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9.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neral" sheetId="1" state="visible" r:id="rId2"/>
    <sheet name="Secretaría" sheetId="2" state="hidden" r:id="rId3"/>
    <sheet name="Planeación" sheetId="3" state="hidden" r:id="rId4"/>
    <sheet name="Normatización" sheetId="4" state="hidden" r:id="rId5"/>
    <sheet name="Recursos N." sheetId="5" state="hidden" r:id="rId6"/>
    <sheet name="Suelos" sheetId="6" state="hidden" r:id="rId7"/>
    <sheet name="Adtiva" sheetId="7" state="hidden" r:id="rId8"/>
    <sheet name="Saneamiento" sheetId="8" state="hidden" r:id="rId9"/>
    <sheet name="Control I." sheetId="9" state="hidden" r:id="rId10"/>
  </sheets>
  <definedNames>
    <definedName function="false" hidden="false" localSheetId="6" name="_xlnm.Print_Area" vbProcedure="false">Adtiva!$A$1:$P$43</definedName>
    <definedName function="false" hidden="false" localSheetId="8" name="_xlnm.Print_Area" vbProcedure="false">'Control I.'!$A$1:$P$17</definedName>
    <definedName function="false" hidden="false" localSheetId="0" name="_xlnm.Print_Area" vbProcedure="false">General!$A$1:$Q$256</definedName>
    <definedName function="false" hidden="false" localSheetId="3" name="_xlnm.Print_Area" vbProcedure="false">Normatización!$A$1:$P$12</definedName>
    <definedName function="false" hidden="false" localSheetId="2" name="_xlnm.Print_Area" vbProcedure="false">Planeación!$A$1:$P$50</definedName>
    <definedName function="false" hidden="false" localSheetId="4" name="_xlnm.Print_Area" vbProcedure="false">'Recursos N.'!$A$1:$P$17</definedName>
    <definedName function="false" hidden="false" localSheetId="7" name="_xlnm.Print_Area" vbProcedure="false">Saneamiento!$A$1:$P$12</definedName>
    <definedName function="false" hidden="false" localSheetId="5" name="_xlnm.Print_Area" vbProcedure="false">Suelos!$A$1:$P$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33</xdr:colOff>
                <xdr:row>10</xdr:row>
                <xdr:rowOff>11</xdr:rowOff>
              </xdr:from>
              <xdr:to>
                <xdr:col>2</xdr:col>
                <xdr:colOff>-223</xdr:colOff>
                <xdr:row>12</xdr:row>
                <xdr:rowOff>16</xdr:rowOff>
              </xdr:to>
            </anchor>
          </commentPr>
        </mc:Choice>
        <mc:Fallback/>
      </mc:AlternateContent>
    </comment>
    <comment ref="C12" authorId="0">
      <text>
        <r>
          <rPr>
            <b val="true"/>
            <sz val="8"/>
            <color rgb="FF000000"/>
            <rFont val="Tahoma"/>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3</xdr:col>
                <xdr:colOff>33</xdr:colOff>
                <xdr:row>10</xdr:row>
                <xdr:rowOff>11</xdr:rowOff>
              </xdr:from>
              <xdr:to>
                <xdr:col>4</xdr:col>
                <xdr:colOff>86</xdr:colOff>
                <xdr:row>13</xdr:row>
                <xdr:rowOff>16</xdr:rowOff>
              </xdr:to>
            </anchor>
          </commentPr>
        </mc:Choice>
        <mc:Fallback/>
      </mc:AlternateContent>
    </comment>
    <comment ref="D12"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4</xdr:col>
                <xdr:colOff>33</xdr:colOff>
                <xdr:row>10</xdr:row>
                <xdr:rowOff>11</xdr:rowOff>
              </xdr:from>
              <xdr:to>
                <xdr:col>5</xdr:col>
                <xdr:colOff>-24</xdr:colOff>
                <xdr:row>11</xdr:row>
                <xdr:rowOff>103</xdr:rowOff>
              </xdr:to>
            </anchor>
          </commentPr>
        </mc:Choice>
        <mc:Fallback/>
      </mc:AlternateContent>
    </comment>
    <comment ref="E12" authorId="0">
      <text>
        <r>
          <rPr>
            <sz val="8"/>
            <color rgb="FF000000"/>
            <rFont val="Tahoma"/>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5</xdr:col>
                <xdr:colOff>33</xdr:colOff>
                <xdr:row>10</xdr:row>
                <xdr:rowOff>11</xdr:rowOff>
              </xdr:from>
              <xdr:to>
                <xdr:col>6</xdr:col>
                <xdr:colOff>69</xdr:colOff>
                <xdr:row>11</xdr:row>
                <xdr:rowOff>100</xdr:rowOff>
              </xdr:to>
            </anchor>
          </commentPr>
        </mc:Choice>
        <mc:Fallback/>
      </mc:AlternateContent>
    </comment>
    <comment ref="F12" authorId="0">
      <text>
        <r>
          <rPr>
            <sz val="8"/>
            <color rgb="FF000000"/>
            <rFont val="Tahoma"/>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6</xdr:col>
                <xdr:colOff>33</xdr:colOff>
                <xdr:row>10</xdr:row>
                <xdr:rowOff>11</xdr:rowOff>
              </xdr:from>
              <xdr:to>
                <xdr:col>7</xdr:col>
                <xdr:colOff>58</xdr:colOff>
                <xdr:row>11</xdr:row>
                <xdr:rowOff>100</xdr:rowOff>
              </xdr:to>
            </anchor>
          </commentPr>
        </mc:Choice>
        <mc:Fallback/>
      </mc:AlternateContent>
    </comment>
    <comment ref="G12" authorId="0">
      <text>
        <r>
          <rPr>
            <sz val="8"/>
            <color rgb="FF000000"/>
            <rFont val="Tahoma"/>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7</xdr:col>
                <xdr:colOff>33</xdr:colOff>
                <xdr:row>10</xdr:row>
                <xdr:rowOff>11</xdr:rowOff>
              </xdr:from>
              <xdr:to>
                <xdr:col>8</xdr:col>
                <xdr:colOff>80</xdr:colOff>
                <xdr:row>11</xdr:row>
                <xdr:rowOff>100</xdr:rowOff>
              </xdr:to>
            </anchor>
          </commentPr>
        </mc:Choice>
        <mc:Fallback/>
      </mc:AlternateContent>
    </comment>
    <comment ref="H12"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8</xdr:col>
                <xdr:colOff>33</xdr:colOff>
                <xdr:row>10</xdr:row>
                <xdr:rowOff>11</xdr:rowOff>
              </xdr:from>
              <xdr:to>
                <xdr:col>9</xdr:col>
                <xdr:colOff>71</xdr:colOff>
                <xdr:row>11</xdr:row>
                <xdr:rowOff>100</xdr:rowOff>
              </xdr:to>
            </anchor>
          </commentPr>
        </mc:Choice>
        <mc:Fallback/>
      </mc:AlternateContent>
    </comment>
    <comment ref="I12" authorId="0">
      <text>
        <r>
          <rPr>
            <sz val="8"/>
            <color rgb="FF000000"/>
            <rFont val="Tahoma"/>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9</xdr:col>
                <xdr:colOff>33</xdr:colOff>
                <xdr:row>10</xdr:row>
                <xdr:rowOff>11</xdr:rowOff>
              </xdr:from>
              <xdr:to>
                <xdr:col>11</xdr:col>
                <xdr:colOff>20</xdr:colOff>
                <xdr:row>11</xdr:row>
                <xdr:rowOff>100</xdr:rowOff>
              </xdr:to>
            </anchor>
          </commentPr>
        </mc:Choice>
        <mc:Fallback/>
      </mc:AlternateContent>
    </comment>
    <comment ref="J12" authorId="0">
      <text>
        <r>
          <rPr>
            <sz val="8"/>
            <color rgb="FF000000"/>
            <rFont val="Tahoma"/>
            <family val="2"/>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0</xdr:col>
                <xdr:colOff>33</xdr:colOff>
                <xdr:row>10</xdr:row>
                <xdr:rowOff>11</xdr:rowOff>
              </xdr:from>
              <xdr:to>
                <xdr:col>11</xdr:col>
                <xdr:colOff>79</xdr:colOff>
                <xdr:row>12</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46</xdr:colOff>
                <xdr:row>10</xdr:row>
                <xdr:rowOff>11</xdr:rowOff>
              </xdr:from>
              <xdr:to>
                <xdr:col>2</xdr:col>
                <xdr:colOff>-158</xdr:colOff>
                <xdr:row>13</xdr:row>
                <xdr:rowOff>5</xdr:rowOff>
              </xdr:to>
            </anchor>
          </commentPr>
        </mc:Choice>
        <mc:Fallback/>
      </mc:AlternateContent>
    </comment>
    <comment ref="B8" authorId="0">
      <text>
        <r>
          <rPr>
            <b val="true"/>
            <sz val="8"/>
            <color rgb="FF000000"/>
            <rFont val="Tahoma"/>
            <family val="0"/>
          </rPr>
          <t xml:space="preserve">Consignar la fecha (dia-mes-año) de subscripción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30</xdr:colOff>
                <xdr:row>10</xdr:row>
                <xdr:rowOff>3</xdr:rowOff>
              </xdr:to>
            </anchor>
          </commentPr>
        </mc:Choice>
        <mc:Fallback/>
      </mc:AlternateContent>
    </comment>
    <comment ref="B9" authorId="0">
      <text>
        <r>
          <rPr>
            <b val="true"/>
            <sz val="8"/>
            <color rgb="FF000000"/>
            <rFont val="Tahoma"/>
            <family val="0"/>
          </rPr>
          <t xml:space="preserve">Consignar la fecha (dia-mes-año) de en que se presenta el avance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28</xdr:colOff>
                <xdr:row>11</xdr:row>
                <xdr:rowOff>4</xdr:rowOff>
              </xdr:to>
            </anchor>
          </commentPr>
        </mc:Choice>
        <mc:Fallback/>
      </mc:AlternateContent>
    </comment>
    <comment ref="C12" authorId="0">
      <text>
        <r>
          <rPr>
            <b val="true"/>
            <sz val="8"/>
            <color rgb="FF000000"/>
            <rFont val="Tahoma"/>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43</xdr:colOff>
                <xdr:row>13</xdr:row>
                <xdr:rowOff>23</xdr:rowOff>
              </xdr:to>
            </anchor>
          </commentPr>
        </mc:Choice>
        <mc:Fallback/>
      </mc:AlternateContent>
    </comment>
    <comment ref="D12"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4</xdr:col>
                <xdr:colOff>96</xdr:colOff>
                <xdr:row>10</xdr:row>
                <xdr:rowOff>11</xdr:rowOff>
              </xdr:from>
              <xdr:to>
                <xdr:col>5</xdr:col>
                <xdr:colOff>39</xdr:colOff>
                <xdr:row>11</xdr:row>
                <xdr:rowOff>103</xdr:rowOff>
              </xdr:to>
            </anchor>
          </commentPr>
        </mc:Choice>
        <mc:Fallback/>
      </mc:AlternateContent>
    </comment>
    <comment ref="E12" authorId="0">
      <text>
        <r>
          <rPr>
            <sz val="8"/>
            <color rgb="FF000000"/>
            <rFont val="Tahoma"/>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5</xdr:col>
                <xdr:colOff>96</xdr:colOff>
                <xdr:row>10</xdr:row>
                <xdr:rowOff>11</xdr:rowOff>
              </xdr:from>
              <xdr:to>
                <xdr:col>7</xdr:col>
                <xdr:colOff>48</xdr:colOff>
                <xdr:row>11</xdr:row>
                <xdr:rowOff>100</xdr:rowOff>
              </xdr:to>
            </anchor>
          </commentPr>
        </mc:Choice>
        <mc:Fallback/>
      </mc:AlternateContent>
    </comment>
    <comment ref="F12" authorId="0">
      <text>
        <r>
          <rPr>
            <sz val="8"/>
            <color rgb="FF000000"/>
            <rFont val="Tahoma"/>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2</xdr:colOff>
                <xdr:row>10</xdr:row>
                <xdr:rowOff>11</xdr:rowOff>
              </xdr:from>
              <xdr:to>
                <xdr:col>8</xdr:col>
                <xdr:colOff>35</xdr:colOff>
                <xdr:row>11</xdr:row>
                <xdr:rowOff>100</xdr:rowOff>
              </xdr:to>
            </anchor>
          </commentPr>
        </mc:Choice>
        <mc:Fallback/>
      </mc:AlternateContent>
    </comment>
    <comment ref="G12" authorId="0">
      <text>
        <r>
          <rPr>
            <sz val="8"/>
            <color rgb="FF000000"/>
            <rFont val="Tahoma"/>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8</xdr:col>
                <xdr:colOff>9</xdr:colOff>
                <xdr:row>10</xdr:row>
                <xdr:rowOff>11</xdr:rowOff>
              </xdr:from>
              <xdr:to>
                <xdr:col>9</xdr:col>
                <xdr:colOff>60</xdr:colOff>
                <xdr:row>11</xdr:row>
                <xdr:rowOff>100</xdr:rowOff>
              </xdr:to>
            </anchor>
          </commentPr>
        </mc:Choice>
        <mc:Fallback/>
      </mc:AlternateContent>
    </comment>
    <comment ref="H12"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2</xdr:colOff>
                <xdr:row>10</xdr:row>
                <xdr:rowOff>11</xdr:rowOff>
              </xdr:from>
              <xdr:to>
                <xdr:col>10</xdr:col>
                <xdr:colOff>58</xdr:colOff>
                <xdr:row>11</xdr:row>
                <xdr:rowOff>100</xdr:rowOff>
              </xdr:to>
            </anchor>
          </commentPr>
        </mc:Choice>
        <mc:Fallback/>
      </mc:AlternateContent>
    </comment>
    <comment ref="I12" authorId="0">
      <text>
        <r>
          <rPr>
            <sz val="8"/>
            <color rgb="FF000000"/>
            <rFont val="Tahoma"/>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20</xdr:colOff>
                <xdr:row>10</xdr:row>
                <xdr:rowOff>11</xdr:rowOff>
              </xdr:from>
              <xdr:to>
                <xdr:col>12</xdr:col>
                <xdr:colOff>1</xdr:colOff>
                <xdr:row>11</xdr:row>
                <xdr:rowOff>100</xdr:rowOff>
              </xdr:to>
            </anchor>
          </commentPr>
        </mc:Choice>
        <mc:Fallback/>
      </mc:AlternateContent>
    </comment>
    <comment ref="J12" authorId="0">
      <text>
        <r>
          <rPr>
            <sz val="8"/>
            <color rgb="FF000000"/>
            <rFont val="Tahoma"/>
            <family val="2"/>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1</xdr:col>
                <xdr:colOff>12</xdr:colOff>
                <xdr:row>10</xdr:row>
                <xdr:rowOff>11</xdr:rowOff>
              </xdr:from>
              <xdr:to>
                <xdr:col>12</xdr:col>
                <xdr:colOff>60</xdr:colOff>
                <xdr:row>12</xdr:row>
                <xdr:rowOff>20</xdr:rowOff>
              </xdr:to>
            </anchor>
          </commentPr>
        </mc:Choice>
        <mc:Fallback/>
      </mc:AlternateContent>
    </comment>
    <comment ref="K12"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2</xdr:colOff>
                <xdr:row>10</xdr:row>
                <xdr:rowOff>11</xdr:rowOff>
              </xdr:from>
              <xdr:to>
                <xdr:col>13</xdr:col>
                <xdr:colOff>62</xdr:colOff>
                <xdr:row>11</xdr:row>
                <xdr:rowOff>100</xdr:rowOff>
              </xdr:to>
            </anchor>
          </commentPr>
        </mc:Choice>
        <mc:Fallback/>
      </mc:AlternateContent>
    </comment>
    <comment ref="L12"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12</xdr:colOff>
                <xdr:row>10</xdr:row>
                <xdr:rowOff>11</xdr:rowOff>
              </xdr:from>
              <xdr:to>
                <xdr:col>14</xdr:col>
                <xdr:colOff>62</xdr:colOff>
                <xdr:row>11</xdr:row>
                <xdr:rowOff>10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45</xdr:colOff>
                <xdr:row>10</xdr:row>
                <xdr:rowOff>11</xdr:rowOff>
              </xdr:from>
              <xdr:to>
                <xdr:col>2</xdr:col>
                <xdr:colOff>-158</xdr:colOff>
                <xdr:row>13</xdr:row>
                <xdr:rowOff>12</xdr:rowOff>
              </xdr:to>
            </anchor>
          </commentPr>
        </mc:Choice>
        <mc:Fallback/>
      </mc:AlternateContent>
    </comment>
    <comment ref="B8" authorId="0">
      <text>
        <r>
          <rPr>
            <b val="true"/>
            <sz val="8"/>
            <color rgb="FF000000"/>
            <rFont val="Tahoma"/>
            <family val="0"/>
          </rPr>
          <t xml:space="preserve">Consignar la fecha (dia-mes-año) de subscripción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30</xdr:colOff>
                <xdr:row>10</xdr:row>
                <xdr:rowOff>3</xdr:rowOff>
              </xdr:to>
            </anchor>
          </commentPr>
        </mc:Choice>
        <mc:Fallback/>
      </mc:AlternateContent>
    </comment>
    <comment ref="B9" authorId="0">
      <text>
        <r>
          <rPr>
            <b val="true"/>
            <sz val="8"/>
            <color rgb="FF000000"/>
            <rFont val="Tahoma"/>
            <family val="0"/>
          </rPr>
          <t xml:space="preserve">Consignar la fecha (dia-mes-año) de en que se presenta el avance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28</xdr:colOff>
                <xdr:row>11</xdr:row>
                <xdr:rowOff>4</xdr:rowOff>
              </xdr:to>
            </anchor>
          </commentPr>
        </mc:Choice>
        <mc:Fallback/>
      </mc:AlternateContent>
    </comment>
    <comment ref="C12" authorId="0">
      <text>
        <r>
          <rPr>
            <b val="true"/>
            <sz val="8"/>
            <color rgb="FF000000"/>
            <rFont val="Tahoma"/>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4</xdr:colOff>
                <xdr:row>10</xdr:row>
                <xdr:rowOff>11</xdr:rowOff>
              </xdr:from>
              <xdr:to>
                <xdr:col>5</xdr:col>
                <xdr:colOff>-41</xdr:colOff>
                <xdr:row>14</xdr:row>
                <xdr:rowOff>5</xdr:rowOff>
              </xdr:to>
            </anchor>
          </commentPr>
        </mc:Choice>
        <mc:Fallback/>
      </mc:AlternateContent>
    </comment>
    <comment ref="D12"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4</xdr:col>
                <xdr:colOff>96</xdr:colOff>
                <xdr:row>10</xdr:row>
                <xdr:rowOff>11</xdr:rowOff>
              </xdr:from>
              <xdr:to>
                <xdr:col>5</xdr:col>
                <xdr:colOff>39</xdr:colOff>
                <xdr:row>11</xdr:row>
                <xdr:rowOff>103</xdr:rowOff>
              </xdr:to>
            </anchor>
          </commentPr>
        </mc:Choice>
        <mc:Fallback/>
      </mc:AlternateContent>
    </comment>
    <comment ref="E12" authorId="0">
      <text>
        <r>
          <rPr>
            <sz val="8"/>
            <color rgb="FF000000"/>
            <rFont val="Tahoma"/>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5</xdr:col>
                <xdr:colOff>96</xdr:colOff>
                <xdr:row>10</xdr:row>
                <xdr:rowOff>11</xdr:rowOff>
              </xdr:from>
              <xdr:to>
                <xdr:col>7</xdr:col>
                <xdr:colOff>48</xdr:colOff>
                <xdr:row>11</xdr:row>
                <xdr:rowOff>100</xdr:rowOff>
              </xdr:to>
            </anchor>
          </commentPr>
        </mc:Choice>
        <mc:Fallback/>
      </mc:AlternateContent>
    </comment>
    <comment ref="F12" authorId="0">
      <text>
        <r>
          <rPr>
            <sz val="8"/>
            <color rgb="FF000000"/>
            <rFont val="Tahoma"/>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2</xdr:colOff>
                <xdr:row>10</xdr:row>
                <xdr:rowOff>11</xdr:rowOff>
              </xdr:from>
              <xdr:to>
                <xdr:col>8</xdr:col>
                <xdr:colOff>35</xdr:colOff>
                <xdr:row>11</xdr:row>
                <xdr:rowOff>100</xdr:rowOff>
              </xdr:to>
            </anchor>
          </commentPr>
        </mc:Choice>
        <mc:Fallback/>
      </mc:AlternateContent>
    </comment>
    <comment ref="G12" authorId="0">
      <text>
        <r>
          <rPr>
            <sz val="8"/>
            <color rgb="FF000000"/>
            <rFont val="Tahoma"/>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8</xdr:col>
                <xdr:colOff>9</xdr:colOff>
                <xdr:row>10</xdr:row>
                <xdr:rowOff>11</xdr:rowOff>
              </xdr:from>
              <xdr:to>
                <xdr:col>9</xdr:col>
                <xdr:colOff>60</xdr:colOff>
                <xdr:row>11</xdr:row>
                <xdr:rowOff>100</xdr:rowOff>
              </xdr:to>
            </anchor>
          </commentPr>
        </mc:Choice>
        <mc:Fallback/>
      </mc:AlternateContent>
    </comment>
    <comment ref="H12"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2</xdr:colOff>
                <xdr:row>10</xdr:row>
                <xdr:rowOff>11</xdr:rowOff>
              </xdr:from>
              <xdr:to>
                <xdr:col>10</xdr:col>
                <xdr:colOff>58</xdr:colOff>
                <xdr:row>11</xdr:row>
                <xdr:rowOff>100</xdr:rowOff>
              </xdr:to>
            </anchor>
          </commentPr>
        </mc:Choice>
        <mc:Fallback/>
      </mc:AlternateContent>
    </comment>
    <comment ref="I12" authorId="0">
      <text>
        <r>
          <rPr>
            <sz val="8"/>
            <color rgb="FF000000"/>
            <rFont val="Tahoma"/>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20</xdr:colOff>
                <xdr:row>10</xdr:row>
                <xdr:rowOff>11</xdr:rowOff>
              </xdr:from>
              <xdr:to>
                <xdr:col>12</xdr:col>
                <xdr:colOff>1</xdr:colOff>
                <xdr:row>11</xdr:row>
                <xdr:rowOff>100</xdr:rowOff>
              </xdr:to>
            </anchor>
          </commentPr>
        </mc:Choice>
        <mc:Fallback/>
      </mc:AlternateContent>
    </comment>
    <comment ref="J12" authorId="0">
      <text>
        <r>
          <rPr>
            <sz val="8"/>
            <color rgb="FF000000"/>
            <rFont val="Tahoma"/>
            <family val="2"/>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1</xdr:col>
                <xdr:colOff>13</xdr:colOff>
                <xdr:row>10</xdr:row>
                <xdr:rowOff>11</xdr:rowOff>
              </xdr:from>
              <xdr:to>
                <xdr:col>12</xdr:col>
                <xdr:colOff>60</xdr:colOff>
                <xdr:row>13</xdr:row>
                <xdr:rowOff>3</xdr:rowOff>
              </xdr:to>
            </anchor>
          </commentPr>
        </mc:Choice>
        <mc:Fallback/>
      </mc:AlternateContent>
    </comment>
    <comment ref="K12"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2</xdr:col>
                <xdr:colOff>67</xdr:colOff>
                <xdr:row>11</xdr:row>
                <xdr:rowOff>99</xdr:rowOff>
              </xdr:to>
            </anchor>
          </commentPr>
        </mc:Choice>
        <mc:Fallback/>
      </mc:AlternateContent>
    </comment>
    <comment ref="L12"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2</xdr:col>
                <xdr:colOff>16</xdr:colOff>
                <xdr:row>10</xdr:row>
                <xdr:rowOff>9</xdr:rowOff>
              </xdr:from>
              <xdr:to>
                <xdr:col>13</xdr:col>
                <xdr:colOff>67</xdr:colOff>
                <xdr:row>11</xdr:row>
                <xdr:rowOff>9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46</xdr:colOff>
                <xdr:row>10</xdr:row>
                <xdr:rowOff>10</xdr:rowOff>
              </xdr:from>
              <xdr:to>
                <xdr:col>2</xdr:col>
                <xdr:colOff>-159</xdr:colOff>
                <xdr:row>13</xdr:row>
                <xdr:rowOff>7</xdr:rowOff>
              </xdr:to>
            </anchor>
          </commentPr>
        </mc:Choice>
        <mc:Fallback/>
      </mc:AlternateContent>
    </comment>
    <comment ref="B8" authorId="0">
      <text>
        <r>
          <rPr>
            <b val="true"/>
            <sz val="8"/>
            <color rgb="FF000000"/>
            <rFont val="Tahoma"/>
            <family val="0"/>
          </rPr>
          <t xml:space="preserve">Consignar la fecha (dia-mes-año) de subscripción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5</xdr:colOff>
                <xdr:row>6</xdr:row>
                <xdr:rowOff>10</xdr:rowOff>
              </xdr:from>
              <xdr:to>
                <xdr:col>5</xdr:col>
                <xdr:colOff>-29</xdr:colOff>
                <xdr:row>10</xdr:row>
                <xdr:rowOff>2</xdr:rowOff>
              </xdr:to>
            </anchor>
          </commentPr>
        </mc:Choice>
        <mc:Fallback/>
      </mc:AlternateContent>
    </comment>
    <comment ref="B9" authorId="0">
      <text>
        <r>
          <rPr>
            <b val="true"/>
            <sz val="8"/>
            <color rgb="FF000000"/>
            <rFont val="Tahoma"/>
            <family val="0"/>
          </rPr>
          <t xml:space="preserve">Consignar la fecha (dia-mes-año) de en que se presenta el avance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5</xdr:colOff>
                <xdr:row>7</xdr:row>
                <xdr:rowOff>10</xdr:rowOff>
              </xdr:from>
              <xdr:to>
                <xdr:col>5</xdr:col>
                <xdr:colOff>-27</xdr:colOff>
                <xdr:row>11</xdr:row>
                <xdr:rowOff>4</xdr:rowOff>
              </xdr:to>
            </anchor>
          </commentPr>
        </mc:Choice>
        <mc:Fallback/>
      </mc:AlternateContent>
    </comment>
    <comment ref="C12" authorId="0">
      <text>
        <r>
          <rPr>
            <b val="true"/>
            <sz val="8"/>
            <color rgb="FF000000"/>
            <rFont val="Tahoma"/>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5</xdr:colOff>
                <xdr:row>10</xdr:row>
                <xdr:rowOff>10</xdr:rowOff>
              </xdr:from>
              <xdr:to>
                <xdr:col>5</xdr:col>
                <xdr:colOff>-42</xdr:colOff>
                <xdr:row>14</xdr:row>
                <xdr:rowOff>1</xdr:rowOff>
              </xdr:to>
            </anchor>
          </commentPr>
        </mc:Choice>
        <mc:Fallback/>
      </mc:AlternateContent>
    </comment>
    <comment ref="D12"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4</xdr:col>
                <xdr:colOff>97</xdr:colOff>
                <xdr:row>10</xdr:row>
                <xdr:rowOff>10</xdr:rowOff>
              </xdr:from>
              <xdr:to>
                <xdr:col>5</xdr:col>
                <xdr:colOff>40</xdr:colOff>
                <xdr:row>11</xdr:row>
                <xdr:rowOff>102</xdr:rowOff>
              </xdr:to>
            </anchor>
          </commentPr>
        </mc:Choice>
        <mc:Fallback/>
      </mc:AlternateContent>
    </comment>
    <comment ref="E12" authorId="0">
      <text>
        <r>
          <rPr>
            <sz val="8"/>
            <color rgb="FF000000"/>
            <rFont val="Tahoma"/>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5</xdr:col>
                <xdr:colOff>97</xdr:colOff>
                <xdr:row>10</xdr:row>
                <xdr:rowOff>10</xdr:rowOff>
              </xdr:from>
              <xdr:to>
                <xdr:col>7</xdr:col>
                <xdr:colOff>49</xdr:colOff>
                <xdr:row>11</xdr:row>
                <xdr:rowOff>100</xdr:rowOff>
              </xdr:to>
            </anchor>
          </commentPr>
        </mc:Choice>
        <mc:Fallback/>
      </mc:AlternateContent>
    </comment>
    <comment ref="F12" authorId="0">
      <text>
        <r>
          <rPr>
            <sz val="8"/>
            <color rgb="FF000000"/>
            <rFont val="Tahoma"/>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3</xdr:colOff>
                <xdr:row>10</xdr:row>
                <xdr:rowOff>10</xdr:rowOff>
              </xdr:from>
              <xdr:to>
                <xdr:col>8</xdr:col>
                <xdr:colOff>36</xdr:colOff>
                <xdr:row>11</xdr:row>
                <xdr:rowOff>100</xdr:rowOff>
              </xdr:to>
            </anchor>
          </commentPr>
        </mc:Choice>
        <mc:Fallback/>
      </mc:AlternateContent>
    </comment>
    <comment ref="G12" authorId="0">
      <text>
        <r>
          <rPr>
            <sz val="8"/>
            <color rgb="FF000000"/>
            <rFont val="Tahoma"/>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8</xdr:col>
                <xdr:colOff>11</xdr:colOff>
                <xdr:row>10</xdr:row>
                <xdr:rowOff>10</xdr:rowOff>
              </xdr:from>
              <xdr:to>
                <xdr:col>9</xdr:col>
                <xdr:colOff>61</xdr:colOff>
                <xdr:row>11</xdr:row>
                <xdr:rowOff>100</xdr:rowOff>
              </xdr:to>
            </anchor>
          </commentPr>
        </mc:Choice>
        <mc:Fallback/>
      </mc:AlternateContent>
    </comment>
    <comment ref="H12"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3</xdr:colOff>
                <xdr:row>10</xdr:row>
                <xdr:rowOff>10</xdr:rowOff>
              </xdr:from>
              <xdr:to>
                <xdr:col>10</xdr:col>
                <xdr:colOff>57</xdr:colOff>
                <xdr:row>11</xdr:row>
                <xdr:rowOff>100</xdr:rowOff>
              </xdr:to>
            </anchor>
          </commentPr>
        </mc:Choice>
        <mc:Fallback/>
      </mc:AlternateContent>
    </comment>
    <comment ref="I12" authorId="0">
      <text>
        <r>
          <rPr>
            <sz val="8"/>
            <color rgb="FF000000"/>
            <rFont val="Tahoma"/>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19</xdr:colOff>
                <xdr:row>10</xdr:row>
                <xdr:rowOff>10</xdr:rowOff>
              </xdr:from>
              <xdr:to>
                <xdr:col>12</xdr:col>
                <xdr:colOff>2</xdr:colOff>
                <xdr:row>11</xdr:row>
                <xdr:rowOff>100</xdr:rowOff>
              </xdr:to>
            </anchor>
          </commentPr>
        </mc:Choice>
        <mc:Fallback/>
      </mc:AlternateContent>
    </comment>
    <comment ref="J12" authorId="0">
      <text>
        <r>
          <rPr>
            <sz val="8"/>
            <color rgb="FF000000"/>
            <rFont val="Tahoma"/>
            <family val="2"/>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2</xdr:row>
                <xdr:rowOff>20</xdr:rowOff>
              </xdr:to>
            </anchor>
          </commentPr>
        </mc:Choice>
        <mc:Fallback/>
      </mc:AlternateContent>
    </comment>
    <comment ref="K12"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63</xdr:colOff>
                <xdr:row>11</xdr:row>
                <xdr:rowOff>100</xdr:rowOff>
              </xdr:to>
            </anchor>
          </commentPr>
        </mc:Choice>
        <mc:Fallback/>
      </mc:AlternateContent>
    </comment>
    <comment ref="L12"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13</xdr:colOff>
                <xdr:row>10</xdr:row>
                <xdr:rowOff>10</xdr:rowOff>
              </xdr:from>
              <xdr:to>
                <xdr:col>14</xdr:col>
                <xdr:colOff>63</xdr:colOff>
                <xdr:row>11</xdr:row>
                <xdr:rowOff>10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46</xdr:colOff>
                <xdr:row>10</xdr:row>
                <xdr:rowOff>10</xdr:rowOff>
              </xdr:from>
              <xdr:to>
                <xdr:col>2</xdr:col>
                <xdr:colOff>-159</xdr:colOff>
                <xdr:row>13</xdr:row>
                <xdr:rowOff>5</xdr:rowOff>
              </xdr:to>
            </anchor>
          </commentPr>
        </mc:Choice>
        <mc:Fallback/>
      </mc:AlternateContent>
    </comment>
    <comment ref="B8" authorId="0">
      <text>
        <r>
          <rPr>
            <b val="true"/>
            <sz val="8"/>
            <color rgb="FF000000"/>
            <rFont val="Tahoma"/>
            <family val="0"/>
          </rPr>
          <t xml:space="preserve">Consignar la fecha (dia-mes-año) de subscripción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5</xdr:colOff>
                <xdr:row>6</xdr:row>
                <xdr:rowOff>10</xdr:rowOff>
              </xdr:from>
              <xdr:to>
                <xdr:col>5</xdr:col>
                <xdr:colOff>-30</xdr:colOff>
                <xdr:row>10</xdr:row>
                <xdr:rowOff>2</xdr:rowOff>
              </xdr:to>
            </anchor>
          </commentPr>
        </mc:Choice>
        <mc:Fallback/>
      </mc:AlternateContent>
    </comment>
    <comment ref="B9" authorId="0">
      <text>
        <r>
          <rPr>
            <b val="true"/>
            <sz val="8"/>
            <color rgb="FF000000"/>
            <rFont val="Tahoma"/>
            <family val="0"/>
          </rPr>
          <t xml:space="preserve">Consignar la fecha (dia-mes-año) de en que se presenta el avance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5</xdr:colOff>
                <xdr:row>7</xdr:row>
                <xdr:rowOff>10</xdr:rowOff>
              </xdr:from>
              <xdr:to>
                <xdr:col>5</xdr:col>
                <xdr:colOff>-28</xdr:colOff>
                <xdr:row>11</xdr:row>
                <xdr:rowOff>4</xdr:rowOff>
              </xdr:to>
            </anchor>
          </commentPr>
        </mc:Choice>
        <mc:Fallback/>
      </mc:AlternateContent>
    </comment>
    <comment ref="C12" authorId="0">
      <text>
        <r>
          <rPr>
            <b val="true"/>
            <sz val="8"/>
            <color rgb="FF000000"/>
            <rFont val="Tahoma"/>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5</xdr:colOff>
                <xdr:row>10</xdr:row>
                <xdr:rowOff>10</xdr:rowOff>
              </xdr:from>
              <xdr:to>
                <xdr:col>5</xdr:col>
                <xdr:colOff>-43</xdr:colOff>
                <xdr:row>13</xdr:row>
                <xdr:rowOff>24</xdr:rowOff>
              </xdr:to>
            </anchor>
          </commentPr>
        </mc:Choice>
        <mc:Fallback/>
      </mc:AlternateContent>
    </comment>
    <comment ref="D12"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4</xdr:col>
                <xdr:colOff>96</xdr:colOff>
                <xdr:row>10</xdr:row>
                <xdr:rowOff>10</xdr:rowOff>
              </xdr:from>
              <xdr:to>
                <xdr:col>5</xdr:col>
                <xdr:colOff>39</xdr:colOff>
                <xdr:row>11</xdr:row>
                <xdr:rowOff>102</xdr:rowOff>
              </xdr:to>
            </anchor>
          </commentPr>
        </mc:Choice>
        <mc:Fallback/>
      </mc:AlternateContent>
    </comment>
    <comment ref="E12" authorId="0">
      <text>
        <r>
          <rPr>
            <sz val="8"/>
            <color rgb="FF000000"/>
            <rFont val="Tahoma"/>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5</xdr:col>
                <xdr:colOff>96</xdr:colOff>
                <xdr:row>10</xdr:row>
                <xdr:rowOff>10</xdr:rowOff>
              </xdr:from>
              <xdr:to>
                <xdr:col>7</xdr:col>
                <xdr:colOff>48</xdr:colOff>
                <xdr:row>11</xdr:row>
                <xdr:rowOff>100</xdr:rowOff>
              </xdr:to>
            </anchor>
          </commentPr>
        </mc:Choice>
        <mc:Fallback/>
      </mc:AlternateContent>
    </comment>
    <comment ref="F12" authorId="0">
      <text>
        <r>
          <rPr>
            <sz val="8"/>
            <color rgb="FF000000"/>
            <rFont val="Tahoma"/>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2</xdr:colOff>
                <xdr:row>10</xdr:row>
                <xdr:rowOff>10</xdr:rowOff>
              </xdr:from>
              <xdr:to>
                <xdr:col>8</xdr:col>
                <xdr:colOff>35</xdr:colOff>
                <xdr:row>11</xdr:row>
                <xdr:rowOff>100</xdr:rowOff>
              </xdr:to>
            </anchor>
          </commentPr>
        </mc:Choice>
        <mc:Fallback/>
      </mc:AlternateContent>
    </comment>
    <comment ref="G12" authorId="0">
      <text>
        <r>
          <rPr>
            <sz val="8"/>
            <color rgb="FF000000"/>
            <rFont val="Tahoma"/>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8</xdr:col>
                <xdr:colOff>9</xdr:colOff>
                <xdr:row>10</xdr:row>
                <xdr:rowOff>10</xdr:rowOff>
              </xdr:from>
              <xdr:to>
                <xdr:col>9</xdr:col>
                <xdr:colOff>60</xdr:colOff>
                <xdr:row>11</xdr:row>
                <xdr:rowOff>100</xdr:rowOff>
              </xdr:to>
            </anchor>
          </commentPr>
        </mc:Choice>
        <mc:Fallback/>
      </mc:AlternateContent>
    </comment>
    <comment ref="H12"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2</xdr:colOff>
                <xdr:row>10</xdr:row>
                <xdr:rowOff>10</xdr:rowOff>
              </xdr:from>
              <xdr:to>
                <xdr:col>10</xdr:col>
                <xdr:colOff>57</xdr:colOff>
                <xdr:row>11</xdr:row>
                <xdr:rowOff>100</xdr:rowOff>
              </xdr:to>
            </anchor>
          </commentPr>
        </mc:Choice>
        <mc:Fallback/>
      </mc:AlternateContent>
    </comment>
    <comment ref="I12" authorId="0">
      <text>
        <r>
          <rPr>
            <sz val="8"/>
            <color rgb="FF000000"/>
            <rFont val="Tahoma"/>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19</xdr:colOff>
                <xdr:row>10</xdr:row>
                <xdr:rowOff>10</xdr:rowOff>
              </xdr:from>
              <xdr:to>
                <xdr:col>12</xdr:col>
                <xdr:colOff>1</xdr:colOff>
                <xdr:row>11</xdr:row>
                <xdr:rowOff>100</xdr:rowOff>
              </xdr:to>
            </anchor>
          </commentPr>
        </mc:Choice>
        <mc:Fallback/>
      </mc:AlternateContent>
    </comment>
    <comment ref="J12" authorId="0">
      <text>
        <r>
          <rPr>
            <sz val="8"/>
            <color rgb="FF000000"/>
            <rFont val="Tahoma"/>
            <family val="2"/>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1</xdr:col>
                <xdr:colOff>12</xdr:colOff>
                <xdr:row>10</xdr:row>
                <xdr:rowOff>10</xdr:rowOff>
              </xdr:from>
              <xdr:to>
                <xdr:col>12</xdr:col>
                <xdr:colOff>60</xdr:colOff>
                <xdr:row>12</xdr:row>
                <xdr:rowOff>20</xdr:rowOff>
              </xdr:to>
            </anchor>
          </commentPr>
        </mc:Choice>
        <mc:Fallback/>
      </mc:AlternateContent>
    </comment>
    <comment ref="K12"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2</xdr:colOff>
                <xdr:row>10</xdr:row>
                <xdr:rowOff>10</xdr:rowOff>
              </xdr:from>
              <xdr:to>
                <xdr:col>13</xdr:col>
                <xdr:colOff>62</xdr:colOff>
                <xdr:row>11</xdr:row>
                <xdr:rowOff>100</xdr:rowOff>
              </xdr:to>
            </anchor>
          </commentPr>
        </mc:Choice>
        <mc:Fallback/>
      </mc:AlternateContent>
    </comment>
    <comment ref="L12"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12</xdr:colOff>
                <xdr:row>10</xdr:row>
                <xdr:rowOff>10</xdr:rowOff>
              </xdr:from>
              <xdr:to>
                <xdr:col>14</xdr:col>
                <xdr:colOff>62</xdr:colOff>
                <xdr:row>11</xdr:row>
                <xdr:rowOff>10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46</xdr:colOff>
                <xdr:row>10</xdr:row>
                <xdr:rowOff>11</xdr:rowOff>
              </xdr:from>
              <xdr:to>
                <xdr:col>2</xdr:col>
                <xdr:colOff>-158</xdr:colOff>
                <xdr:row>12</xdr:row>
                <xdr:rowOff>30</xdr:rowOff>
              </xdr:to>
            </anchor>
          </commentPr>
        </mc:Choice>
        <mc:Fallback/>
      </mc:AlternateContent>
    </comment>
    <comment ref="B8" authorId="0">
      <text>
        <r>
          <rPr>
            <b val="true"/>
            <sz val="8"/>
            <color rgb="FF000000"/>
            <rFont val="Tahoma"/>
            <family val="0"/>
          </rPr>
          <t xml:space="preserve">Consignar la fecha (dia-mes-año) de subscripción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30</xdr:colOff>
                <xdr:row>10</xdr:row>
                <xdr:rowOff>3</xdr:rowOff>
              </xdr:to>
            </anchor>
          </commentPr>
        </mc:Choice>
        <mc:Fallback/>
      </mc:AlternateContent>
    </comment>
    <comment ref="B9" authorId="0">
      <text>
        <r>
          <rPr>
            <b val="true"/>
            <sz val="8"/>
            <color rgb="FF000000"/>
            <rFont val="Tahoma"/>
            <family val="0"/>
          </rPr>
          <t xml:space="preserve">Consignar la fecha (dia-mes-año) de en que se presenta el avance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28</xdr:colOff>
                <xdr:row>11</xdr:row>
                <xdr:rowOff>4</xdr:rowOff>
              </xdr:to>
            </anchor>
          </commentPr>
        </mc:Choice>
        <mc:Fallback/>
      </mc:AlternateContent>
    </comment>
    <comment ref="C12" authorId="0">
      <text>
        <r>
          <rPr>
            <b val="true"/>
            <sz val="8"/>
            <color rgb="FF000000"/>
            <rFont val="Tahoma"/>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43</xdr:colOff>
                <xdr:row>13</xdr:row>
                <xdr:rowOff>17</xdr:rowOff>
              </xdr:to>
            </anchor>
          </commentPr>
        </mc:Choice>
        <mc:Fallback/>
      </mc:AlternateContent>
    </comment>
    <comment ref="D12"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4</xdr:col>
                <xdr:colOff>96</xdr:colOff>
                <xdr:row>10</xdr:row>
                <xdr:rowOff>11</xdr:rowOff>
              </xdr:from>
              <xdr:to>
                <xdr:col>5</xdr:col>
                <xdr:colOff>39</xdr:colOff>
                <xdr:row>11</xdr:row>
                <xdr:rowOff>103</xdr:rowOff>
              </xdr:to>
            </anchor>
          </commentPr>
        </mc:Choice>
        <mc:Fallback/>
      </mc:AlternateContent>
    </comment>
    <comment ref="E12" authorId="0">
      <text>
        <r>
          <rPr>
            <sz val="8"/>
            <color rgb="FF000000"/>
            <rFont val="Tahoma"/>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5</xdr:col>
                <xdr:colOff>96</xdr:colOff>
                <xdr:row>10</xdr:row>
                <xdr:rowOff>11</xdr:rowOff>
              </xdr:from>
              <xdr:to>
                <xdr:col>7</xdr:col>
                <xdr:colOff>48</xdr:colOff>
                <xdr:row>11</xdr:row>
                <xdr:rowOff>100</xdr:rowOff>
              </xdr:to>
            </anchor>
          </commentPr>
        </mc:Choice>
        <mc:Fallback/>
      </mc:AlternateContent>
    </comment>
    <comment ref="F12" authorId="0">
      <text>
        <r>
          <rPr>
            <sz val="8"/>
            <color rgb="FF000000"/>
            <rFont val="Tahoma"/>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2</xdr:colOff>
                <xdr:row>10</xdr:row>
                <xdr:rowOff>11</xdr:rowOff>
              </xdr:from>
              <xdr:to>
                <xdr:col>8</xdr:col>
                <xdr:colOff>35</xdr:colOff>
                <xdr:row>11</xdr:row>
                <xdr:rowOff>100</xdr:rowOff>
              </xdr:to>
            </anchor>
          </commentPr>
        </mc:Choice>
        <mc:Fallback/>
      </mc:AlternateContent>
    </comment>
    <comment ref="G12" authorId="0">
      <text>
        <r>
          <rPr>
            <sz val="8"/>
            <color rgb="FF000000"/>
            <rFont val="Tahoma"/>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8</xdr:col>
                <xdr:colOff>9</xdr:colOff>
                <xdr:row>10</xdr:row>
                <xdr:rowOff>11</xdr:rowOff>
              </xdr:from>
              <xdr:to>
                <xdr:col>9</xdr:col>
                <xdr:colOff>60</xdr:colOff>
                <xdr:row>11</xdr:row>
                <xdr:rowOff>100</xdr:rowOff>
              </xdr:to>
            </anchor>
          </commentPr>
        </mc:Choice>
        <mc:Fallback/>
      </mc:AlternateContent>
    </comment>
    <comment ref="H12"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2</xdr:colOff>
                <xdr:row>10</xdr:row>
                <xdr:rowOff>11</xdr:rowOff>
              </xdr:from>
              <xdr:to>
                <xdr:col>10</xdr:col>
                <xdr:colOff>58</xdr:colOff>
                <xdr:row>11</xdr:row>
                <xdr:rowOff>100</xdr:rowOff>
              </xdr:to>
            </anchor>
          </commentPr>
        </mc:Choice>
        <mc:Fallback/>
      </mc:AlternateContent>
    </comment>
    <comment ref="I12" authorId="0">
      <text>
        <r>
          <rPr>
            <sz val="8"/>
            <color rgb="FF000000"/>
            <rFont val="Tahoma"/>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20</xdr:colOff>
                <xdr:row>10</xdr:row>
                <xdr:rowOff>11</xdr:rowOff>
              </xdr:from>
              <xdr:to>
                <xdr:col>12</xdr:col>
                <xdr:colOff>1</xdr:colOff>
                <xdr:row>11</xdr:row>
                <xdr:rowOff>100</xdr:rowOff>
              </xdr:to>
            </anchor>
          </commentPr>
        </mc:Choice>
        <mc:Fallback/>
      </mc:AlternateContent>
    </comment>
    <comment ref="J12" authorId="0">
      <text>
        <r>
          <rPr>
            <sz val="8"/>
            <color rgb="FF000000"/>
            <rFont val="Tahoma"/>
            <family val="2"/>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1</xdr:col>
                <xdr:colOff>12</xdr:colOff>
                <xdr:row>10</xdr:row>
                <xdr:rowOff>11</xdr:rowOff>
              </xdr:from>
              <xdr:to>
                <xdr:col>12</xdr:col>
                <xdr:colOff>60</xdr:colOff>
                <xdr:row>12</xdr:row>
                <xdr:rowOff>20</xdr:rowOff>
              </xdr:to>
            </anchor>
          </commentPr>
        </mc:Choice>
        <mc:Fallback/>
      </mc:AlternateContent>
    </comment>
    <comment ref="K12"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2</xdr:colOff>
                <xdr:row>10</xdr:row>
                <xdr:rowOff>11</xdr:rowOff>
              </xdr:from>
              <xdr:to>
                <xdr:col>13</xdr:col>
                <xdr:colOff>62</xdr:colOff>
                <xdr:row>11</xdr:row>
                <xdr:rowOff>100</xdr:rowOff>
              </xdr:to>
            </anchor>
          </commentPr>
        </mc:Choice>
        <mc:Fallback/>
      </mc:AlternateContent>
    </comment>
    <comment ref="L12"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12</xdr:colOff>
                <xdr:row>10</xdr:row>
                <xdr:rowOff>11</xdr:rowOff>
              </xdr:from>
              <xdr:to>
                <xdr:col>14</xdr:col>
                <xdr:colOff>62</xdr:colOff>
                <xdr:row>11</xdr:row>
                <xdr:rowOff>10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46</xdr:colOff>
                <xdr:row>10</xdr:row>
                <xdr:rowOff>11</xdr:rowOff>
              </xdr:from>
              <xdr:to>
                <xdr:col>2</xdr:col>
                <xdr:colOff>-158</xdr:colOff>
                <xdr:row>13</xdr:row>
                <xdr:rowOff>5</xdr:rowOff>
              </xdr:to>
            </anchor>
          </commentPr>
        </mc:Choice>
        <mc:Fallback/>
      </mc:AlternateContent>
    </comment>
    <comment ref="B8" authorId="0">
      <text>
        <r>
          <rPr>
            <b val="true"/>
            <sz val="8"/>
            <color rgb="FF000000"/>
            <rFont val="Tahoma"/>
            <family val="0"/>
          </rPr>
          <t xml:space="preserve">Consignar la fecha (dia-mes-año) de subscripción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6</xdr:row>
                <xdr:rowOff>11</xdr:rowOff>
              </xdr:from>
              <xdr:to>
                <xdr:col>5</xdr:col>
                <xdr:colOff>-30</xdr:colOff>
                <xdr:row>10</xdr:row>
                <xdr:rowOff>3</xdr:rowOff>
              </xdr:to>
            </anchor>
          </commentPr>
        </mc:Choice>
        <mc:Fallback/>
      </mc:AlternateContent>
    </comment>
    <comment ref="B9" authorId="0">
      <text>
        <r>
          <rPr>
            <b val="true"/>
            <sz val="8"/>
            <color rgb="FF000000"/>
            <rFont val="Tahoma"/>
            <family val="0"/>
          </rPr>
          <t xml:space="preserve">Consignar la fecha (dia-mes-año) de en que se presenta el avance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28</xdr:colOff>
                <xdr:row>11</xdr:row>
                <xdr:rowOff>4</xdr:rowOff>
              </xdr:to>
            </anchor>
          </commentPr>
        </mc:Choice>
        <mc:Fallback/>
      </mc:AlternateContent>
    </comment>
    <comment ref="C12" authorId="0">
      <text>
        <r>
          <rPr>
            <b val="true"/>
            <sz val="8"/>
            <color rgb="FF000000"/>
            <rFont val="Tahoma"/>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43</xdr:colOff>
                <xdr:row>13</xdr:row>
                <xdr:rowOff>23</xdr:rowOff>
              </xdr:to>
            </anchor>
          </commentPr>
        </mc:Choice>
        <mc:Fallback/>
      </mc:AlternateContent>
    </comment>
    <comment ref="D12"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4</xdr:col>
                <xdr:colOff>96</xdr:colOff>
                <xdr:row>10</xdr:row>
                <xdr:rowOff>11</xdr:rowOff>
              </xdr:from>
              <xdr:to>
                <xdr:col>5</xdr:col>
                <xdr:colOff>39</xdr:colOff>
                <xdr:row>11</xdr:row>
                <xdr:rowOff>103</xdr:rowOff>
              </xdr:to>
            </anchor>
          </commentPr>
        </mc:Choice>
        <mc:Fallback/>
      </mc:AlternateContent>
    </comment>
    <comment ref="E12" authorId="0">
      <text>
        <r>
          <rPr>
            <sz val="8"/>
            <color rgb="FF000000"/>
            <rFont val="Tahoma"/>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5</xdr:col>
                <xdr:colOff>96</xdr:colOff>
                <xdr:row>10</xdr:row>
                <xdr:rowOff>11</xdr:rowOff>
              </xdr:from>
              <xdr:to>
                <xdr:col>7</xdr:col>
                <xdr:colOff>48</xdr:colOff>
                <xdr:row>11</xdr:row>
                <xdr:rowOff>100</xdr:rowOff>
              </xdr:to>
            </anchor>
          </commentPr>
        </mc:Choice>
        <mc:Fallback/>
      </mc:AlternateContent>
    </comment>
    <comment ref="F12" authorId="0">
      <text>
        <r>
          <rPr>
            <sz val="8"/>
            <color rgb="FF000000"/>
            <rFont val="Tahoma"/>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2</xdr:colOff>
                <xdr:row>10</xdr:row>
                <xdr:rowOff>11</xdr:rowOff>
              </xdr:from>
              <xdr:to>
                <xdr:col>8</xdr:col>
                <xdr:colOff>35</xdr:colOff>
                <xdr:row>11</xdr:row>
                <xdr:rowOff>100</xdr:rowOff>
              </xdr:to>
            </anchor>
          </commentPr>
        </mc:Choice>
        <mc:Fallback/>
      </mc:AlternateContent>
    </comment>
    <comment ref="G12" authorId="0">
      <text>
        <r>
          <rPr>
            <sz val="8"/>
            <color rgb="FF000000"/>
            <rFont val="Tahoma"/>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8</xdr:col>
                <xdr:colOff>9</xdr:colOff>
                <xdr:row>10</xdr:row>
                <xdr:rowOff>11</xdr:rowOff>
              </xdr:from>
              <xdr:to>
                <xdr:col>9</xdr:col>
                <xdr:colOff>60</xdr:colOff>
                <xdr:row>11</xdr:row>
                <xdr:rowOff>100</xdr:rowOff>
              </xdr:to>
            </anchor>
          </commentPr>
        </mc:Choice>
        <mc:Fallback/>
      </mc:AlternateContent>
    </comment>
    <comment ref="H12"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2</xdr:colOff>
                <xdr:row>10</xdr:row>
                <xdr:rowOff>11</xdr:rowOff>
              </xdr:from>
              <xdr:to>
                <xdr:col>10</xdr:col>
                <xdr:colOff>58</xdr:colOff>
                <xdr:row>11</xdr:row>
                <xdr:rowOff>100</xdr:rowOff>
              </xdr:to>
            </anchor>
          </commentPr>
        </mc:Choice>
        <mc:Fallback/>
      </mc:AlternateContent>
    </comment>
    <comment ref="I12" authorId="0">
      <text>
        <r>
          <rPr>
            <sz val="8"/>
            <color rgb="FF000000"/>
            <rFont val="Tahoma"/>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20</xdr:colOff>
                <xdr:row>10</xdr:row>
                <xdr:rowOff>11</xdr:rowOff>
              </xdr:from>
              <xdr:to>
                <xdr:col>12</xdr:col>
                <xdr:colOff>1</xdr:colOff>
                <xdr:row>11</xdr:row>
                <xdr:rowOff>100</xdr:rowOff>
              </xdr:to>
            </anchor>
          </commentPr>
        </mc:Choice>
        <mc:Fallback/>
      </mc:AlternateContent>
    </comment>
    <comment ref="J12" authorId="0">
      <text>
        <r>
          <rPr>
            <sz val="8"/>
            <color rgb="FF000000"/>
            <rFont val="Tahoma"/>
            <family val="2"/>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1</xdr:col>
                <xdr:colOff>12</xdr:colOff>
                <xdr:row>10</xdr:row>
                <xdr:rowOff>11</xdr:rowOff>
              </xdr:from>
              <xdr:to>
                <xdr:col>12</xdr:col>
                <xdr:colOff>60</xdr:colOff>
                <xdr:row>12</xdr:row>
                <xdr:rowOff>20</xdr:rowOff>
              </xdr:to>
            </anchor>
          </commentPr>
        </mc:Choice>
        <mc:Fallback/>
      </mc:AlternateContent>
    </comment>
    <comment ref="K12"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2</xdr:colOff>
                <xdr:row>10</xdr:row>
                <xdr:rowOff>11</xdr:rowOff>
              </xdr:from>
              <xdr:to>
                <xdr:col>13</xdr:col>
                <xdr:colOff>55</xdr:colOff>
                <xdr:row>11</xdr:row>
                <xdr:rowOff>100</xdr:rowOff>
              </xdr:to>
            </anchor>
          </commentPr>
        </mc:Choice>
        <mc:Fallback/>
      </mc:AlternateContent>
    </comment>
    <comment ref="L12"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4</xdr:colOff>
                <xdr:row>10</xdr:row>
                <xdr:rowOff>11</xdr:rowOff>
              </xdr:from>
              <xdr:to>
                <xdr:col>14</xdr:col>
                <xdr:colOff>24</xdr:colOff>
                <xdr:row>11</xdr:row>
                <xdr:rowOff>10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46</xdr:colOff>
                <xdr:row>10</xdr:row>
                <xdr:rowOff>10</xdr:rowOff>
              </xdr:from>
              <xdr:to>
                <xdr:col>2</xdr:col>
                <xdr:colOff>-159</xdr:colOff>
                <xdr:row>13</xdr:row>
                <xdr:rowOff>7</xdr:rowOff>
              </xdr:to>
            </anchor>
          </commentPr>
        </mc:Choice>
        <mc:Fallback/>
      </mc:AlternateContent>
    </comment>
    <comment ref="B8" authorId="0">
      <text>
        <r>
          <rPr>
            <b val="true"/>
            <sz val="8"/>
            <color rgb="FF000000"/>
            <rFont val="Tahoma"/>
            <family val="0"/>
          </rPr>
          <t xml:space="preserve">Consignar la fecha (dia-mes-año) de subscripción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5</xdr:colOff>
                <xdr:row>6</xdr:row>
                <xdr:rowOff>10</xdr:rowOff>
              </xdr:from>
              <xdr:to>
                <xdr:col>5</xdr:col>
                <xdr:colOff>-29</xdr:colOff>
                <xdr:row>10</xdr:row>
                <xdr:rowOff>2</xdr:rowOff>
              </xdr:to>
            </anchor>
          </commentPr>
        </mc:Choice>
        <mc:Fallback/>
      </mc:AlternateContent>
    </comment>
    <comment ref="B9" authorId="0">
      <text>
        <r>
          <rPr>
            <b val="true"/>
            <sz val="8"/>
            <color rgb="FF000000"/>
            <rFont val="Tahoma"/>
            <family val="0"/>
          </rPr>
          <t xml:space="preserve">Consignar la fecha (dia-mes-año) de en que se presenta el avance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5</xdr:colOff>
                <xdr:row>7</xdr:row>
                <xdr:rowOff>10</xdr:rowOff>
              </xdr:from>
              <xdr:to>
                <xdr:col>5</xdr:col>
                <xdr:colOff>-27</xdr:colOff>
                <xdr:row>11</xdr:row>
                <xdr:rowOff>4</xdr:rowOff>
              </xdr:to>
            </anchor>
          </commentPr>
        </mc:Choice>
        <mc:Fallback/>
      </mc:AlternateContent>
    </comment>
    <comment ref="C12" authorId="0">
      <text>
        <r>
          <rPr>
            <b val="true"/>
            <sz val="8"/>
            <color rgb="FF000000"/>
            <rFont val="Tahoma"/>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5</xdr:colOff>
                <xdr:row>10</xdr:row>
                <xdr:rowOff>10</xdr:rowOff>
              </xdr:from>
              <xdr:to>
                <xdr:col>5</xdr:col>
                <xdr:colOff>-42</xdr:colOff>
                <xdr:row>14</xdr:row>
                <xdr:rowOff>1</xdr:rowOff>
              </xdr:to>
            </anchor>
          </commentPr>
        </mc:Choice>
        <mc:Fallback/>
      </mc:AlternateContent>
    </comment>
    <comment ref="D12"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4</xdr:col>
                <xdr:colOff>97</xdr:colOff>
                <xdr:row>10</xdr:row>
                <xdr:rowOff>10</xdr:rowOff>
              </xdr:from>
              <xdr:to>
                <xdr:col>5</xdr:col>
                <xdr:colOff>40</xdr:colOff>
                <xdr:row>11</xdr:row>
                <xdr:rowOff>102</xdr:rowOff>
              </xdr:to>
            </anchor>
          </commentPr>
        </mc:Choice>
        <mc:Fallback/>
      </mc:AlternateContent>
    </comment>
    <comment ref="E12" authorId="0">
      <text>
        <r>
          <rPr>
            <sz val="8"/>
            <color rgb="FF000000"/>
            <rFont val="Tahoma"/>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5</xdr:col>
                <xdr:colOff>97</xdr:colOff>
                <xdr:row>10</xdr:row>
                <xdr:rowOff>10</xdr:rowOff>
              </xdr:from>
              <xdr:to>
                <xdr:col>7</xdr:col>
                <xdr:colOff>49</xdr:colOff>
                <xdr:row>11</xdr:row>
                <xdr:rowOff>100</xdr:rowOff>
              </xdr:to>
            </anchor>
          </commentPr>
        </mc:Choice>
        <mc:Fallback/>
      </mc:AlternateContent>
    </comment>
    <comment ref="F12" authorId="0">
      <text>
        <r>
          <rPr>
            <sz val="8"/>
            <color rgb="FF000000"/>
            <rFont val="Tahoma"/>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3</xdr:colOff>
                <xdr:row>10</xdr:row>
                <xdr:rowOff>10</xdr:rowOff>
              </xdr:from>
              <xdr:to>
                <xdr:col>8</xdr:col>
                <xdr:colOff>36</xdr:colOff>
                <xdr:row>11</xdr:row>
                <xdr:rowOff>100</xdr:rowOff>
              </xdr:to>
            </anchor>
          </commentPr>
        </mc:Choice>
        <mc:Fallback/>
      </mc:AlternateContent>
    </comment>
    <comment ref="G12" authorId="0">
      <text>
        <r>
          <rPr>
            <sz val="8"/>
            <color rgb="FF000000"/>
            <rFont val="Tahoma"/>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8</xdr:col>
                <xdr:colOff>11</xdr:colOff>
                <xdr:row>10</xdr:row>
                <xdr:rowOff>10</xdr:rowOff>
              </xdr:from>
              <xdr:to>
                <xdr:col>9</xdr:col>
                <xdr:colOff>61</xdr:colOff>
                <xdr:row>11</xdr:row>
                <xdr:rowOff>100</xdr:rowOff>
              </xdr:to>
            </anchor>
          </commentPr>
        </mc:Choice>
        <mc:Fallback/>
      </mc:AlternateContent>
    </comment>
    <comment ref="H12"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3</xdr:colOff>
                <xdr:row>10</xdr:row>
                <xdr:rowOff>10</xdr:rowOff>
              </xdr:from>
              <xdr:to>
                <xdr:col>10</xdr:col>
                <xdr:colOff>57</xdr:colOff>
                <xdr:row>11</xdr:row>
                <xdr:rowOff>100</xdr:rowOff>
              </xdr:to>
            </anchor>
          </commentPr>
        </mc:Choice>
        <mc:Fallback/>
      </mc:AlternateContent>
    </comment>
    <comment ref="I12" authorId="0">
      <text>
        <r>
          <rPr>
            <sz val="8"/>
            <color rgb="FF000000"/>
            <rFont val="Tahoma"/>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19</xdr:colOff>
                <xdr:row>10</xdr:row>
                <xdr:rowOff>10</xdr:rowOff>
              </xdr:from>
              <xdr:to>
                <xdr:col>12</xdr:col>
                <xdr:colOff>2</xdr:colOff>
                <xdr:row>11</xdr:row>
                <xdr:rowOff>100</xdr:rowOff>
              </xdr:to>
            </anchor>
          </commentPr>
        </mc:Choice>
        <mc:Fallback/>
      </mc:AlternateContent>
    </comment>
    <comment ref="J12" authorId="0">
      <text>
        <r>
          <rPr>
            <sz val="8"/>
            <color rgb="FF000000"/>
            <rFont val="Tahoma"/>
            <family val="2"/>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2</xdr:col>
                <xdr:colOff>61</xdr:colOff>
                <xdr:row>12</xdr:row>
                <xdr:rowOff>20</xdr:rowOff>
              </xdr:to>
            </anchor>
          </commentPr>
        </mc:Choice>
        <mc:Fallback/>
      </mc:AlternateContent>
    </comment>
    <comment ref="K12" authorId="0">
      <text>
        <r>
          <rPr>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2</xdr:col>
                <xdr:colOff>13</xdr:colOff>
                <xdr:row>10</xdr:row>
                <xdr:rowOff>10</xdr:rowOff>
              </xdr:from>
              <xdr:to>
                <xdr:col>13</xdr:col>
                <xdr:colOff>55</xdr:colOff>
                <xdr:row>11</xdr:row>
                <xdr:rowOff>100</xdr:rowOff>
              </xdr:to>
            </anchor>
          </commentPr>
        </mc:Choice>
        <mc:Fallback/>
      </mc:AlternateContent>
    </comment>
    <comment ref="L12" authorId="0">
      <text>
        <r>
          <rPr>
            <sz val="8"/>
            <color rgb="FF000000"/>
            <rFont val="Tahoma"/>
            <family val="2"/>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top">
            <anchor moveWithCells="false" sizeWithCells="false">
              <xdr:from>
                <xdr:col>13</xdr:col>
                <xdr:colOff>4</xdr:colOff>
                <xdr:row>10</xdr:row>
                <xdr:rowOff>10</xdr:rowOff>
              </xdr:from>
              <xdr:to>
                <xdr:col>14</xdr:col>
                <xdr:colOff>23</xdr:colOff>
                <xdr:row>11</xdr:row>
                <xdr:rowOff>10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8"/>
            <color rgb="FF000000"/>
            <rFont val="Tahoma"/>
            <family val="0"/>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1</xdr:col>
                <xdr:colOff>46</xdr:colOff>
                <xdr:row>10</xdr:row>
                <xdr:rowOff>11</xdr:rowOff>
              </xdr:from>
              <xdr:to>
                <xdr:col>2</xdr:col>
                <xdr:colOff>-158</xdr:colOff>
                <xdr:row>13</xdr:row>
                <xdr:rowOff>4</xdr:rowOff>
              </xdr:to>
            </anchor>
          </commentPr>
        </mc:Choice>
        <mc:Fallback/>
      </mc:AlternateContent>
    </comment>
    <comment ref="B8" authorId="0">
      <text>
        <r>
          <rPr>
            <b val="true"/>
            <sz val="8"/>
            <color rgb="FF000000"/>
            <rFont val="Tahoma"/>
            <family val="0"/>
          </rPr>
          <t xml:space="preserve">Consignar la fecha (dia-mes-año) de subscripción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9</xdr:row>
                <xdr:rowOff>11</xdr:rowOff>
              </xdr:from>
              <xdr:to>
                <xdr:col>5</xdr:col>
                <xdr:colOff>-30</xdr:colOff>
                <xdr:row>11</xdr:row>
                <xdr:rowOff>43</xdr:rowOff>
              </xdr:to>
            </anchor>
          </commentPr>
        </mc:Choice>
        <mc:Fallback/>
      </mc:AlternateContent>
    </comment>
    <comment ref="B9" authorId="0">
      <text>
        <r>
          <rPr>
            <b val="true"/>
            <sz val="8"/>
            <color rgb="FF000000"/>
            <rFont val="Tahoma"/>
            <family val="0"/>
          </rPr>
          <t xml:space="preserve">Consignar la fecha (dia-mes-año) de en que se presenta el avance del plan en la celda demarcad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28</xdr:colOff>
                <xdr:row>11</xdr:row>
                <xdr:rowOff>64</xdr:rowOff>
              </xdr:to>
            </anchor>
          </commentPr>
        </mc:Choice>
        <mc:Fallback/>
      </mc:AlternateContent>
    </comment>
    <comment ref="C12" authorId="0">
      <text>
        <r>
          <rPr>
            <b val="true"/>
            <sz val="8"/>
            <color rgb="FF000000"/>
            <rFont val="Tahoma"/>
            <family val="0"/>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5</xdr:col>
                <xdr:colOff>-43</xdr:colOff>
                <xdr:row>13</xdr:row>
                <xdr:rowOff>23</xdr:rowOff>
              </xdr:to>
            </anchor>
          </commentPr>
        </mc:Choice>
        <mc:Fallback/>
      </mc:AlternateContent>
    </comment>
    <comment ref="D12" authorId="0">
      <text>
        <r>
          <rPr>
            <sz val="8"/>
            <color rgb="FF000000"/>
            <rFont val="Tahoma"/>
            <family val="0"/>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top">
            <anchor moveWithCells="false" sizeWithCells="false">
              <xdr:from>
                <xdr:col>4</xdr:col>
                <xdr:colOff>96</xdr:colOff>
                <xdr:row>10</xdr:row>
                <xdr:rowOff>11</xdr:rowOff>
              </xdr:from>
              <xdr:to>
                <xdr:col>5</xdr:col>
                <xdr:colOff>39</xdr:colOff>
                <xdr:row>11</xdr:row>
                <xdr:rowOff>103</xdr:rowOff>
              </xdr:to>
            </anchor>
          </commentPr>
        </mc:Choice>
        <mc:Fallback/>
      </mc:AlternateContent>
    </comment>
    <comment ref="E12" authorId="0">
      <text>
        <r>
          <rPr>
            <sz val="8"/>
            <color rgb="FF000000"/>
            <rFont val="Tahoma"/>
            <family val="0"/>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top">
            <anchor moveWithCells="false" sizeWithCells="false">
              <xdr:from>
                <xdr:col>5</xdr:col>
                <xdr:colOff>96</xdr:colOff>
                <xdr:row>10</xdr:row>
                <xdr:rowOff>11</xdr:rowOff>
              </xdr:from>
              <xdr:to>
                <xdr:col>7</xdr:col>
                <xdr:colOff>48</xdr:colOff>
                <xdr:row>11</xdr:row>
                <xdr:rowOff>100</xdr:rowOff>
              </xdr:to>
            </anchor>
          </commentPr>
        </mc:Choice>
        <mc:Fallback/>
      </mc:AlternateContent>
    </comment>
    <comment ref="F12" authorId="0">
      <text>
        <r>
          <rPr>
            <sz val="8"/>
            <color rgb="FF000000"/>
            <rFont val="Tahoma"/>
            <family val="0"/>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top">
            <anchor moveWithCells="false" sizeWithCells="false">
              <xdr:from>
                <xdr:col>7</xdr:col>
                <xdr:colOff>12</xdr:colOff>
                <xdr:row>10</xdr:row>
                <xdr:rowOff>11</xdr:rowOff>
              </xdr:from>
              <xdr:to>
                <xdr:col>8</xdr:col>
                <xdr:colOff>35</xdr:colOff>
                <xdr:row>11</xdr:row>
                <xdr:rowOff>100</xdr:rowOff>
              </xdr:to>
            </anchor>
          </commentPr>
        </mc:Choice>
        <mc:Fallback/>
      </mc:AlternateContent>
    </comment>
    <comment ref="G12" authorId="0">
      <text>
        <r>
          <rPr>
            <sz val="8"/>
            <color rgb="FF000000"/>
            <rFont val="Tahoma"/>
            <family val="2"/>
          </rPr>
          <t xml:space="preserve">Se debe consignar el volumen o tmaño de la meta propuesta en las unidades de medida estblecidas para ella 
</t>
        </r>
      </text>
      <mc:AlternateContent>
        <mc:Choice Requires="v2">
          <commentPr autoFill="true" autoScale="false" colHidden="false" locked="false" rowHidden="false" textHAlign="justify" textVAlign="top">
            <anchor moveWithCells="false" sizeWithCells="false">
              <xdr:from>
                <xdr:col>8</xdr:col>
                <xdr:colOff>9</xdr:colOff>
                <xdr:row>10</xdr:row>
                <xdr:rowOff>11</xdr:rowOff>
              </xdr:from>
              <xdr:to>
                <xdr:col>9</xdr:col>
                <xdr:colOff>60</xdr:colOff>
                <xdr:row>11</xdr:row>
                <xdr:rowOff>100</xdr:rowOff>
              </xdr:to>
            </anchor>
          </commentPr>
        </mc:Choice>
        <mc:Fallback/>
      </mc:AlternateContent>
    </comment>
    <comment ref="H12" authorId="0">
      <text>
        <r>
          <rPr>
            <b val="true"/>
            <sz val="8"/>
            <color rgb="FF000000"/>
            <rFont val="Tahoma"/>
            <family val="0"/>
          </rPr>
          <t xml:space="preserve">Se consigna la fecha programada para la iniciación de cada paso o meta 
</t>
        </r>
      </text>
      <mc:AlternateContent>
        <mc:Choice Requires="v2">
          <commentPr autoFill="true" autoScale="false" colHidden="false" locked="false" rowHidden="false" textHAlign="justify" textVAlign="top">
            <anchor moveWithCells="false" sizeWithCells="false">
              <xdr:from>
                <xdr:col>9</xdr:col>
                <xdr:colOff>12</xdr:colOff>
                <xdr:row>10</xdr:row>
                <xdr:rowOff>11</xdr:rowOff>
              </xdr:from>
              <xdr:to>
                <xdr:col>10</xdr:col>
                <xdr:colOff>58</xdr:colOff>
                <xdr:row>11</xdr:row>
                <xdr:rowOff>100</xdr:rowOff>
              </xdr:to>
            </anchor>
          </commentPr>
        </mc:Choice>
        <mc:Fallback/>
      </mc:AlternateContent>
    </comment>
    <comment ref="I12" authorId="0">
      <text>
        <r>
          <rPr>
            <sz val="8"/>
            <color rgb="FF000000"/>
            <rFont val="Tahoma"/>
            <family val="0"/>
          </rPr>
          <t xml:space="preserve">Eestablece el plazo o  y finalización de cada una de las metas 
</t>
        </r>
      </text>
      <mc:AlternateContent>
        <mc:Choice Requires="v2">
          <commentPr autoFill="true" autoScale="false" colHidden="false" locked="false" rowHidden="false" textHAlign="justify" textVAlign="top">
            <anchor moveWithCells="false" sizeWithCells="false">
              <xdr:from>
                <xdr:col>10</xdr:col>
                <xdr:colOff>20</xdr:colOff>
                <xdr:row>10</xdr:row>
                <xdr:rowOff>11</xdr:rowOff>
              </xdr:from>
              <xdr:to>
                <xdr:col>12</xdr:col>
                <xdr:colOff>1</xdr:colOff>
                <xdr:row>11</xdr:row>
                <xdr:rowOff>100</xdr:rowOff>
              </xdr:to>
            </anchor>
          </commentPr>
        </mc:Choice>
        <mc:Fallback/>
      </mc:AlternateContent>
    </comment>
    <comment ref="J12" authorId="0">
      <text>
        <r>
          <rPr>
            <sz val="8"/>
            <color rgb="FF000000"/>
            <rFont val="Tahoma"/>
            <family val="2"/>
          </rPr>
          <t xml:space="preserve">La hoja calcula automáticamente el pazo de duración de las metas  
</t>
        </r>
      </text>
      <mc:AlternateContent>
        <mc:Choice Requires="v2">
          <commentPr autoFill="true" autoScale="false" colHidden="false" locked="false" rowHidden="false" textHAlign="justify" textVAlign="top">
            <anchor moveWithCells="false" sizeWithCells="false">
              <xdr:from>
                <xdr:col>11</xdr:col>
                <xdr:colOff>12</xdr:colOff>
                <xdr:row>10</xdr:row>
                <xdr:rowOff>11</xdr:rowOff>
              </xdr:from>
              <xdr:to>
                <xdr:col>12</xdr:col>
                <xdr:colOff>60</xdr:colOff>
                <xdr:row>12</xdr:row>
                <xdr:rowOff>19</xdr:rowOff>
              </xdr:to>
            </anchor>
          </commentPr>
        </mc:Choice>
        <mc:Fallback/>
      </mc:AlternateContent>
    </comment>
  </commentList>
</comments>
</file>

<file path=xl/sharedStrings.xml><?xml version="1.0" encoding="utf-8"?>
<sst xmlns="http://schemas.openxmlformats.org/spreadsheetml/2006/main" count="900" uniqueCount="336">
  <si>
    <t xml:space="preserve">FORMATO No 2</t>
  </si>
  <si>
    <t xml:space="preserve"> INFORMACIÓN SOBRE LOS PLANES DE MEJORAMIENTO </t>
  </si>
  <si>
    <t xml:space="preserve">Informe presentado a la Contraloría General de la República </t>
  </si>
  <si>
    <t xml:space="preserve">Entidad: CORPORACION AUTONOMA REGIONAL PARA LA DEFENSA DE LA MESETA DE BUCARAMANGA - CDMB</t>
  </si>
  <si>
    <t xml:space="preserve">Representante Legal:  FREDY ANTONIO ANAYA MARTINEZ, Director General CDMB</t>
  </si>
  <si>
    <t xml:space="preserve">NIT: 890.201.573-0</t>
  </si>
  <si>
    <t xml:space="preserve">Período Informado </t>
  </si>
  <si>
    <t xml:space="preserve">Fecha de subscripción </t>
  </si>
  <si>
    <t xml:space="preserve">PLAN COMPLETO</t>
  </si>
  <si>
    <t xml:space="preserve">Fecha de Evaluación </t>
  </si>
  <si>
    <t xml:space="preserve">Código Hallazgo</t>
  </si>
  <si>
    <r>
      <rPr>
        <b val="true"/>
        <sz val="10"/>
        <rFont val="Arial"/>
        <family val="2"/>
      </rPr>
      <t xml:space="preserve">Descripción hallazgo (</t>
    </r>
    <r>
      <rPr>
        <sz val="8"/>
        <rFont val="Arial"/>
        <family val="2"/>
      </rPr>
      <t xml:space="preserve">No mas de 50 palabras</t>
    </r>
    <r>
      <rPr>
        <b val="true"/>
        <sz val="10"/>
        <rFont val="Arial"/>
        <family val="2"/>
      </rPr>
      <t xml:space="preserve">) </t>
    </r>
  </si>
  <si>
    <t xml:space="preserve">Acción correctiva</t>
  </si>
  <si>
    <t xml:space="preserve">Objetivo</t>
  </si>
  <si>
    <t xml:space="preserve">Descripción de las Metas</t>
  </si>
  <si>
    <t xml:space="preserve">Unidad de medida de las Metas</t>
  </si>
  <si>
    <t xml:space="preserve">Dimensión de la meta</t>
  </si>
  <si>
    <t xml:space="preserve">Fecha iniciación Metas</t>
  </si>
  <si>
    <t xml:space="preserve">Fecha terminación Metas</t>
  </si>
  <si>
    <t xml:space="preserve">Plazo en semanas de las Metas</t>
  </si>
  <si>
    <t xml:space="preserve">Avance físico de ejecución de las metas  </t>
  </si>
  <si>
    <t xml:space="preserve">Porcentaje de Avance fisico de ejecución de las metas  </t>
  </si>
  <si>
    <t xml:space="preserve">Puntaje  Logrado  por las metas  (Poi)</t>
  </si>
  <si>
    <t xml:space="preserve">Puntaje Logrado por las metas  Vencidas (POMVi)  </t>
  </si>
  <si>
    <t xml:space="preserve">Puntaje atribuido metas vencidas</t>
  </si>
  <si>
    <t xml:space="preserve">Criterios de Evaluación:
SI = 2; 
NO = 0; 
Parcial = 1</t>
  </si>
  <si>
    <t xml:space="preserve">#</t>
  </si>
  <si>
    <t xml:space="preserve">OBSERVACIONES DE LA PRESENTE AUDITORIA</t>
  </si>
  <si>
    <t xml:space="preserve">La corporación adopto diversos manuales de procedimientos, sin embargo estos no han sido acogidos y utilizados adecuadamente, como el caso del Manual de Interventoría (Res. 0535/2000) al observarse que en los contratos, aún se hace referencia a la Res.1300/1996; esta situación genera incertidumbre al desconocerse los procedimientos actualizados. </t>
  </si>
  <si>
    <t xml:space="preserve">Modificar el modelo de minutas de contratos contenida en la base de datos de la entidad.</t>
  </si>
  <si>
    <t xml:space="preserve">Mantener las minutas actualizadas de acuerdo con la normatividad vigente</t>
  </si>
  <si>
    <t xml:space="preserve">Corrección de la minuta</t>
  </si>
  <si>
    <t xml:space="preserve">Unidad</t>
  </si>
  <si>
    <t xml:space="preserve">Socialización de los procedimientos formalizados con los funcionarios de la CDMB</t>
  </si>
  <si>
    <t xml:space="preserve">Dar a conocer los procedimientos</t>
  </si>
  <si>
    <t xml:space="preserve">Realización de talleres y/o eventos de capacitación</t>
  </si>
  <si>
    <t xml:space="preserve">Eventos</t>
  </si>
  <si>
    <t xml:space="preserve">Los proyectos que ejecuta la corporación no poseen unos indicadores de gestión ambiental actualizados, que permitan retroalimentar y evaluar los resultados traducidos en impactos y efectos de las inversiones programadas en los diferentes instrumentos de planificación sobre el entorno ambiental.</t>
  </si>
  <si>
    <t xml:space="preserve">Diseño de  indicadores de gestión para evaluar los resultados</t>
  </si>
  <si>
    <t xml:space="preserve">Evaluar la gestión ambiental de la CDMB y su impacto sobre el entorno</t>
  </si>
  <si>
    <t xml:space="preserve">Diseño indicadores de gestión</t>
  </si>
  <si>
    <t xml:space="preserve">Número de indicadores</t>
  </si>
  <si>
    <t xml:space="preserve">Diseño indicadores Ambientales</t>
  </si>
  <si>
    <t xml:space="preserve">Diseño indicadores de Desarrollo Sostenible</t>
  </si>
  <si>
    <t xml:space="preserve">EJECUTADO</t>
  </si>
  <si>
    <t xml:space="preserve">Se observan modificaciones a los proyectos de inversión informando su ajuste presupuestal, que hacen cambien las condiciones iniciales de éstos, sin justificar económica y técnicamente la reformulación, tal como sucedió en algunos de los programas y proyectos registrados en el POAI 2003.</t>
  </si>
  <si>
    <t xml:space="preserve">Justificación Técnica y Económica de las modificaciones a los proyectos y proyecto de Acuerdo de ajuste PAT</t>
  </si>
  <si>
    <t xml:space="preserve">Realizar las justificaciones técnicas y económicas cuando se modifiquen los proyectos</t>
  </si>
  <si>
    <t xml:space="preserve">Justificación Económica</t>
  </si>
  <si>
    <t xml:space="preserve">Documento</t>
  </si>
  <si>
    <t xml:space="preserve">Justificación Técnica</t>
  </si>
  <si>
    <t xml:space="preserve">Acuerdo de ajuste al PAT con Vo.Bo. De Planeación</t>
  </si>
  <si>
    <t xml:space="preserve">Proyecto de Acuerdo</t>
  </si>
  <si>
    <t xml:space="preserve">El PAT incorpora el Proyecto: Protección, Conservación y Recuperación de Cuencas Abastecedoras de Acueductos Municipales en la jurisdicción de la CDMB, pero se observa una formulación general, sin focalizar o discriminar las áreas estratégicas a adquirir, y la participación de este ítem en la conservación de la Ecorregión Estratégica Nororiental.</t>
  </si>
  <si>
    <t xml:space="preserve">Identificación áreas de intervención del proyecto y las áreas a adquirir</t>
  </si>
  <si>
    <t xml:space="preserve">Identificar las áreas de intervención en las cuencas abastecedoras y las áreas para adquirir</t>
  </si>
  <si>
    <t xml:space="preserve">Plano con la identificación de área de intervención</t>
  </si>
  <si>
    <t xml:space="preserve">Plano</t>
  </si>
  <si>
    <t xml:space="preserve">Plano con las áreas a adquirir</t>
  </si>
  <si>
    <t xml:space="preserve">Memoria explicativas</t>
  </si>
  <si>
    <t xml:space="preserve">Memoria explicativa</t>
  </si>
  <si>
    <t xml:space="preserve">En el PAT 2001-2003 se observa que los proyectos y actividades, se programan sin indicar tiempo y periodo de ejecución, realizando una inversión abierta, con discrecionalidad del Director General y del Consejo Directivo, reflejando ausencia de planeación, y no permite la adecuada ejecución de las actividades del medio ambiente.</t>
  </si>
  <si>
    <t xml:space="preserve">Identificar en el PAT cada actividad con la destinación de recursos</t>
  </si>
  <si>
    <t xml:space="preserve">Asignar recursos a cada actividad misional de los proyectos en el PAT</t>
  </si>
  <si>
    <t xml:space="preserve">Proyectos PAT con recursos asignados por actividades</t>
  </si>
  <si>
    <t xml:space="preserve">Proyectos con recursos asignados por actividades</t>
  </si>
  <si>
    <t xml:space="preserve">Se ejecutan actividades no programadas o excediendo las cantidades programadas, hechos que inducen a sacrificar otras actividades programadas, generando inconsistencia en planeación y compromiso institucional, tal situación requiere del concepto previo de la Oficina de Planeación para su traslado presupuestal.</t>
  </si>
  <si>
    <t xml:space="preserve">La CDMB no utiliza un sistema de información, con  indicadores de gestión, que le permitan hacer seguimiento y monitoreo de impacto a las actividades desarrolladas por el Nodo PML, para replantear o reformular las estrategias, situación que podría ocasionar riesgos por el uso  antieconómico de los recursos consignados para estos fines.</t>
  </si>
  <si>
    <t xml:space="preserve">Diseño y aplicación de  indicadores de gestión para evaluar los resultados</t>
  </si>
  <si>
    <t xml:space="preserve">Evaluar la gestión ambiental de la CDMB y el impacto de los proyectos adelantados por el nodo</t>
  </si>
  <si>
    <t xml:space="preserve">Empresas asistidas por el nodo</t>
  </si>
  <si>
    <t xml:space="preserve">Empresas</t>
  </si>
  <si>
    <t xml:space="preserve">Empresas con implantación de estrategias de P+L y mejoramiento ambiental</t>
  </si>
  <si>
    <t xml:space="preserve">Jornadas y talleres de capacitación dirigidas al sector productivo, la Autoridad Ambiental y la comunidad en general</t>
  </si>
  <si>
    <t xml:space="preserve">Alternativas de producción más limpia implementadas</t>
  </si>
  <si>
    <t xml:space="preserve">Modelos</t>
  </si>
  <si>
    <t xml:space="preserve">Empresas afiliadas al club Ecoprofit</t>
  </si>
  <si>
    <t xml:space="preserve">Ecoproductos industriales y servicios ambientales reconocidos regionalmente</t>
  </si>
  <si>
    <t xml:space="preserve">Ecoproductos</t>
  </si>
  <si>
    <t xml:space="preserve">El municipio de Floridablanca presenta desde el año 2001 una mora por Sobretasa Ambiental equivalente a $101,6 millones. Como gestión de cobro, sólo logró recaudar $4,5 millones, hechos que reflejan una gestión inefectiva por parte de la oficina de jurisdicción coactiva de la CDMB.</t>
  </si>
  <si>
    <t xml:space="preserve">Suscripción de un nuevo acuerdo de pago con el municipio de Floridablanca</t>
  </si>
  <si>
    <t xml:space="preserve">Garantizar el recaudo por concepto de sobretasa ambiental</t>
  </si>
  <si>
    <t xml:space="preserve">Elaboración y firma del acuerdo de pago</t>
  </si>
  <si>
    <t xml:space="preserve">Acuerdo</t>
  </si>
  <si>
    <t xml:space="preserve">Recaudo efectivo de los valores acordados</t>
  </si>
  <si>
    <t xml:space="preserve">Cuotas</t>
  </si>
  <si>
    <t xml:space="preserve">Aplicación del procedimiento de Jurisdicción Coactiva</t>
  </si>
  <si>
    <t xml:space="preserve">Asegurar el recaudo por concepto de Sobretasa Ambiental</t>
  </si>
  <si>
    <t xml:space="preserve">Recaudo de valores adeudados</t>
  </si>
  <si>
    <t xml:space="preserve">Procesos</t>
  </si>
  <si>
    <t xml:space="preserve">La lentitud en los procesos sancionatorios permite que los infractores contaminen y causen daño a los recursos naturales, con permisividad de la autoridad ambiental, porque no se cumple debidamente con la función de vigilancia y administración de los recursos naturales, tal como se observó en el análisis del sancionatorio No. 043-03.</t>
  </si>
  <si>
    <t xml:space="preserve">Fortalecer el equipo encargado de tramitar los procesos sancionatorios</t>
  </si>
  <si>
    <t xml:space="preserve">Mejoramiento en la celeridad y eficacia de los procesos sancionatorios.</t>
  </si>
  <si>
    <t xml:space="preserve">Actualizar a diciembre 30/04 los procesos sancionatorios.</t>
  </si>
  <si>
    <t xml:space="preserve">Expedientes</t>
  </si>
  <si>
    <t xml:space="preserve">Optimización del procedimiento sancionatorio</t>
  </si>
  <si>
    <t xml:space="preserve">Procedimiento</t>
  </si>
  <si>
    <t xml:space="preserve">El Procedimiento para Licencias Ambientales PPCA-11, no se encuentra actualizado, dado que todavía hace referencia al D.1753/1994 norma derogada por el D.1728/2002 y esta a su vez por el D.1180/2003, situación que genera confusión y baja confiabilidad en la aplicación de los procedimientos.</t>
  </si>
  <si>
    <t xml:space="preserve">Actualizar el procedimiento de licencias basado en el Decreto 1180/03</t>
  </si>
  <si>
    <t xml:space="preserve">Procedimiento actualizado</t>
  </si>
  <si>
    <t xml:space="preserve">Actualizar y formalizar el procedimiento de licencias</t>
  </si>
  <si>
    <t xml:space="preserve">Revisión y actualización  de los procedimientos según cambios normativos</t>
  </si>
  <si>
    <t xml:space="preserve">Procedimientos actualizados</t>
  </si>
  <si>
    <t xml:space="preserve">Actualizar y formalizar procedimientos</t>
  </si>
  <si>
    <t xml:space="preserve">Existe falta de planificación en la adquisición de áreas protegidas, porque que no se focalizan ni priorizan, según los afluentes del predio a adquirir, si no que se establece la compra del predio, sin determinar cuales municipios o acueductos requieren de protección de acuerdo a su deterioro y población beneficiaria abastecida con la fuente hídrica.</t>
  </si>
  <si>
    <t xml:space="preserve">Es poca la gestión realizada por la CDMB para adquirir los predios que han sido declarados zonas protegidas, aún cuando cuentan con uno o varios nacimientos que dan origen a quebradas que proveen los acueductos municipales en su jurisdicción.</t>
  </si>
  <si>
    <t xml:space="preserve">Clasificar y formalizar los predios de la CDMB que correspondan a áreas de protección</t>
  </si>
  <si>
    <t xml:space="preserve">Declarar como áreas protegidas los predios de la CDMB que ameriten esta clasificación</t>
  </si>
  <si>
    <t xml:space="preserve">Verificar que predios adquiridos se encuentran dentro de las áreas protegidas del orden regional o municipal </t>
  </si>
  <si>
    <t xml:space="preserve">Predios</t>
  </si>
  <si>
    <t xml:space="preserve">Preparación y presentación de proyecto de acuerdo para declarar como áreas protegidas los predios de propiedad de la CDMB que no estén dentro de dichas áreas</t>
  </si>
  <si>
    <t xml:space="preserve">Existe deterioro progresivo en el borde de la escarpa de Malpaso, Granjas de Provenza, por cambio en el uso del suelo, y que traen como efectos la inestabilidad de suelos y taludes, deterioro de vegetación nativa y remoción de cobertura.</t>
  </si>
  <si>
    <t xml:space="preserve">Implementar acciones para evitar las afectaciones ambientales a las zonas de protección</t>
  </si>
  <si>
    <t xml:space="preserve">Garantizar el uso adecuado de las zonas de protección</t>
  </si>
  <si>
    <t xml:space="preserve">Revisión, actualización e implementación de procesos de control, de acuerdo a la competencia de la CDMB</t>
  </si>
  <si>
    <t xml:space="preserve">Informar oportunamente a las autoridades competentes para que den aplicación a las medidas que correspondan</t>
  </si>
  <si>
    <t xml:space="preserve">Oficios</t>
  </si>
  <si>
    <t xml:space="preserve">Las acciones preventivas y de control ejercidas por CDMB en el Sancionatorio 043-03, no han sido efectivas por cuanto, se continúa la construcción de viviendas, remoción de vegetación causando deterioro progresivo del ambiente en la zona, además la corporación no ha procurado por la adquisición de los predios en  zona.</t>
  </si>
  <si>
    <t xml:space="preserve">Dar continuidad del trámite administrativo de acuerdo a los parámetros procedimentales del Dec 1594/84 y Ley 99/93</t>
  </si>
  <si>
    <t xml:space="preserve">Aplicar la normatividad ambiental legal en el proceso sancionatorio 043/03</t>
  </si>
  <si>
    <t xml:space="preserve">Informar a las autoridades correspondientes acerca de las actuaciones de la CDMB, para que adelanten las gestiones que les corresponda dentro de su competencia legal</t>
  </si>
  <si>
    <t xml:space="preserve">Comunicaciones</t>
  </si>
  <si>
    <t xml:space="preserve">Elaborar informe sobre cumplimiento de sanciones impuestas por la CDMB</t>
  </si>
  <si>
    <t xml:space="preserve">Informe</t>
  </si>
  <si>
    <t xml:space="preserve">Iniciar proceso de jurisdicción coactiva por el no pago de la sanción de multa impuesta al infractor</t>
  </si>
  <si>
    <t xml:space="preserve">auto</t>
  </si>
  <si>
    <t xml:space="preserve">Archivar proceso sancionatorio 043/03 e inciar nuevo proceso sancionatorio por incumplimiento a lo impuesto por la CDMB</t>
  </si>
  <si>
    <t xml:space="preserve">La Corporación no ha actualizado las inversiones del rubro Recursos Naturales en Conservación por cuantía de $37.143 millones, situación que genera incertidumbre en el valor de esta cuenta; por esta razón, la entidad debe gestionar su actualización mediante avalúos o estudios de reconocido valor técnico, según la Circular 023/98 de la Contaduría General de la Nación.</t>
  </si>
  <si>
    <t xml:space="preserve">Actualización de las inversiones del rubro Recursos Naturales en conservación según avalúos o estudios de reconocido valor técnico</t>
  </si>
  <si>
    <t xml:space="preserve">Presentar estados financieros ajustados según la Circular 023 de 1998.</t>
  </si>
  <si>
    <t xml:space="preserve">Realizar consulta ante la Contaduría General de la Nación sobre reglamentación o parámetros para la realización de los avalúos o estudios de valor técnico.</t>
  </si>
  <si>
    <t xml:space="preserve">Documento respuesta</t>
  </si>
  <si>
    <t xml:space="preserve">Adelantar los avalúos según términos definidos por la Contaduría General de la Nación</t>
  </si>
  <si>
    <t xml:space="preserve">Efectuar registros contables según avalúo técnico</t>
  </si>
  <si>
    <t xml:space="preserve">Asiento contable</t>
  </si>
  <si>
    <t xml:space="preserve">El cumplimiento de estas metas depende de la expedición de los parámetros a seguir para la realización de los avalúos técnicos que defina la entidad correspondiente.</t>
  </si>
  <si>
    <t xml:space="preserve">Los contratos números 4286-02 y 4277-01 presentan debilidades por falta de Justificación de necesidades de los responsables de proyectos y un plan de Inversión de la partida presupuestal, por cuanto no está estructurado el Banco de Proyectos; sin embargo, para una adecuada planeación, se debe regular internamente sobre este aspecto.</t>
  </si>
  <si>
    <t xml:space="preserve">Implantación del Banco de Proyectos en la CDMB</t>
  </si>
  <si>
    <t xml:space="preserve">Incorporar los proyectos a ejecutar en el trienio en un Banco de Proyectos</t>
  </si>
  <si>
    <t xml:space="preserve">Proyectos incorporados en el Banco de Proyectos</t>
  </si>
  <si>
    <t xml:space="preserve">Número de Proyectos</t>
  </si>
  <si>
    <t xml:space="preserve">Los contratos números 4277-01,4143-01, 4144-01, 4145-01 y 4153-01 de la vigencia 2003, no cumplen con los requisitos mínimos establecidos en el formato No 3, formalidades que son previas a la etapa precontractual, adoptados mediante la resolución 0949 de 2002, y concordante con el artículo 8 del decreto 2170 de 2.002. </t>
  </si>
  <si>
    <t xml:space="preserve">Aplicación del formato Nº3 en su totalidad en los contratos que por ley se obligue</t>
  </si>
  <si>
    <t xml:space="preserve">Cumplimiento de la normatividad vigente</t>
  </si>
  <si>
    <t xml:space="preserve">Diligenciamiento del formato Nº 3</t>
  </si>
  <si>
    <t xml:space="preserve">Formato</t>
  </si>
  <si>
    <t xml:space="preserve">El Consorcio Canalizando presentó objeción a la evaluación de la oferta del contrato 4145-01, mediante oficio calendado 6/02/03 sin obtener respuesta de la Corporación, hecho que evidencia incumplimiento administrativo, en la medida que corresponde a la entidad responder a los participantes, en aras de la transparencia en el proceso de selección.</t>
  </si>
  <si>
    <t xml:space="preserve">Responder en forma escrita las observaciones u objeciones que presenten los participantes dentro del proceso de contratación</t>
  </si>
  <si>
    <t xml:space="preserve">Cumplir con lo establecido en los procedimientos de contratación</t>
  </si>
  <si>
    <t xml:space="preserve">Respuesta dentro de los términos establecidos por ley</t>
  </si>
  <si>
    <t xml:space="preserve">Respuesta generada</t>
  </si>
  <si>
    <t xml:space="preserve">Las situaciones planteadas en los hechos 1, 2 y 3 complementan la observación hecha al objeto del contrato 4286-02, por cuanto la falta de planeación contractual, coloca en riesgo los principios generales de la contratación ya que transcurridas tres semanas de la ejecución contractual, se extraña a un número importante de personas por contratar.</t>
  </si>
  <si>
    <t xml:space="preserve">Definir el personal requerido por prestación de servicios temporales para la vigencia siguiente</t>
  </si>
  <si>
    <t xml:space="preserve">Que el proceso contractual se ajuste a las necesidades reales de la entidad</t>
  </si>
  <si>
    <t xml:space="preserve">Recopilación de las necesidades de personal por áreas de trabajo</t>
  </si>
  <si>
    <t xml:space="preserve">Documento resumen</t>
  </si>
  <si>
    <t xml:space="preserve">Presentación de los requerimientos por subdirección para su inclusión dentro del presupuesto de la entidad</t>
  </si>
  <si>
    <t xml:space="preserve">El OTROSI del contrato 4286-02 refleja un acuerdo de voluntades entre la Corporación y el contratista, que contraría el contrato de prestación de servicios original, al asumir la CDMB la obligación de elementos de protección de trabajo e incurrió en una gestión antieconómica, pues adquirió una carga que no le correspondía.</t>
  </si>
  <si>
    <t xml:space="preserve">Incluir elementos de protección de trabajo dentro de los términos de referencia en el caso de contratos de prestación de servicios cuando ellos lo requieran.</t>
  </si>
  <si>
    <t xml:space="preserve">Cumplir con los preceptos legales</t>
  </si>
  <si>
    <t xml:space="preserve">Incorporación del item de elementos de protección dentro de los términos de referencia</t>
  </si>
  <si>
    <t xml:space="preserve">Item</t>
  </si>
  <si>
    <t xml:space="preserve">La Corporación no incluye cláusula contractual sobre el manejo de anticipo en los contratos 4143-01, 4144-01, 4145-01 construcción de obras de Alcantarillado, pues no se generan rendimientos financieros, situación que hace necesario regular el control sobre el manejo de los anticipos y los rendimientos financieros, pues los anticipos pactados involucran sumas elevadas de dinero. </t>
  </si>
  <si>
    <t xml:space="preserve">Al no regular el control sobre el anticipo la Ley 142 se definirá el procedimiento a seguir para el tratamiento de los mismos.</t>
  </si>
  <si>
    <t xml:space="preserve">Control sobre el uso del anticipo</t>
  </si>
  <si>
    <t xml:space="preserve">Formulación de procedimiento</t>
  </si>
  <si>
    <t xml:space="preserve">Se realizaron modificaciones presupuestales en gastos de inversión, sin articular los planes de gestión y resultados; actividad que debió darse con la reevaluación y actualización de proyectos, debido a que el costo final supera el 15 % del costo inicial estimado, mostrando resultados que sobredimensionan los planes al aumentarse las unidades de producción.</t>
  </si>
  <si>
    <t xml:space="preserve">Justificación Técnica y Económica de las modificaciones a los proyectos de inversión y elaboración del proyecto de Acuerdo de ajuste PAT</t>
  </si>
  <si>
    <t xml:space="preserve">La oficina de atención al público, por falta de ubicación estratégica, le impide la comunicación directa con el cliente y con los funcionarios que son solicitados para diferentes asesorías, ya que la mayoría de usuarios pierden tiempo por falta de orientación y se trasladan entre las diferentes oficinas, buscando solución a sus inquietudes.</t>
  </si>
  <si>
    <t xml:space="preserve">Ubicar un punto de atención al público en la entrada de la subdireccción </t>
  </si>
  <si>
    <t xml:space="preserve">Habilitar el sitio de atención al público</t>
  </si>
  <si>
    <t xml:space="preserve">Señalización del punto de atención al público</t>
  </si>
  <si>
    <t xml:space="preserve">Entrenar al personal asistencial para dar orientación acertada al usuario </t>
  </si>
  <si>
    <t xml:space="preserve">Funcionarios</t>
  </si>
  <si>
    <t xml:space="preserve">PLANES DE MEJORAMIENTO AUDITORIAS ANTERIORES</t>
  </si>
  <si>
    <t xml:space="preserve">La CDMB durante el año 2000, generó un costo por concepto de nómina y servicios personales en la suma de  $7.815, millones, de los cuales el 40.55% corresponde a personal contratado con empresas temporales que no tienen el mismo sentido de pertenencia y compromiso que el personal de planta, situación que pone en riesgo las actividades misionales, dado que permite la dispersión del conocimiento y experiencia adquirida, con el agravante que para el cumplimiento de las actividades es necesario laborar tiempo completo y la subordinación de éstos conllevaría problemas laborales en un futuro, con fundamento en el fallo de la Corte Constitucional SC-154/97, toda vez que se estructuran los elementos de una relación laboral.</t>
  </si>
  <si>
    <t xml:space="preserve">Realizar un nuevo estudio para la estructura administrativa y funcional de la entidad como empresa ambiental y como empresa de servicios públicos</t>
  </si>
  <si>
    <t xml:space="preserve">Definir las plantas de personal adecuadas para cada una de las empresas</t>
  </si>
  <si>
    <t xml:space="preserve">Elaboración de estudio</t>
  </si>
  <si>
    <t xml:space="preserve">La Corporación tiene contabilizado en recursos renovables en conservación $17.616 millones y no se ha realizado gestión para actualizar su valor mediante avalúos o estudios de reconocido valor técnico, omitiendo lo establecido en la circular externa 023 de marzo 18    de 1998 de la Contaduría General de la Nación.</t>
  </si>
  <si>
    <t xml:space="preserve">El Sistema de información y Comunicación de la Corporación requieren de permanente actualización de la tecnología de punta para dar respuesta a la necesidades de la organización, por cuanto la obsolescencia  de un gran porcentaje de los equipos de cómputos implica que los procesos sean bastante lentos e inoportunos para cumplir con lo objetivos misionales, al tiempo que actúan en forma aislada, lo que se traduce en retrasos en los procesos generados e inconsistencias en algunos registros de datos dentro de una misma tarea.</t>
  </si>
  <si>
    <t xml:space="preserve">Formulación Plan de Mejoramiento de la Plataforma Computacional</t>
  </si>
  <si>
    <t xml:space="preserve">Disponer de un Plan para la actualización de los componentes físicos y lógicos del sistema</t>
  </si>
  <si>
    <t xml:space="preserve">Elaboración documento </t>
  </si>
  <si>
    <t xml:space="preserve">Los sistemas de monitoreo y supervisión que existen en la Corporación son débiles, toda vez que carecen de mecanismos para el seguimiento de las actividades en la contratación, así como en las demás áreas, que permitan identificar las debilidades de control en cada proceso  en los distintos niveles de la organización.</t>
  </si>
  <si>
    <t xml:space="preserve">Definición de puntos de control para procedimientos críticos de la entidad</t>
  </si>
  <si>
    <t xml:space="preserve">Fomento y desarrollo de la cultura de autocontrol</t>
  </si>
  <si>
    <t xml:space="preserve">Procedimientos críticos con puntos de control establecidos</t>
  </si>
  <si>
    <t xml:space="preserve">Procedimientos</t>
  </si>
  <si>
    <t xml:space="preserve">Existe incertidumbre en cuantía indeterminada sobre el valor de $21.366,33 millones que presenta la cuenta 432200, Venta de Servicios- Servicios de Alcantarillado a 31 de diciembre de 2002, por cuanto la contabilización se efectúa solamente sobre lo efectivamente recaudado en el mes y no sobre lo facturado, situación que está en contra del principio de  causación y se presenta debido a  la inexistencia o aplicación de mecanismos efectivos para que la Compañía de Acueducto Metropolitano de Bucaramanga  reporte a  la Corporación los ingresos realmente facturados en el período por concepto de este servicio.</t>
  </si>
  <si>
    <t xml:space="preserve">Efectuar los ajustes requeridos según la información que suministre la Compañía del Acueducto al respecto</t>
  </si>
  <si>
    <t xml:space="preserve">Presentar estados financieros ajustados </t>
  </si>
  <si>
    <t xml:space="preserve">Identificar la información requerida para efectos de la causación</t>
  </si>
  <si>
    <t xml:space="preserve">Concertar con la Cia del Acueducto el suministro de la información requerida al igual que la forma de presentación</t>
  </si>
  <si>
    <t xml:space="preserve">Recopilar, codificar y registrar la información recibida</t>
  </si>
  <si>
    <t xml:space="preserve">Registros contables</t>
  </si>
  <si>
    <t xml:space="preserve">Con relación a la queja 075, radicada en Participación Ciudadana los vecinos argumentaron que hubo autorización por parte de la CDMB para construir edificio de cinco pisos sobre escarpa de la cañada en la calle 91 entre carreras 24 y 25 , permitiendo el funcionamiento de una industria maderera, en predios de la cañada, con entrada por el Barrio Provenza, carrera 25 con calle 101. Respecto al primer punto se observó que se están desarrollando obras que están afectando la escarpa y la cañada, para lo cual la corporación contrató y comunicó a esta auditoria, que de acuerdo al estudio topográfico realizado dentro del tiempo del proceso auditor, el constructor cumplió los parámetros establecidos por el DMI; pero por otra parte, la comunidad manifestó a la Contraloría que contrataría otro estudio topográfico, ya que de acuerdo a lo que se pudo observar por parte de la comunidad y por parte del equipo auditor, se están haciendo obras que al parecer involucran la reserva forestal.
La Corporación se encuentra adelantando reuniones con la comunidad, donde se fijaron parámetros para comparar los estudios realizados por ambas partes, para tomar las medidas pertinentes.</t>
  </si>
  <si>
    <t xml:space="preserve">Materializar en el terreno la delimitación del DMI, </t>
  </si>
  <si>
    <t xml:space="preserve">Verificar que la obra objetada se encontraba dentro de la zona habilitada para ello.</t>
  </si>
  <si>
    <t xml:space="preserve">Levantamiento topográfico para delimitación del DMI</t>
  </si>
  <si>
    <t xml:space="preserve">Levantamiento topográfico</t>
  </si>
  <si>
    <t xml:space="preserve">EJECUTADO LO CORRESPONDIENTE A LAS OBLIGACIONES DE LA CDMB.  EN ESPERA DEL ESTUDIO QUE DEBE PRESENTAR LA COMUNIDAD</t>
  </si>
  <si>
    <t xml:space="preserve">Con referencia a la queja contra la CDMB, entregada directamente a la comisión por parte del Conjunto Residencial Punta Estrella en la que los vecinos solicitaron a la CDMB la solución al problema de erosión originado en el costado sur occidental debido al inadecuado manejo de las aguas lluvias de la vía que conduce al tanque del acueducto de la CAMB, que suministra el líquido al municipio de Girón, vía construida  y utilizada solamente por personal del Acueducto”.
La corporación mediante documentos puestos a disposición de la comisión de auditoria, deja entrever que la solución del problema corresponde al Acueducto Metropolitano de Bucaramanga. Quedando pendiente del pronunciamiento de la Procuraduría para resolver la competencia.</t>
  </si>
  <si>
    <t xml:space="preserve">Dar cumplimiento a lo establecido por la Procuraduría</t>
  </si>
  <si>
    <t xml:space="preserve">Actuar de acuerdo con la competencia</t>
  </si>
  <si>
    <t xml:space="preserve">Cumplir con lo establecido en el pronunciamiento de la Procuraduría</t>
  </si>
  <si>
    <t xml:space="preserve">La ejecución de esta actividad depende del pronunciamiento de la Procuraduría.</t>
  </si>
  <si>
    <t xml:space="preserve">En el recaudo de las cuentas por cobrar, la Corporación no es efectiva, ha permitido por falta de una adecuada gestión que se hayan incrementado los porcentajes de cartera de difícil cobro, principalmente en las siguientes deudoras: la Compañía de Acueducto Metropolitano de Bucaramanga 69%, PISAB 66%, Alcantarillados oficiales 89%, alquiler de maquinarias 97%, alcantarillado varios 100%, Vegas de Morrorico 100% y Alcantarillado la Meseta III el 100%. A 31 de diciembre de 2000, la cartera vencida ascendió  a $6.309 Millones.</t>
  </si>
  <si>
    <t xml:space="preserve">Suscripción de acuerdos de pago e inicio de cobros prejurídicos y jurídicos a los deudores oficiales</t>
  </si>
  <si>
    <t xml:space="preserve">Recuperación de cartera morosa</t>
  </si>
  <si>
    <t xml:space="preserve">Suscripción de Acuerdos de pago con:
Municipios de Bucaramanga, Floridablanca y Girón
Indersantander
Hospital psiquiatrico San Camilo
Hospital Universitario RGV
Asilo San Rafael
Academia de Historia de Santander
ISABU
Carcel Modelo</t>
  </si>
  <si>
    <t xml:space="preserve">Acuerdos</t>
  </si>
  <si>
    <t xml:space="preserve">Cumplimiento de los compromisos de pago</t>
  </si>
  <si>
    <t xml:space="preserve">Proceso conciliatorio con el AMB. Procuraduría Judicial</t>
  </si>
  <si>
    <t xml:space="preserve">Acta conciliatoria</t>
  </si>
  <si>
    <t xml:space="preserve">Cobro prejurídico</t>
  </si>
  <si>
    <t xml:space="preserve">Pago</t>
  </si>
  <si>
    <t xml:space="preserve">Depuración de saldos de balance por imposibilidad en la identificación de usuarios. Vegas de Morrorrico. Cartera de propiedad del INURBE</t>
  </si>
  <si>
    <t xml:space="preserve">Acta de saneamiento y Acuerdo de Consejo Directivo</t>
  </si>
  <si>
    <t xml:space="preserve">Facturación y recaudo a través de Acueducto del Alcantarillado Meseta 3</t>
  </si>
  <si>
    <t xml:space="preserve">Factura</t>
  </si>
  <si>
    <t xml:space="preserve">Cobro judicial por deudas del PISAB. Tribunal Administrativo de Santander</t>
  </si>
  <si>
    <t xml:space="preserve">Fallo</t>
  </si>
  <si>
    <t xml:space="preserve">Analizado el sistema de control de gestión de la entidad mediante la utilización de indicadores de eficacia de corto plazo y seguimiento al cumplimiento de las metas propuestas en el Plan de Acción Trianual 2001-2003, se evidenciaron bajos niveles  de cumplimiento de metas en los proyectos de: “Conservación de lagunas de páramo, restauración de humedales y protección de áreas inundables y ciénagas del medio y bajo Lebrija, jurisdicción de la CDMB” (0% en todas sus actividades) e “Identificación y delimitación de zonas de alto riesgo que permitan la definición de estrategias para prevención de emergencias y desastres” (0% para las actividades de actualización y ejecución de estudios y diagnóstico de obras por diseñar y ejecutar), debido, entre otros, a que los contratos correspondientes se perfeccionaron al finalizar la vigencia 2002  e inicios de 2003 respectivamente.</t>
  </si>
  <si>
    <t xml:space="preserve">Realizar la gestión para concretar los convenios con los municipios del Area metropolitana para la ejecución de estudios.</t>
  </si>
  <si>
    <t xml:space="preserve">Identificación y delimitación de zonas de alto riesgo </t>
  </si>
  <si>
    <t xml:space="preserve">Celebración de Convenios</t>
  </si>
  <si>
    <t xml:space="preserve">Convenio</t>
  </si>
  <si>
    <t xml:space="preserve">Ejecución del Estudio de Zonificación de Amenazas por movimientos en masa de las laderas de los municipios de B/ga. Fda., Girón y Piedecuesta..</t>
  </si>
  <si>
    <t xml:space="preserve">Estudio</t>
  </si>
  <si>
    <t xml:space="preserve">NOTA : El cumplimiento de stas metas no depende exclusivamente de la CDMB, pues en ellas estan involucrados los municipios del AMB.</t>
  </si>
  <si>
    <t xml:space="preserve">Verificado el índice de ejecución presupuestal de los Gastos de Inversión  incluidos en el Plan Operativo Anual de Inversión – POAI 2002, se evidenciaron bajos niveles representativos de ejecución para los proyectos de: Protección, recuperación y conservación de la cuenca quebrada la Honda (36.37%); Gestión para el manejo, tratamiento y disposición final de las aguas residuales domésticas de los municipios localizados fuera del Area Metropolitana (11.57%); e Identificación y delimitación de zonas de alto riesgo que permitan la definición de estrategias para prevención de emergencias y desastres (0.58%); Fondo Regional de Inversión para la Descontaminación Hídrica (27.20%) y Construcción de obras y acciones complementarias para el saneamiento de corrientes en la cuenca del río de  Oro (0% crédito interno).</t>
  </si>
  <si>
    <t xml:space="preserve">1. Ejecución recursos de crédito para proyecto quebrada La Iglesia. 2. Proceso de contratación y 3) Ejecución de obras</t>
  </si>
  <si>
    <t xml:space="preserve">Realizar las acciones que permitan mejorar los niveles de ejecución de proyectos evidenciados</t>
  </si>
  <si>
    <t xml:space="preserve">Seguimiento a ejecución de recursos del crédito</t>
  </si>
  <si>
    <t xml:space="preserve">Cuadro de seguimiento solicitudes de desembolso</t>
  </si>
  <si>
    <t xml:space="preserve">Seguimiento al trámite contractual</t>
  </si>
  <si>
    <t xml:space="preserve">Formato de seguimiento de desembolso</t>
  </si>
  <si>
    <t xml:space="preserve">Interventoría técnica, económica y acompañamiento al proyecto</t>
  </si>
  <si>
    <t xml:space="preserve">Obras en ejecución</t>
  </si>
  <si>
    <t xml:space="preserve">NOTA : El cumplimiento de estas metas no depende exclusivamente de la CDMB, pues en ellas estan involucrados los municipios del AMB.</t>
  </si>
  <si>
    <t xml:space="preserve">Ejecutar completamente los recursos asignados al proyecto Gestión para el manejo, tratamiento y disposición final de las aguas residuales domésticas de los municipios localizados fuera del Area Metropolitana</t>
  </si>
  <si>
    <t xml:space="preserve">Ejecutar completamente los recursos asiganados al proyecto</t>
  </si>
  <si>
    <t xml:space="preserve">Invertir los recursos asignados al proyecto</t>
  </si>
  <si>
    <t xml:space="preserve">Pesos</t>
  </si>
  <si>
    <t xml:space="preserve">Evaluado el nivel de cumplimiento de las metas para los proyectos de inversión, durante las vigencias 2001 y 2002 que corresponden al 66% de ejecución del Plan de Acción Trianual, se identificaron algunas actividades que no se ejecutaron dentro de las mencionadas vigencias, es decir, con un cumplimiento del 0%</t>
  </si>
  <si>
    <t xml:space="preserve">1) Presupuestar proyectos de inversión 2003 para complementar PAT; 2) Diligenciamiento trimestral de formatos de avance de proyectos; 3) Control y seguimiento de avance de proyectos; 4) Ajuste PAT</t>
  </si>
  <si>
    <t xml:space="preserve">Elevar los niveles de ejecución de proyectos registrados en el PAT</t>
  </si>
  <si>
    <t xml:space="preserve">Ajuste de indicadores y metas del PAT</t>
  </si>
  <si>
    <t xml:space="preserve">Indicadores ajustados</t>
  </si>
  <si>
    <t xml:space="preserve">Informe de avance de proyectos</t>
  </si>
  <si>
    <t xml:space="preserve">Formatos de seguimiento a proyectos elaborados</t>
  </si>
  <si>
    <t xml:space="preserve">Formular proyecto de Acuerdo del PAT</t>
  </si>
  <si>
    <t xml:space="preserve">Acuerdo modificatorio PAT 2001 - 2003</t>
  </si>
  <si>
    <t xml:space="preserve">Se evidenció la ausencia de un Manual de Indicadores en el cual se detalle para cada uno de ellos (Hoja de vida del Indicador), aparte de la fórmula y unidad de medida, información relativa a la fuente de información, área responsable del reporte y periodicidad con que deberá rendirse, así como también, tipo de análisis estadístico requerido para que soporte efectivamente la toma de decisiones.</t>
  </si>
  <si>
    <t xml:space="preserve">1) Diseñar e implementar Manual de Indicadores y 2) Diligenciar las fichas técnicas del Manual</t>
  </si>
  <si>
    <t xml:space="preserve">Tener una guía práctica y efectiva sobre indicadores de las acciones adelantadas por la CDMB</t>
  </si>
  <si>
    <t xml:space="preserve">Revisión preliminar de indicadores</t>
  </si>
  <si>
    <t xml:space="preserve">Manual preliminar revisado</t>
  </si>
  <si>
    <t xml:space="preserve">Revisión Manual Definitivo de indicadores</t>
  </si>
  <si>
    <t xml:space="preserve">Manual definitivo revisado</t>
  </si>
  <si>
    <t xml:space="preserve">Revisión fichas técnicas</t>
  </si>
  <si>
    <t xml:space="preserve">Fichas técnicas revisadas</t>
  </si>
  <si>
    <t xml:space="preserve">La Corporación ha incumplido desde 1994 con lo establecido en el inciso 2 del numeral 1 del artículo 8 del Decreto Reglamentario 1933 de 1994, porque la inversión de los recursos no se ha realizado de acuerdo con el POMCA de la Cuenca Hidrográfica del Río Lebrija,Área de Influencia del Proyecto Hidroeléctrico de Palmas y Area de Influencia de la Central Termoeléctrica de Palenque. Sin embargo, el Plan de Manejo Integral de la Cuenca Superior del Río Lebrija formulado por la CDMB en 1985,no incluye el ordenamiento de la cuenca, ni un Plan de Inversiones con su cronograma; situación originada porque el plan no fue ajustado con base en el Decreto 1933 de 1994.</t>
  </si>
  <si>
    <t xml:space="preserve">Plan de ordenamiento y manejo de las subcuencas: Lebrija Alto, Río Suratá, Río de Oro, Río Negro.</t>
  </si>
  <si>
    <t xml:space="preserve">Elaborar los planes de ordenamiento y manejo de las subcuencas: Lebrija Alto, Río Suratá, Río de Oro, Río Negro</t>
  </si>
  <si>
    <t xml:space="preserve">Documento final POMC Lebrija Alto</t>
  </si>
  <si>
    <t xml:space="preserve">QUEJA</t>
  </si>
  <si>
    <t xml:space="preserve">Documento final POMC Río Suratá</t>
  </si>
  <si>
    <t xml:space="preserve">Documento final POMC Río de Oro</t>
  </si>
  <si>
    <t xml:space="preserve">Documento final POMC Río Negro</t>
  </si>
  <si>
    <t xml:space="preserve">La CDMB no ha ajustado su Plan de Manejo Integral de la Cuenca Superior del Río Lebrija: uso recomendable del suelo, formulado en el año 1985, para atender la necesidad de un manejo integral de  los recursos naturales y el ambiente de la cuenca superior y de toda la cuenca hidrográfica del río Lebrija, según el artículo 8 del Decreto Reglamentario 1933 de 1994, y en el capítulo 111 del Decreto 1729 de 2002,con recursos de transferencias de la Electrificadora de Santander S. A. -ESSA -ESP, por la generación de energía de la Central Hidroeléctrica de Palmas.</t>
  </si>
  <si>
    <t xml:space="preserve">La CDMB allega el documento "Central Termoeléctrica de Palenque -Declaración de Efecto Ambiental: Informe Final", presentado por la Electrificadora de Santander en el año 1992, situación que evidencia el incumplimiento en la elaboración del Plan de Manejo Ambiental para el Area de Influencia de la Planta Térmica, especificando la delimitación del área y ubicación de la planta térmica, plan de inversiones y cronograma de actividades;así como, la responsabilidad de la Corporación, al tenor de lo consagrado el numeral 2 del artículo 8 del Decreto Reglamentario 1933 de 1994.</t>
  </si>
  <si>
    <t xml:space="preserve">Elaborar el plan de manejo para el área de Influencia de la Central Térmica El Palenque</t>
  </si>
  <si>
    <t xml:space="preserve">Dar cumplimiento a lo establecido en la norma con el fin de orientar la inversión</t>
  </si>
  <si>
    <t xml:space="preserve">Documento final plan de manejo</t>
  </si>
  <si>
    <t xml:space="preserve">Igualmente, la CDMB ha inobservado lo dispuesto en el parágrafo del artículo 8 del Decreto 1933 de 1994, en razón a que no ha contemplado lo relativo a que cuando en una jurisdicción de una corporación existan plantas de generación hidráulica y térmica, debe haber compatibilidad en los planes de inversión que recomienden el Plan de Ordenación y Manejo Ambiental de la Cuenca Hidrográfica y del área de influencia del proyecto para las hidráulicas y el Plan de Manejo Ambiental del Área de Influencia de la Planta Térmica.</t>
  </si>
  <si>
    <t xml:space="preserve">Revisar el Plan de manejo de la cuenca aportante a la Central Hidroeléctrica Las Palmas (Embalse Bocas), y el Plan de manejo del ärea de Influencia de la Central Térmica El Palenque. </t>
  </si>
  <si>
    <t xml:space="preserve">Observar que exista compatibilidad en la formulación de los planes</t>
  </si>
  <si>
    <t xml:space="preserve">Documento soporte de compatibilidad entre planes </t>
  </si>
  <si>
    <t xml:space="preserve">La Corporación no ha coordinado ni realizado acciones concretas con CORMAGDALENA, para cumplir lo consagrado en el parágrafo 2 del artículo 33 de la Ley 99 de 1993 y en el Decreto 1604 de 2002, con miras a articular el Plan de Ordenamiento y Manejo de la Cuenca Hidrográfica del río Lebrija, con el de la Cuenca Hidrográfica del Río Grande de la Magdalena -POMIM, por poseer el río Lebrija un área aferente de aproximadamente 879.000 hectáreas, que tributan directamente al río Magdalena.</t>
  </si>
  <si>
    <t xml:space="preserve">Adelantar la gestión para conformar la comisión conjunta con las Corporaciones CAS, CORPONOR, CORPOCESAR y CORMAGDALENA</t>
  </si>
  <si>
    <t xml:space="preserve">Conformar la comisión conjunta para el manejo de la cuenca hidrográfica del Río Lebrija</t>
  </si>
  <si>
    <t xml:space="preserve">Reuniones de concertación entre Corporaciones</t>
  </si>
  <si>
    <t xml:space="preserve">Actas</t>
  </si>
  <si>
    <t xml:space="preserve">Elaborar un proyecto normativo del orden nacional para la aprobación del MAVDT</t>
  </si>
  <si>
    <t xml:space="preserve">Proyecto Resolución MAVDT</t>
  </si>
  <si>
    <t xml:space="preserve">Mediante Resolución No. 0333 de 2003 se declaran en ordenación las cuencas hidrográficas no compartidas del área de jurisdicción de la CDMB, entre las que se encuentran las subcuencas: Lebrija Alto, Río Suratá, Río de Oro, Río Negro, Río Salamaga o Salamanca y Río Cáchira del Sur, pertenecientes a la Cuenca hidrográfica del río Lebrija, contraviniendo el Parágrafo 3 de la Ley 99 de 1993, Decreto 1604 de 2002 y el Capitulo IV del Decreto 1729 de 2002, ya que a la fecha no ha realizado acciones conducentes a conformar la comisión, entre la CAS, CORPONOR y CORPOCESAR.</t>
  </si>
  <si>
    <t xml:space="preserve">La entidad, no ha realizado la revisión y ajuste de los Planes de Ordenamiento y Manejo para la Cuenca Hidrográfica del río Lebrija que se encuentran vigentes, tal como lo señala el parágrafo del artículo 25 del Decreto 1729 de 2002.</t>
  </si>
  <si>
    <t xml:space="preserve">La Corporación no ha incorporado dentro de sus sistema de indicadores de gestión e impacto, unos índices que conduzcan a determinar y evaluar el efecto ejercido por las inversiones realizadas con los recursos de las transferencias del sector eléctrico dentro de la cuenca hidrográfica del río Lebrija, con el fin de redireccionar y/o fortalecer las estrategias utilizadas para la atención de la problemática ambiental de la cuenca aportante y el área de influencia en lo referente a la termoeléctrica.</t>
  </si>
  <si>
    <t xml:space="preserve">Elaboración de Indicadores de gestión e impacto para los recursos de las transferencias del sector eléctrico</t>
  </si>
  <si>
    <t xml:space="preserve">Realizar seguimiento períodico a la ejcución de recursos por Transferencias del sector eléctrico</t>
  </si>
  <si>
    <t xml:space="preserve">Indicadores de Gestión</t>
  </si>
  <si>
    <t xml:space="preserve">Indicadores</t>
  </si>
  <si>
    <t xml:space="preserve">Indicadores de Impacto</t>
  </si>
  <si>
    <t xml:space="preserve">El Ministerio del Ambiente, Vivienda y Desarrollo Territorial y la CDMB, no han diseñado, un sistema de información estadístico de seguimiento de las inversiones ambientales financiadas con los recursos de las transferencias del sector eléctrico, tal como lo expresa el Documento CONPES 3120 de 2001: Estrategias para el Mejoramiento de la Gestión Ambiental del Sector Eléctrico.</t>
  </si>
  <si>
    <t xml:space="preserve">La CDMB no ha realizado actividades de mantenimiento y recuperación ambiental en el área del Embalse de Bocas, porque no se han invertido recursos de transferencias del sector eléctrico y contribuyan a solucionar la problemática originada por carga orgánica de vertimientos de aguas residuales, provenientes de la zona urbana de Bucaramanga, por falta de un POMCA - Río Lebrija.</t>
  </si>
  <si>
    <t xml:space="preserve">GLOSAS DE LA CAMARA DE RESPRESENTANTES PARCIALMENTE CUMPLIDAS</t>
  </si>
  <si>
    <t xml:space="preserve">Tiene contabilizado en recursos renovables en conservación, $17.616 millones y no se ha realizado gestión para actualizar su valor mediante avalúos o estudios de reconocido valor técnico, omitiendo lo establecido en la circular externa 023 de marzo 16 de 1998 de la Contaduría General de la Nación.</t>
  </si>
  <si>
    <t xml:space="preserve">a) Servicios Públicos – Alcantarillado.            PISAB (Plan Integral de Saneamiento Básico). A 31-12-01 se tiene un saldo por valor de $618.121 miles. Actualmente se está efectuando cobro coactivo.
 Cuota Red Alcantarillado. Las siguientes entidades han sido remitidas para cobro a jurisdicción coactivo:
</t>
  </si>
  <si>
    <t xml:space="preserve">Se han presentado consignaciones efectuadas por particulares que no se reflejan en forma oportuna en Tesorería y/o Contabilidad y/o Cartera, por falta de reporte por el consignatario o el banco en la fecha correspondiente.</t>
  </si>
  <si>
    <t xml:space="preserve">Establecer un procedimiento en conjunto con Tesorería y Cartera que permita conocer oportunamente los pagos realizados a través de consignación</t>
  </si>
  <si>
    <t xml:space="preserve">Obtener un registro oportuno de las consignaciones </t>
  </si>
  <si>
    <t xml:space="preserve">Diseño y aplicación de procedimiento</t>
  </si>
  <si>
    <t xml:space="preserve">d) No existe procedimiento de control sobre conciliación de saldos de pensiones de jubilación. La Corporación cancela el 100% del valor de la pensión a sus seis (6) pensionados directos y a su vez presenta cuenta de cobro a la entidad con quien tiene compartida dicha pensión por el valor correspondiente a la cuota parte pensional.</t>
  </si>
  <si>
    <t xml:space="preserve">Seguimiento al proceso de cobro de cuota parte pensional a las entidades correspondientes</t>
  </si>
  <si>
    <t xml:space="preserve">Verificación del recaudo de cuotas partes</t>
  </si>
  <si>
    <t xml:space="preserve">Informe trimestral sobre recaudos por este concepto</t>
  </si>
  <si>
    <t xml:space="preserve">Existe incertidumbre en cuantía indeterminada sobre el saldo de $1.749,14 millones que presenta la cuenta 140803 Deudores- Servicio de Alcantarillado a 31 de diciembre de 2002, por cuanto no se incluye el valor de toda la cartera causada por usuarios particulares con facturas vencidas, así mismo, la cartera de entidades oficiales no se ha depurado completamente. Situación que se presenta debido a que la Compañía de Acueducto Metropolitano de Bucaramanga E. P. S. (empresa, que mediante convenio liquida, factura y recauda el servicio de alcantarillado), no reporta lo causado por concepto de servicio prestado a los particulares que tienen facturas vencidas, lo cual no le permite a la CDMB contabilizar el valor real de la cartera. Mismo concepto # 9. </t>
  </si>
  <si>
    <t xml:space="preserve">a) De Orden Contable.  Se efectuaron circularizaciones con las entidades para la conciliación de saldos de operaciones recíprocas, pero no se obtuvo respuesta de las entidades, limitando la labor de verificación.</t>
  </si>
  <si>
    <t xml:space="preserve">Adelantar cicularizaciones semestrales con entidades que tengan saldo de operaciones recíprocas</t>
  </si>
  <si>
    <t xml:space="preserve">Informe de operaciones recíprocas conciliado</t>
  </si>
  <si>
    <t xml:space="preserve">Adelantar labor de verificación mediante cartas enviadas</t>
  </si>
  <si>
    <t xml:space="preserve">Cartas</t>
  </si>
  <si>
    <t xml:space="preserve">Verificación mediante respuestas recibidas</t>
  </si>
  <si>
    <t xml:space="preserve">• Pensiones de Jubilación. El cálculo actuarial no se ha elaborado. No existe procedimiento de control sobre conciliación de saldos de pensiones de jubilación. </t>
  </si>
  <si>
    <t xml:space="preserve">Estudio de cálculo actuarial</t>
  </si>
  <si>
    <t xml:space="preserve">Ajustar en los estados financieros el pasivo pensional</t>
  </si>
  <si>
    <t xml:space="preserve">Realización del cálculo actuarial</t>
  </si>
  <si>
    <t xml:space="preserve">Utilización de la subcuenta Otros - 000090 , por parte de las entidades del estado - Vigencia Fiscal 2001. </t>
  </si>
  <si>
    <t xml:space="preserve">Reclasificar cuentas de acuerdo al PUC</t>
  </si>
  <si>
    <t xml:space="preserve">Ajustar los estados financieros</t>
  </si>
  <si>
    <t xml:space="preserve">Aplicación del PUC</t>
  </si>
  <si>
    <t xml:space="preserve">Asientos</t>
  </si>
  <si>
    <t xml:space="preserve">FREDY ANTONIO ANAYA MARTINEZ</t>
  </si>
  <si>
    <t xml:space="preserve">AQUILEO CÁCERES CHIPAGRA</t>
  </si>
  <si>
    <t xml:space="preserve">REPRESENTANTE LEGAL</t>
  </si>
  <si>
    <t xml:space="preserve">SUBDIRECTOR DE CONTROL INTERNO</t>
  </si>
  <si>
    <t xml:space="preserve">SECRETARÍA GENERAL</t>
  </si>
  <si>
    <t xml:space="preserve">PLANEACIÓN Y SISTEMAS</t>
  </si>
  <si>
    <t xml:space="preserve">NORMATIZACIÓN Y CALIDAD AMBIENTAL</t>
  </si>
  <si>
    <t xml:space="preserve">AMINISTRACIÓN DE RECURSOS NATURALES</t>
  </si>
  <si>
    <t xml:space="preserve">CONSERVACIÓN DE SUELOS</t>
  </si>
  <si>
    <t xml:space="preserve">ADMINISTRATIVA Y FINANCIERA</t>
  </si>
  <si>
    <t xml:space="preserve">SANEAMIENTO DE CORRIENTES</t>
  </si>
  <si>
    <t xml:space="preserve">CONTROL INTERNO</t>
  </si>
</sst>
</file>

<file path=xl/styles.xml><?xml version="1.0" encoding="utf-8"?>
<styleSheet xmlns="http://schemas.openxmlformats.org/spreadsheetml/2006/main">
  <numFmts count="11">
    <numFmt numFmtId="164" formatCode="General"/>
    <numFmt numFmtId="165" formatCode="#,##0"/>
    <numFmt numFmtId="166" formatCode="0.00%"/>
    <numFmt numFmtId="167" formatCode="[$-409]d\-mmm\-yy"/>
    <numFmt numFmtId="168" formatCode="d\-mmm\-yy"/>
    <numFmt numFmtId="169" formatCode="0"/>
    <numFmt numFmtId="170" formatCode="General"/>
    <numFmt numFmtId="171" formatCode="0.00"/>
    <numFmt numFmtId="172" formatCode="[$-409]m/d/yyyy"/>
    <numFmt numFmtId="173" formatCode="&quot;$ &quot;#,##0"/>
    <numFmt numFmtId="174" formatCode="0.0%"/>
  </numFmts>
  <fonts count="19">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1"/>
      <name val="Arial"/>
      <family val="0"/>
    </font>
    <font>
      <b val="true"/>
      <sz val="11"/>
      <color rgb="FFFFFFFF"/>
      <name val="Arial"/>
      <family val="2"/>
    </font>
    <font>
      <b val="true"/>
      <sz val="10"/>
      <name val="Arial"/>
      <family val="2"/>
    </font>
    <font>
      <sz val="8"/>
      <name val="Arial"/>
      <family val="2"/>
    </font>
    <font>
      <b val="true"/>
      <sz val="9"/>
      <name val="Arial"/>
      <family val="2"/>
    </font>
    <font>
      <sz val="9"/>
      <name val="Arial"/>
      <family val="2"/>
    </font>
    <font>
      <b val="true"/>
      <sz val="12"/>
      <name val="Arial"/>
      <family val="2"/>
    </font>
    <font>
      <b val="true"/>
      <sz val="14"/>
      <name val="Arial"/>
      <family val="2"/>
    </font>
    <font>
      <sz val="9"/>
      <color rgb="FFFFFFFF"/>
      <name val="Arial"/>
      <family val="2"/>
    </font>
    <font>
      <sz val="8"/>
      <color rgb="FF000000"/>
      <name val="Tahoma"/>
      <family val="0"/>
    </font>
    <font>
      <b val="true"/>
      <sz val="8"/>
      <color rgb="FF000000"/>
      <name val="Tahoma"/>
      <family val="0"/>
    </font>
    <font>
      <sz val="8"/>
      <color rgb="FF000000"/>
      <name val="Tahoma"/>
      <family val="2"/>
    </font>
    <font>
      <b val="true"/>
      <sz val="20"/>
      <name val="Arial"/>
      <family val="2"/>
    </font>
  </fonts>
  <fills count="15">
    <fill>
      <patternFill patternType="none"/>
    </fill>
    <fill>
      <patternFill patternType="gray125"/>
    </fill>
    <fill>
      <patternFill patternType="solid">
        <fgColor rgb="FF003300"/>
        <bgColor rgb="FF333300"/>
      </patternFill>
    </fill>
    <fill>
      <patternFill patternType="solid">
        <fgColor rgb="FFFF0000"/>
        <bgColor rgb="FF993300"/>
      </patternFill>
    </fill>
    <fill>
      <patternFill patternType="solid">
        <fgColor rgb="FFFFFF00"/>
        <bgColor rgb="FFFFFF00"/>
      </patternFill>
    </fill>
    <fill>
      <patternFill patternType="solid">
        <fgColor rgb="FF3366FF"/>
        <bgColor rgb="FF0066CC"/>
      </patternFill>
    </fill>
    <fill>
      <patternFill patternType="solid">
        <fgColor rgb="FFFF9900"/>
        <bgColor rgb="FFFFCC00"/>
      </patternFill>
    </fill>
    <fill>
      <patternFill patternType="solid">
        <fgColor rgb="FFFFFF99"/>
        <bgColor rgb="FFFFFFCC"/>
      </patternFill>
    </fill>
    <fill>
      <patternFill patternType="solid">
        <fgColor rgb="FF00FFFF"/>
        <bgColor rgb="FF00FFFF"/>
      </patternFill>
    </fill>
    <fill>
      <patternFill patternType="solid">
        <fgColor rgb="FF99CC00"/>
        <bgColor rgb="FFFFCC00"/>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
      <patternFill patternType="solid">
        <fgColor rgb="FF000080"/>
        <bgColor rgb="FF000080"/>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8" fontId="11" fillId="0" borderId="20" xfId="0" applyFont="true" applyBorder="true" applyAlignment="true" applyProtection="false">
      <alignment horizontal="center" vertical="center" textRotation="0" wrapText="true" indent="0" shrinkToFit="false"/>
      <protection locked="true" hidden="false"/>
    </xf>
    <xf numFmtId="169" fontId="11" fillId="0" borderId="21" xfId="0" applyFont="true" applyBorder="true" applyAlignment="true" applyProtection="false">
      <alignment horizontal="center" vertical="center" textRotation="0" wrapText="true" indent="0" shrinkToFit="false"/>
      <protection locked="true" hidden="false"/>
    </xf>
    <xf numFmtId="170" fontId="11" fillId="0" borderId="22" xfId="0" applyFont="true" applyBorder="true" applyAlignment="true" applyProtection="false">
      <alignment horizontal="center" vertical="center"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70" fontId="11" fillId="0" borderId="20" xfId="0" applyFont="true" applyBorder="true" applyAlignment="true" applyProtection="false">
      <alignment horizontal="center" vertical="center" textRotation="0" wrapText="true" indent="0" shrinkToFit="false"/>
      <protection locked="true" hidden="false"/>
    </xf>
    <xf numFmtId="171" fontId="11" fillId="0" borderId="20" xfId="0" applyFont="true" applyBorder="true" applyAlignment="true" applyProtection="false">
      <alignment horizontal="center" vertical="center" textRotation="0" wrapText="true" indent="0" shrinkToFit="false"/>
      <protection locked="true" hidden="false"/>
    </xf>
    <xf numFmtId="170" fontId="11" fillId="0" borderId="21"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8" fontId="11" fillId="0" borderId="23" xfId="0" applyFont="true" applyBorder="true" applyAlignment="true" applyProtection="false">
      <alignment horizontal="center" vertical="center" textRotation="0" wrapText="true" indent="0" shrinkToFit="false"/>
      <protection locked="true" hidden="false"/>
    </xf>
    <xf numFmtId="169" fontId="11" fillId="0" borderId="24" xfId="0" applyFont="true" applyBorder="true" applyAlignment="true" applyProtection="false">
      <alignment horizontal="center" vertical="center" textRotation="0" wrapText="true" indent="0" shrinkToFit="false"/>
      <protection locked="true" hidden="false"/>
    </xf>
    <xf numFmtId="170" fontId="11" fillId="0" borderId="25"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true" indent="0" shrinkToFit="false"/>
      <protection locked="true" hidden="false"/>
    </xf>
    <xf numFmtId="170" fontId="11" fillId="0" borderId="26" xfId="0" applyFont="true" applyBorder="true" applyAlignment="true" applyProtection="false">
      <alignment horizontal="center" vertical="center" textRotation="0" wrapText="true" indent="0" shrinkToFit="false"/>
      <protection locked="true" hidden="false"/>
    </xf>
    <xf numFmtId="171" fontId="11" fillId="0" borderId="26" xfId="0" applyFont="true" applyBorder="true" applyAlignment="true" applyProtection="false">
      <alignment horizontal="center" vertical="center" textRotation="0" wrapText="true" indent="0" shrinkToFit="false"/>
      <protection locked="true" hidden="false"/>
    </xf>
    <xf numFmtId="170" fontId="11" fillId="0" borderId="2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12" fillId="3" borderId="6" xfId="0" applyFont="true" applyBorder="true" applyAlignment="true" applyProtection="false">
      <alignment horizontal="center" vertical="center" textRotation="0" wrapText="true" indent="0" shrinkToFit="false"/>
      <protection locked="true" hidden="false"/>
    </xf>
    <xf numFmtId="166" fontId="11" fillId="3" borderId="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8" fontId="11" fillId="0" borderId="28" xfId="0" applyFont="true" applyBorder="true" applyAlignment="true" applyProtection="false">
      <alignment horizontal="center" vertical="center" textRotation="0" wrapText="true" indent="0" shrinkToFit="false"/>
      <protection locked="true" hidden="false"/>
    </xf>
    <xf numFmtId="169" fontId="11" fillId="0" borderId="3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true" indent="0" shrinkToFit="false"/>
      <protection locked="true" hidden="false"/>
    </xf>
    <xf numFmtId="170" fontId="11" fillId="0" borderId="28" xfId="0" applyFont="true" applyBorder="true" applyAlignment="true" applyProtection="false">
      <alignment horizontal="center" vertical="center" textRotation="0" wrapText="true" indent="0" shrinkToFit="false"/>
      <protection locked="true" hidden="false"/>
    </xf>
    <xf numFmtId="171" fontId="11" fillId="0" borderId="28" xfId="0" applyFont="true" applyBorder="true" applyAlignment="true" applyProtection="false">
      <alignment horizontal="center" vertical="center" textRotation="0" wrapText="true" indent="0" shrinkToFit="false"/>
      <protection locked="true" hidden="false"/>
    </xf>
    <xf numFmtId="170"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9" fontId="11" fillId="0" borderId="3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71" fontId="11" fillId="0" borderId="1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true" indent="0" shrinkToFit="false"/>
      <protection locked="true" hidden="false"/>
    </xf>
    <xf numFmtId="170" fontId="11" fillId="0" borderId="29" xfId="0" applyFont="true" applyBorder="true" applyAlignment="true" applyProtection="false">
      <alignment horizontal="center" vertical="center" textRotation="0" wrapText="true" indent="0" shrinkToFit="false"/>
      <protection locked="true" hidden="false"/>
    </xf>
    <xf numFmtId="171" fontId="11" fillId="0" borderId="29" xfId="0" applyFont="true" applyBorder="true" applyAlignment="true" applyProtection="false">
      <alignment horizontal="center" vertical="center" textRotation="0" wrapText="true" indent="0" shrinkToFit="false"/>
      <protection locked="true" hidden="false"/>
    </xf>
    <xf numFmtId="170" fontId="11" fillId="0" borderId="3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8" fontId="11" fillId="0" borderId="26"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70" fontId="11" fillId="0" borderId="23" xfId="0" applyFont="true" applyBorder="true" applyAlignment="true" applyProtection="false">
      <alignment horizontal="center" vertical="center" textRotation="0" wrapText="true" indent="0" shrinkToFit="false"/>
      <protection locked="true" hidden="false"/>
    </xf>
    <xf numFmtId="171" fontId="11" fillId="0" borderId="23" xfId="0" applyFont="true" applyBorder="true" applyAlignment="true" applyProtection="false">
      <alignment horizontal="center" vertical="center" textRotation="0" wrapText="true" indent="0" shrinkToFit="false"/>
      <protection locked="true" hidden="false"/>
    </xf>
    <xf numFmtId="170" fontId="11" fillId="0" borderId="3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8" fontId="11" fillId="0" borderId="10" xfId="0" applyFont="true" applyBorder="true" applyAlignment="true" applyProtection="false">
      <alignment horizontal="center" vertical="center" textRotation="0" wrapText="true" indent="0" shrinkToFit="false"/>
      <protection locked="true" hidden="false"/>
    </xf>
    <xf numFmtId="169" fontId="11" fillId="0" borderId="13"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71" fontId="11" fillId="0" borderId="10" xfId="0" applyFont="true" applyBorder="true" applyAlignment="true" applyProtection="false">
      <alignment horizontal="center" vertical="center" textRotation="0" wrapText="true" indent="0" shrinkToFit="false"/>
      <protection locked="true" hidden="false"/>
    </xf>
    <xf numFmtId="170" fontId="11" fillId="0"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8" fontId="11" fillId="0" borderId="29" xfId="0" applyFont="true" applyBorder="true" applyAlignment="true" applyProtection="false">
      <alignment horizontal="center" vertical="center" textRotation="0" wrapText="false" indent="0" shrinkToFit="false"/>
      <protection locked="true" hidden="false"/>
    </xf>
    <xf numFmtId="169" fontId="11" fillId="0" borderId="30" xfId="0" applyFont="true" applyBorder="true" applyAlignment="true" applyProtection="false">
      <alignment horizontal="center" vertical="center" textRotation="0" wrapText="false" indent="0" shrinkToFit="false"/>
      <protection locked="true" hidden="false"/>
    </xf>
    <xf numFmtId="168" fontId="11" fillId="0" borderId="28"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9" fontId="11" fillId="0" borderId="3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70" fontId="11" fillId="0" borderId="22" xfId="0" applyFont="true" applyBorder="true" applyAlignment="true" applyProtection="false">
      <alignment horizontal="center" vertical="center" textRotation="0" wrapText="false" indent="0" shrinkToFit="false"/>
      <protection locked="true" hidden="false"/>
    </xf>
    <xf numFmtId="170" fontId="11" fillId="0" borderId="35" xfId="0" applyFont="true" applyBorder="true" applyAlignment="true" applyProtection="false">
      <alignment horizontal="center" vertical="center" textRotation="0" wrapText="false" indent="0" shrinkToFit="false"/>
      <protection locked="true" hidden="false"/>
    </xf>
    <xf numFmtId="168" fontId="11" fillId="0" borderId="29"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6" fontId="11" fillId="0" borderId="3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71" fontId="11" fillId="0" borderId="36"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70" fontId="11" fillId="0" borderId="1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70" fontId="11" fillId="0" borderId="17" xfId="0" applyFont="true" applyBorder="true" applyAlignment="true" applyProtection="false">
      <alignment horizontal="center"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70" fontId="11" fillId="0" borderId="18" xfId="0" applyFont="true" applyBorder="true" applyAlignment="true" applyProtection="false">
      <alignment horizontal="center" vertical="center" textRotation="0" wrapText="true" indent="0" shrinkToFit="false"/>
      <protection locked="true" hidden="false"/>
    </xf>
    <xf numFmtId="170" fontId="11" fillId="0" borderId="36" xfId="0" applyFont="true" applyBorder="true" applyAlignment="true" applyProtection="false">
      <alignment horizontal="center" vertical="center" textRotation="0" wrapText="true" indent="0" shrinkToFit="false"/>
      <protection locked="true" hidden="false"/>
    </xf>
    <xf numFmtId="170" fontId="11" fillId="0" borderId="3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9"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71"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justify"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6" fontId="11" fillId="3" borderId="4" xfId="0" applyFont="true" applyBorder="true" applyAlignment="true" applyProtection="false">
      <alignment horizontal="center" vertical="center" textRotation="0" wrapText="true" indent="0" shrinkToFit="false"/>
      <protection locked="true" hidden="false"/>
    </xf>
    <xf numFmtId="172" fontId="11" fillId="0" borderId="20" xfId="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6" fontId="11" fillId="0" borderId="26" xfId="0" applyFont="true" applyBorder="true" applyAlignment="true" applyProtection="false">
      <alignment horizontal="center" vertical="center" textRotation="0" wrapText="true" indent="0" shrinkToFit="false"/>
      <protection locked="true" hidden="false"/>
    </xf>
    <xf numFmtId="171" fontId="11" fillId="0"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center" vertical="center" textRotation="0" wrapText="true" indent="0" shrinkToFit="false"/>
      <protection locked="true" hidden="false"/>
    </xf>
    <xf numFmtId="171" fontId="11" fillId="0" borderId="29" xfId="0" applyFont="true" applyBorder="true" applyAlignment="true" applyProtection="false">
      <alignment horizontal="center" vertical="center" textRotation="0" wrapText="true" indent="0" shrinkToFit="false"/>
      <protection locked="true" hidden="false"/>
    </xf>
    <xf numFmtId="170" fontId="11" fillId="0" borderId="33"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false">
      <alignment horizontal="center" vertical="center" textRotation="0" wrapText="true" indent="0" shrinkToFit="false"/>
      <protection locked="true" hidden="false"/>
    </xf>
    <xf numFmtId="166" fontId="11" fillId="0" borderId="28" xfId="0" applyFont="true" applyBorder="true" applyAlignment="true" applyProtection="false">
      <alignment horizontal="center" vertical="center" textRotation="0" wrapText="true" indent="0" shrinkToFit="false"/>
      <protection locked="true" hidden="false"/>
    </xf>
    <xf numFmtId="171" fontId="11" fillId="0" borderId="28" xfId="0" applyFont="true" applyBorder="true" applyAlignment="true" applyProtection="false">
      <alignment horizontal="center" vertical="center" textRotation="0" wrapText="true" indent="0" shrinkToFit="false"/>
      <protection locked="true" hidden="false"/>
    </xf>
    <xf numFmtId="170" fontId="11" fillId="0" borderId="30" xfId="0" applyFont="true" applyBorder="true" applyAlignment="true" applyProtection="false">
      <alignment horizontal="center" vertical="center" textRotation="0" wrapText="true" indent="0" shrinkToFit="false"/>
      <protection locked="true" hidden="false"/>
    </xf>
    <xf numFmtId="164" fontId="11" fillId="7" borderId="23"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9" fontId="11" fillId="0" borderId="21" xfId="0" applyFont="true" applyBorder="true" applyAlignment="true" applyProtection="false">
      <alignment horizontal="center" vertical="center" textRotation="0" wrapText="false" indent="0" shrinkToFit="false"/>
      <protection locked="true" hidden="false"/>
    </xf>
    <xf numFmtId="170" fontId="11" fillId="0" borderId="4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73" fontId="11" fillId="0" borderId="10" xfId="0" applyFont="true" applyBorder="true" applyAlignment="true" applyProtection="false">
      <alignment horizontal="center" vertical="center" textRotation="0" wrapText="false" indent="0" shrinkToFit="false"/>
      <protection locked="true" hidden="false"/>
    </xf>
    <xf numFmtId="168" fontId="11" fillId="0" borderId="10" xfId="0" applyFont="true" applyBorder="true" applyAlignment="true" applyProtection="false">
      <alignment horizontal="center"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28" xfId="0" applyFont="true" applyBorder="true" applyAlignment="true" applyProtection="false">
      <alignment horizontal="center" vertical="center" textRotation="0" wrapText="true" indent="0" shrinkToFit="false"/>
      <protection locked="true" hidden="false"/>
    </xf>
    <xf numFmtId="167" fontId="11" fillId="0" borderId="23" xfId="0" applyFont="true" applyBorder="true" applyAlignment="true" applyProtection="false">
      <alignment horizontal="center"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7" fontId="11" fillId="0" borderId="26" xfId="0" applyFont="true" applyBorder="true" applyAlignment="true" applyProtection="false">
      <alignment horizontal="center" vertical="center" textRotation="0" wrapText="true" indent="0" shrinkToFit="false"/>
      <protection locked="true" hidden="false"/>
    </xf>
    <xf numFmtId="167" fontId="11" fillId="0" borderId="29" xfId="0" applyFont="true" applyBorder="true" applyAlignment="true" applyProtection="false">
      <alignment horizontal="center" vertical="center" textRotation="0" wrapText="true" indent="0" shrinkToFit="false"/>
      <protection locked="true" hidden="false"/>
    </xf>
    <xf numFmtId="169" fontId="11" fillId="0" borderId="3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71" fontId="0" fillId="0" borderId="2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74" fontId="12" fillId="0" borderId="0" xfId="0" applyFont="true" applyBorder="fals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6" fontId="13" fillId="8"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9" fontId="11" fillId="0" borderId="26" xfId="0" applyFont="true" applyBorder="true" applyAlignment="true" applyProtection="false">
      <alignment horizontal="center" vertical="center" textRotation="0" wrapText="true" indent="0" shrinkToFit="false"/>
      <protection locked="true" hidden="false"/>
    </xf>
    <xf numFmtId="170" fontId="11" fillId="9" borderId="26"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true" indent="0" shrinkToFit="false"/>
      <protection locked="true" hidden="false"/>
    </xf>
    <xf numFmtId="164" fontId="5" fillId="11"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center" vertical="center" textRotation="0" wrapText="true" indent="0" shrinkToFit="false"/>
      <protection locked="true" hidden="false"/>
    </xf>
    <xf numFmtId="164" fontId="0" fillId="11"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70" fontId="0" fillId="0" borderId="17" xfId="0" applyFont="false" applyBorder="true" applyAlignment="true" applyProtection="false">
      <alignment horizontal="center" vertical="center" textRotation="0" wrapText="true" indent="0" shrinkToFit="false"/>
      <protection locked="true" hidden="false"/>
    </xf>
    <xf numFmtId="171" fontId="0" fillId="0" borderId="17" xfId="0" applyFont="false" applyBorder="true" applyAlignment="true" applyProtection="false">
      <alignment horizontal="center" vertical="center" textRotation="0" wrapText="true" indent="0" shrinkToFit="false"/>
      <protection locked="true" hidden="false"/>
    </xf>
    <xf numFmtId="170" fontId="0" fillId="0" borderId="18"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71" fontId="0" fillId="0" borderId="11"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11" borderId="20"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true" applyProtection="false">
      <alignment horizontal="center" vertical="center" textRotation="0" wrapText="true" indent="0" shrinkToFit="false"/>
      <protection locked="true" hidden="false"/>
    </xf>
    <xf numFmtId="170" fontId="0" fillId="0" borderId="20" xfId="0" applyFont="false" applyBorder="true" applyAlignment="true" applyProtection="false">
      <alignment horizontal="center"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true" indent="0" shrinkToFit="false"/>
      <protection locked="true" hidden="false"/>
    </xf>
    <xf numFmtId="170" fontId="0" fillId="0" borderId="21" xfId="0" applyFont="false" applyBorder="true" applyAlignment="true" applyProtection="false">
      <alignment horizontal="center" vertical="center" textRotation="0" wrapText="true" indent="0" shrinkToFit="false"/>
      <protection locked="true" hidden="false"/>
    </xf>
    <xf numFmtId="169" fontId="11" fillId="0" borderId="28" xfId="0" applyFont="true" applyBorder="true" applyAlignment="true" applyProtection="false">
      <alignment horizontal="center" vertical="center" textRotation="0" wrapText="true" indent="0" shrinkToFit="false"/>
      <protection locked="true" hidden="false"/>
    </xf>
    <xf numFmtId="164" fontId="0" fillId="11" borderId="28" xfId="0" applyFont="false" applyBorder="true" applyAlignment="true" applyProtection="false">
      <alignment horizontal="center"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true" indent="0" shrinkToFit="false"/>
      <protection locked="true" hidden="false"/>
    </xf>
    <xf numFmtId="170" fontId="0" fillId="0" borderId="28" xfId="0" applyFont="false" applyBorder="true" applyAlignment="true" applyProtection="false">
      <alignment horizontal="center" vertical="center" textRotation="0" wrapText="true" indent="0" shrinkToFit="false"/>
      <protection locked="true" hidden="false"/>
    </xf>
    <xf numFmtId="171" fontId="0" fillId="0" borderId="28" xfId="0" applyFont="false" applyBorder="true" applyAlignment="true" applyProtection="false">
      <alignment horizontal="center" vertical="center" textRotation="0" wrapText="true" indent="0" shrinkToFit="false"/>
      <protection locked="true" hidden="false"/>
    </xf>
    <xf numFmtId="170" fontId="0" fillId="0" borderId="30" xfId="0" applyFont="fals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7" fontId="11" fillId="0" borderId="36" xfId="0" applyFont="true" applyBorder="true" applyAlignment="true" applyProtection="false">
      <alignment horizontal="center" vertical="center" textRotation="0" wrapText="true" indent="0" shrinkToFit="false"/>
      <protection locked="true" hidden="false"/>
    </xf>
    <xf numFmtId="169" fontId="11" fillId="0" borderId="36" xfId="0" applyFont="true" applyBorder="true" applyAlignment="true" applyProtection="false">
      <alignment horizontal="center" vertical="center" textRotation="0" wrapText="true" indent="0" shrinkToFit="false"/>
      <protection locked="true" hidden="false"/>
    </xf>
    <xf numFmtId="164" fontId="0" fillId="11" borderId="36"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true" indent="0" shrinkToFit="false"/>
      <protection locked="true" hidden="false"/>
    </xf>
    <xf numFmtId="170" fontId="0" fillId="0" borderId="36" xfId="0" applyFont="false" applyBorder="true" applyAlignment="true" applyProtection="false">
      <alignment horizontal="center" vertical="center" textRotation="0" wrapText="true" indent="0" shrinkToFit="false"/>
      <protection locked="true" hidden="false"/>
    </xf>
    <xf numFmtId="171" fontId="0" fillId="0" borderId="36" xfId="0" applyFont="false" applyBorder="true" applyAlignment="true" applyProtection="false">
      <alignment horizontal="center" vertical="center" textRotation="0" wrapText="true" indent="0" shrinkToFit="false"/>
      <protection locked="true" hidden="false"/>
    </xf>
    <xf numFmtId="170" fontId="0" fillId="0" borderId="37" xfId="0" applyFont="false" applyBorder="true" applyAlignment="true" applyProtection="false">
      <alignment horizontal="center" vertical="center" textRotation="0" wrapText="true" indent="0" shrinkToFit="false"/>
      <protection locked="true" hidden="false"/>
    </xf>
    <xf numFmtId="164" fontId="0" fillId="11" borderId="26" xfId="0" applyFont="false" applyBorder="true" applyAlignment="true" applyProtection="false">
      <alignment horizontal="center" vertical="center" textRotation="0" wrapText="fals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70" fontId="0" fillId="0" borderId="26" xfId="0" applyFont="false" applyBorder="true" applyAlignment="true" applyProtection="false">
      <alignment horizontal="center" vertical="center" textRotation="0" wrapText="true" indent="0" shrinkToFit="false"/>
      <protection locked="true" hidden="false"/>
    </xf>
    <xf numFmtId="170" fontId="0" fillId="0" borderId="27" xfId="0" applyFont="false" applyBorder="true" applyAlignment="true" applyProtection="false">
      <alignment horizontal="center" vertical="center" textRotation="0" wrapText="true" indent="0" shrinkToFit="false"/>
      <protection locked="true" hidden="false"/>
    </xf>
    <xf numFmtId="164" fontId="5" fillId="1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12" borderId="6" xfId="0" applyFont="true" applyBorder="true" applyAlignment="true" applyProtection="false">
      <alignment horizontal="center" vertical="center" textRotation="0" wrapText="true" indent="0" shrinkToFit="false"/>
      <protection locked="true" hidden="false"/>
    </xf>
    <xf numFmtId="164" fontId="11" fillId="11" borderId="20" xfId="0" applyFont="true" applyBorder="true" applyAlignment="true" applyProtection="false">
      <alignment horizontal="center" vertical="center" textRotation="0" wrapText="true" indent="0" shrinkToFit="false"/>
      <protection locked="true" hidden="false"/>
    </xf>
    <xf numFmtId="164" fontId="11" fillId="12" borderId="26" xfId="0" applyFont="true" applyBorder="true" applyAlignment="true" applyProtection="false">
      <alignment horizontal="center" vertical="center" textRotation="0" wrapText="false" indent="0" shrinkToFit="false"/>
      <protection locked="true" hidden="false"/>
    </xf>
    <xf numFmtId="164" fontId="5" fillId="13" borderId="6"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justify" vertical="center" textRotation="0" wrapText="true" indent="0" shrinkToFit="false"/>
      <protection locked="true" hidden="false"/>
    </xf>
    <xf numFmtId="164" fontId="11" fillId="13" borderId="20" xfId="0" applyFont="true" applyBorder="true" applyAlignment="true" applyProtection="false">
      <alignment horizontal="center" vertical="center" textRotation="0" wrapText="false" indent="0" shrinkToFit="false"/>
      <protection locked="true" hidden="false"/>
    </xf>
    <xf numFmtId="164" fontId="11" fillId="13" borderId="28" xfId="0" applyFont="true" applyBorder="true" applyAlignment="true" applyProtection="false">
      <alignment horizontal="center" vertical="center" textRotation="0" wrapText="false" indent="0" shrinkToFit="false"/>
      <protection locked="true" hidden="false"/>
    </xf>
    <xf numFmtId="164" fontId="11" fillId="13" borderId="36" xfId="0" applyFont="true" applyBorder="true" applyAlignment="true" applyProtection="false">
      <alignment horizontal="center" vertical="center" textRotation="0" wrapText="false" indent="0" shrinkToFit="false"/>
      <protection locked="true" hidden="false"/>
    </xf>
    <xf numFmtId="164" fontId="11" fillId="11" borderId="2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1" fillId="11" borderId="28" xfId="0" applyFont="true" applyBorder="true" applyAlignment="true" applyProtection="false">
      <alignment horizontal="center" vertical="center" textRotation="0" wrapText="false" indent="0" shrinkToFit="false"/>
      <protection locked="true" hidden="false"/>
    </xf>
    <xf numFmtId="164" fontId="14" fillId="14" borderId="28" xfId="0" applyFont="true" applyBorder="true" applyAlignment="true" applyProtection="false">
      <alignment horizontal="left" vertical="center" textRotation="0" wrapText="true" indent="0" shrinkToFit="false"/>
      <protection locked="true" hidden="false"/>
    </xf>
    <xf numFmtId="164" fontId="14" fillId="14"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9" fontId="11" fillId="0" borderId="28" xfId="0" applyFont="true" applyBorder="true" applyAlignment="true" applyProtection="false">
      <alignment horizontal="center" vertical="center" textRotation="0" wrapText="false" indent="0" shrinkToFit="false"/>
      <protection locked="true" hidden="false"/>
    </xf>
    <xf numFmtId="164" fontId="11" fillId="13"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justify"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7" borderId="20" xfId="0" applyFont="true" applyBorder="true" applyAlignment="true" applyProtection="false">
      <alignment horizontal="center" vertical="center" textRotation="0" wrapText="true" indent="0" shrinkToFit="false"/>
      <protection locked="true" hidden="false"/>
    </xf>
    <xf numFmtId="164" fontId="11" fillId="7" borderId="28" xfId="0" applyFont="true" applyBorder="true" applyAlignment="true" applyProtection="false">
      <alignment horizontal="center" vertical="center" textRotation="0" wrapText="false" indent="0" shrinkToFit="false"/>
      <protection locked="true" hidden="false"/>
    </xf>
    <xf numFmtId="164" fontId="11" fillId="7" borderId="2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7" borderId="20" xfId="0" applyFont="true" applyBorder="true" applyAlignment="true" applyProtection="false">
      <alignment horizontal="center" vertical="center" textRotation="0" wrapText="false" indent="0" shrinkToFit="false"/>
      <protection locked="true" hidden="false"/>
    </xf>
    <xf numFmtId="164" fontId="11" fillId="7" borderId="26" xfId="0" applyFont="true" applyBorder="true" applyAlignment="true" applyProtection="false">
      <alignment horizontal="center" vertical="center" textRotation="0" wrapText="true" indent="0" shrinkToFit="false"/>
      <protection locked="true" hidden="false"/>
    </xf>
    <xf numFmtId="168" fontId="11" fillId="0" borderId="36"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left" vertical="center" textRotation="0" wrapText="true" indent="0" shrinkToFit="false"/>
      <protection locked="true" hidden="false"/>
    </xf>
    <xf numFmtId="164" fontId="11" fillId="7" borderId="36" xfId="0" applyFont="true" applyBorder="true" applyAlignment="true" applyProtection="false">
      <alignment horizontal="center"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4" fontId="11" fillId="7"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14"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9"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9" borderId="19"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20</xdr:colOff>
      <xdr:row>252</xdr:row>
      <xdr:rowOff>95040</xdr:rowOff>
    </xdr:from>
    <xdr:to>
      <xdr:col>1</xdr:col>
      <xdr:colOff>2754000</xdr:colOff>
      <xdr:row>252</xdr:row>
      <xdr:rowOff>95040</xdr:rowOff>
    </xdr:to>
    <xdr:sp>
      <xdr:nvSpPr>
        <xdr:cNvPr id="0" name="Line 1"/>
        <xdr:cNvSpPr/>
      </xdr:nvSpPr>
      <xdr:spPr>
        <a:xfrm>
          <a:off x="786240" y="11018700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52</xdr:row>
      <xdr:rowOff>95040</xdr:rowOff>
    </xdr:from>
    <xdr:to>
      <xdr:col>9</xdr:col>
      <xdr:colOff>262080</xdr:colOff>
      <xdr:row>252</xdr:row>
      <xdr:rowOff>95040</xdr:rowOff>
    </xdr:to>
    <xdr:sp>
      <xdr:nvSpPr>
        <xdr:cNvPr id="1" name="Line 2"/>
        <xdr:cNvSpPr/>
      </xdr:nvSpPr>
      <xdr:spPr>
        <a:xfrm>
          <a:off x="9148320" y="110187000"/>
          <a:ext cx="2706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7</xdr:row>
      <xdr:rowOff>0</xdr:rowOff>
    </xdr:from>
    <xdr:to>
      <xdr:col>1</xdr:col>
      <xdr:colOff>2752200</xdr:colOff>
      <xdr:row>17</xdr:row>
      <xdr:rowOff>0</xdr:rowOff>
    </xdr:to>
    <xdr:sp>
      <xdr:nvSpPr>
        <xdr:cNvPr id="2" name="Line 1"/>
        <xdr:cNvSpPr/>
      </xdr:nvSpPr>
      <xdr:spPr>
        <a:xfrm>
          <a:off x="653760" y="563508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17</xdr:row>
      <xdr:rowOff>0</xdr:rowOff>
    </xdr:from>
    <xdr:to>
      <xdr:col>5</xdr:col>
      <xdr:colOff>906120</xdr:colOff>
      <xdr:row>17</xdr:row>
      <xdr:rowOff>0</xdr:rowOff>
    </xdr:to>
    <xdr:sp>
      <xdr:nvSpPr>
        <xdr:cNvPr id="3" name="Line 2"/>
        <xdr:cNvSpPr/>
      </xdr:nvSpPr>
      <xdr:spPr>
        <a:xfrm>
          <a:off x="5787360" y="5635080"/>
          <a:ext cx="2707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50</xdr:row>
      <xdr:rowOff>0</xdr:rowOff>
    </xdr:from>
    <xdr:to>
      <xdr:col>1</xdr:col>
      <xdr:colOff>2752200</xdr:colOff>
      <xdr:row>50</xdr:row>
      <xdr:rowOff>0</xdr:rowOff>
    </xdr:to>
    <xdr:sp>
      <xdr:nvSpPr>
        <xdr:cNvPr id="4" name="Line 1"/>
        <xdr:cNvSpPr/>
      </xdr:nvSpPr>
      <xdr:spPr>
        <a:xfrm>
          <a:off x="653760" y="1987668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50</xdr:row>
      <xdr:rowOff>0</xdr:rowOff>
    </xdr:from>
    <xdr:to>
      <xdr:col>5</xdr:col>
      <xdr:colOff>906120</xdr:colOff>
      <xdr:row>50</xdr:row>
      <xdr:rowOff>0</xdr:rowOff>
    </xdr:to>
    <xdr:sp>
      <xdr:nvSpPr>
        <xdr:cNvPr id="5" name="Line 2"/>
        <xdr:cNvSpPr/>
      </xdr:nvSpPr>
      <xdr:spPr>
        <a:xfrm>
          <a:off x="5787360" y="19876680"/>
          <a:ext cx="27075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2</xdr:row>
      <xdr:rowOff>0</xdr:rowOff>
    </xdr:from>
    <xdr:to>
      <xdr:col>1</xdr:col>
      <xdr:colOff>2752200</xdr:colOff>
      <xdr:row>12</xdr:row>
      <xdr:rowOff>0</xdr:rowOff>
    </xdr:to>
    <xdr:sp>
      <xdr:nvSpPr>
        <xdr:cNvPr id="6" name="Line 1"/>
        <xdr:cNvSpPr/>
      </xdr:nvSpPr>
      <xdr:spPr>
        <a:xfrm>
          <a:off x="653760" y="307656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12</xdr:row>
      <xdr:rowOff>0</xdr:rowOff>
    </xdr:from>
    <xdr:to>
      <xdr:col>5</xdr:col>
      <xdr:colOff>906120</xdr:colOff>
      <xdr:row>12</xdr:row>
      <xdr:rowOff>0</xdr:rowOff>
    </xdr:to>
    <xdr:sp>
      <xdr:nvSpPr>
        <xdr:cNvPr id="7" name="Line 2"/>
        <xdr:cNvSpPr/>
      </xdr:nvSpPr>
      <xdr:spPr>
        <a:xfrm>
          <a:off x="5787360" y="3076560"/>
          <a:ext cx="27075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7</xdr:row>
      <xdr:rowOff>0</xdr:rowOff>
    </xdr:from>
    <xdr:to>
      <xdr:col>1</xdr:col>
      <xdr:colOff>2752200</xdr:colOff>
      <xdr:row>17</xdr:row>
      <xdr:rowOff>0</xdr:rowOff>
    </xdr:to>
    <xdr:sp>
      <xdr:nvSpPr>
        <xdr:cNvPr id="8" name="Line 1"/>
        <xdr:cNvSpPr/>
      </xdr:nvSpPr>
      <xdr:spPr>
        <a:xfrm>
          <a:off x="653760" y="498744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17</xdr:row>
      <xdr:rowOff>0</xdr:rowOff>
    </xdr:from>
    <xdr:to>
      <xdr:col>5</xdr:col>
      <xdr:colOff>906120</xdr:colOff>
      <xdr:row>17</xdr:row>
      <xdr:rowOff>0</xdr:rowOff>
    </xdr:to>
    <xdr:sp>
      <xdr:nvSpPr>
        <xdr:cNvPr id="9" name="Line 2"/>
        <xdr:cNvSpPr/>
      </xdr:nvSpPr>
      <xdr:spPr>
        <a:xfrm>
          <a:off x="5787360" y="4987440"/>
          <a:ext cx="27075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5</xdr:row>
      <xdr:rowOff>0</xdr:rowOff>
    </xdr:from>
    <xdr:to>
      <xdr:col>1</xdr:col>
      <xdr:colOff>2752200</xdr:colOff>
      <xdr:row>25</xdr:row>
      <xdr:rowOff>0</xdr:rowOff>
    </xdr:to>
    <xdr:sp>
      <xdr:nvSpPr>
        <xdr:cNvPr id="10" name="Line 1"/>
        <xdr:cNvSpPr/>
      </xdr:nvSpPr>
      <xdr:spPr>
        <a:xfrm>
          <a:off x="653760" y="902016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25</xdr:row>
      <xdr:rowOff>0</xdr:rowOff>
    </xdr:from>
    <xdr:to>
      <xdr:col>5</xdr:col>
      <xdr:colOff>906120</xdr:colOff>
      <xdr:row>25</xdr:row>
      <xdr:rowOff>0</xdr:rowOff>
    </xdr:to>
    <xdr:sp>
      <xdr:nvSpPr>
        <xdr:cNvPr id="11" name="Line 2"/>
        <xdr:cNvSpPr/>
      </xdr:nvSpPr>
      <xdr:spPr>
        <a:xfrm>
          <a:off x="5787360" y="9020160"/>
          <a:ext cx="2707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43</xdr:row>
      <xdr:rowOff>0</xdr:rowOff>
    </xdr:from>
    <xdr:to>
      <xdr:col>1</xdr:col>
      <xdr:colOff>2752200</xdr:colOff>
      <xdr:row>43</xdr:row>
      <xdr:rowOff>0</xdr:rowOff>
    </xdr:to>
    <xdr:sp>
      <xdr:nvSpPr>
        <xdr:cNvPr id="12" name="Line 1"/>
        <xdr:cNvSpPr/>
      </xdr:nvSpPr>
      <xdr:spPr>
        <a:xfrm>
          <a:off x="653760" y="1710504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43</xdr:row>
      <xdr:rowOff>0</xdr:rowOff>
    </xdr:from>
    <xdr:to>
      <xdr:col>5</xdr:col>
      <xdr:colOff>906120</xdr:colOff>
      <xdr:row>43</xdr:row>
      <xdr:rowOff>0</xdr:rowOff>
    </xdr:to>
    <xdr:sp>
      <xdr:nvSpPr>
        <xdr:cNvPr id="13" name="Line 2"/>
        <xdr:cNvSpPr/>
      </xdr:nvSpPr>
      <xdr:spPr>
        <a:xfrm>
          <a:off x="5787360" y="17105040"/>
          <a:ext cx="27075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2</xdr:row>
      <xdr:rowOff>0</xdr:rowOff>
    </xdr:from>
    <xdr:to>
      <xdr:col>1</xdr:col>
      <xdr:colOff>2752200</xdr:colOff>
      <xdr:row>12</xdr:row>
      <xdr:rowOff>0</xdr:rowOff>
    </xdr:to>
    <xdr:sp>
      <xdr:nvSpPr>
        <xdr:cNvPr id="14" name="Line 1"/>
        <xdr:cNvSpPr/>
      </xdr:nvSpPr>
      <xdr:spPr>
        <a:xfrm>
          <a:off x="653760" y="307656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12</xdr:row>
      <xdr:rowOff>0</xdr:rowOff>
    </xdr:from>
    <xdr:to>
      <xdr:col>5</xdr:col>
      <xdr:colOff>906120</xdr:colOff>
      <xdr:row>12</xdr:row>
      <xdr:rowOff>0</xdr:rowOff>
    </xdr:to>
    <xdr:sp>
      <xdr:nvSpPr>
        <xdr:cNvPr id="15" name="Line 2"/>
        <xdr:cNvSpPr/>
      </xdr:nvSpPr>
      <xdr:spPr>
        <a:xfrm>
          <a:off x="5787360" y="3076560"/>
          <a:ext cx="27075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7</xdr:row>
      <xdr:rowOff>0</xdr:rowOff>
    </xdr:from>
    <xdr:to>
      <xdr:col>1</xdr:col>
      <xdr:colOff>2752200</xdr:colOff>
      <xdr:row>17</xdr:row>
      <xdr:rowOff>0</xdr:rowOff>
    </xdr:to>
    <xdr:sp>
      <xdr:nvSpPr>
        <xdr:cNvPr id="16" name="Line 1"/>
        <xdr:cNvSpPr/>
      </xdr:nvSpPr>
      <xdr:spPr>
        <a:xfrm>
          <a:off x="653760" y="5511240"/>
          <a:ext cx="271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0600</xdr:colOff>
      <xdr:row>17</xdr:row>
      <xdr:rowOff>0</xdr:rowOff>
    </xdr:from>
    <xdr:to>
      <xdr:col>5</xdr:col>
      <xdr:colOff>906120</xdr:colOff>
      <xdr:row>17</xdr:row>
      <xdr:rowOff>0</xdr:rowOff>
    </xdr:to>
    <xdr:sp>
      <xdr:nvSpPr>
        <xdr:cNvPr id="17" name="Line 2"/>
        <xdr:cNvSpPr/>
      </xdr:nvSpPr>
      <xdr:spPr>
        <a:xfrm>
          <a:off x="5787360" y="5511240"/>
          <a:ext cx="27075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B9" activeCellId="0" sqref="B9:C9"/>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1" width="55.42"/>
    <col collapsed="false" customWidth="true" hidden="false" outlineLevel="0" max="3" min="3" style="1" width="13.28"/>
    <col collapsed="false" customWidth="true" hidden="false" outlineLevel="0" max="4" min="4" style="1" width="10.99"/>
    <col collapsed="false" customWidth="true" hidden="false" outlineLevel="0" max="5" min="5" style="1" width="25.99"/>
    <col collapsed="false" customWidth="true" hidden="false" outlineLevel="0" max="6" min="6" style="1" width="13.56"/>
    <col collapsed="false" customWidth="true" hidden="false" outlineLevel="0" max="7" min="7" style="1" width="11.56"/>
    <col collapsed="false" customWidth="true" hidden="false" outlineLevel="0" max="8" min="8" style="1" width="11.7"/>
    <col collapsed="false" customWidth="false" hidden="false" outlineLevel="0" max="9" min="9" style="1" width="11.42"/>
    <col collapsed="false" customWidth="true" hidden="false" outlineLevel="0" max="10" min="10" style="1" width="10.41"/>
    <col collapsed="false" customWidth="true" hidden="false" outlineLevel="0" max="11" min="11" style="2" width="11.7"/>
    <col collapsed="false" customWidth="false" hidden="false" outlineLevel="0" max="12" min="12" style="1" width="11.42"/>
    <col collapsed="false" customWidth="true" hidden="false" outlineLevel="0" max="13" min="13" style="1" width="12.7"/>
    <col collapsed="false" customWidth="false" hidden="false" outlineLevel="0" max="15" min="14" style="1" width="11.42"/>
    <col collapsed="false" customWidth="true" hidden="false" outlineLevel="0" max="16" min="16" style="3" width="10.99"/>
    <col collapsed="false" customWidth="true" hidden="false" outlineLevel="0" max="17" min="17" style="1" width="3.56"/>
    <col collapsed="false" customWidth="true" hidden="true" outlineLevel="0" max="18" min="18" style="1" width="11.05"/>
    <col collapsed="false" customWidth="true" hidden="true" outlineLevel="0" max="19" min="19" style="4" width="11.05"/>
    <col collapsed="false" customWidth="true" hidden="true" outlineLevel="0" max="20" min="20" style="1" width="12.7"/>
    <col collapsed="false" customWidth="true" hidden="true" outlineLevel="0" max="37" min="21" style="1" width="11.05"/>
    <col collapsed="false" customWidth="false" hidden="false" outlineLevel="0" max="257" min="38" style="1" width="11.42"/>
  </cols>
  <sheetData>
    <row r="1" customFormat="false" ht="15" hidden="false" customHeight="true" outlineLevel="0" collapsed="false">
      <c r="A1" s="5"/>
      <c r="B1" s="6" t="s">
        <v>0</v>
      </c>
      <c r="C1" s="6"/>
      <c r="D1" s="6"/>
      <c r="E1" s="6"/>
      <c r="F1" s="6"/>
      <c r="G1" s="6"/>
      <c r="H1" s="6"/>
      <c r="I1" s="6"/>
      <c r="J1" s="6"/>
      <c r="K1" s="6"/>
      <c r="L1" s="6"/>
      <c r="M1" s="6"/>
      <c r="N1" s="6"/>
      <c r="O1" s="7"/>
      <c r="P1" s="8"/>
      <c r="Q1" s="9"/>
      <c r="S1" s="10"/>
    </row>
    <row r="2" customFormat="false" ht="15" hidden="false" customHeight="true" outlineLevel="0" collapsed="false">
      <c r="A2" s="11"/>
      <c r="B2" s="12" t="s">
        <v>1</v>
      </c>
      <c r="C2" s="12"/>
      <c r="D2" s="12"/>
      <c r="E2" s="12"/>
      <c r="F2" s="12"/>
      <c r="G2" s="12"/>
      <c r="H2" s="12"/>
      <c r="I2" s="12"/>
      <c r="J2" s="12"/>
      <c r="K2" s="12"/>
      <c r="L2" s="12"/>
      <c r="M2" s="12"/>
      <c r="N2" s="12"/>
      <c r="O2" s="13"/>
      <c r="P2" s="8"/>
      <c r="Q2" s="9"/>
      <c r="S2" s="10"/>
    </row>
    <row r="3" customFormat="false" ht="15" hidden="false" customHeight="true" outlineLevel="0" collapsed="false">
      <c r="A3" s="11"/>
      <c r="B3" s="12" t="s">
        <v>2</v>
      </c>
      <c r="C3" s="12"/>
      <c r="D3" s="12"/>
      <c r="E3" s="12"/>
      <c r="F3" s="12"/>
      <c r="G3" s="12"/>
      <c r="H3" s="12"/>
      <c r="I3" s="12"/>
      <c r="J3" s="12"/>
      <c r="K3" s="12"/>
      <c r="L3" s="12"/>
      <c r="M3" s="12"/>
      <c r="N3" s="12"/>
      <c r="O3" s="13"/>
      <c r="P3" s="8"/>
      <c r="Q3" s="9"/>
      <c r="S3" s="10"/>
    </row>
    <row r="4" customFormat="false" ht="15" hidden="false" customHeight="true" outlineLevel="0" collapsed="false">
      <c r="A4" s="14"/>
      <c r="B4" s="15" t="s">
        <v>3</v>
      </c>
      <c r="C4" s="15"/>
      <c r="D4" s="15"/>
      <c r="E4" s="15"/>
      <c r="F4" s="15"/>
      <c r="G4" s="15"/>
      <c r="H4" s="15"/>
      <c r="I4" s="15"/>
      <c r="J4" s="15"/>
      <c r="K4" s="15"/>
      <c r="L4" s="15"/>
      <c r="M4" s="15"/>
      <c r="N4" s="15"/>
      <c r="O4" s="13"/>
      <c r="P4" s="8"/>
      <c r="Q4" s="9"/>
      <c r="S4" s="10"/>
    </row>
    <row r="5" customFormat="false" ht="15" hidden="false" customHeight="true" outlineLevel="0" collapsed="false">
      <c r="A5" s="14"/>
      <c r="B5" s="15" t="s">
        <v>4</v>
      </c>
      <c r="C5" s="15"/>
      <c r="D5" s="15"/>
      <c r="E5" s="15"/>
      <c r="F5" s="15"/>
      <c r="G5" s="15"/>
      <c r="H5" s="15"/>
      <c r="I5" s="15"/>
      <c r="J5" s="15"/>
      <c r="K5" s="15"/>
      <c r="L5" s="15"/>
      <c r="M5" s="15"/>
      <c r="N5" s="15"/>
      <c r="O5" s="13"/>
      <c r="P5" s="8"/>
      <c r="Q5" s="9"/>
      <c r="S5" s="10"/>
    </row>
    <row r="6" customFormat="false" ht="15" hidden="false" customHeight="true" outlineLevel="0" collapsed="false">
      <c r="A6" s="16"/>
      <c r="B6" s="17" t="s">
        <v>5</v>
      </c>
      <c r="C6" s="18"/>
      <c r="D6" s="18"/>
      <c r="E6" s="18"/>
      <c r="F6" s="18"/>
      <c r="G6" s="18"/>
      <c r="H6" s="18"/>
      <c r="I6" s="18"/>
      <c r="J6" s="18"/>
      <c r="K6" s="19"/>
      <c r="L6" s="20"/>
      <c r="M6" s="20"/>
      <c r="N6" s="20"/>
      <c r="O6" s="13"/>
      <c r="P6" s="8"/>
      <c r="Q6" s="9"/>
      <c r="S6" s="10"/>
    </row>
    <row r="7" customFormat="false" ht="15" hidden="false" customHeight="true" outlineLevel="0" collapsed="false">
      <c r="A7" s="21"/>
      <c r="B7" s="15" t="s">
        <v>6</v>
      </c>
      <c r="C7" s="22"/>
      <c r="D7" s="20"/>
      <c r="E7" s="20"/>
      <c r="F7" s="23"/>
      <c r="G7" s="23"/>
      <c r="H7" s="23"/>
      <c r="I7" s="23"/>
      <c r="J7" s="23"/>
      <c r="K7" s="20"/>
      <c r="L7" s="20"/>
      <c r="M7" s="20"/>
      <c r="N7" s="20"/>
      <c r="O7" s="13"/>
      <c r="P7" s="8"/>
      <c r="Q7" s="9"/>
      <c r="S7" s="10"/>
    </row>
    <row r="8" customFormat="false" ht="15" hidden="false" customHeight="true" outlineLevel="0" collapsed="false">
      <c r="A8" s="21"/>
      <c r="B8" s="24" t="s">
        <v>7</v>
      </c>
      <c r="C8" s="24"/>
      <c r="D8" s="25" t="n">
        <v>38254</v>
      </c>
      <c r="E8" s="25"/>
      <c r="F8" s="23"/>
      <c r="G8" s="23"/>
      <c r="H8" s="23"/>
      <c r="I8" s="23"/>
      <c r="J8" s="23"/>
      <c r="K8" s="23"/>
      <c r="L8" s="26" t="s">
        <v>8</v>
      </c>
      <c r="M8" s="26"/>
      <c r="N8" s="26"/>
      <c r="O8" s="26"/>
      <c r="P8" s="8"/>
      <c r="Q8" s="9"/>
      <c r="S8" s="10"/>
    </row>
    <row r="9" customFormat="false" ht="15" hidden="false" customHeight="true" outlineLevel="0" collapsed="false">
      <c r="A9" s="14"/>
      <c r="B9" s="15" t="s">
        <v>9</v>
      </c>
      <c r="C9" s="15"/>
      <c r="D9" s="25" t="n">
        <v>38472</v>
      </c>
      <c r="E9" s="25"/>
      <c r="F9" s="27"/>
      <c r="G9" s="27"/>
      <c r="H9" s="28"/>
      <c r="I9" s="28"/>
      <c r="J9" s="28"/>
      <c r="K9" s="23"/>
      <c r="L9" s="26"/>
      <c r="M9" s="26"/>
      <c r="N9" s="26"/>
      <c r="O9" s="26"/>
      <c r="P9" s="8"/>
      <c r="Q9" s="9"/>
      <c r="S9" s="10"/>
    </row>
    <row r="10" customFormat="false" ht="15" hidden="false" customHeight="true" outlineLevel="0" collapsed="false">
      <c r="A10" s="14"/>
      <c r="B10" s="23"/>
      <c r="C10" s="28"/>
      <c r="D10" s="28"/>
      <c r="E10" s="28"/>
      <c r="F10" s="27"/>
      <c r="G10" s="27"/>
      <c r="H10" s="28"/>
      <c r="I10" s="28"/>
      <c r="J10" s="28"/>
      <c r="K10" s="23"/>
      <c r="L10" s="20"/>
      <c r="M10" s="20"/>
      <c r="N10" s="20"/>
      <c r="O10" s="13"/>
      <c r="P10" s="8"/>
      <c r="Q10" s="9"/>
      <c r="S10" s="10"/>
    </row>
    <row r="11" customFormat="false" ht="15" hidden="false" customHeight="true" outlineLevel="0" collapsed="false">
      <c r="A11" s="29"/>
      <c r="B11" s="30"/>
      <c r="C11" s="30"/>
      <c r="D11" s="30"/>
      <c r="E11" s="30"/>
      <c r="F11" s="30"/>
      <c r="G11" s="30"/>
      <c r="H11" s="30"/>
      <c r="I11" s="30"/>
      <c r="J11" s="30"/>
      <c r="K11" s="20"/>
      <c r="L11" s="20"/>
      <c r="M11" s="20"/>
      <c r="N11" s="20"/>
      <c r="O11" s="13"/>
      <c r="P11" s="8"/>
      <c r="Q11" s="9"/>
      <c r="S11" s="10"/>
    </row>
    <row r="12" s="42" customFormat="true" ht="90" hidden="false" customHeight="false" outlineLevel="0" collapsed="false">
      <c r="A12" s="31" t="s">
        <v>10</v>
      </c>
      <c r="B12" s="32" t="s">
        <v>11</v>
      </c>
      <c r="C12" s="33" t="s">
        <v>12</v>
      </c>
      <c r="D12" s="34" t="s">
        <v>13</v>
      </c>
      <c r="E12" s="32" t="s">
        <v>14</v>
      </c>
      <c r="F12" s="32" t="s">
        <v>15</v>
      </c>
      <c r="G12" s="32" t="s">
        <v>16</v>
      </c>
      <c r="H12" s="32" t="s">
        <v>17</v>
      </c>
      <c r="I12" s="35" t="s">
        <v>18</v>
      </c>
      <c r="J12" s="32" t="s">
        <v>19</v>
      </c>
      <c r="K12" s="36" t="s">
        <v>20</v>
      </c>
      <c r="L12" s="32" t="s">
        <v>21</v>
      </c>
      <c r="M12" s="32" t="s">
        <v>22</v>
      </c>
      <c r="N12" s="32" t="s">
        <v>23</v>
      </c>
      <c r="O12" s="37" t="s">
        <v>24</v>
      </c>
      <c r="P12" s="38" t="s">
        <v>25</v>
      </c>
      <c r="Q12" s="39" t="s">
        <v>26</v>
      </c>
      <c r="R12" s="40"/>
      <c r="S12" s="41"/>
    </row>
    <row r="13" s="54" customFormat="true" ht="13.5" hidden="false" customHeight="false" outlineLevel="0" collapsed="false">
      <c r="A13" s="43"/>
      <c r="B13" s="44" t="s">
        <v>27</v>
      </c>
      <c r="C13" s="45"/>
      <c r="D13" s="46"/>
      <c r="E13" s="46"/>
      <c r="F13" s="46"/>
      <c r="G13" s="46"/>
      <c r="H13" s="46"/>
      <c r="I13" s="44"/>
      <c r="J13" s="47"/>
      <c r="K13" s="48"/>
      <c r="L13" s="49"/>
      <c r="M13" s="49"/>
      <c r="N13" s="49"/>
      <c r="O13" s="50"/>
      <c r="P13" s="51"/>
      <c r="Q13" s="52"/>
      <c r="R13" s="1"/>
      <c r="S13" s="53"/>
    </row>
    <row r="14" s="68" customFormat="true" ht="20.1" hidden="false" customHeight="true" outlineLevel="0" collapsed="false">
      <c r="A14" s="55" t="n">
        <v>1301002</v>
      </c>
      <c r="B14" s="56" t="s">
        <v>28</v>
      </c>
      <c r="C14" s="57" t="s">
        <v>29</v>
      </c>
      <c r="D14" s="57" t="s">
        <v>30</v>
      </c>
      <c r="E14" s="57" t="s">
        <v>31</v>
      </c>
      <c r="F14" s="58" t="s">
        <v>32</v>
      </c>
      <c r="G14" s="58" t="n">
        <v>1</v>
      </c>
      <c r="H14" s="59" t="n">
        <v>38174</v>
      </c>
      <c r="I14" s="59" t="n">
        <v>38198</v>
      </c>
      <c r="J14" s="60" t="n">
        <f aca="false">(+I14-H14)/7</f>
        <v>3.42857142857143</v>
      </c>
      <c r="K14" s="61" t="n">
        <f aca="false">+Secretaría!K14</f>
        <v>1</v>
      </c>
      <c r="L14" s="62" t="n">
        <f aca="false">IF(H14=0,0,+K14/G14)</f>
        <v>1</v>
      </c>
      <c r="M14" s="63" t="n">
        <f aca="false">+J14*L14</f>
        <v>3.42857142857143</v>
      </c>
      <c r="N14" s="64" t="n">
        <f aca="false">IF(I14&lt;=$D$9,M14,0)</f>
        <v>3.42857142857143</v>
      </c>
      <c r="O14" s="65" t="n">
        <f aca="false">IF($D$9&gt;=I14,J14,0)</f>
        <v>3.42857142857143</v>
      </c>
      <c r="P14" s="66" t="n">
        <v>1</v>
      </c>
      <c r="Q14" s="67" t="n">
        <v>1</v>
      </c>
      <c r="S14" s="69" t="n">
        <f aca="false">SUM(L14:L17)/2</f>
        <v>0.6</v>
      </c>
      <c r="T14" s="70"/>
    </row>
    <row r="15" s="68" customFormat="true" ht="68.25" hidden="false" customHeight="true" outlineLevel="0" collapsed="false">
      <c r="A15" s="55"/>
      <c r="B15" s="56"/>
      <c r="C15" s="57"/>
      <c r="D15" s="57"/>
      <c r="E15" s="57"/>
      <c r="F15" s="58"/>
      <c r="G15" s="58"/>
      <c r="H15" s="59"/>
      <c r="I15" s="59"/>
      <c r="J15" s="60"/>
      <c r="K15" s="61"/>
      <c r="L15" s="62"/>
      <c r="M15" s="63"/>
      <c r="N15" s="64"/>
      <c r="O15" s="65"/>
      <c r="P15" s="66"/>
      <c r="Q15" s="67"/>
      <c r="S15" s="69"/>
      <c r="T15" s="70"/>
    </row>
    <row r="16" s="68" customFormat="true" ht="20.1" hidden="false" customHeight="true" outlineLevel="0" collapsed="false">
      <c r="A16" s="55"/>
      <c r="B16" s="56"/>
      <c r="C16" s="71" t="s">
        <v>33</v>
      </c>
      <c r="D16" s="71" t="s">
        <v>34</v>
      </c>
      <c r="E16" s="71" t="s">
        <v>35</v>
      </c>
      <c r="F16" s="72" t="s">
        <v>36</v>
      </c>
      <c r="G16" s="72" t="n">
        <v>5</v>
      </c>
      <c r="H16" s="73" t="n">
        <v>38231</v>
      </c>
      <c r="I16" s="73" t="n">
        <v>38533</v>
      </c>
      <c r="J16" s="74" t="n">
        <f aca="false">(+I16-H16)/7</f>
        <v>43.1428571428571</v>
      </c>
      <c r="K16" s="75" t="n">
        <f aca="false">+'Control I.'!K16</f>
        <v>1</v>
      </c>
      <c r="L16" s="76" t="n">
        <f aca="false">IF(H16=0,0,+K16/G16)</f>
        <v>0.2</v>
      </c>
      <c r="M16" s="77" t="n">
        <f aca="false">+J16*L16</f>
        <v>8.62857142857143</v>
      </c>
      <c r="N16" s="78" t="n">
        <f aca="false">IF(I16&lt;=$D$9,M16,0)</f>
        <v>0</v>
      </c>
      <c r="O16" s="79" t="n">
        <f aca="false">IF($D$9&gt;=I16,J16,0)</f>
        <v>0</v>
      </c>
      <c r="P16" s="66"/>
      <c r="Q16" s="67"/>
      <c r="S16" s="69"/>
      <c r="T16" s="70"/>
    </row>
    <row r="17" s="68" customFormat="true" ht="64.5" hidden="false" customHeight="true" outlineLevel="0" collapsed="false">
      <c r="A17" s="55"/>
      <c r="B17" s="56"/>
      <c r="C17" s="71"/>
      <c r="D17" s="71"/>
      <c r="E17" s="71"/>
      <c r="F17" s="72"/>
      <c r="G17" s="72"/>
      <c r="H17" s="73"/>
      <c r="I17" s="73"/>
      <c r="J17" s="74"/>
      <c r="K17" s="75"/>
      <c r="L17" s="76"/>
      <c r="M17" s="77"/>
      <c r="N17" s="78"/>
      <c r="O17" s="79"/>
      <c r="P17" s="66"/>
      <c r="Q17" s="67"/>
      <c r="S17" s="69"/>
      <c r="T17" s="70"/>
    </row>
    <row r="18" s="68" customFormat="true" ht="25.5" hidden="false" customHeight="true" outlineLevel="0" collapsed="false">
      <c r="A18" s="55" t="n">
        <v>2101002</v>
      </c>
      <c r="B18" s="56" t="s">
        <v>37</v>
      </c>
      <c r="C18" s="80" t="s">
        <v>38</v>
      </c>
      <c r="D18" s="80" t="s">
        <v>39</v>
      </c>
      <c r="E18" s="57" t="s">
        <v>40</v>
      </c>
      <c r="F18" s="58" t="s">
        <v>41</v>
      </c>
      <c r="G18" s="58" t="n">
        <v>73</v>
      </c>
      <c r="H18" s="59" t="n">
        <v>37987</v>
      </c>
      <c r="I18" s="59" t="n">
        <v>38138</v>
      </c>
      <c r="J18" s="60" t="n">
        <f aca="false">(+I18-H18)/7</f>
        <v>21.5714285714286</v>
      </c>
      <c r="K18" s="58" t="n">
        <v>73</v>
      </c>
      <c r="L18" s="62" t="n">
        <f aca="false">IF(H18=0,0,+K18/G18)</f>
        <v>1</v>
      </c>
      <c r="M18" s="63" t="n">
        <f aca="false">+J18*L18</f>
        <v>21.5714285714286</v>
      </c>
      <c r="N18" s="64" t="n">
        <f aca="false">IF(I18&lt;=$D$9,M18,0)</f>
        <v>21.5714285714286</v>
      </c>
      <c r="O18" s="65" t="n">
        <f aca="false">IF($D$9&gt;=I18,J18,0)</f>
        <v>21.5714285714286</v>
      </c>
      <c r="P18" s="81" t="n">
        <v>2</v>
      </c>
      <c r="Q18" s="67" t="n">
        <v>2</v>
      </c>
      <c r="S18" s="82" t="n">
        <f aca="false">SUM(L18:L20)/3</f>
        <v>1</v>
      </c>
      <c r="T18" s="70"/>
    </row>
    <row r="19" s="68" customFormat="true" ht="26.25" hidden="false" customHeight="true" outlineLevel="0" collapsed="false">
      <c r="A19" s="55"/>
      <c r="B19" s="56"/>
      <c r="C19" s="80"/>
      <c r="D19" s="80"/>
      <c r="E19" s="83" t="s">
        <v>42</v>
      </c>
      <c r="F19" s="84" t="s">
        <v>41</v>
      </c>
      <c r="G19" s="85" t="n">
        <v>33</v>
      </c>
      <c r="H19" s="86" t="n">
        <v>37987</v>
      </c>
      <c r="I19" s="86" t="n">
        <v>38138</v>
      </c>
      <c r="J19" s="87" t="n">
        <f aca="false">(+I19-H19)/7</f>
        <v>21.5714285714286</v>
      </c>
      <c r="K19" s="88" t="n">
        <v>33</v>
      </c>
      <c r="L19" s="89" t="n">
        <f aca="false">IF(H19=0,0,+K19/G19)</f>
        <v>1</v>
      </c>
      <c r="M19" s="90" t="n">
        <f aca="false">+J19*L19</f>
        <v>21.5714285714286</v>
      </c>
      <c r="N19" s="91" t="n">
        <f aca="false">IF(I19&lt;=$D$9,M19,0)</f>
        <v>21.5714285714286</v>
      </c>
      <c r="O19" s="92" t="n">
        <f aca="false">IF($D$9&gt;=I19,J19,0)</f>
        <v>21.5714285714286</v>
      </c>
      <c r="P19" s="81"/>
      <c r="Q19" s="67"/>
      <c r="S19" s="82"/>
      <c r="T19" s="70"/>
    </row>
    <row r="20" s="68" customFormat="true" ht="27" hidden="false" customHeight="true" outlineLevel="0" collapsed="false">
      <c r="A20" s="55"/>
      <c r="B20" s="56"/>
      <c r="C20" s="80"/>
      <c r="D20" s="80"/>
      <c r="E20" s="83" t="s">
        <v>43</v>
      </c>
      <c r="F20" s="84" t="s">
        <v>41</v>
      </c>
      <c r="G20" s="84" t="n">
        <v>16</v>
      </c>
      <c r="H20" s="86" t="n">
        <v>37987</v>
      </c>
      <c r="I20" s="86" t="n">
        <v>38138</v>
      </c>
      <c r="J20" s="87" t="n">
        <f aca="false">(+I20-H20)/7</f>
        <v>21.5714285714286</v>
      </c>
      <c r="K20" s="93" t="n">
        <v>16</v>
      </c>
      <c r="L20" s="89" t="n">
        <f aca="false">IF(H20=0,0,+K20/G20)</f>
        <v>1</v>
      </c>
      <c r="M20" s="90" t="n">
        <f aca="false">+J20*L20</f>
        <v>21.5714285714286</v>
      </c>
      <c r="N20" s="91" t="n">
        <f aca="false">IF(I20&lt;=$D$9,M20,0)</f>
        <v>21.5714285714286</v>
      </c>
      <c r="O20" s="92" t="n">
        <f aca="false">IF($D$9&gt;=I20,J20,0)</f>
        <v>21.5714285714286</v>
      </c>
      <c r="P20" s="81"/>
      <c r="Q20" s="67"/>
      <c r="S20" s="82"/>
      <c r="T20" s="70"/>
    </row>
    <row r="21" s="68" customFormat="true" ht="17.25" hidden="false" customHeight="true" outlineLevel="0" collapsed="false">
      <c r="A21" s="55"/>
      <c r="B21" s="56"/>
      <c r="C21" s="80"/>
      <c r="D21" s="80"/>
      <c r="E21" s="94" t="s">
        <v>44</v>
      </c>
      <c r="F21" s="94"/>
      <c r="G21" s="94"/>
      <c r="H21" s="94"/>
      <c r="I21" s="94"/>
      <c r="J21" s="94"/>
      <c r="K21" s="95"/>
      <c r="L21" s="96"/>
      <c r="M21" s="97"/>
      <c r="N21" s="98"/>
      <c r="O21" s="99"/>
      <c r="P21" s="81"/>
      <c r="Q21" s="67"/>
      <c r="S21" s="82"/>
      <c r="T21" s="70"/>
    </row>
    <row r="22" s="68" customFormat="true" ht="36" hidden="false" customHeight="true" outlineLevel="0" collapsed="false">
      <c r="A22" s="55" t="n">
        <v>1802003</v>
      </c>
      <c r="B22" s="56" t="s">
        <v>45</v>
      </c>
      <c r="C22" s="80" t="s">
        <v>46</v>
      </c>
      <c r="D22" s="80" t="s">
        <v>47</v>
      </c>
      <c r="E22" s="57" t="s">
        <v>48</v>
      </c>
      <c r="F22" s="58" t="s">
        <v>49</v>
      </c>
      <c r="G22" s="58" t="n">
        <v>1</v>
      </c>
      <c r="H22" s="59" t="n">
        <v>37987</v>
      </c>
      <c r="I22" s="59" t="n">
        <v>38352</v>
      </c>
      <c r="J22" s="60" t="n">
        <f aca="false">(+I22-H22)/7</f>
        <v>52.1428571428571</v>
      </c>
      <c r="K22" s="100" t="n">
        <v>1</v>
      </c>
      <c r="L22" s="62" t="n">
        <f aca="false">IF(H22=0,0,+K22/G22)</f>
        <v>1</v>
      </c>
      <c r="M22" s="63" t="n">
        <f aca="false">+J22*L22</f>
        <v>52.1428571428571</v>
      </c>
      <c r="N22" s="64" t="n">
        <f aca="false">IF(I22&lt;=$D$9,M22,0)</f>
        <v>52.1428571428571</v>
      </c>
      <c r="O22" s="65" t="n">
        <f aca="false">IF($D$9&gt;=I22,J22,0)</f>
        <v>52.1428571428571</v>
      </c>
      <c r="P22" s="81" t="n">
        <v>2</v>
      </c>
      <c r="Q22" s="67" t="n">
        <v>3</v>
      </c>
      <c r="S22" s="82" t="n">
        <f aca="false">SUM(L22:L25)/3</f>
        <v>1</v>
      </c>
      <c r="T22" s="70"/>
    </row>
    <row r="23" s="68" customFormat="true" ht="36.75" hidden="false" customHeight="true" outlineLevel="0" collapsed="false">
      <c r="A23" s="55"/>
      <c r="B23" s="56"/>
      <c r="C23" s="80"/>
      <c r="D23" s="80"/>
      <c r="E23" s="83" t="s">
        <v>50</v>
      </c>
      <c r="F23" s="84" t="s">
        <v>49</v>
      </c>
      <c r="G23" s="84" t="n">
        <v>1</v>
      </c>
      <c r="H23" s="86" t="n">
        <v>38200</v>
      </c>
      <c r="I23" s="86" t="n">
        <v>38352</v>
      </c>
      <c r="J23" s="87" t="n">
        <f aca="false">(+I23-H23)/7</f>
        <v>21.7142857142857</v>
      </c>
      <c r="K23" s="85" t="n">
        <v>1</v>
      </c>
      <c r="L23" s="101" t="n">
        <f aca="false">IF(H23=0,0,+K23/G23)</f>
        <v>1</v>
      </c>
      <c r="M23" s="102" t="n">
        <f aca="false">+J23*L23</f>
        <v>21.7142857142857</v>
      </c>
      <c r="N23" s="103" t="n">
        <f aca="false">IF(I23&lt;=$D$9,M23,0)</f>
        <v>21.7142857142857</v>
      </c>
      <c r="O23" s="104" t="n">
        <f aca="false">IF($D$9&gt;=I23,J23,0)</f>
        <v>21.7142857142857</v>
      </c>
      <c r="P23" s="81"/>
      <c r="Q23" s="67"/>
      <c r="S23" s="82"/>
      <c r="T23" s="70"/>
    </row>
    <row r="24" s="68" customFormat="true" ht="21" hidden="false" customHeight="true" outlineLevel="0" collapsed="false">
      <c r="A24" s="55"/>
      <c r="B24" s="56"/>
      <c r="C24" s="80"/>
      <c r="D24" s="80"/>
      <c r="E24" s="105" t="s">
        <v>51</v>
      </c>
      <c r="F24" s="106" t="s">
        <v>52</v>
      </c>
      <c r="G24" s="106" t="n">
        <v>1</v>
      </c>
      <c r="H24" s="107" t="n">
        <v>38231</v>
      </c>
      <c r="I24" s="107" t="n">
        <v>38352</v>
      </c>
      <c r="J24" s="94" t="n">
        <f aca="false">(+I24-H24)/7</f>
        <v>17.2857142857143</v>
      </c>
      <c r="K24" s="75" t="n">
        <v>1</v>
      </c>
      <c r="L24" s="76" t="n">
        <f aca="false">IF(H24=0,0,+K24/G24)</f>
        <v>1</v>
      </c>
      <c r="M24" s="77" t="n">
        <f aca="false">+J24*L24</f>
        <v>17.2857142857143</v>
      </c>
      <c r="N24" s="78" t="n">
        <f aca="false">IF(I24&lt;=$D$9,M24,0)</f>
        <v>17.2857142857143</v>
      </c>
      <c r="O24" s="79" t="n">
        <f aca="false">IF($D$9&gt;=I24,J24,0)</f>
        <v>17.2857142857143</v>
      </c>
      <c r="P24" s="81"/>
      <c r="Q24" s="67"/>
      <c r="S24" s="82"/>
      <c r="T24" s="70"/>
    </row>
    <row r="25" s="68" customFormat="true" ht="14.25" hidden="false" customHeight="true" outlineLevel="0" collapsed="false">
      <c r="A25" s="55"/>
      <c r="B25" s="56"/>
      <c r="C25" s="80"/>
      <c r="D25" s="80"/>
      <c r="E25" s="80"/>
      <c r="F25" s="106"/>
      <c r="G25" s="106"/>
      <c r="H25" s="107"/>
      <c r="I25" s="107"/>
      <c r="J25" s="94"/>
      <c r="K25" s="75"/>
      <c r="L25" s="76"/>
      <c r="M25" s="77"/>
      <c r="N25" s="78"/>
      <c r="O25" s="79"/>
      <c r="P25" s="81"/>
      <c r="Q25" s="67"/>
      <c r="S25" s="82"/>
      <c r="T25" s="70"/>
    </row>
    <row r="26" s="68" customFormat="true" ht="24.75" hidden="false" customHeight="true" outlineLevel="0" collapsed="false">
      <c r="A26" s="55" t="n">
        <v>1301002</v>
      </c>
      <c r="B26" s="56" t="s">
        <v>53</v>
      </c>
      <c r="C26" s="80" t="s">
        <v>54</v>
      </c>
      <c r="D26" s="80" t="s">
        <v>55</v>
      </c>
      <c r="E26" s="57" t="s">
        <v>56</v>
      </c>
      <c r="F26" s="58" t="s">
        <v>57</v>
      </c>
      <c r="G26" s="58" t="n">
        <v>1</v>
      </c>
      <c r="H26" s="59" t="n">
        <v>38200</v>
      </c>
      <c r="I26" s="59" t="n">
        <v>38260</v>
      </c>
      <c r="J26" s="60" t="n">
        <f aca="false">(+I26-H26)/7</f>
        <v>8.57142857142857</v>
      </c>
      <c r="K26" s="61" t="n">
        <v>1</v>
      </c>
      <c r="L26" s="62" t="n">
        <f aca="false">IF(H26=0,0,+K26/G26)</f>
        <v>1</v>
      </c>
      <c r="M26" s="63" t="n">
        <f aca="false">+J26*L26</f>
        <v>8.57142857142857</v>
      </c>
      <c r="N26" s="64" t="n">
        <f aca="false">IF(I26&lt;=$D$9,M26,0)</f>
        <v>8.57142857142857</v>
      </c>
      <c r="O26" s="65" t="n">
        <f aca="false">IF($D$9&gt;=I26,J26,0)</f>
        <v>8.57142857142857</v>
      </c>
      <c r="P26" s="81" t="n">
        <v>2</v>
      </c>
      <c r="Q26" s="67" t="n">
        <v>4</v>
      </c>
      <c r="S26" s="82" t="n">
        <f aca="false">SUM(L26:L29)/3</f>
        <v>1</v>
      </c>
      <c r="T26" s="70"/>
    </row>
    <row r="27" s="68" customFormat="true" ht="13.5" hidden="false" customHeight="true" outlineLevel="0" collapsed="false">
      <c r="A27" s="55"/>
      <c r="B27" s="56"/>
      <c r="C27" s="80"/>
      <c r="D27" s="80"/>
      <c r="E27" s="57"/>
      <c r="F27" s="58"/>
      <c r="G27" s="58"/>
      <c r="H27" s="59"/>
      <c r="I27" s="59"/>
      <c r="J27" s="60"/>
      <c r="K27" s="61"/>
      <c r="L27" s="62"/>
      <c r="M27" s="63"/>
      <c r="N27" s="64"/>
      <c r="O27" s="65"/>
      <c r="P27" s="81"/>
      <c r="Q27" s="67"/>
      <c r="S27" s="82"/>
      <c r="T27" s="70"/>
    </row>
    <row r="28" s="68" customFormat="true" ht="35.25" hidden="false" customHeight="true" outlineLevel="0" collapsed="false">
      <c r="A28" s="55"/>
      <c r="B28" s="56"/>
      <c r="C28" s="80"/>
      <c r="D28" s="80"/>
      <c r="E28" s="83" t="s">
        <v>58</v>
      </c>
      <c r="F28" s="84" t="s">
        <v>57</v>
      </c>
      <c r="G28" s="84" t="n">
        <v>3</v>
      </c>
      <c r="H28" s="86" t="n">
        <v>38139</v>
      </c>
      <c r="I28" s="86" t="n">
        <v>38352</v>
      </c>
      <c r="J28" s="87" t="n">
        <f aca="false">(+I28-H28)/7</f>
        <v>30.4285714285714</v>
      </c>
      <c r="K28" s="108" t="n">
        <v>3</v>
      </c>
      <c r="L28" s="89" t="n">
        <f aca="false">IF(H28=0,0,+K28/G28)</f>
        <v>1</v>
      </c>
      <c r="M28" s="90" t="n">
        <f aca="false">+J28*L28</f>
        <v>30.4285714285714</v>
      </c>
      <c r="N28" s="91" t="n">
        <f aca="false">IF(I28&lt;=$D$9,M28,0)</f>
        <v>30.4285714285714</v>
      </c>
      <c r="O28" s="92" t="n">
        <f aca="false">IF($D$9&gt;=I28,J28,0)</f>
        <v>30.4285714285714</v>
      </c>
      <c r="P28" s="81"/>
      <c r="Q28" s="67"/>
      <c r="S28" s="82"/>
      <c r="T28" s="70"/>
    </row>
    <row r="29" s="68" customFormat="true" ht="36.75" hidden="false" customHeight="true" outlineLevel="0" collapsed="false">
      <c r="A29" s="55"/>
      <c r="B29" s="56"/>
      <c r="C29" s="80"/>
      <c r="D29" s="80"/>
      <c r="E29" s="71" t="s">
        <v>59</v>
      </c>
      <c r="F29" s="72" t="s">
        <v>60</v>
      </c>
      <c r="G29" s="72" t="n">
        <v>3</v>
      </c>
      <c r="H29" s="73" t="n">
        <v>38139</v>
      </c>
      <c r="I29" s="73" t="n">
        <v>38352</v>
      </c>
      <c r="J29" s="94" t="n">
        <f aca="false">(+I29-H29)/7</f>
        <v>30.4285714285714</v>
      </c>
      <c r="K29" s="72" t="n">
        <v>3</v>
      </c>
      <c r="L29" s="109" t="n">
        <f aca="false">IF(H29=0,0,+K29/G29)</f>
        <v>1</v>
      </c>
      <c r="M29" s="110" t="n">
        <f aca="false">+J29*L29</f>
        <v>30.4285714285714</v>
      </c>
      <c r="N29" s="111" t="n">
        <f aca="false">IF(I29&lt;=$D$9,M29,0)</f>
        <v>30.4285714285714</v>
      </c>
      <c r="O29" s="112" t="n">
        <f aca="false">IF($D$9&gt;=I29,J29,0)</f>
        <v>30.4285714285714</v>
      </c>
      <c r="P29" s="81"/>
      <c r="Q29" s="67"/>
      <c r="S29" s="82"/>
      <c r="T29" s="70"/>
    </row>
    <row r="30" s="68" customFormat="true" ht="20.1" hidden="false" customHeight="true" outlineLevel="0" collapsed="false">
      <c r="A30" s="55" t="n">
        <v>1301002</v>
      </c>
      <c r="B30" s="56" t="s">
        <v>61</v>
      </c>
      <c r="C30" s="80" t="s">
        <v>62</v>
      </c>
      <c r="D30" s="80" t="s">
        <v>63</v>
      </c>
      <c r="E30" s="80" t="s">
        <v>64</v>
      </c>
      <c r="F30" s="113" t="s">
        <v>65</v>
      </c>
      <c r="G30" s="113" t="n">
        <v>26</v>
      </c>
      <c r="H30" s="114" t="n">
        <v>38018</v>
      </c>
      <c r="I30" s="114" t="n">
        <v>38260</v>
      </c>
      <c r="J30" s="115" t="n">
        <f aca="false">(+I30-H30)/7</f>
        <v>34.5714285714286</v>
      </c>
      <c r="K30" s="55" t="n">
        <v>26</v>
      </c>
      <c r="L30" s="116" t="n">
        <f aca="false">IF(H30=0,0,+K30/G30)</f>
        <v>1</v>
      </c>
      <c r="M30" s="117" t="n">
        <f aca="false">+J30*L30</f>
        <v>34.5714285714286</v>
      </c>
      <c r="N30" s="118" t="n">
        <f aca="false">IF(I30&lt;=$D$9,M30,0)</f>
        <v>34.5714285714286</v>
      </c>
      <c r="O30" s="119" t="n">
        <f aca="false">IF($D$9&gt;=I30,J30,0)</f>
        <v>34.5714285714286</v>
      </c>
      <c r="P30" s="81" t="n">
        <v>2</v>
      </c>
      <c r="Q30" s="67" t="n">
        <v>5</v>
      </c>
      <c r="S30" s="69" t="n">
        <f aca="false">+L30</f>
        <v>1</v>
      </c>
      <c r="T30" s="70"/>
    </row>
    <row r="31" s="68" customFormat="true" ht="20.1" hidden="false" customHeight="true" outlineLevel="0" collapsed="false">
      <c r="A31" s="55"/>
      <c r="B31" s="56"/>
      <c r="C31" s="80"/>
      <c r="D31" s="80"/>
      <c r="E31" s="80"/>
      <c r="F31" s="113"/>
      <c r="G31" s="113"/>
      <c r="H31" s="114"/>
      <c r="I31" s="114"/>
      <c r="J31" s="115"/>
      <c r="K31" s="55"/>
      <c r="L31" s="116"/>
      <c r="M31" s="117"/>
      <c r="N31" s="118"/>
      <c r="O31" s="119"/>
      <c r="P31" s="81"/>
      <c r="Q31" s="67"/>
      <c r="S31" s="69"/>
      <c r="T31" s="70"/>
    </row>
    <row r="32" s="68" customFormat="true" ht="20.1" hidden="false" customHeight="true" outlineLevel="0" collapsed="false">
      <c r="A32" s="55"/>
      <c r="B32" s="56"/>
      <c r="C32" s="80"/>
      <c r="D32" s="80"/>
      <c r="E32" s="80"/>
      <c r="F32" s="113"/>
      <c r="G32" s="113"/>
      <c r="H32" s="114"/>
      <c r="I32" s="114"/>
      <c r="J32" s="115"/>
      <c r="K32" s="55"/>
      <c r="L32" s="116"/>
      <c r="M32" s="117"/>
      <c r="N32" s="118"/>
      <c r="O32" s="119"/>
      <c r="P32" s="81"/>
      <c r="Q32" s="67"/>
      <c r="S32" s="69"/>
      <c r="T32" s="70"/>
    </row>
    <row r="33" s="68" customFormat="true" ht="40.5" hidden="false" customHeight="true" outlineLevel="0" collapsed="false">
      <c r="A33" s="55"/>
      <c r="B33" s="56"/>
      <c r="C33" s="80"/>
      <c r="D33" s="80"/>
      <c r="E33" s="80"/>
      <c r="F33" s="113"/>
      <c r="G33" s="113"/>
      <c r="H33" s="114"/>
      <c r="I33" s="114"/>
      <c r="J33" s="115"/>
      <c r="K33" s="55"/>
      <c r="L33" s="116"/>
      <c r="M33" s="117"/>
      <c r="N33" s="118"/>
      <c r="O33" s="119"/>
      <c r="P33" s="81"/>
      <c r="Q33" s="67"/>
      <c r="S33" s="69"/>
      <c r="T33" s="70"/>
    </row>
    <row r="34" s="68" customFormat="true" ht="37.5" hidden="false" customHeight="true" outlineLevel="0" collapsed="false">
      <c r="A34" s="55" t="n">
        <v>1301002</v>
      </c>
      <c r="B34" s="56" t="s">
        <v>66</v>
      </c>
      <c r="C34" s="80" t="s">
        <v>46</v>
      </c>
      <c r="D34" s="80" t="s">
        <v>47</v>
      </c>
      <c r="E34" s="57" t="s">
        <v>48</v>
      </c>
      <c r="F34" s="58" t="s">
        <v>49</v>
      </c>
      <c r="G34" s="58" t="n">
        <v>1</v>
      </c>
      <c r="H34" s="59" t="n">
        <v>37987</v>
      </c>
      <c r="I34" s="59" t="n">
        <v>38352</v>
      </c>
      <c r="J34" s="60" t="n">
        <f aca="false">(+I34-H34)/7</f>
        <v>52.1428571428571</v>
      </c>
      <c r="K34" s="120" t="n">
        <v>1</v>
      </c>
      <c r="L34" s="62" t="n">
        <f aca="false">IF(H34=0,0,+K34/G34)</f>
        <v>1</v>
      </c>
      <c r="M34" s="63" t="n">
        <f aca="false">+J34*L34</f>
        <v>52.1428571428571</v>
      </c>
      <c r="N34" s="64" t="n">
        <f aca="false">IF(I34&lt;=$D$9,M34,0)</f>
        <v>52.1428571428571</v>
      </c>
      <c r="O34" s="65" t="n">
        <f aca="false">IF($D$9&gt;=I34,J34,0)</f>
        <v>52.1428571428571</v>
      </c>
      <c r="P34" s="81" t="n">
        <v>2</v>
      </c>
      <c r="Q34" s="67" t="n">
        <v>6</v>
      </c>
      <c r="S34" s="82" t="n">
        <f aca="false">SUM(L34:L37)/3</f>
        <v>1</v>
      </c>
      <c r="T34" s="70"/>
    </row>
    <row r="35" s="68" customFormat="true" ht="48" hidden="false" customHeight="true" outlineLevel="0" collapsed="false">
      <c r="A35" s="55"/>
      <c r="B35" s="56"/>
      <c r="C35" s="80"/>
      <c r="D35" s="80"/>
      <c r="E35" s="83" t="s">
        <v>50</v>
      </c>
      <c r="F35" s="84" t="s">
        <v>49</v>
      </c>
      <c r="G35" s="84" t="n">
        <v>1</v>
      </c>
      <c r="H35" s="86" t="n">
        <v>38200</v>
      </c>
      <c r="I35" s="86" t="n">
        <v>38352</v>
      </c>
      <c r="J35" s="87" t="n">
        <f aca="false">(+I35-H35)/7</f>
        <v>21.7142857142857</v>
      </c>
      <c r="K35" s="88" t="n">
        <v>1</v>
      </c>
      <c r="L35" s="89" t="n">
        <f aca="false">IF(H35=0,0,+K35/G35)</f>
        <v>1</v>
      </c>
      <c r="M35" s="90" t="n">
        <f aca="false">+J35*L35</f>
        <v>21.7142857142857</v>
      </c>
      <c r="N35" s="91" t="n">
        <f aca="false">IF(I35&lt;=$D$9,M35,0)</f>
        <v>21.7142857142857</v>
      </c>
      <c r="O35" s="92" t="n">
        <f aca="false">IF($D$9&gt;=I35,J35,0)</f>
        <v>21.7142857142857</v>
      </c>
      <c r="P35" s="81"/>
      <c r="Q35" s="67"/>
      <c r="S35" s="82"/>
      <c r="T35" s="70"/>
    </row>
    <row r="36" s="68" customFormat="true" ht="15.75" hidden="false" customHeight="true" outlineLevel="0" collapsed="false">
      <c r="A36" s="55"/>
      <c r="B36" s="56"/>
      <c r="C36" s="80"/>
      <c r="D36" s="80"/>
      <c r="E36" s="105" t="s">
        <v>51</v>
      </c>
      <c r="F36" s="106" t="s">
        <v>52</v>
      </c>
      <c r="G36" s="106" t="n">
        <v>1</v>
      </c>
      <c r="H36" s="107" t="n">
        <v>38231</v>
      </c>
      <c r="I36" s="107" t="n">
        <v>38352</v>
      </c>
      <c r="J36" s="94" t="n">
        <f aca="false">(+I36-H36)/7</f>
        <v>17.2857142857143</v>
      </c>
      <c r="K36" s="75" t="n">
        <v>1</v>
      </c>
      <c r="L36" s="76" t="n">
        <f aca="false">IF(H36=0,0,+K36/G36)</f>
        <v>1</v>
      </c>
      <c r="M36" s="77" t="n">
        <f aca="false">+J36*L36</f>
        <v>17.2857142857143</v>
      </c>
      <c r="N36" s="78" t="n">
        <f aca="false">IF(I36&lt;=$D$9,M36,0)</f>
        <v>17.2857142857143</v>
      </c>
      <c r="O36" s="79" t="n">
        <f aca="false">IF($D$9&gt;=I36,J36,0)</f>
        <v>17.2857142857143</v>
      </c>
      <c r="P36" s="81"/>
      <c r="Q36" s="67"/>
      <c r="S36" s="82"/>
      <c r="T36" s="70"/>
    </row>
    <row r="37" s="68" customFormat="true" ht="18" hidden="false" customHeight="true" outlineLevel="0" collapsed="false">
      <c r="A37" s="55"/>
      <c r="B37" s="56"/>
      <c r="C37" s="80"/>
      <c r="D37" s="80"/>
      <c r="E37" s="80"/>
      <c r="F37" s="106"/>
      <c r="G37" s="106"/>
      <c r="H37" s="107"/>
      <c r="I37" s="107"/>
      <c r="J37" s="94"/>
      <c r="K37" s="75"/>
      <c r="L37" s="76"/>
      <c r="M37" s="77"/>
      <c r="N37" s="78"/>
      <c r="O37" s="79"/>
      <c r="P37" s="81"/>
      <c r="Q37" s="67"/>
      <c r="S37" s="82"/>
      <c r="T37" s="70"/>
    </row>
    <row r="38" s="68" customFormat="true" ht="26.25" hidden="false" customHeight="true" outlineLevel="0" collapsed="false">
      <c r="A38" s="55" t="n">
        <v>2105001</v>
      </c>
      <c r="B38" s="56" t="s">
        <v>67</v>
      </c>
      <c r="C38" s="80" t="s">
        <v>68</v>
      </c>
      <c r="D38" s="80" t="s">
        <v>69</v>
      </c>
      <c r="E38" s="57" t="s">
        <v>40</v>
      </c>
      <c r="F38" s="58" t="s">
        <v>41</v>
      </c>
      <c r="G38" s="58" t="n">
        <v>20</v>
      </c>
      <c r="H38" s="59" t="n">
        <v>37987</v>
      </c>
      <c r="I38" s="59" t="n">
        <v>38138</v>
      </c>
      <c r="J38" s="60" t="n">
        <f aca="false">(+I38-H38)/7</f>
        <v>21.5714285714286</v>
      </c>
      <c r="K38" s="121" t="n">
        <v>20</v>
      </c>
      <c r="L38" s="101" t="n">
        <f aca="false">IF(H38=0,0,+K38/G38)</f>
        <v>1</v>
      </c>
      <c r="M38" s="102" t="n">
        <f aca="false">+J38*L38</f>
        <v>21.5714285714286</v>
      </c>
      <c r="N38" s="103" t="n">
        <f aca="false">IF(I38&lt;=$D$9,M38,0)</f>
        <v>21.5714285714286</v>
      </c>
      <c r="O38" s="104" t="n">
        <f aca="false">IF($D$9&gt;=I38,J38,0)</f>
        <v>21.5714285714286</v>
      </c>
      <c r="P38" s="81" t="n">
        <v>2</v>
      </c>
      <c r="Q38" s="67" t="n">
        <v>7</v>
      </c>
      <c r="S38" s="82" t="n">
        <v>1</v>
      </c>
      <c r="T38" s="70"/>
    </row>
    <row r="39" s="68" customFormat="true" ht="28.5" hidden="false" customHeight="true" outlineLevel="0" collapsed="false">
      <c r="A39" s="55"/>
      <c r="B39" s="56"/>
      <c r="C39" s="80"/>
      <c r="D39" s="80"/>
      <c r="E39" s="83" t="s">
        <v>42</v>
      </c>
      <c r="F39" s="84" t="s">
        <v>41</v>
      </c>
      <c r="G39" s="85" t="n">
        <v>2</v>
      </c>
      <c r="H39" s="86" t="n">
        <v>37987</v>
      </c>
      <c r="I39" s="86" t="n">
        <v>38138</v>
      </c>
      <c r="J39" s="87" t="n">
        <f aca="false">(+I39-H39)/7</f>
        <v>21.5714285714286</v>
      </c>
      <c r="K39" s="88" t="n">
        <v>2</v>
      </c>
      <c r="L39" s="89" t="n">
        <f aca="false">IF(H39=0,0,+K39/G39)</f>
        <v>1</v>
      </c>
      <c r="M39" s="90" t="n">
        <f aca="false">+J39*L39</f>
        <v>21.5714285714286</v>
      </c>
      <c r="N39" s="91" t="n">
        <f aca="false">IF(I39&lt;=$D$9,M39,0)</f>
        <v>21.5714285714286</v>
      </c>
      <c r="O39" s="92" t="n">
        <f aca="false">IF($D$9&gt;=I39,J39,0)</f>
        <v>21.5714285714286</v>
      </c>
      <c r="P39" s="81"/>
      <c r="Q39" s="67"/>
      <c r="S39" s="82"/>
      <c r="T39" s="70"/>
    </row>
    <row r="40" s="68" customFormat="true" ht="28.5" hidden="false" customHeight="true" outlineLevel="0" collapsed="false">
      <c r="A40" s="55"/>
      <c r="B40" s="56"/>
      <c r="C40" s="80"/>
      <c r="D40" s="80"/>
      <c r="E40" s="83" t="s">
        <v>43</v>
      </c>
      <c r="F40" s="84" t="s">
        <v>41</v>
      </c>
      <c r="G40" s="84" t="n">
        <v>2</v>
      </c>
      <c r="H40" s="86" t="n">
        <v>37987</v>
      </c>
      <c r="I40" s="86" t="n">
        <v>38138</v>
      </c>
      <c r="J40" s="87" t="n">
        <f aca="false">(+I40-H40)/7</f>
        <v>21.5714285714286</v>
      </c>
      <c r="K40" s="88" t="n">
        <v>2</v>
      </c>
      <c r="L40" s="89" t="n">
        <f aca="false">IF(H40=0,0,+K40/G40)</f>
        <v>1</v>
      </c>
      <c r="M40" s="90" t="n">
        <f aca="false">+J40*L40</f>
        <v>21.5714285714286</v>
      </c>
      <c r="N40" s="91" t="n">
        <f aca="false">IF(I40&lt;=$D$9,M40,0)</f>
        <v>21.5714285714286</v>
      </c>
      <c r="O40" s="92" t="n">
        <f aca="false">IF($D$9&gt;=I40,J40,0)</f>
        <v>21.5714285714286</v>
      </c>
      <c r="P40" s="81"/>
      <c r="Q40" s="67"/>
      <c r="S40" s="82"/>
      <c r="T40" s="70"/>
    </row>
    <row r="41" s="68" customFormat="true" ht="24" hidden="false" customHeight="true" outlineLevel="0" collapsed="false">
      <c r="A41" s="55"/>
      <c r="B41" s="56"/>
      <c r="C41" s="80"/>
      <c r="D41" s="80"/>
      <c r="E41" s="122" t="s">
        <v>70</v>
      </c>
      <c r="F41" s="121" t="s">
        <v>71</v>
      </c>
      <c r="G41" s="121" t="n">
        <v>50</v>
      </c>
      <c r="H41" s="123" t="n">
        <v>38066</v>
      </c>
      <c r="I41" s="123" t="n">
        <v>38351</v>
      </c>
      <c r="J41" s="124" t="n">
        <f aca="false">(+I41-H41)/7</f>
        <v>40.7142857142857</v>
      </c>
      <c r="K41" s="88" t="n">
        <v>65</v>
      </c>
      <c r="L41" s="89" t="n">
        <f aca="false">IF(H41=0,0,+K41/G41)</f>
        <v>1.3</v>
      </c>
      <c r="M41" s="90" t="n">
        <f aca="false">+J41*L41</f>
        <v>52.9285714285714</v>
      </c>
      <c r="N41" s="91" t="n">
        <f aca="false">IF(I41&lt;=$D$9,M41,0)</f>
        <v>52.9285714285714</v>
      </c>
      <c r="O41" s="92" t="n">
        <f aca="false">IF($D$9&gt;=I41,J41,0)</f>
        <v>40.7142857142857</v>
      </c>
      <c r="P41" s="81"/>
      <c r="Q41" s="67"/>
      <c r="S41" s="82"/>
      <c r="T41" s="70"/>
    </row>
    <row r="42" s="68" customFormat="true" ht="43.5" hidden="false" customHeight="true" outlineLevel="0" collapsed="false">
      <c r="A42" s="55"/>
      <c r="B42" s="56"/>
      <c r="C42" s="80"/>
      <c r="D42" s="80"/>
      <c r="E42" s="122" t="s">
        <v>72</v>
      </c>
      <c r="F42" s="121" t="s">
        <v>71</v>
      </c>
      <c r="G42" s="121" t="n">
        <v>25</v>
      </c>
      <c r="H42" s="123" t="n">
        <v>38066</v>
      </c>
      <c r="I42" s="123" t="n">
        <v>38351</v>
      </c>
      <c r="J42" s="124" t="n">
        <f aca="false">(+I42-H42)/7</f>
        <v>40.7142857142857</v>
      </c>
      <c r="K42" s="93" t="n">
        <v>34</v>
      </c>
      <c r="L42" s="89" t="n">
        <f aca="false">IF(H42=0,0,+K42/G42)</f>
        <v>1.36</v>
      </c>
      <c r="M42" s="90" t="n">
        <f aca="false">+J42*L42</f>
        <v>55.3714285714286</v>
      </c>
      <c r="N42" s="91" t="n">
        <f aca="false">IF(I42&lt;=$D$9,M42,0)</f>
        <v>55.3714285714286</v>
      </c>
      <c r="O42" s="92" t="n">
        <f aca="false">IF($D$9&gt;=I42,J42,0)</f>
        <v>40.7142857142857</v>
      </c>
      <c r="P42" s="81"/>
      <c r="Q42" s="67"/>
      <c r="S42" s="82"/>
      <c r="T42" s="70"/>
    </row>
    <row r="43" s="68" customFormat="true" ht="66" hidden="false" customHeight="true" outlineLevel="0" collapsed="false">
      <c r="A43" s="55"/>
      <c r="B43" s="56"/>
      <c r="C43" s="80"/>
      <c r="D43" s="80"/>
      <c r="E43" s="122" t="s">
        <v>73</v>
      </c>
      <c r="F43" s="121" t="s">
        <v>36</v>
      </c>
      <c r="G43" s="121" t="n">
        <v>40</v>
      </c>
      <c r="H43" s="123" t="n">
        <v>38066</v>
      </c>
      <c r="I43" s="123" t="n">
        <v>38351</v>
      </c>
      <c r="J43" s="124" t="n">
        <f aca="false">(+I43-H43)/7</f>
        <v>40.7142857142857</v>
      </c>
      <c r="K43" s="93" t="n">
        <v>60</v>
      </c>
      <c r="L43" s="89" t="n">
        <f aca="false">IF(H43=0,0,+K43/G43)</f>
        <v>1.5</v>
      </c>
      <c r="M43" s="90" t="n">
        <f aca="false">+J43*L43</f>
        <v>61.0714285714286</v>
      </c>
      <c r="N43" s="91" t="n">
        <f aca="false">IF(I43&lt;=$D$9,M43,0)</f>
        <v>61.0714285714286</v>
      </c>
      <c r="O43" s="92" t="n">
        <f aca="false">IF($D$9&gt;=I43,J43,0)</f>
        <v>40.7142857142857</v>
      </c>
      <c r="P43" s="81"/>
      <c r="Q43" s="67"/>
      <c r="S43" s="82"/>
      <c r="T43" s="70"/>
    </row>
    <row r="44" s="68" customFormat="true" ht="29.25" hidden="false" customHeight="true" outlineLevel="0" collapsed="false">
      <c r="A44" s="55"/>
      <c r="B44" s="56"/>
      <c r="C44" s="80"/>
      <c r="D44" s="80"/>
      <c r="E44" s="83" t="s">
        <v>74</v>
      </c>
      <c r="F44" s="88" t="s">
        <v>75</v>
      </c>
      <c r="G44" s="88" t="n">
        <v>25</v>
      </c>
      <c r="H44" s="125" t="n">
        <v>38066</v>
      </c>
      <c r="I44" s="125" t="n">
        <v>38351</v>
      </c>
      <c r="J44" s="124" t="n">
        <f aca="false">(+I44-H44)/7</f>
        <v>40.7142857142857</v>
      </c>
      <c r="K44" s="93" t="n">
        <v>239</v>
      </c>
      <c r="L44" s="89" t="n">
        <f aca="false">IF(H44=0,0,+K44/G44)</f>
        <v>9.56</v>
      </c>
      <c r="M44" s="90" t="n">
        <f aca="false">+J44*L44</f>
        <v>389.228571428571</v>
      </c>
      <c r="N44" s="91" t="n">
        <f aca="false">IF(I44&lt;=$D$9,M44,0)</f>
        <v>389.228571428571</v>
      </c>
      <c r="O44" s="92" t="n">
        <f aca="false">IF($D$9&gt;=I44,J44,0)</f>
        <v>40.7142857142857</v>
      </c>
      <c r="P44" s="81"/>
      <c r="Q44" s="67"/>
      <c r="S44" s="82"/>
      <c r="T44" s="70"/>
    </row>
    <row r="45" s="68" customFormat="true" ht="27" hidden="false" customHeight="true" outlineLevel="0" collapsed="false">
      <c r="A45" s="55"/>
      <c r="B45" s="56"/>
      <c r="C45" s="80"/>
      <c r="D45" s="80"/>
      <c r="E45" s="83" t="s">
        <v>76</v>
      </c>
      <c r="F45" s="88" t="s">
        <v>71</v>
      </c>
      <c r="G45" s="88" t="n">
        <v>10</v>
      </c>
      <c r="H45" s="125" t="n">
        <v>38066</v>
      </c>
      <c r="I45" s="125" t="n">
        <v>38351</v>
      </c>
      <c r="J45" s="124" t="n">
        <f aca="false">(+I45-H45)/7</f>
        <v>40.7142857142857</v>
      </c>
      <c r="K45" s="93" t="n">
        <v>10</v>
      </c>
      <c r="L45" s="89" t="n">
        <f aca="false">IF(H45=0,0,+K45/G45)</f>
        <v>1</v>
      </c>
      <c r="M45" s="90" t="n">
        <f aca="false">+J45*L45</f>
        <v>40.7142857142857</v>
      </c>
      <c r="N45" s="91" t="n">
        <f aca="false">IF(I45&lt;=$D$9,M45,0)</f>
        <v>40.7142857142857</v>
      </c>
      <c r="O45" s="92" t="n">
        <f aca="false">IF($D$9&gt;=I45,J45,0)</f>
        <v>40.7142857142857</v>
      </c>
      <c r="P45" s="81"/>
      <c r="Q45" s="67"/>
      <c r="S45" s="82"/>
      <c r="T45" s="70"/>
    </row>
    <row r="46" s="68" customFormat="true" ht="46.5" hidden="false" customHeight="true" outlineLevel="0" collapsed="false">
      <c r="A46" s="55"/>
      <c r="B46" s="56"/>
      <c r="C46" s="80"/>
      <c r="D46" s="80"/>
      <c r="E46" s="71" t="s">
        <v>77</v>
      </c>
      <c r="F46" s="126" t="s">
        <v>78</v>
      </c>
      <c r="G46" s="126" t="n">
        <v>4</v>
      </c>
      <c r="H46" s="127" t="n">
        <v>38066</v>
      </c>
      <c r="I46" s="127" t="n">
        <v>38351</v>
      </c>
      <c r="J46" s="128" t="n">
        <f aca="false">(+I46-H46)/7</f>
        <v>40.7142857142857</v>
      </c>
      <c r="K46" s="95" t="n">
        <v>5</v>
      </c>
      <c r="L46" s="89" t="n">
        <f aca="false">IF(H46=0,0,+K46/G46)</f>
        <v>1.25</v>
      </c>
      <c r="M46" s="90" t="n">
        <f aca="false">+J46*L46</f>
        <v>50.8928571428571</v>
      </c>
      <c r="N46" s="91" t="n">
        <f aca="false">IF(I46&lt;=$D$9,M46,0)</f>
        <v>50.8928571428571</v>
      </c>
      <c r="O46" s="92" t="n">
        <f aca="false">IF($D$9&gt;=I46,J46,0)</f>
        <v>40.7142857142857</v>
      </c>
      <c r="P46" s="81"/>
      <c r="Q46" s="67"/>
      <c r="S46" s="82"/>
      <c r="T46" s="70"/>
    </row>
    <row r="47" s="68" customFormat="true" ht="37.5" hidden="false" customHeight="true" outlineLevel="0" collapsed="false">
      <c r="A47" s="55" t="n">
        <v>1701007</v>
      </c>
      <c r="B47" s="56" t="s">
        <v>79</v>
      </c>
      <c r="C47" s="57" t="s">
        <v>80</v>
      </c>
      <c r="D47" s="57" t="s">
        <v>81</v>
      </c>
      <c r="E47" s="57" t="s">
        <v>82</v>
      </c>
      <c r="F47" s="58" t="s">
        <v>83</v>
      </c>
      <c r="G47" s="58" t="n">
        <v>1</v>
      </c>
      <c r="H47" s="59" t="n">
        <v>38169</v>
      </c>
      <c r="I47" s="59" t="n">
        <v>38198</v>
      </c>
      <c r="J47" s="60" t="n">
        <f aca="false">(+I47-H47)/7</f>
        <v>4.14285714285714</v>
      </c>
      <c r="K47" s="120" t="n">
        <v>1</v>
      </c>
      <c r="L47" s="62" t="n">
        <f aca="false">IF(H47=0,0,+K47/G47)</f>
        <v>1</v>
      </c>
      <c r="M47" s="63" t="n">
        <f aca="false">+J47*L47</f>
        <v>4.14285714285714</v>
      </c>
      <c r="N47" s="64" t="n">
        <f aca="false">IF(I47&lt;=$D$9,M47,0)</f>
        <v>4.14285714285714</v>
      </c>
      <c r="O47" s="65" t="n">
        <f aca="false">IF($D$9&gt;=I47,J47,0)</f>
        <v>4.14285714285714</v>
      </c>
      <c r="P47" s="81" t="n">
        <v>2</v>
      </c>
      <c r="Q47" s="67" t="n">
        <v>8</v>
      </c>
      <c r="S47" s="82" t="n">
        <f aca="false">SUM(L47:L50)/3</f>
        <v>1</v>
      </c>
      <c r="T47" s="70"/>
    </row>
    <row r="48" s="68" customFormat="true" ht="39" hidden="false" customHeight="true" outlineLevel="0" collapsed="false">
      <c r="A48" s="55"/>
      <c r="B48" s="56"/>
      <c r="C48" s="57"/>
      <c r="D48" s="57"/>
      <c r="E48" s="83" t="s">
        <v>84</v>
      </c>
      <c r="F48" s="84" t="s">
        <v>85</v>
      </c>
      <c r="G48" s="84" t="n">
        <v>3</v>
      </c>
      <c r="H48" s="86" t="n">
        <v>38191</v>
      </c>
      <c r="I48" s="86" t="n">
        <v>38707</v>
      </c>
      <c r="J48" s="87" t="n">
        <f aca="false">(+I48-H48)/7</f>
        <v>73.7142857142857</v>
      </c>
      <c r="K48" s="88" t="n">
        <v>3</v>
      </c>
      <c r="L48" s="89" t="n">
        <f aca="false">IF(H48=0,0,+K48/G48)</f>
        <v>1</v>
      </c>
      <c r="M48" s="90" t="n">
        <f aca="false">+J48*L48</f>
        <v>73.7142857142857</v>
      </c>
      <c r="N48" s="91" t="n">
        <f aca="false">IF(I48&lt;=$D$9,M48,0)</f>
        <v>0</v>
      </c>
      <c r="O48" s="92" t="n">
        <f aca="false">IF($D$9&gt;=I48,J48,0)</f>
        <v>0</v>
      </c>
      <c r="P48" s="81"/>
      <c r="Q48" s="67"/>
      <c r="S48" s="82"/>
      <c r="T48" s="70"/>
    </row>
    <row r="49" s="68" customFormat="true" ht="14.25" hidden="false" customHeight="true" outlineLevel="0" collapsed="false">
      <c r="A49" s="55"/>
      <c r="B49" s="56"/>
      <c r="C49" s="71" t="s">
        <v>86</v>
      </c>
      <c r="D49" s="71" t="s">
        <v>87</v>
      </c>
      <c r="E49" s="72" t="s">
        <v>88</v>
      </c>
      <c r="F49" s="72" t="s">
        <v>89</v>
      </c>
      <c r="G49" s="72" t="n">
        <v>1</v>
      </c>
      <c r="H49" s="73" t="n">
        <v>38231</v>
      </c>
      <c r="I49" s="73" t="n">
        <v>38472</v>
      </c>
      <c r="J49" s="94" t="n">
        <f aca="false">(+I49-H49)/7</f>
        <v>34.4285714285714</v>
      </c>
      <c r="K49" s="129" t="n">
        <v>1</v>
      </c>
      <c r="L49" s="76" t="n">
        <f aca="false">IF(H49=0,0,+K49/G49)</f>
        <v>1</v>
      </c>
      <c r="M49" s="77" t="n">
        <f aca="false">+J49*L49</f>
        <v>34.4285714285714</v>
      </c>
      <c r="N49" s="78" t="n">
        <f aca="false">IF(I49&lt;=$D$9,M49,0)</f>
        <v>34.4285714285714</v>
      </c>
      <c r="O49" s="79" t="n">
        <f aca="false">IF($D$9&gt;=I49,J49,0)</f>
        <v>34.4285714285714</v>
      </c>
      <c r="P49" s="81"/>
      <c r="Q49" s="67"/>
      <c r="S49" s="82"/>
      <c r="T49" s="70"/>
    </row>
    <row r="50" s="68" customFormat="true" ht="57.75" hidden="false" customHeight="true" outlineLevel="0" collapsed="false">
      <c r="A50" s="55"/>
      <c r="B50" s="56"/>
      <c r="C50" s="71"/>
      <c r="D50" s="71"/>
      <c r="E50" s="72"/>
      <c r="F50" s="72"/>
      <c r="G50" s="72"/>
      <c r="H50" s="73"/>
      <c r="I50" s="73"/>
      <c r="J50" s="94"/>
      <c r="K50" s="129"/>
      <c r="L50" s="76"/>
      <c r="M50" s="77"/>
      <c r="N50" s="78"/>
      <c r="O50" s="79"/>
      <c r="P50" s="81"/>
      <c r="Q50" s="67"/>
      <c r="S50" s="82"/>
      <c r="T50" s="70"/>
    </row>
    <row r="51" s="68" customFormat="true" ht="53.25" hidden="false" customHeight="true" outlineLevel="0" collapsed="false">
      <c r="A51" s="55" t="n">
        <v>2103001</v>
      </c>
      <c r="B51" s="56" t="s">
        <v>90</v>
      </c>
      <c r="C51" s="80" t="s">
        <v>91</v>
      </c>
      <c r="D51" s="80" t="s">
        <v>92</v>
      </c>
      <c r="E51" s="57" t="s">
        <v>93</v>
      </c>
      <c r="F51" s="58" t="s">
        <v>94</v>
      </c>
      <c r="G51" s="58" t="n">
        <v>600</v>
      </c>
      <c r="H51" s="59" t="n">
        <v>38169</v>
      </c>
      <c r="I51" s="59" t="n">
        <v>38441</v>
      </c>
      <c r="J51" s="60" t="n">
        <f aca="false">(+I51-H51)/7</f>
        <v>38.8571428571429</v>
      </c>
      <c r="K51" s="130" t="n">
        <v>600</v>
      </c>
      <c r="L51" s="62" t="n">
        <f aca="false">IF(H51=0,0,+K51/G51)</f>
        <v>1</v>
      </c>
      <c r="M51" s="63" t="n">
        <f aca="false">+J51*L51</f>
        <v>38.8571428571429</v>
      </c>
      <c r="N51" s="64" t="n">
        <f aca="false">IF(I51&lt;=$D$9,M51,0)</f>
        <v>38.8571428571429</v>
      </c>
      <c r="O51" s="65" t="n">
        <f aca="false">IF($D$9&gt;=I51,J51,0)</f>
        <v>38.8571428571429</v>
      </c>
      <c r="P51" s="81" t="n">
        <v>2</v>
      </c>
      <c r="Q51" s="67" t="n">
        <v>9</v>
      </c>
      <c r="S51" s="82" t="n">
        <f aca="false">SUM(L51:L54)/2</f>
        <v>1</v>
      </c>
      <c r="T51" s="70"/>
    </row>
    <row r="52" s="68" customFormat="true" ht="12" hidden="false" customHeight="true" outlineLevel="0" collapsed="false">
      <c r="A52" s="55"/>
      <c r="B52" s="56"/>
      <c r="C52" s="80"/>
      <c r="D52" s="80"/>
      <c r="E52" s="105" t="s">
        <v>95</v>
      </c>
      <c r="F52" s="106" t="s">
        <v>96</v>
      </c>
      <c r="G52" s="106" t="n">
        <v>1</v>
      </c>
      <c r="H52" s="107" t="n">
        <v>38169</v>
      </c>
      <c r="I52" s="107" t="n">
        <v>38291</v>
      </c>
      <c r="J52" s="94" t="n">
        <f aca="false">(+I52-H52)/7</f>
        <v>17.4285714285714</v>
      </c>
      <c r="K52" s="131" t="n">
        <v>1</v>
      </c>
      <c r="L52" s="76" t="n">
        <f aca="false">IF(H52=0,0,+K52/G52)</f>
        <v>1</v>
      </c>
      <c r="M52" s="77" t="n">
        <f aca="false">+J52*L52</f>
        <v>17.4285714285714</v>
      </c>
      <c r="N52" s="78" t="n">
        <f aca="false">IF(I52&lt;=$D$9,M52,0)</f>
        <v>17.4285714285714</v>
      </c>
      <c r="O52" s="79" t="n">
        <f aca="false">IF($D$9&gt;=I52,J52,0)</f>
        <v>17.4285714285714</v>
      </c>
      <c r="P52" s="81"/>
      <c r="Q52" s="67"/>
      <c r="S52" s="82"/>
      <c r="T52" s="70"/>
    </row>
    <row r="53" s="68" customFormat="true" ht="14.25" hidden="false" customHeight="true" outlineLevel="0" collapsed="false">
      <c r="A53" s="55"/>
      <c r="B53" s="56"/>
      <c r="C53" s="80"/>
      <c r="D53" s="80"/>
      <c r="E53" s="80"/>
      <c r="F53" s="106"/>
      <c r="G53" s="106"/>
      <c r="H53" s="107"/>
      <c r="I53" s="107"/>
      <c r="J53" s="94"/>
      <c r="K53" s="131"/>
      <c r="L53" s="76"/>
      <c r="M53" s="77"/>
      <c r="N53" s="78"/>
      <c r="O53" s="79"/>
      <c r="P53" s="81"/>
      <c r="Q53" s="67"/>
      <c r="S53" s="82"/>
      <c r="T53" s="70"/>
    </row>
    <row r="54" s="68" customFormat="true" ht="14.25" hidden="false" customHeight="true" outlineLevel="0" collapsed="false">
      <c r="A54" s="55"/>
      <c r="B54" s="56"/>
      <c r="C54" s="80"/>
      <c r="D54" s="80"/>
      <c r="E54" s="80"/>
      <c r="F54" s="106"/>
      <c r="G54" s="106"/>
      <c r="H54" s="107"/>
      <c r="I54" s="107"/>
      <c r="J54" s="94"/>
      <c r="K54" s="131"/>
      <c r="L54" s="76"/>
      <c r="M54" s="77"/>
      <c r="N54" s="78"/>
      <c r="O54" s="79"/>
      <c r="P54" s="81"/>
      <c r="Q54" s="67"/>
      <c r="S54" s="82"/>
      <c r="T54" s="70"/>
    </row>
    <row r="55" s="68" customFormat="true" ht="20.1" hidden="false" customHeight="true" outlineLevel="0" collapsed="false">
      <c r="A55" s="55" t="n">
        <v>2104001</v>
      </c>
      <c r="B55" s="56" t="s">
        <v>97</v>
      </c>
      <c r="C55" s="57" t="s">
        <v>98</v>
      </c>
      <c r="D55" s="57" t="s">
        <v>99</v>
      </c>
      <c r="E55" s="57" t="s">
        <v>100</v>
      </c>
      <c r="F55" s="58" t="s">
        <v>96</v>
      </c>
      <c r="G55" s="58" t="n">
        <v>1</v>
      </c>
      <c r="H55" s="59" t="n">
        <v>38169</v>
      </c>
      <c r="I55" s="59" t="n">
        <v>38291</v>
      </c>
      <c r="J55" s="60" t="n">
        <f aca="false">(+I55-H55)/7</f>
        <v>17.4285714285714</v>
      </c>
      <c r="K55" s="132" t="n">
        <v>1</v>
      </c>
      <c r="L55" s="62" t="n">
        <f aca="false">IF(H55=0,0,+K55/G55)</f>
        <v>1</v>
      </c>
      <c r="M55" s="63" t="n">
        <f aca="false">+J55*L55</f>
        <v>17.4285714285714</v>
      </c>
      <c r="N55" s="64" t="n">
        <f aca="false">IF(I55&lt;=$D$9,M55,0)</f>
        <v>17.4285714285714</v>
      </c>
      <c r="O55" s="65" t="n">
        <f aca="false">IF($D$9&gt;=I55,J55,0)</f>
        <v>17.4285714285714</v>
      </c>
      <c r="P55" s="81" t="n">
        <v>2</v>
      </c>
      <c r="Q55" s="67" t="n">
        <v>10</v>
      </c>
      <c r="S55" s="82" t="n">
        <f aca="false">SUM(L55:L58)/2</f>
        <v>1</v>
      </c>
      <c r="T55" s="70"/>
    </row>
    <row r="56" s="68" customFormat="true" ht="66.75" hidden="false" customHeight="true" outlineLevel="0" collapsed="false">
      <c r="A56" s="55"/>
      <c r="B56" s="56"/>
      <c r="C56" s="57"/>
      <c r="D56" s="57"/>
      <c r="E56" s="57"/>
      <c r="F56" s="58"/>
      <c r="G56" s="58"/>
      <c r="H56" s="59"/>
      <c r="I56" s="59"/>
      <c r="J56" s="60"/>
      <c r="K56" s="132"/>
      <c r="L56" s="62"/>
      <c r="M56" s="63"/>
      <c r="N56" s="64"/>
      <c r="O56" s="65"/>
      <c r="P56" s="81"/>
      <c r="Q56" s="67"/>
      <c r="S56" s="82"/>
      <c r="T56" s="70"/>
    </row>
    <row r="57" s="68" customFormat="true" ht="36.75" hidden="false" customHeight="true" outlineLevel="0" collapsed="false">
      <c r="A57" s="55"/>
      <c r="B57" s="56"/>
      <c r="C57" s="71" t="s">
        <v>101</v>
      </c>
      <c r="D57" s="71" t="s">
        <v>102</v>
      </c>
      <c r="E57" s="71" t="s">
        <v>103</v>
      </c>
      <c r="F57" s="72" t="s">
        <v>96</v>
      </c>
      <c r="G57" s="72" t="n">
        <v>35</v>
      </c>
      <c r="H57" s="73" t="n">
        <v>38231</v>
      </c>
      <c r="I57" s="73" t="n">
        <v>38352</v>
      </c>
      <c r="J57" s="74" t="n">
        <f aca="false">(+I57-H57)/7</f>
        <v>17.2857142857143</v>
      </c>
      <c r="K57" s="75" t="n">
        <v>35</v>
      </c>
      <c r="L57" s="76" t="n">
        <f aca="false">IF(H57=0,0,+K57/G57)</f>
        <v>1</v>
      </c>
      <c r="M57" s="77" t="n">
        <f aca="false">+J57*L57</f>
        <v>17.2857142857143</v>
      </c>
      <c r="N57" s="78" t="n">
        <f aca="false">IF(I57&lt;=$D$9,M57,0)</f>
        <v>17.2857142857143</v>
      </c>
      <c r="O57" s="79" t="n">
        <f aca="false">IF($D$9&gt;=I57,J57,0)</f>
        <v>17.2857142857143</v>
      </c>
      <c r="P57" s="81"/>
      <c r="Q57" s="67"/>
      <c r="S57" s="82"/>
      <c r="T57" s="70"/>
    </row>
    <row r="58" s="68" customFormat="true" ht="46.5" hidden="false" customHeight="true" outlineLevel="0" collapsed="false">
      <c r="A58" s="55"/>
      <c r="B58" s="56"/>
      <c r="C58" s="71"/>
      <c r="D58" s="71"/>
      <c r="E58" s="71"/>
      <c r="F58" s="72"/>
      <c r="G58" s="72"/>
      <c r="H58" s="73"/>
      <c r="I58" s="73"/>
      <c r="J58" s="74"/>
      <c r="K58" s="75"/>
      <c r="L58" s="76"/>
      <c r="M58" s="77"/>
      <c r="N58" s="78"/>
      <c r="O58" s="79"/>
      <c r="P58" s="81"/>
      <c r="Q58" s="67"/>
      <c r="S58" s="82"/>
      <c r="T58" s="70"/>
    </row>
    <row r="59" s="68" customFormat="true" ht="18.75" hidden="false" customHeight="true" outlineLevel="0" collapsed="false">
      <c r="A59" s="55" t="n">
        <v>2104002</v>
      </c>
      <c r="B59" s="56" t="s">
        <v>104</v>
      </c>
      <c r="C59" s="80" t="s">
        <v>54</v>
      </c>
      <c r="D59" s="80" t="s">
        <v>55</v>
      </c>
      <c r="E59" s="57" t="s">
        <v>56</v>
      </c>
      <c r="F59" s="58" t="s">
        <v>57</v>
      </c>
      <c r="G59" s="58" t="n">
        <v>1</v>
      </c>
      <c r="H59" s="59" t="n">
        <v>38200</v>
      </c>
      <c r="I59" s="59" t="n">
        <v>38260</v>
      </c>
      <c r="J59" s="60" t="n">
        <f aca="false">(+I59-H59)/7</f>
        <v>8.57142857142857</v>
      </c>
      <c r="K59" s="121" t="n">
        <v>1</v>
      </c>
      <c r="L59" s="101" t="n">
        <f aca="false">IF(H59=0,0,+K59/G59)</f>
        <v>1</v>
      </c>
      <c r="M59" s="102" t="n">
        <f aca="false">+J59*L59</f>
        <v>8.57142857142857</v>
      </c>
      <c r="N59" s="103" t="n">
        <f aca="false">IF(I59&lt;=$D$9,M59,0)</f>
        <v>8.57142857142857</v>
      </c>
      <c r="O59" s="104" t="n">
        <f aca="false">IF($D$9&gt;=I59,J59,0)</f>
        <v>8.57142857142857</v>
      </c>
      <c r="P59" s="81" t="n">
        <v>2</v>
      </c>
      <c r="Q59" s="67" t="n">
        <v>11</v>
      </c>
      <c r="S59" s="69" t="n">
        <f aca="false">SUM(L59:L62)/3</f>
        <v>1</v>
      </c>
      <c r="T59" s="70"/>
    </row>
    <row r="60" s="68" customFormat="true" ht="21.75" hidden="false" customHeight="true" outlineLevel="0" collapsed="false">
      <c r="A60" s="55"/>
      <c r="B60" s="56"/>
      <c r="C60" s="80"/>
      <c r="D60" s="80"/>
      <c r="E60" s="57"/>
      <c r="F60" s="58"/>
      <c r="G60" s="58"/>
      <c r="H60" s="59"/>
      <c r="I60" s="59"/>
      <c r="J60" s="60"/>
      <c r="K60" s="121"/>
      <c r="L60" s="101"/>
      <c r="M60" s="102"/>
      <c r="N60" s="103"/>
      <c r="O60" s="104"/>
      <c r="P60" s="81"/>
      <c r="Q60" s="67"/>
      <c r="S60" s="69"/>
      <c r="T60" s="70"/>
    </row>
    <row r="61" s="68" customFormat="true" ht="39.75" hidden="false" customHeight="true" outlineLevel="0" collapsed="false">
      <c r="A61" s="55"/>
      <c r="B61" s="56"/>
      <c r="C61" s="80"/>
      <c r="D61" s="80"/>
      <c r="E61" s="83" t="s">
        <v>58</v>
      </c>
      <c r="F61" s="84" t="s">
        <v>57</v>
      </c>
      <c r="G61" s="84" t="n">
        <v>3</v>
      </c>
      <c r="H61" s="86" t="n">
        <v>38139</v>
      </c>
      <c r="I61" s="86" t="n">
        <v>38352</v>
      </c>
      <c r="J61" s="87" t="n">
        <f aca="false">(+I61-H61)/7</f>
        <v>30.4285714285714</v>
      </c>
      <c r="K61" s="88" t="n">
        <v>3</v>
      </c>
      <c r="L61" s="89" t="n">
        <f aca="false">IF(H61=0,0,+K61/G61)</f>
        <v>1</v>
      </c>
      <c r="M61" s="90" t="n">
        <f aca="false">+J61*L61</f>
        <v>30.4285714285714</v>
      </c>
      <c r="N61" s="91" t="n">
        <f aca="false">IF(I61&lt;=$D$9,M61,0)</f>
        <v>30.4285714285714</v>
      </c>
      <c r="O61" s="92" t="n">
        <f aca="false">IF($D$9&gt;=I61,J61,0)</f>
        <v>30.4285714285714</v>
      </c>
      <c r="P61" s="81"/>
      <c r="Q61" s="67"/>
      <c r="S61" s="69"/>
      <c r="T61" s="70"/>
    </row>
    <row r="62" s="68" customFormat="true" ht="39" hidden="false" customHeight="true" outlineLevel="0" collapsed="false">
      <c r="A62" s="55"/>
      <c r="B62" s="56"/>
      <c r="C62" s="80"/>
      <c r="D62" s="80"/>
      <c r="E62" s="71" t="s">
        <v>59</v>
      </c>
      <c r="F62" s="72" t="s">
        <v>60</v>
      </c>
      <c r="G62" s="72" t="n">
        <v>3</v>
      </c>
      <c r="H62" s="73" t="n">
        <v>38139</v>
      </c>
      <c r="I62" s="73" t="n">
        <v>38352</v>
      </c>
      <c r="J62" s="94" t="n">
        <f aca="false">(+I62-H62)/7</f>
        <v>30.4285714285714</v>
      </c>
      <c r="K62" s="131" t="n">
        <v>3</v>
      </c>
      <c r="L62" s="76" t="n">
        <f aca="false">IF(H62=0,0,+K62/G62)</f>
        <v>1</v>
      </c>
      <c r="M62" s="77" t="n">
        <f aca="false">+J62*L62</f>
        <v>30.4285714285714</v>
      </c>
      <c r="N62" s="78" t="n">
        <f aca="false">IF(I62&lt;=$D$9,M62,0)</f>
        <v>30.4285714285714</v>
      </c>
      <c r="O62" s="79" t="n">
        <f aca="false">IF($D$9&gt;=I62,J62,0)</f>
        <v>30.4285714285714</v>
      </c>
      <c r="P62" s="81"/>
      <c r="Q62" s="67"/>
      <c r="S62" s="69"/>
      <c r="T62" s="70"/>
    </row>
    <row r="63" s="68" customFormat="true" ht="63" hidden="false" customHeight="true" outlineLevel="0" collapsed="false">
      <c r="A63" s="55" t="n">
        <v>2105001</v>
      </c>
      <c r="B63" s="56" t="s">
        <v>105</v>
      </c>
      <c r="C63" s="80" t="s">
        <v>106</v>
      </c>
      <c r="D63" s="80" t="s">
        <v>107</v>
      </c>
      <c r="E63" s="57" t="s">
        <v>108</v>
      </c>
      <c r="F63" s="58" t="s">
        <v>109</v>
      </c>
      <c r="G63" s="58" t="n">
        <v>37</v>
      </c>
      <c r="H63" s="59" t="n">
        <v>38200</v>
      </c>
      <c r="I63" s="59" t="n">
        <v>38260</v>
      </c>
      <c r="J63" s="60" t="n">
        <f aca="false">(+I63-H63)/7</f>
        <v>8.57142857142857</v>
      </c>
      <c r="K63" s="133" t="n">
        <f aca="false">+'Recursos N.'!K14</f>
        <v>37</v>
      </c>
      <c r="L63" s="62" t="n">
        <f aca="false">IF(H63=0,0,+K63/G63)</f>
        <v>1</v>
      </c>
      <c r="M63" s="63" t="n">
        <f aca="false">+J63*L63</f>
        <v>8.57142857142857</v>
      </c>
      <c r="N63" s="64" t="n">
        <f aca="false">IF(I63&lt;=$D$9,M63,0)</f>
        <v>8.57142857142857</v>
      </c>
      <c r="O63" s="65" t="n">
        <f aca="false">IF($D$9&gt;=I63,J63,0)</f>
        <v>8.57142857142857</v>
      </c>
      <c r="P63" s="66" t="n">
        <v>1</v>
      </c>
      <c r="Q63" s="67" t="n">
        <v>12</v>
      </c>
      <c r="S63" s="69" t="n">
        <f aca="false">SUM(L63:L66)/2</f>
        <v>0.5</v>
      </c>
      <c r="T63" s="70"/>
    </row>
    <row r="64" s="68" customFormat="true" ht="20.1" hidden="false" customHeight="true" outlineLevel="0" collapsed="false">
      <c r="A64" s="55"/>
      <c r="B64" s="56"/>
      <c r="C64" s="80"/>
      <c r="D64" s="80"/>
      <c r="E64" s="105" t="s">
        <v>110</v>
      </c>
      <c r="F64" s="106" t="s">
        <v>83</v>
      </c>
      <c r="G64" s="106" t="n">
        <v>1</v>
      </c>
      <c r="H64" s="107" t="n">
        <v>38261</v>
      </c>
      <c r="I64" s="107" t="n">
        <v>38352</v>
      </c>
      <c r="J64" s="94" t="n">
        <f aca="false">(+I64-H64)/7</f>
        <v>13</v>
      </c>
      <c r="K64" s="134" t="n">
        <f aca="false">+'Recursos N.'!K15</f>
        <v>0</v>
      </c>
      <c r="L64" s="109" t="n">
        <f aca="false">IF(H64=0,0,+K64/G64)</f>
        <v>0</v>
      </c>
      <c r="M64" s="110" t="n">
        <f aca="false">+J64*L64</f>
        <v>0</v>
      </c>
      <c r="N64" s="111" t="n">
        <f aca="false">IF(I64&lt;=$D$9,M64,0)</f>
        <v>0</v>
      </c>
      <c r="O64" s="112" t="n">
        <f aca="false">IF($D$9&gt;=I64,J64,0)</f>
        <v>13</v>
      </c>
      <c r="P64" s="66"/>
      <c r="Q64" s="67"/>
      <c r="S64" s="69"/>
      <c r="T64" s="70"/>
    </row>
    <row r="65" s="68" customFormat="true" ht="20.1" hidden="false" customHeight="true" outlineLevel="0" collapsed="false">
      <c r="A65" s="55"/>
      <c r="B65" s="56"/>
      <c r="C65" s="80"/>
      <c r="D65" s="80"/>
      <c r="E65" s="80"/>
      <c r="F65" s="106"/>
      <c r="G65" s="106"/>
      <c r="H65" s="107"/>
      <c r="I65" s="107"/>
      <c r="J65" s="94"/>
      <c r="K65" s="134"/>
      <c r="L65" s="109"/>
      <c r="M65" s="110"/>
      <c r="N65" s="111"/>
      <c r="O65" s="112"/>
      <c r="P65" s="66"/>
      <c r="Q65" s="67"/>
      <c r="S65" s="69"/>
      <c r="T65" s="70"/>
    </row>
    <row r="66" s="68" customFormat="true" ht="46.5" hidden="false" customHeight="true" outlineLevel="0" collapsed="false">
      <c r="A66" s="55"/>
      <c r="B66" s="56"/>
      <c r="C66" s="80"/>
      <c r="D66" s="80"/>
      <c r="E66" s="80"/>
      <c r="F66" s="106"/>
      <c r="G66" s="106"/>
      <c r="H66" s="107"/>
      <c r="I66" s="107"/>
      <c r="J66" s="94"/>
      <c r="K66" s="134"/>
      <c r="L66" s="109"/>
      <c r="M66" s="110"/>
      <c r="N66" s="111"/>
      <c r="O66" s="112"/>
      <c r="P66" s="66"/>
      <c r="Q66" s="67"/>
      <c r="S66" s="69"/>
      <c r="T66" s="70"/>
    </row>
    <row r="67" s="68" customFormat="true" ht="58.5" hidden="false" customHeight="true" outlineLevel="0" collapsed="false">
      <c r="A67" s="55" t="n">
        <v>2105001</v>
      </c>
      <c r="B67" s="56" t="s">
        <v>111</v>
      </c>
      <c r="C67" s="80" t="s">
        <v>112</v>
      </c>
      <c r="D67" s="80" t="s">
        <v>113</v>
      </c>
      <c r="E67" s="57" t="s">
        <v>114</v>
      </c>
      <c r="F67" s="58" t="s">
        <v>49</v>
      </c>
      <c r="G67" s="58" t="n">
        <v>1</v>
      </c>
      <c r="H67" s="59" t="n">
        <v>38200</v>
      </c>
      <c r="I67" s="59" t="n">
        <v>38533</v>
      </c>
      <c r="J67" s="60" t="n">
        <f aca="false">(+I67-H67)/7</f>
        <v>47.5714285714286</v>
      </c>
      <c r="K67" s="120" t="n">
        <v>1</v>
      </c>
      <c r="L67" s="62" t="n">
        <f aca="false">IF(H67=0,0,+K67/G67)</f>
        <v>1</v>
      </c>
      <c r="M67" s="63" t="n">
        <f aca="false">+J67*L67</f>
        <v>47.5714285714286</v>
      </c>
      <c r="N67" s="64" t="n">
        <f aca="false">IF(I67&lt;=$D$9,M67,0)</f>
        <v>0</v>
      </c>
      <c r="O67" s="65" t="n">
        <f aca="false">IF($D$9&gt;=I67,J67,0)</f>
        <v>0</v>
      </c>
      <c r="P67" s="81" t="n">
        <v>2</v>
      </c>
      <c r="Q67" s="67" t="n">
        <v>13</v>
      </c>
      <c r="S67" s="82" t="n">
        <f aca="false">SUM(L67:L70)/2</f>
        <v>1</v>
      </c>
      <c r="T67" s="70"/>
    </row>
    <row r="68" s="68" customFormat="true" ht="20.1" hidden="false" customHeight="true" outlineLevel="0" collapsed="false">
      <c r="A68" s="55"/>
      <c r="B68" s="56"/>
      <c r="C68" s="80"/>
      <c r="D68" s="80"/>
      <c r="E68" s="105" t="s">
        <v>115</v>
      </c>
      <c r="F68" s="106" t="s">
        <v>116</v>
      </c>
      <c r="G68" s="106" t="n">
        <v>5</v>
      </c>
      <c r="H68" s="107" t="n">
        <v>38231</v>
      </c>
      <c r="I68" s="107" t="n">
        <v>38533</v>
      </c>
      <c r="J68" s="94" t="n">
        <f aca="false">(+I68-H68)/7</f>
        <v>43.1428571428571</v>
      </c>
      <c r="K68" s="131" t="n">
        <v>5</v>
      </c>
      <c r="L68" s="76" t="n">
        <f aca="false">IF(H68=0,0,+K68/G68)</f>
        <v>1</v>
      </c>
      <c r="M68" s="77" t="n">
        <f aca="false">+J68*L68</f>
        <v>43.1428571428571</v>
      </c>
      <c r="N68" s="78" t="n">
        <f aca="false">IF(I68&lt;=$D$9,M68,0)</f>
        <v>0</v>
      </c>
      <c r="O68" s="79" t="n">
        <f aca="false">IF($D$9&gt;=I68,J68,0)</f>
        <v>0</v>
      </c>
      <c r="P68" s="81"/>
      <c r="Q68" s="67"/>
      <c r="S68" s="82"/>
      <c r="T68" s="70"/>
    </row>
    <row r="69" s="68" customFormat="true" ht="20.1" hidden="false" customHeight="true" outlineLevel="0" collapsed="false">
      <c r="A69" s="55"/>
      <c r="B69" s="56"/>
      <c r="C69" s="80"/>
      <c r="D69" s="80"/>
      <c r="E69" s="80"/>
      <c r="F69" s="106"/>
      <c r="G69" s="106"/>
      <c r="H69" s="107"/>
      <c r="I69" s="107"/>
      <c r="J69" s="94"/>
      <c r="K69" s="131"/>
      <c r="L69" s="76"/>
      <c r="M69" s="77"/>
      <c r="N69" s="78"/>
      <c r="O69" s="79"/>
      <c r="P69" s="81"/>
      <c r="Q69" s="67"/>
      <c r="S69" s="82"/>
      <c r="T69" s="70"/>
    </row>
    <row r="70" s="68" customFormat="true" ht="21" hidden="false" customHeight="true" outlineLevel="0" collapsed="false">
      <c r="A70" s="55"/>
      <c r="B70" s="56"/>
      <c r="C70" s="80"/>
      <c r="D70" s="80"/>
      <c r="E70" s="80"/>
      <c r="F70" s="106"/>
      <c r="G70" s="106"/>
      <c r="H70" s="107"/>
      <c r="I70" s="107"/>
      <c r="J70" s="94"/>
      <c r="K70" s="131"/>
      <c r="L70" s="76"/>
      <c r="M70" s="77"/>
      <c r="N70" s="78"/>
      <c r="O70" s="79"/>
      <c r="P70" s="81"/>
      <c r="Q70" s="67"/>
      <c r="S70" s="82"/>
      <c r="T70" s="70"/>
    </row>
    <row r="71" s="68" customFormat="true" ht="87" hidden="false" customHeight="true" outlineLevel="0" collapsed="false">
      <c r="A71" s="55" t="n">
        <v>2105001</v>
      </c>
      <c r="B71" s="56" t="s">
        <v>117</v>
      </c>
      <c r="C71" s="80" t="s">
        <v>118</v>
      </c>
      <c r="D71" s="80" t="s">
        <v>119</v>
      </c>
      <c r="E71" s="57" t="s">
        <v>120</v>
      </c>
      <c r="F71" s="58" t="s">
        <v>121</v>
      </c>
      <c r="G71" s="58" t="n">
        <v>5</v>
      </c>
      <c r="H71" s="59" t="n">
        <v>38191</v>
      </c>
      <c r="I71" s="59" t="n">
        <v>38205</v>
      </c>
      <c r="J71" s="60" t="n">
        <f aca="false">(+I71-H71)/7</f>
        <v>2</v>
      </c>
      <c r="K71" s="120" t="n">
        <v>5</v>
      </c>
      <c r="L71" s="62" t="n">
        <f aca="false">IF(H71=0,0,+K71/G71)</f>
        <v>1</v>
      </c>
      <c r="M71" s="63" t="n">
        <f aca="false">+J71*L71</f>
        <v>2</v>
      </c>
      <c r="N71" s="64" t="n">
        <f aca="false">IF(I71&lt;=$D$9,M71,0)</f>
        <v>2</v>
      </c>
      <c r="O71" s="65" t="n">
        <f aca="false">IF($D$9&gt;=I71,J71,0)</f>
        <v>2</v>
      </c>
      <c r="P71" s="81" t="n">
        <v>2</v>
      </c>
      <c r="Q71" s="67" t="n">
        <v>14</v>
      </c>
      <c r="S71" s="82" t="n">
        <f aca="false">SUM(L71:L74)/4</f>
        <v>1</v>
      </c>
      <c r="T71" s="70"/>
    </row>
    <row r="72" s="68" customFormat="true" ht="56.25" hidden="false" customHeight="true" outlineLevel="0" collapsed="false">
      <c r="A72" s="55"/>
      <c r="B72" s="56"/>
      <c r="C72" s="80"/>
      <c r="D72" s="80"/>
      <c r="E72" s="122" t="s">
        <v>122</v>
      </c>
      <c r="F72" s="85" t="s">
        <v>123</v>
      </c>
      <c r="G72" s="85" t="n">
        <v>1</v>
      </c>
      <c r="H72" s="135" t="n">
        <v>38187</v>
      </c>
      <c r="I72" s="135" t="n">
        <v>38205</v>
      </c>
      <c r="J72" s="87" t="n">
        <f aca="false">(+I72-H72)/7</f>
        <v>2.57142857142857</v>
      </c>
      <c r="K72" s="88" t="n">
        <v>1</v>
      </c>
      <c r="L72" s="89" t="n">
        <f aca="false">IF(H72=0,0,+K72/G72)</f>
        <v>1</v>
      </c>
      <c r="M72" s="90" t="n">
        <f aca="false">+J72*L72</f>
        <v>2.57142857142857</v>
      </c>
      <c r="N72" s="91" t="n">
        <f aca="false">IF(I72&lt;=$D$9,M72,0)</f>
        <v>2.57142857142857</v>
      </c>
      <c r="O72" s="92" t="n">
        <f aca="false">IF($D$9&gt;=I72,J72,0)</f>
        <v>2.57142857142857</v>
      </c>
      <c r="P72" s="81"/>
      <c r="Q72" s="67"/>
      <c r="S72" s="82"/>
      <c r="T72" s="70"/>
    </row>
    <row r="73" s="68" customFormat="true" ht="60" hidden="false" customHeight="true" outlineLevel="0" collapsed="false">
      <c r="A73" s="55"/>
      <c r="B73" s="56"/>
      <c r="C73" s="80"/>
      <c r="D73" s="80"/>
      <c r="E73" s="122" t="s">
        <v>124</v>
      </c>
      <c r="F73" s="85" t="s">
        <v>125</v>
      </c>
      <c r="G73" s="85" t="n">
        <v>1</v>
      </c>
      <c r="H73" s="135" t="n">
        <v>38197</v>
      </c>
      <c r="I73" s="135" t="n">
        <v>38205</v>
      </c>
      <c r="J73" s="87" t="n">
        <f aca="false">(+I73-H73)/7</f>
        <v>1.14285714285714</v>
      </c>
      <c r="K73" s="88" t="n">
        <v>1</v>
      </c>
      <c r="L73" s="89" t="n">
        <f aca="false">IF(H73=0,0,+K73/G73)</f>
        <v>1</v>
      </c>
      <c r="M73" s="90" t="n">
        <f aca="false">+J73*L73</f>
        <v>1.14285714285714</v>
      </c>
      <c r="N73" s="91" t="n">
        <f aca="false">IF(I73&lt;=$D$9,M73,0)</f>
        <v>1.14285714285714</v>
      </c>
      <c r="O73" s="92" t="n">
        <f aca="false">IF($D$9&gt;=I73,J73,0)</f>
        <v>1.14285714285714</v>
      </c>
      <c r="P73" s="81"/>
      <c r="Q73" s="67"/>
      <c r="S73" s="82"/>
      <c r="T73" s="70"/>
    </row>
    <row r="74" s="68" customFormat="true" ht="72" hidden="false" customHeight="true" outlineLevel="0" collapsed="false">
      <c r="A74" s="55"/>
      <c r="B74" s="56"/>
      <c r="C74" s="80"/>
      <c r="D74" s="80"/>
      <c r="E74" s="71" t="s">
        <v>126</v>
      </c>
      <c r="F74" s="72" t="s">
        <v>125</v>
      </c>
      <c r="G74" s="72" t="n">
        <v>1</v>
      </c>
      <c r="H74" s="73" t="n">
        <v>38208</v>
      </c>
      <c r="I74" s="73" t="n">
        <v>38212</v>
      </c>
      <c r="J74" s="94" t="n">
        <f aca="false">(+I74-H74)/7</f>
        <v>0.571428571428571</v>
      </c>
      <c r="K74" s="136" t="n">
        <v>1</v>
      </c>
      <c r="L74" s="89" t="n">
        <f aca="false">IF(H74=0,0,+K74/G74)</f>
        <v>1</v>
      </c>
      <c r="M74" s="90" t="n">
        <f aca="false">+J74*L74</f>
        <v>0.571428571428571</v>
      </c>
      <c r="N74" s="91" t="n">
        <f aca="false">IF(I74&lt;=$D$9,M74,0)</f>
        <v>0.571428571428571</v>
      </c>
      <c r="O74" s="92" t="n">
        <f aca="false">IF($D$9&gt;=I74,J74,0)</f>
        <v>0.571428571428571</v>
      </c>
      <c r="P74" s="81"/>
      <c r="Q74" s="67"/>
      <c r="S74" s="82"/>
      <c r="T74" s="70"/>
    </row>
    <row r="75" s="68" customFormat="true" ht="84" hidden="false" customHeight="true" outlineLevel="0" collapsed="false">
      <c r="A75" s="55" t="n">
        <v>1701100</v>
      </c>
      <c r="B75" s="56" t="s">
        <v>127</v>
      </c>
      <c r="C75" s="80" t="s">
        <v>128</v>
      </c>
      <c r="D75" s="80" t="s">
        <v>129</v>
      </c>
      <c r="E75" s="57" t="s">
        <v>130</v>
      </c>
      <c r="F75" s="58" t="s">
        <v>131</v>
      </c>
      <c r="G75" s="58" t="n">
        <v>1</v>
      </c>
      <c r="H75" s="59" t="n">
        <v>38184</v>
      </c>
      <c r="I75" s="59" t="n">
        <v>38260</v>
      </c>
      <c r="J75" s="60" t="n">
        <f aca="false">(+I75-H75)/7</f>
        <v>10.8571428571429</v>
      </c>
      <c r="K75" s="120" t="n">
        <f aca="false">+Adtiva!K14</f>
        <v>1</v>
      </c>
      <c r="L75" s="62" t="n">
        <f aca="false">IF(H75=0,0,+K75/G75)</f>
        <v>1</v>
      </c>
      <c r="M75" s="63" t="n">
        <f aca="false">+J75*L75</f>
        <v>10.8571428571429</v>
      </c>
      <c r="N75" s="64" t="n">
        <f aca="false">IF(I75&lt;=$D$9,M75,0)</f>
        <v>10.8571428571429</v>
      </c>
      <c r="O75" s="65" t="n">
        <f aca="false">IF($D$9&gt;=I75,J75,0)</f>
        <v>10.8571428571429</v>
      </c>
      <c r="P75" s="66" t="n">
        <v>1</v>
      </c>
      <c r="Q75" s="67" t="n">
        <v>15</v>
      </c>
      <c r="S75" s="69" t="n">
        <f aca="false">SUM(L75:L77)/3</f>
        <v>0.333333333333333</v>
      </c>
      <c r="T75" s="70"/>
    </row>
    <row r="76" s="68" customFormat="true" ht="47.25" hidden="false" customHeight="true" outlineLevel="0" collapsed="false">
      <c r="A76" s="55"/>
      <c r="B76" s="56"/>
      <c r="C76" s="80"/>
      <c r="D76" s="80"/>
      <c r="E76" s="122" t="s">
        <v>132</v>
      </c>
      <c r="F76" s="85" t="s">
        <v>49</v>
      </c>
      <c r="G76" s="85" t="n">
        <v>1</v>
      </c>
      <c r="H76" s="135" t="n">
        <v>38261</v>
      </c>
      <c r="I76" s="135" t="n">
        <v>38656</v>
      </c>
      <c r="J76" s="87" t="n">
        <f aca="false">(+I76-H76)/7</f>
        <v>56.4285714285714</v>
      </c>
      <c r="K76" s="88" t="n">
        <f aca="false">+Adtiva!K15</f>
        <v>0</v>
      </c>
      <c r="L76" s="89" t="n">
        <f aca="false">IF(H76=0,0,+K76/G76)</f>
        <v>0</v>
      </c>
      <c r="M76" s="90" t="n">
        <f aca="false">+J76*L76</f>
        <v>0</v>
      </c>
      <c r="N76" s="91" t="n">
        <f aca="false">IF(I76&lt;=$D$9,M76,0)</f>
        <v>0</v>
      </c>
      <c r="O76" s="92" t="n">
        <f aca="false">IF($D$9&gt;=I76,J76,0)</f>
        <v>0</v>
      </c>
      <c r="P76" s="66"/>
      <c r="Q76" s="67"/>
      <c r="S76" s="69"/>
      <c r="T76" s="70"/>
    </row>
    <row r="77" s="68" customFormat="true" ht="30" hidden="false" customHeight="true" outlineLevel="0" collapsed="false">
      <c r="A77" s="55"/>
      <c r="B77" s="56"/>
      <c r="C77" s="80"/>
      <c r="D77" s="80"/>
      <c r="E77" s="122" t="s">
        <v>133</v>
      </c>
      <c r="F77" s="85" t="s">
        <v>134</v>
      </c>
      <c r="G77" s="85" t="n">
        <v>1</v>
      </c>
      <c r="H77" s="135" t="n">
        <v>38657</v>
      </c>
      <c r="I77" s="135" t="n">
        <v>38717</v>
      </c>
      <c r="J77" s="87" t="n">
        <f aca="false">(+I77-H77)/7</f>
        <v>8.57142857142857</v>
      </c>
      <c r="K77" s="88" t="n">
        <f aca="false">+Adtiva!K16</f>
        <v>0</v>
      </c>
      <c r="L77" s="89" t="n">
        <f aca="false">IF(H77=0,0,+K77/G77)</f>
        <v>0</v>
      </c>
      <c r="M77" s="90" t="n">
        <f aca="false">+J77*L77</f>
        <v>0</v>
      </c>
      <c r="N77" s="91" t="n">
        <f aca="false">IF(I77&lt;=$D$9,M77,0)</f>
        <v>0</v>
      </c>
      <c r="O77" s="92" t="n">
        <f aca="false">IF($D$9&gt;=I77,J77,0)</f>
        <v>0</v>
      </c>
      <c r="P77" s="66"/>
      <c r="Q77" s="67"/>
      <c r="S77" s="69"/>
      <c r="T77" s="70"/>
    </row>
    <row r="78" s="68" customFormat="true" ht="32.25" hidden="false" customHeight="true" outlineLevel="0" collapsed="false">
      <c r="A78" s="55"/>
      <c r="B78" s="56"/>
      <c r="C78" s="80"/>
      <c r="D78" s="80"/>
      <c r="E78" s="137" t="s">
        <v>135</v>
      </c>
      <c r="F78" s="137"/>
      <c r="G78" s="137"/>
      <c r="H78" s="137"/>
      <c r="I78" s="137"/>
      <c r="J78" s="137"/>
      <c r="K78" s="136"/>
      <c r="L78" s="138"/>
      <c r="M78" s="139"/>
      <c r="N78" s="140"/>
      <c r="O78" s="141"/>
      <c r="P78" s="66"/>
      <c r="Q78" s="67"/>
      <c r="S78" s="69"/>
      <c r="T78" s="70"/>
    </row>
    <row r="79" s="68" customFormat="true" ht="20.1" hidden="false" customHeight="true" outlineLevel="0" collapsed="false">
      <c r="A79" s="55" t="n">
        <v>1401003</v>
      </c>
      <c r="B79" s="56" t="s">
        <v>136</v>
      </c>
      <c r="C79" s="80" t="s">
        <v>137</v>
      </c>
      <c r="D79" s="80" t="s">
        <v>138</v>
      </c>
      <c r="E79" s="80" t="s">
        <v>139</v>
      </c>
      <c r="F79" s="113" t="s">
        <v>140</v>
      </c>
      <c r="G79" s="113" t="n">
        <v>26</v>
      </c>
      <c r="H79" s="114" t="n">
        <v>38200</v>
      </c>
      <c r="I79" s="114" t="n">
        <v>38533</v>
      </c>
      <c r="J79" s="115" t="n">
        <f aca="false">(+I79-H79)/7</f>
        <v>47.5714285714286</v>
      </c>
      <c r="K79" s="142" t="n">
        <f aca="false">+Planeación!K14</f>
        <v>0</v>
      </c>
      <c r="L79" s="116" t="n">
        <f aca="false">IF(H79=0,0,+K79/G79)</f>
        <v>0</v>
      </c>
      <c r="M79" s="117" t="n">
        <f aca="false">+J79*L79</f>
        <v>0</v>
      </c>
      <c r="N79" s="118" t="n">
        <f aca="false">IF(I79&lt;=$D$9,M79,0)</f>
        <v>0</v>
      </c>
      <c r="O79" s="119" t="n">
        <f aca="false">IF($D$9&gt;=I79,J79,0)</f>
        <v>0</v>
      </c>
      <c r="P79" s="66" t="n">
        <v>0</v>
      </c>
      <c r="Q79" s="67" t="n">
        <v>16</v>
      </c>
      <c r="S79" s="69" t="n">
        <f aca="false">+L79</f>
        <v>0</v>
      </c>
      <c r="T79" s="70"/>
    </row>
    <row r="80" s="68" customFormat="true" ht="20.1" hidden="false" customHeight="true" outlineLevel="0" collapsed="false">
      <c r="A80" s="55"/>
      <c r="B80" s="56"/>
      <c r="C80" s="80"/>
      <c r="D80" s="80"/>
      <c r="E80" s="80"/>
      <c r="F80" s="113"/>
      <c r="G80" s="113"/>
      <c r="H80" s="114"/>
      <c r="I80" s="114"/>
      <c r="J80" s="115"/>
      <c r="K80" s="142"/>
      <c r="L80" s="116"/>
      <c r="M80" s="117"/>
      <c r="N80" s="118"/>
      <c r="O80" s="119"/>
      <c r="P80" s="66"/>
      <c r="Q80" s="67"/>
      <c r="S80" s="69"/>
      <c r="T80" s="70"/>
    </row>
    <row r="81" s="68" customFormat="true" ht="20.1" hidden="false" customHeight="true" outlineLevel="0" collapsed="false">
      <c r="A81" s="55"/>
      <c r="B81" s="56"/>
      <c r="C81" s="80"/>
      <c r="D81" s="80"/>
      <c r="E81" s="80"/>
      <c r="F81" s="113"/>
      <c r="G81" s="113"/>
      <c r="H81" s="114"/>
      <c r="I81" s="114"/>
      <c r="J81" s="115"/>
      <c r="K81" s="142"/>
      <c r="L81" s="116"/>
      <c r="M81" s="117"/>
      <c r="N81" s="118"/>
      <c r="O81" s="119"/>
      <c r="P81" s="66"/>
      <c r="Q81" s="67"/>
      <c r="S81" s="69"/>
      <c r="T81" s="70"/>
    </row>
    <row r="82" s="68" customFormat="true" ht="20.1" hidden="false" customHeight="true" outlineLevel="0" collapsed="false">
      <c r="A82" s="55"/>
      <c r="B82" s="56"/>
      <c r="C82" s="80"/>
      <c r="D82" s="80"/>
      <c r="E82" s="80"/>
      <c r="F82" s="113"/>
      <c r="G82" s="113"/>
      <c r="H82" s="114"/>
      <c r="I82" s="114"/>
      <c r="J82" s="115"/>
      <c r="K82" s="142"/>
      <c r="L82" s="116"/>
      <c r="M82" s="117"/>
      <c r="N82" s="118"/>
      <c r="O82" s="119"/>
      <c r="P82" s="66"/>
      <c r="Q82" s="67"/>
      <c r="S82" s="69"/>
      <c r="T82" s="70"/>
    </row>
    <row r="83" s="68" customFormat="true" ht="20.1" hidden="false" customHeight="true" outlineLevel="0" collapsed="false">
      <c r="A83" s="55" t="n">
        <v>1401003</v>
      </c>
      <c r="B83" s="56" t="s">
        <v>141</v>
      </c>
      <c r="C83" s="80" t="s">
        <v>142</v>
      </c>
      <c r="D83" s="80" t="s">
        <v>143</v>
      </c>
      <c r="E83" s="80" t="s">
        <v>144</v>
      </c>
      <c r="F83" s="113" t="s">
        <v>145</v>
      </c>
      <c r="G83" s="113" t="n">
        <v>1</v>
      </c>
      <c r="H83" s="114" t="n">
        <v>38027</v>
      </c>
      <c r="I83" s="114" t="n">
        <v>38352</v>
      </c>
      <c r="J83" s="115" t="n">
        <f aca="false">(+I83-H83)/7</f>
        <v>46.4285714285714</v>
      </c>
      <c r="K83" s="143" t="n">
        <v>1</v>
      </c>
      <c r="L83" s="116" t="n">
        <f aca="false">IF(H83=0,0,+K83/G83)</f>
        <v>1</v>
      </c>
      <c r="M83" s="117" t="n">
        <f aca="false">+J83*L83</f>
        <v>46.4285714285714</v>
      </c>
      <c r="N83" s="118" t="n">
        <f aca="false">IF(I83&lt;=$D$9,M83,0)</f>
        <v>46.4285714285714</v>
      </c>
      <c r="O83" s="119" t="n">
        <f aca="false">IF($D$9&gt;=I83,J83,0)</f>
        <v>46.4285714285714</v>
      </c>
      <c r="P83" s="81" t="n">
        <v>2</v>
      </c>
      <c r="Q83" s="67" t="n">
        <v>17</v>
      </c>
      <c r="S83" s="82" t="n">
        <f aca="false">+L83</f>
        <v>1</v>
      </c>
      <c r="T83" s="70"/>
    </row>
    <row r="84" s="68" customFormat="true" ht="20.1" hidden="false" customHeight="true" outlineLevel="0" collapsed="false">
      <c r="A84" s="55"/>
      <c r="B84" s="56"/>
      <c r="C84" s="80"/>
      <c r="D84" s="80"/>
      <c r="E84" s="80"/>
      <c r="F84" s="113"/>
      <c r="G84" s="113"/>
      <c r="H84" s="114"/>
      <c r="I84" s="114"/>
      <c r="J84" s="115"/>
      <c r="K84" s="143"/>
      <c r="L84" s="116"/>
      <c r="M84" s="117"/>
      <c r="N84" s="118"/>
      <c r="O84" s="119"/>
      <c r="P84" s="81"/>
      <c r="Q84" s="67"/>
      <c r="S84" s="82"/>
      <c r="T84" s="70"/>
    </row>
    <row r="85" s="68" customFormat="true" ht="20.1" hidden="false" customHeight="true" outlineLevel="0" collapsed="false">
      <c r="A85" s="55"/>
      <c r="B85" s="56"/>
      <c r="C85" s="80"/>
      <c r="D85" s="80"/>
      <c r="E85" s="80"/>
      <c r="F85" s="113"/>
      <c r="G85" s="113"/>
      <c r="H85" s="114"/>
      <c r="I85" s="114"/>
      <c r="J85" s="115"/>
      <c r="K85" s="143"/>
      <c r="L85" s="116"/>
      <c r="M85" s="117"/>
      <c r="N85" s="118"/>
      <c r="O85" s="119"/>
      <c r="P85" s="81"/>
      <c r="Q85" s="67"/>
      <c r="S85" s="82"/>
      <c r="T85" s="70"/>
    </row>
    <row r="86" s="68" customFormat="true" ht="27" hidden="false" customHeight="true" outlineLevel="0" collapsed="false">
      <c r="A86" s="55"/>
      <c r="B86" s="56"/>
      <c r="C86" s="80"/>
      <c r="D86" s="80"/>
      <c r="E86" s="80"/>
      <c r="F86" s="113"/>
      <c r="G86" s="113"/>
      <c r="H86" s="114"/>
      <c r="I86" s="114"/>
      <c r="J86" s="115"/>
      <c r="K86" s="143"/>
      <c r="L86" s="116"/>
      <c r="M86" s="117"/>
      <c r="N86" s="118"/>
      <c r="O86" s="119"/>
      <c r="P86" s="81"/>
      <c r="Q86" s="67"/>
      <c r="S86" s="82"/>
      <c r="T86" s="70"/>
    </row>
    <row r="87" s="68" customFormat="true" ht="20.1" hidden="false" customHeight="true" outlineLevel="0" collapsed="false">
      <c r="A87" s="55" t="n">
        <v>1401010</v>
      </c>
      <c r="B87" s="56" t="s">
        <v>146</v>
      </c>
      <c r="C87" s="80" t="s">
        <v>147</v>
      </c>
      <c r="D87" s="80" t="s">
        <v>148</v>
      </c>
      <c r="E87" s="80" t="s">
        <v>149</v>
      </c>
      <c r="F87" s="113" t="s">
        <v>150</v>
      </c>
      <c r="G87" s="113" t="n">
        <v>1</v>
      </c>
      <c r="H87" s="114" t="n">
        <v>38169</v>
      </c>
      <c r="I87" s="114" t="n">
        <v>38352</v>
      </c>
      <c r="J87" s="115" t="n">
        <f aca="false">(+I87-H87)/7</f>
        <v>26.1428571428571</v>
      </c>
      <c r="K87" s="144" t="n">
        <v>1</v>
      </c>
      <c r="L87" s="145" t="n">
        <f aca="false">IF(H87=0,0,+K87/G87)</f>
        <v>1</v>
      </c>
      <c r="M87" s="146" t="n">
        <f aca="false">+J87*L87</f>
        <v>26.1428571428571</v>
      </c>
      <c r="N87" s="147" t="n">
        <f aca="false">IF(I87&lt;=$D$9,M87,0)</f>
        <v>26.1428571428571</v>
      </c>
      <c r="O87" s="148" t="n">
        <f aca="false">IF($D$9&gt;=I87,J87,0)</f>
        <v>26.1428571428571</v>
      </c>
      <c r="P87" s="81" t="n">
        <v>2</v>
      </c>
      <c r="Q87" s="67" t="n">
        <v>18</v>
      </c>
      <c r="S87" s="82" t="n">
        <f aca="false">+L87</f>
        <v>1</v>
      </c>
      <c r="T87" s="70"/>
    </row>
    <row r="88" s="68" customFormat="true" ht="20.1" hidden="false" customHeight="true" outlineLevel="0" collapsed="false">
      <c r="A88" s="55"/>
      <c r="B88" s="56"/>
      <c r="C88" s="80"/>
      <c r="D88" s="80"/>
      <c r="E88" s="80"/>
      <c r="F88" s="113"/>
      <c r="G88" s="113"/>
      <c r="H88" s="114"/>
      <c r="I88" s="114"/>
      <c r="J88" s="115"/>
      <c r="K88" s="144"/>
      <c r="L88" s="145"/>
      <c r="M88" s="146"/>
      <c r="N88" s="147"/>
      <c r="O88" s="148"/>
      <c r="P88" s="81"/>
      <c r="Q88" s="67"/>
      <c r="S88" s="82"/>
      <c r="T88" s="70"/>
    </row>
    <row r="89" s="68" customFormat="true" ht="20.1" hidden="false" customHeight="true" outlineLevel="0" collapsed="false">
      <c r="A89" s="55"/>
      <c r="B89" s="56"/>
      <c r="C89" s="80"/>
      <c r="D89" s="80"/>
      <c r="E89" s="80"/>
      <c r="F89" s="113"/>
      <c r="G89" s="113"/>
      <c r="H89" s="114"/>
      <c r="I89" s="114"/>
      <c r="J89" s="115"/>
      <c r="K89" s="144"/>
      <c r="L89" s="145"/>
      <c r="M89" s="146"/>
      <c r="N89" s="147"/>
      <c r="O89" s="148"/>
      <c r="P89" s="81"/>
      <c r="Q89" s="67"/>
      <c r="S89" s="82"/>
      <c r="T89" s="70"/>
    </row>
    <row r="90" s="68" customFormat="true" ht="66" hidden="false" customHeight="true" outlineLevel="0" collapsed="false">
      <c r="A90" s="55"/>
      <c r="B90" s="56"/>
      <c r="C90" s="80"/>
      <c r="D90" s="80"/>
      <c r="E90" s="80"/>
      <c r="F90" s="113"/>
      <c r="G90" s="113"/>
      <c r="H90" s="114"/>
      <c r="I90" s="114"/>
      <c r="J90" s="115"/>
      <c r="K90" s="144"/>
      <c r="L90" s="145"/>
      <c r="M90" s="146"/>
      <c r="N90" s="147"/>
      <c r="O90" s="148"/>
      <c r="P90" s="81"/>
      <c r="Q90" s="67"/>
      <c r="S90" s="82"/>
      <c r="T90" s="70"/>
    </row>
    <row r="91" s="68" customFormat="true" ht="36" hidden="false" customHeight="true" outlineLevel="0" collapsed="false">
      <c r="A91" s="55" t="n">
        <v>1503001</v>
      </c>
      <c r="B91" s="56" t="s">
        <v>151</v>
      </c>
      <c r="C91" s="80" t="s">
        <v>152</v>
      </c>
      <c r="D91" s="80" t="s">
        <v>153</v>
      </c>
      <c r="E91" s="57" t="s">
        <v>154</v>
      </c>
      <c r="F91" s="58" t="s">
        <v>155</v>
      </c>
      <c r="G91" s="58" t="n">
        <v>1</v>
      </c>
      <c r="H91" s="59" t="n">
        <v>38261</v>
      </c>
      <c r="I91" s="59" t="n">
        <v>38336</v>
      </c>
      <c r="J91" s="60" t="n">
        <f aca="false">(+I91-H91)/7</f>
        <v>10.7142857142857</v>
      </c>
      <c r="K91" s="120" t="n">
        <v>1</v>
      </c>
      <c r="L91" s="62" t="n">
        <f aca="false">IF(H91=0,0,+K91/G91)</f>
        <v>1</v>
      </c>
      <c r="M91" s="63" t="n">
        <f aca="false">+J91*L91</f>
        <v>10.7142857142857</v>
      </c>
      <c r="N91" s="64" t="n">
        <f aca="false">IF(I91&lt;=$D$9,M91,0)</f>
        <v>10.7142857142857</v>
      </c>
      <c r="O91" s="65" t="n">
        <f aca="false">IF($D$9&gt;=I91,J91,0)</f>
        <v>10.7142857142857</v>
      </c>
      <c r="P91" s="81" t="n">
        <v>2</v>
      </c>
      <c r="Q91" s="67" t="n">
        <v>19</v>
      </c>
      <c r="S91" s="82" t="n">
        <f aca="false">SUM(L91:L94)/2</f>
        <v>1</v>
      </c>
      <c r="T91" s="70"/>
    </row>
    <row r="92" s="68" customFormat="true" ht="21.75" hidden="false" customHeight="true" outlineLevel="0" collapsed="false">
      <c r="A92" s="55"/>
      <c r="B92" s="56"/>
      <c r="C92" s="80"/>
      <c r="D92" s="80"/>
      <c r="E92" s="105" t="s">
        <v>156</v>
      </c>
      <c r="F92" s="106" t="s">
        <v>49</v>
      </c>
      <c r="G92" s="106" t="n">
        <v>1</v>
      </c>
      <c r="H92" s="107" t="n">
        <v>38292</v>
      </c>
      <c r="I92" s="107" t="n">
        <v>38336</v>
      </c>
      <c r="J92" s="94" t="n">
        <f aca="false">(+I92-H92)/7</f>
        <v>6.28571428571429</v>
      </c>
      <c r="K92" s="136" t="n">
        <v>1</v>
      </c>
      <c r="L92" s="138" t="n">
        <f aca="false">IF(H92=0,0,+K92/G92)</f>
        <v>1</v>
      </c>
      <c r="M92" s="149" t="n">
        <f aca="false">+J92*L92</f>
        <v>6.28571428571429</v>
      </c>
      <c r="N92" s="140" t="n">
        <f aca="false">IF(I92&lt;=$D$9,M92,0)</f>
        <v>6.28571428571429</v>
      </c>
      <c r="O92" s="150" t="n">
        <f aca="false">IF($D$9&gt;=I92,J92,0)</f>
        <v>6.28571428571429</v>
      </c>
      <c r="P92" s="81"/>
      <c r="Q92" s="67"/>
      <c r="S92" s="82"/>
      <c r="T92" s="70"/>
    </row>
    <row r="93" s="68" customFormat="true" ht="20.1" hidden="false" customHeight="true" outlineLevel="0" collapsed="false">
      <c r="A93" s="55"/>
      <c r="B93" s="56"/>
      <c r="C93" s="80"/>
      <c r="D93" s="80"/>
      <c r="E93" s="80"/>
      <c r="F93" s="106"/>
      <c r="G93" s="106"/>
      <c r="H93" s="107"/>
      <c r="I93" s="107"/>
      <c r="J93" s="94"/>
      <c r="K93" s="136"/>
      <c r="L93" s="138"/>
      <c r="M93" s="149"/>
      <c r="N93" s="140"/>
      <c r="O93" s="150"/>
      <c r="P93" s="81"/>
      <c r="Q93" s="67"/>
      <c r="S93" s="82"/>
      <c r="T93" s="70"/>
    </row>
    <row r="94" s="68" customFormat="true" ht="24.75" hidden="false" customHeight="true" outlineLevel="0" collapsed="false">
      <c r="A94" s="55"/>
      <c r="B94" s="56"/>
      <c r="C94" s="80"/>
      <c r="D94" s="80"/>
      <c r="E94" s="80"/>
      <c r="F94" s="106"/>
      <c r="G94" s="106"/>
      <c r="H94" s="107"/>
      <c r="I94" s="107"/>
      <c r="J94" s="94"/>
      <c r="K94" s="136"/>
      <c r="L94" s="138"/>
      <c r="M94" s="149"/>
      <c r="N94" s="140"/>
      <c r="O94" s="150"/>
      <c r="P94" s="81"/>
      <c r="Q94" s="67"/>
      <c r="S94" s="82"/>
      <c r="T94" s="70"/>
    </row>
    <row r="95" s="68" customFormat="true" ht="20.1" hidden="false" customHeight="true" outlineLevel="0" collapsed="false">
      <c r="A95" s="55" t="n">
        <v>1503001</v>
      </c>
      <c r="B95" s="56" t="s">
        <v>157</v>
      </c>
      <c r="C95" s="80" t="s">
        <v>158</v>
      </c>
      <c r="D95" s="80" t="s">
        <v>159</v>
      </c>
      <c r="E95" s="80" t="s">
        <v>160</v>
      </c>
      <c r="F95" s="113" t="s">
        <v>161</v>
      </c>
      <c r="G95" s="113" t="n">
        <v>1</v>
      </c>
      <c r="H95" s="114" t="n">
        <v>38200</v>
      </c>
      <c r="I95" s="114" t="n">
        <v>38352</v>
      </c>
      <c r="J95" s="115" t="n">
        <f aca="false">(+I95-H95)/7</f>
        <v>21.7142857142857</v>
      </c>
      <c r="K95" s="142" t="n">
        <v>1</v>
      </c>
      <c r="L95" s="116" t="n">
        <f aca="false">IF(H95=0,0,+K95/G95)</f>
        <v>1</v>
      </c>
      <c r="M95" s="117" t="n">
        <f aca="false">+J95*L95</f>
        <v>21.7142857142857</v>
      </c>
      <c r="N95" s="118" t="n">
        <f aca="false">IF(I95&lt;=$D$9,M95,0)</f>
        <v>21.7142857142857</v>
      </c>
      <c r="O95" s="119" t="n">
        <f aca="false">IF($D$9&gt;=I95,J95,0)</f>
        <v>21.7142857142857</v>
      </c>
      <c r="P95" s="81" t="n">
        <v>2</v>
      </c>
      <c r="Q95" s="67" t="n">
        <v>20</v>
      </c>
      <c r="S95" s="82" t="n">
        <f aca="false">+L95</f>
        <v>1</v>
      </c>
      <c r="T95" s="70"/>
    </row>
    <row r="96" s="68" customFormat="true" ht="20.1" hidden="false" customHeight="true" outlineLevel="0" collapsed="false">
      <c r="A96" s="55"/>
      <c r="B96" s="56"/>
      <c r="C96" s="80"/>
      <c r="D96" s="80"/>
      <c r="E96" s="80"/>
      <c r="F96" s="113"/>
      <c r="G96" s="113"/>
      <c r="H96" s="114"/>
      <c r="I96" s="114"/>
      <c r="J96" s="115"/>
      <c r="K96" s="142"/>
      <c r="L96" s="116"/>
      <c r="M96" s="117"/>
      <c r="N96" s="118"/>
      <c r="O96" s="119"/>
      <c r="P96" s="81"/>
      <c r="Q96" s="67"/>
      <c r="S96" s="82"/>
      <c r="T96" s="70"/>
    </row>
    <row r="97" s="68" customFormat="true" ht="20.1" hidden="false" customHeight="true" outlineLevel="0" collapsed="false">
      <c r="A97" s="55"/>
      <c r="B97" s="56"/>
      <c r="C97" s="80"/>
      <c r="D97" s="80"/>
      <c r="E97" s="80"/>
      <c r="F97" s="113"/>
      <c r="G97" s="113"/>
      <c r="H97" s="114"/>
      <c r="I97" s="114"/>
      <c r="J97" s="115"/>
      <c r="K97" s="142"/>
      <c r="L97" s="116"/>
      <c r="M97" s="117"/>
      <c r="N97" s="118"/>
      <c r="O97" s="119"/>
      <c r="P97" s="81"/>
      <c r="Q97" s="67"/>
      <c r="S97" s="82"/>
      <c r="T97" s="70"/>
    </row>
    <row r="98" s="68" customFormat="true" ht="81.75" hidden="false" customHeight="true" outlineLevel="0" collapsed="false">
      <c r="A98" s="55"/>
      <c r="B98" s="56"/>
      <c r="C98" s="80"/>
      <c r="D98" s="80"/>
      <c r="E98" s="80"/>
      <c r="F98" s="113"/>
      <c r="G98" s="113"/>
      <c r="H98" s="114"/>
      <c r="I98" s="114"/>
      <c r="J98" s="115"/>
      <c r="K98" s="142"/>
      <c r="L98" s="116"/>
      <c r="M98" s="117"/>
      <c r="N98" s="118"/>
      <c r="O98" s="119"/>
      <c r="P98" s="81"/>
      <c r="Q98" s="67"/>
      <c r="S98" s="82"/>
      <c r="T98" s="70"/>
    </row>
    <row r="99" s="68" customFormat="true" ht="20.1" hidden="false" customHeight="true" outlineLevel="0" collapsed="false">
      <c r="A99" s="55" t="n">
        <v>1404010</v>
      </c>
      <c r="B99" s="56" t="s">
        <v>162</v>
      </c>
      <c r="C99" s="80" t="s">
        <v>163</v>
      </c>
      <c r="D99" s="80" t="s">
        <v>164</v>
      </c>
      <c r="E99" s="80" t="s">
        <v>165</v>
      </c>
      <c r="F99" s="113" t="s">
        <v>49</v>
      </c>
      <c r="G99" s="113" t="n">
        <v>1</v>
      </c>
      <c r="H99" s="114" t="n">
        <v>38200</v>
      </c>
      <c r="I99" s="114" t="n">
        <v>38352</v>
      </c>
      <c r="J99" s="115" t="n">
        <f aca="false">(+I99-H99)/7</f>
        <v>21.7142857142857</v>
      </c>
      <c r="K99" s="142" t="n">
        <v>1</v>
      </c>
      <c r="L99" s="116" t="n">
        <f aca="false">IF(H99=0,0,+K99/G99)</f>
        <v>1</v>
      </c>
      <c r="M99" s="117" t="n">
        <f aca="false">+J99*L99</f>
        <v>21.7142857142857</v>
      </c>
      <c r="N99" s="118" t="n">
        <f aca="false">IF(I99&lt;=$D$9,M99,0)</f>
        <v>21.7142857142857</v>
      </c>
      <c r="O99" s="119" t="n">
        <f aca="false">IF($D$9&gt;=I99,J99,0)</f>
        <v>21.7142857142857</v>
      </c>
      <c r="P99" s="81" t="n">
        <v>2</v>
      </c>
      <c r="Q99" s="67" t="n">
        <v>21</v>
      </c>
      <c r="S99" s="82" t="n">
        <f aca="false">+L99</f>
        <v>1</v>
      </c>
      <c r="T99" s="70"/>
    </row>
    <row r="100" s="68" customFormat="true" ht="20.1" hidden="false" customHeight="true" outlineLevel="0" collapsed="false">
      <c r="A100" s="55"/>
      <c r="B100" s="56"/>
      <c r="C100" s="80"/>
      <c r="D100" s="80"/>
      <c r="E100" s="80"/>
      <c r="F100" s="113"/>
      <c r="G100" s="113"/>
      <c r="H100" s="114"/>
      <c r="I100" s="114"/>
      <c r="J100" s="115"/>
      <c r="K100" s="142"/>
      <c r="L100" s="116"/>
      <c r="M100" s="117"/>
      <c r="N100" s="118"/>
      <c r="O100" s="119"/>
      <c r="P100" s="81"/>
      <c r="Q100" s="67"/>
      <c r="S100" s="82"/>
      <c r="T100" s="70"/>
    </row>
    <row r="101" s="68" customFormat="true" ht="20.1" hidden="false" customHeight="true" outlineLevel="0" collapsed="false">
      <c r="A101" s="55"/>
      <c r="B101" s="56"/>
      <c r="C101" s="80"/>
      <c r="D101" s="80"/>
      <c r="E101" s="80"/>
      <c r="F101" s="113"/>
      <c r="G101" s="113"/>
      <c r="H101" s="114"/>
      <c r="I101" s="114"/>
      <c r="J101" s="115"/>
      <c r="K101" s="142"/>
      <c r="L101" s="116"/>
      <c r="M101" s="117"/>
      <c r="N101" s="118"/>
      <c r="O101" s="119"/>
      <c r="P101" s="81"/>
      <c r="Q101" s="67"/>
      <c r="S101" s="82"/>
      <c r="T101" s="70"/>
    </row>
    <row r="102" s="68" customFormat="true" ht="51.75" hidden="false" customHeight="true" outlineLevel="0" collapsed="false">
      <c r="A102" s="55"/>
      <c r="B102" s="56"/>
      <c r="C102" s="80"/>
      <c r="D102" s="80"/>
      <c r="E102" s="80"/>
      <c r="F102" s="113"/>
      <c r="G102" s="113"/>
      <c r="H102" s="114"/>
      <c r="I102" s="114"/>
      <c r="J102" s="115"/>
      <c r="K102" s="142"/>
      <c r="L102" s="116"/>
      <c r="M102" s="117"/>
      <c r="N102" s="118"/>
      <c r="O102" s="119"/>
      <c r="P102" s="81"/>
      <c r="Q102" s="67"/>
      <c r="S102" s="82"/>
      <c r="T102" s="70"/>
    </row>
    <row r="103" s="68" customFormat="true" ht="41.25" hidden="false" customHeight="true" outlineLevel="0" collapsed="false">
      <c r="A103" s="55" t="n">
        <v>1802003</v>
      </c>
      <c r="B103" s="56" t="s">
        <v>166</v>
      </c>
      <c r="C103" s="80" t="s">
        <v>167</v>
      </c>
      <c r="D103" s="80" t="s">
        <v>47</v>
      </c>
      <c r="E103" s="57" t="s">
        <v>48</v>
      </c>
      <c r="F103" s="58" t="s">
        <v>49</v>
      </c>
      <c r="G103" s="58" t="n">
        <v>1</v>
      </c>
      <c r="H103" s="59" t="n">
        <v>37987</v>
      </c>
      <c r="I103" s="59" t="n">
        <v>38352</v>
      </c>
      <c r="J103" s="60" t="n">
        <f aca="false">(+I103-H103)/7</f>
        <v>52.1428571428571</v>
      </c>
      <c r="K103" s="120" t="n">
        <v>1</v>
      </c>
      <c r="L103" s="62" t="n">
        <f aca="false">IF(H103=0,0,+K103/G103)</f>
        <v>1</v>
      </c>
      <c r="M103" s="63" t="n">
        <f aca="false">+J103*L103</f>
        <v>52.1428571428571</v>
      </c>
      <c r="N103" s="64" t="n">
        <f aca="false">IF(I103&lt;=$D$9,M103,0)</f>
        <v>52.1428571428571</v>
      </c>
      <c r="O103" s="65" t="n">
        <f aca="false">IF($D$9&gt;=I103,J103,0)</f>
        <v>52.1428571428571</v>
      </c>
      <c r="P103" s="81" t="n">
        <v>2</v>
      </c>
      <c r="Q103" s="67" t="n">
        <v>22</v>
      </c>
      <c r="S103" s="82" t="n">
        <f aca="false">SUM(L103:L106)/3</f>
        <v>1</v>
      </c>
      <c r="T103" s="70"/>
    </row>
    <row r="104" s="68" customFormat="true" ht="45" hidden="false" customHeight="true" outlineLevel="0" collapsed="false">
      <c r="A104" s="55"/>
      <c r="B104" s="56"/>
      <c r="C104" s="80"/>
      <c r="D104" s="80"/>
      <c r="E104" s="83" t="s">
        <v>50</v>
      </c>
      <c r="F104" s="84" t="s">
        <v>49</v>
      </c>
      <c r="G104" s="84" t="n">
        <v>1</v>
      </c>
      <c r="H104" s="86" t="n">
        <v>38200</v>
      </c>
      <c r="I104" s="86" t="n">
        <v>38352</v>
      </c>
      <c r="J104" s="87" t="n">
        <f aca="false">(+I104-H104)/7</f>
        <v>21.7142857142857</v>
      </c>
      <c r="K104" s="88" t="n">
        <v>1</v>
      </c>
      <c r="L104" s="89" t="n">
        <f aca="false">IF(H104=0,0,+K104/G104)</f>
        <v>1</v>
      </c>
      <c r="M104" s="90" t="n">
        <f aca="false">+J104*L104</f>
        <v>21.7142857142857</v>
      </c>
      <c r="N104" s="91" t="n">
        <f aca="false">IF(I104&lt;=$D$9,M104,0)</f>
        <v>21.7142857142857</v>
      </c>
      <c r="O104" s="92" t="n">
        <f aca="false">IF($D$9&gt;=I104,J104,0)</f>
        <v>21.7142857142857</v>
      </c>
      <c r="P104" s="81"/>
      <c r="Q104" s="67"/>
      <c r="S104" s="82"/>
      <c r="T104" s="70"/>
    </row>
    <row r="105" s="68" customFormat="true" ht="20.1" hidden="false" customHeight="true" outlineLevel="0" collapsed="false">
      <c r="A105" s="55"/>
      <c r="B105" s="56"/>
      <c r="C105" s="80"/>
      <c r="D105" s="80"/>
      <c r="E105" s="105" t="s">
        <v>51</v>
      </c>
      <c r="F105" s="106" t="s">
        <v>52</v>
      </c>
      <c r="G105" s="106" t="n">
        <v>1</v>
      </c>
      <c r="H105" s="107" t="n">
        <v>38231</v>
      </c>
      <c r="I105" s="107" t="n">
        <v>38352</v>
      </c>
      <c r="J105" s="94" t="n">
        <f aca="false">(+I105-H105)/7</f>
        <v>17.2857142857143</v>
      </c>
      <c r="K105" s="129" t="n">
        <v>1</v>
      </c>
      <c r="L105" s="76" t="n">
        <f aca="false">IF(H105=0,0,+K105/G105)</f>
        <v>1</v>
      </c>
      <c r="M105" s="77" t="n">
        <f aca="false">+J105*L105</f>
        <v>17.2857142857143</v>
      </c>
      <c r="N105" s="78" t="n">
        <f aca="false">IF(I105&lt;=$D$9,M105,0)</f>
        <v>17.2857142857143</v>
      </c>
      <c r="O105" s="79" t="n">
        <f aca="false">IF($D$9&gt;=I105,J105,0)</f>
        <v>17.2857142857143</v>
      </c>
      <c r="P105" s="81"/>
      <c r="Q105" s="67"/>
      <c r="S105" s="82"/>
      <c r="T105" s="70"/>
    </row>
    <row r="106" s="68" customFormat="true" ht="39" hidden="false" customHeight="true" outlineLevel="0" collapsed="false">
      <c r="A106" s="55"/>
      <c r="B106" s="56"/>
      <c r="C106" s="80"/>
      <c r="D106" s="80"/>
      <c r="E106" s="80"/>
      <c r="F106" s="106"/>
      <c r="G106" s="106"/>
      <c r="H106" s="107"/>
      <c r="I106" s="107"/>
      <c r="J106" s="94"/>
      <c r="K106" s="129"/>
      <c r="L106" s="76"/>
      <c r="M106" s="77"/>
      <c r="N106" s="78"/>
      <c r="O106" s="79"/>
      <c r="P106" s="81"/>
      <c r="Q106" s="67"/>
      <c r="S106" s="82"/>
      <c r="T106" s="70"/>
    </row>
    <row r="107" s="68" customFormat="true" ht="23.25" hidden="false" customHeight="true" outlineLevel="0" collapsed="false">
      <c r="A107" s="55" t="n">
        <v>2003100</v>
      </c>
      <c r="B107" s="56" t="s">
        <v>168</v>
      </c>
      <c r="C107" s="80" t="s">
        <v>169</v>
      </c>
      <c r="D107" s="80" t="s">
        <v>170</v>
      </c>
      <c r="E107" s="57" t="s">
        <v>171</v>
      </c>
      <c r="F107" s="58" t="s">
        <v>32</v>
      </c>
      <c r="G107" s="58" t="n">
        <v>1</v>
      </c>
      <c r="H107" s="59" t="n">
        <v>38200</v>
      </c>
      <c r="I107" s="59" t="n">
        <v>38231</v>
      </c>
      <c r="J107" s="60" t="n">
        <f aca="false">(+I107-H107)/7</f>
        <v>4.42857142857143</v>
      </c>
      <c r="K107" s="132" t="n">
        <v>1</v>
      </c>
      <c r="L107" s="62" t="n">
        <f aca="false">IF(H107=0,0,+K107/G107)</f>
        <v>1</v>
      </c>
      <c r="M107" s="63" t="n">
        <f aca="false">+J107*L107</f>
        <v>4.42857142857143</v>
      </c>
      <c r="N107" s="64" t="n">
        <f aca="false">IF(I107&lt;=$D$9,M107,0)</f>
        <v>4.42857142857143</v>
      </c>
      <c r="O107" s="65" t="n">
        <f aca="false">IF($D$9&gt;=I107,J107,0)</f>
        <v>4.42857142857143</v>
      </c>
      <c r="P107" s="81" t="n">
        <v>2</v>
      </c>
      <c r="Q107" s="67" t="n">
        <v>23</v>
      </c>
      <c r="S107" s="82" t="n">
        <f aca="false">SUM(L107:L110)/2</f>
        <v>1</v>
      </c>
      <c r="T107" s="70"/>
    </row>
    <row r="108" s="68" customFormat="true" ht="20.1" hidden="false" customHeight="true" outlineLevel="0" collapsed="false">
      <c r="A108" s="55"/>
      <c r="B108" s="56"/>
      <c r="C108" s="80"/>
      <c r="D108" s="80"/>
      <c r="E108" s="57"/>
      <c r="F108" s="58"/>
      <c r="G108" s="58"/>
      <c r="H108" s="59"/>
      <c r="I108" s="59"/>
      <c r="J108" s="60"/>
      <c r="K108" s="132"/>
      <c r="L108" s="62"/>
      <c r="M108" s="63"/>
      <c r="N108" s="64"/>
      <c r="O108" s="65"/>
      <c r="P108" s="81"/>
      <c r="Q108" s="67"/>
      <c r="S108" s="82"/>
      <c r="T108" s="70"/>
    </row>
    <row r="109" s="68" customFormat="true" ht="20.1" hidden="false" customHeight="true" outlineLevel="0" collapsed="false">
      <c r="A109" s="55"/>
      <c r="B109" s="56"/>
      <c r="C109" s="80"/>
      <c r="D109" s="80"/>
      <c r="E109" s="105" t="s">
        <v>172</v>
      </c>
      <c r="F109" s="106" t="s">
        <v>173</v>
      </c>
      <c r="G109" s="106" t="n">
        <v>6</v>
      </c>
      <c r="H109" s="107" t="n">
        <v>38200</v>
      </c>
      <c r="I109" s="107" t="n">
        <v>38231</v>
      </c>
      <c r="J109" s="94" t="n">
        <f aca="false">(+I109-H109)/7</f>
        <v>4.42857142857143</v>
      </c>
      <c r="K109" s="75" t="n">
        <v>6</v>
      </c>
      <c r="L109" s="76" t="n">
        <f aca="false">IF(H109=0,0,+K109/G109)</f>
        <v>1</v>
      </c>
      <c r="M109" s="77" t="n">
        <f aca="false">+J109*L109</f>
        <v>4.42857142857143</v>
      </c>
      <c r="N109" s="78" t="n">
        <f aca="false">IF(I109&lt;=$D$9,M109,0)</f>
        <v>4.42857142857143</v>
      </c>
      <c r="O109" s="79" t="n">
        <f aca="false">IF($D$9&gt;=I109,J109,0)</f>
        <v>4.42857142857143</v>
      </c>
      <c r="P109" s="81"/>
      <c r="Q109" s="67"/>
      <c r="S109" s="82"/>
      <c r="T109" s="70"/>
    </row>
    <row r="110" s="68" customFormat="true" ht="23.25" hidden="false" customHeight="true" outlineLevel="0" collapsed="false">
      <c r="A110" s="55"/>
      <c r="B110" s="56"/>
      <c r="C110" s="80"/>
      <c r="D110" s="80"/>
      <c r="E110" s="80"/>
      <c r="F110" s="106"/>
      <c r="G110" s="106"/>
      <c r="H110" s="107"/>
      <c r="I110" s="107"/>
      <c r="J110" s="94"/>
      <c r="K110" s="75"/>
      <c r="L110" s="76"/>
      <c r="M110" s="77"/>
      <c r="N110" s="78"/>
      <c r="O110" s="79"/>
      <c r="P110" s="81"/>
      <c r="Q110" s="67"/>
      <c r="S110" s="82"/>
      <c r="T110" s="70"/>
    </row>
    <row r="111" s="68" customFormat="true" ht="23.25" hidden="false" customHeight="true" outlineLevel="0" collapsed="false">
      <c r="A111" s="55"/>
      <c r="B111" s="151" t="s">
        <v>174</v>
      </c>
      <c r="C111" s="152"/>
      <c r="D111" s="153"/>
      <c r="E111" s="153"/>
      <c r="F111" s="154"/>
      <c r="G111" s="154"/>
      <c r="H111" s="155"/>
      <c r="I111" s="155"/>
      <c r="J111" s="156"/>
      <c r="K111" s="157"/>
      <c r="L111" s="158"/>
      <c r="M111" s="159"/>
      <c r="N111" s="160"/>
      <c r="O111" s="161"/>
      <c r="P111" s="162"/>
      <c r="Q111" s="163"/>
      <c r="T111" s="164" t="n">
        <f aca="false">SUM(S14:S110)/23</f>
        <v>0.888405797101449</v>
      </c>
    </row>
    <row r="112" s="68" customFormat="true" ht="20.1" hidden="false" customHeight="true" outlineLevel="0" collapsed="false">
      <c r="A112" s="165" t="n">
        <v>1503001</v>
      </c>
      <c r="B112" s="166" t="s">
        <v>175</v>
      </c>
      <c r="C112" s="80" t="s">
        <v>176</v>
      </c>
      <c r="D112" s="80" t="s">
        <v>177</v>
      </c>
      <c r="E112" s="80" t="s">
        <v>178</v>
      </c>
      <c r="F112" s="113" t="s">
        <v>49</v>
      </c>
      <c r="G112" s="113" t="n">
        <v>1</v>
      </c>
      <c r="H112" s="114" t="n">
        <v>38231</v>
      </c>
      <c r="I112" s="114" t="n">
        <v>38533</v>
      </c>
      <c r="J112" s="115" t="n">
        <f aca="false">(+I112-H112)/7</f>
        <v>43.1428571428571</v>
      </c>
      <c r="K112" s="142" t="n">
        <v>1</v>
      </c>
      <c r="L112" s="116" t="n">
        <f aca="false">IF(H112=0,0,+K112/G112)</f>
        <v>1</v>
      </c>
      <c r="M112" s="117" t="n">
        <f aca="false">+J112*L112</f>
        <v>43.1428571428571</v>
      </c>
      <c r="N112" s="118" t="n">
        <f aca="false">IF(I112&lt;=$D$9,M112,0)</f>
        <v>0</v>
      </c>
      <c r="O112" s="119" t="n">
        <f aca="false">IF($D$9&gt;=I112,J112,0)</f>
        <v>0</v>
      </c>
      <c r="P112" s="81" t="n">
        <v>2</v>
      </c>
      <c r="Q112" s="67" t="n">
        <v>24</v>
      </c>
      <c r="R112" s="167" t="n">
        <v>2001</v>
      </c>
      <c r="S112" s="168" t="n">
        <f aca="false">+L112</f>
        <v>1</v>
      </c>
      <c r="T112" s="70"/>
    </row>
    <row r="113" s="68" customFormat="true" ht="20.1" hidden="false" customHeight="true" outlineLevel="0" collapsed="false">
      <c r="A113" s="165"/>
      <c r="B113" s="166"/>
      <c r="C113" s="80"/>
      <c r="D113" s="80"/>
      <c r="E113" s="80"/>
      <c r="F113" s="113"/>
      <c r="G113" s="113"/>
      <c r="H113" s="114"/>
      <c r="I113" s="114"/>
      <c r="J113" s="115"/>
      <c r="K113" s="142"/>
      <c r="L113" s="116"/>
      <c r="M113" s="117"/>
      <c r="N113" s="118"/>
      <c r="O113" s="119"/>
      <c r="P113" s="81"/>
      <c r="Q113" s="67"/>
      <c r="R113" s="167"/>
      <c r="S113" s="168"/>
      <c r="T113" s="70"/>
    </row>
    <row r="114" s="68" customFormat="true" ht="20.1" hidden="false" customHeight="true" outlineLevel="0" collapsed="false">
      <c r="A114" s="165"/>
      <c r="B114" s="166"/>
      <c r="C114" s="80"/>
      <c r="D114" s="80"/>
      <c r="E114" s="80"/>
      <c r="F114" s="113"/>
      <c r="G114" s="113"/>
      <c r="H114" s="114"/>
      <c r="I114" s="114"/>
      <c r="J114" s="115"/>
      <c r="K114" s="142"/>
      <c r="L114" s="116"/>
      <c r="M114" s="117"/>
      <c r="N114" s="118"/>
      <c r="O114" s="119"/>
      <c r="P114" s="81"/>
      <c r="Q114" s="67"/>
      <c r="R114" s="167"/>
      <c r="S114" s="168"/>
      <c r="T114" s="70"/>
    </row>
    <row r="115" s="68" customFormat="true" ht="100.5" hidden="false" customHeight="true" outlineLevel="0" collapsed="false">
      <c r="A115" s="165"/>
      <c r="B115" s="166"/>
      <c r="C115" s="80"/>
      <c r="D115" s="80"/>
      <c r="E115" s="80"/>
      <c r="F115" s="113"/>
      <c r="G115" s="113"/>
      <c r="H115" s="114"/>
      <c r="I115" s="114"/>
      <c r="J115" s="115"/>
      <c r="K115" s="142"/>
      <c r="L115" s="116"/>
      <c r="M115" s="117"/>
      <c r="N115" s="118"/>
      <c r="O115" s="119"/>
      <c r="P115" s="81"/>
      <c r="Q115" s="67"/>
      <c r="R115" s="167"/>
      <c r="S115" s="168"/>
      <c r="T115" s="70"/>
    </row>
    <row r="116" s="68" customFormat="true" ht="80.25" hidden="false" customHeight="true" outlineLevel="0" collapsed="false">
      <c r="A116" s="55" t="n">
        <v>1701100</v>
      </c>
      <c r="B116" s="56" t="s">
        <v>179</v>
      </c>
      <c r="C116" s="80" t="s">
        <v>128</v>
      </c>
      <c r="D116" s="80" t="s">
        <v>129</v>
      </c>
      <c r="E116" s="57" t="s">
        <v>130</v>
      </c>
      <c r="F116" s="58" t="s">
        <v>131</v>
      </c>
      <c r="G116" s="58" t="n">
        <v>1</v>
      </c>
      <c r="H116" s="59" t="n">
        <v>38184</v>
      </c>
      <c r="I116" s="59" t="n">
        <v>38260</v>
      </c>
      <c r="J116" s="60" t="n">
        <f aca="false">(+I116-H116)/7</f>
        <v>10.8571428571429</v>
      </c>
      <c r="K116" s="121" t="n">
        <f aca="false">+Adtiva!K19</f>
        <v>1</v>
      </c>
      <c r="L116" s="101" t="n">
        <f aca="false">IF(H116=0,0,+K116/G116)</f>
        <v>1</v>
      </c>
      <c r="M116" s="102" t="n">
        <f aca="false">+J116*L116</f>
        <v>10.8571428571429</v>
      </c>
      <c r="N116" s="103" t="n">
        <f aca="false">IF(I116&lt;=$D$9,M116,0)</f>
        <v>10.8571428571429</v>
      </c>
      <c r="O116" s="104" t="n">
        <f aca="false">IF($D$9&gt;=I116,J116,0)</f>
        <v>10.8571428571429</v>
      </c>
      <c r="P116" s="66" t="n">
        <v>1</v>
      </c>
      <c r="Q116" s="67" t="n">
        <v>25</v>
      </c>
      <c r="R116" s="167" t="n">
        <v>2001</v>
      </c>
      <c r="S116" s="168" t="n">
        <v>0.5</v>
      </c>
      <c r="T116" s="70"/>
    </row>
    <row r="117" s="68" customFormat="true" ht="43.5" hidden="false" customHeight="true" outlineLevel="0" collapsed="false">
      <c r="A117" s="55"/>
      <c r="B117" s="56"/>
      <c r="C117" s="80"/>
      <c r="D117" s="80"/>
      <c r="E117" s="122" t="s">
        <v>132</v>
      </c>
      <c r="F117" s="85" t="s">
        <v>49</v>
      </c>
      <c r="G117" s="85" t="n">
        <v>1</v>
      </c>
      <c r="H117" s="135" t="n">
        <v>38261</v>
      </c>
      <c r="I117" s="135" t="n">
        <v>38656</v>
      </c>
      <c r="J117" s="87" t="n">
        <f aca="false">(+I117-H117)/7</f>
        <v>56.4285714285714</v>
      </c>
      <c r="K117" s="88" t="n">
        <f aca="false">+Adtiva!K20</f>
        <v>1</v>
      </c>
      <c r="L117" s="89" t="n">
        <f aca="false">IF(H117=0,0,+K117/G117)</f>
        <v>1</v>
      </c>
      <c r="M117" s="90" t="n">
        <f aca="false">+J117*L117</f>
        <v>56.4285714285714</v>
      </c>
      <c r="N117" s="91" t="n">
        <f aca="false">IF(I117&lt;=$D$9,M117,0)</f>
        <v>0</v>
      </c>
      <c r="O117" s="92" t="n">
        <f aca="false">IF($D$9&gt;=I117,J117,0)</f>
        <v>0</v>
      </c>
      <c r="P117" s="66"/>
      <c r="Q117" s="67"/>
      <c r="R117" s="167"/>
      <c r="S117" s="168"/>
      <c r="T117" s="70"/>
    </row>
    <row r="118" s="68" customFormat="true" ht="29.25" hidden="false" customHeight="true" outlineLevel="0" collapsed="false">
      <c r="A118" s="55"/>
      <c r="B118" s="56"/>
      <c r="C118" s="80"/>
      <c r="D118" s="80"/>
      <c r="E118" s="122" t="s">
        <v>133</v>
      </c>
      <c r="F118" s="85" t="s">
        <v>134</v>
      </c>
      <c r="G118" s="85" t="n">
        <v>1</v>
      </c>
      <c r="H118" s="135" t="n">
        <v>38657</v>
      </c>
      <c r="I118" s="135" t="n">
        <v>38717</v>
      </c>
      <c r="J118" s="87" t="n">
        <f aca="false">(+I118-H118)/7</f>
        <v>8.57142857142857</v>
      </c>
      <c r="K118" s="88" t="n">
        <f aca="false">+Adtiva!K21</f>
        <v>1</v>
      </c>
      <c r="L118" s="89" t="n">
        <f aca="false">IF(H118=0,0,+K118/G118)</f>
        <v>1</v>
      </c>
      <c r="M118" s="90" t="n">
        <f aca="false">+J118*L118</f>
        <v>8.57142857142857</v>
      </c>
      <c r="N118" s="91" t="n">
        <f aca="false">IF(I118&lt;=$D$9,M118,0)</f>
        <v>0</v>
      </c>
      <c r="O118" s="92" t="n">
        <f aca="false">IF($D$9&gt;=I118,J118,0)</f>
        <v>0</v>
      </c>
      <c r="P118" s="66"/>
      <c r="Q118" s="67"/>
      <c r="R118" s="167"/>
      <c r="S118" s="168"/>
      <c r="T118" s="70"/>
    </row>
    <row r="119" s="68" customFormat="true" ht="29.25" hidden="false" customHeight="true" outlineLevel="0" collapsed="false">
      <c r="A119" s="55"/>
      <c r="B119" s="56"/>
      <c r="C119" s="80"/>
      <c r="D119" s="80"/>
      <c r="E119" s="137" t="s">
        <v>135</v>
      </c>
      <c r="F119" s="137"/>
      <c r="G119" s="137"/>
      <c r="H119" s="137"/>
      <c r="I119" s="137"/>
      <c r="J119" s="137"/>
      <c r="K119" s="131"/>
      <c r="L119" s="76"/>
      <c r="M119" s="77"/>
      <c r="N119" s="78"/>
      <c r="O119" s="79"/>
      <c r="P119" s="66"/>
      <c r="Q119" s="67"/>
      <c r="R119" s="167"/>
      <c r="S119" s="168"/>
      <c r="T119" s="70"/>
    </row>
    <row r="120" s="68" customFormat="true" ht="20.1" hidden="false" customHeight="true" outlineLevel="0" collapsed="false">
      <c r="A120" s="55" t="n">
        <v>2202100</v>
      </c>
      <c r="B120" s="56" t="s">
        <v>180</v>
      </c>
      <c r="C120" s="80" t="s">
        <v>181</v>
      </c>
      <c r="D120" s="80" t="s">
        <v>182</v>
      </c>
      <c r="E120" s="57" t="s">
        <v>183</v>
      </c>
      <c r="F120" s="58" t="s">
        <v>49</v>
      </c>
      <c r="G120" s="58" t="n">
        <v>1</v>
      </c>
      <c r="H120" s="169" t="n">
        <v>37257</v>
      </c>
      <c r="I120" s="170" t="n">
        <v>37621</v>
      </c>
      <c r="J120" s="60" t="n">
        <f aca="false">(+I120-H120)/7</f>
        <v>52</v>
      </c>
      <c r="K120" s="132" t="n">
        <v>1</v>
      </c>
      <c r="L120" s="62" t="n">
        <f aca="false">IF(H120=0,0,+K120/G120)</f>
        <v>1</v>
      </c>
      <c r="M120" s="63" t="n">
        <f aca="false">+J120*L120</f>
        <v>52</v>
      </c>
      <c r="N120" s="64" t="n">
        <f aca="false">IF(I120&lt;=$D$9,M120,0)</f>
        <v>52</v>
      </c>
      <c r="O120" s="65" t="n">
        <f aca="false">IF($D$9&gt;=I120,J120,0)</f>
        <v>52</v>
      </c>
      <c r="P120" s="81" t="n">
        <v>2</v>
      </c>
      <c r="Q120" s="67" t="n">
        <v>26</v>
      </c>
      <c r="R120" s="167" t="n">
        <v>2001</v>
      </c>
      <c r="S120" s="168" t="n">
        <f aca="false">+L120</f>
        <v>1</v>
      </c>
      <c r="T120" s="70"/>
    </row>
    <row r="121" s="68" customFormat="true" ht="20.1" hidden="false" customHeight="true" outlineLevel="0" collapsed="false">
      <c r="A121" s="55"/>
      <c r="B121" s="56"/>
      <c r="C121" s="80"/>
      <c r="D121" s="80"/>
      <c r="E121" s="80"/>
      <c r="F121" s="58"/>
      <c r="G121" s="58"/>
      <c r="H121" s="169"/>
      <c r="I121" s="170"/>
      <c r="J121" s="60"/>
      <c r="K121" s="132"/>
      <c r="L121" s="62"/>
      <c r="M121" s="63"/>
      <c r="N121" s="64"/>
      <c r="O121" s="65"/>
      <c r="P121" s="81"/>
      <c r="Q121" s="67"/>
      <c r="R121" s="167"/>
      <c r="S121" s="168"/>
      <c r="T121" s="70"/>
    </row>
    <row r="122" s="68" customFormat="true" ht="51" hidden="false" customHeight="true" outlineLevel="0" collapsed="false">
      <c r="A122" s="55"/>
      <c r="B122" s="56"/>
      <c r="C122" s="80"/>
      <c r="D122" s="80"/>
      <c r="E122" s="57"/>
      <c r="F122" s="58"/>
      <c r="G122" s="58"/>
      <c r="H122" s="169"/>
      <c r="I122" s="170"/>
      <c r="J122" s="60"/>
      <c r="K122" s="132"/>
      <c r="L122" s="62"/>
      <c r="M122" s="63"/>
      <c r="N122" s="64"/>
      <c r="O122" s="65"/>
      <c r="P122" s="81"/>
      <c r="Q122" s="67"/>
      <c r="R122" s="167"/>
      <c r="S122" s="168"/>
      <c r="T122" s="70"/>
    </row>
    <row r="123" s="68" customFormat="true" ht="26.25" hidden="false" customHeight="true" outlineLevel="0" collapsed="false">
      <c r="A123" s="55"/>
      <c r="B123" s="56"/>
      <c r="C123" s="80"/>
      <c r="D123" s="80"/>
      <c r="E123" s="137" t="s">
        <v>44</v>
      </c>
      <c r="F123" s="137"/>
      <c r="G123" s="137"/>
      <c r="H123" s="137"/>
      <c r="I123" s="137"/>
      <c r="J123" s="137"/>
      <c r="K123" s="131"/>
      <c r="L123" s="76"/>
      <c r="M123" s="77"/>
      <c r="N123" s="78"/>
      <c r="O123" s="79"/>
      <c r="P123" s="81"/>
      <c r="Q123" s="67"/>
      <c r="R123" s="167"/>
      <c r="S123" s="168"/>
      <c r="T123" s="70"/>
    </row>
    <row r="124" s="68" customFormat="true" ht="20.1" hidden="false" customHeight="true" outlineLevel="0" collapsed="false">
      <c r="A124" s="55" t="n">
        <v>1905002</v>
      </c>
      <c r="B124" s="56" t="s">
        <v>184</v>
      </c>
      <c r="C124" s="80" t="s">
        <v>185</v>
      </c>
      <c r="D124" s="80" t="s">
        <v>186</v>
      </c>
      <c r="E124" s="57" t="s">
        <v>187</v>
      </c>
      <c r="F124" s="58" t="s">
        <v>188</v>
      </c>
      <c r="G124" s="58" t="n">
        <v>5</v>
      </c>
      <c r="H124" s="59" t="n">
        <v>38078</v>
      </c>
      <c r="I124" s="59" t="n">
        <v>38168</v>
      </c>
      <c r="J124" s="60" t="n">
        <f aca="false">(+I124-H124)/7</f>
        <v>12.8571428571429</v>
      </c>
      <c r="K124" s="132" t="n">
        <v>5</v>
      </c>
      <c r="L124" s="62" t="n">
        <f aca="false">IF(H124=0,0,+K124/G124)</f>
        <v>1</v>
      </c>
      <c r="M124" s="63" t="n">
        <f aca="false">+J124*L124</f>
        <v>12.8571428571429</v>
      </c>
      <c r="N124" s="64" t="n">
        <f aca="false">IF(I124&lt;=$D$9,M124,0)</f>
        <v>12.8571428571429</v>
      </c>
      <c r="O124" s="65" t="n">
        <f aca="false">IF($D$9&gt;=I124,J124,0)</f>
        <v>12.8571428571429</v>
      </c>
      <c r="P124" s="81" t="n">
        <v>2</v>
      </c>
      <c r="Q124" s="67" t="n">
        <v>27</v>
      </c>
      <c r="R124" s="167" t="n">
        <v>2001</v>
      </c>
      <c r="S124" s="168" t="n">
        <f aca="false">+L124</f>
        <v>1</v>
      </c>
      <c r="T124" s="70"/>
    </row>
    <row r="125" s="68" customFormat="true" ht="20.1" hidden="false" customHeight="true" outlineLevel="0" collapsed="false">
      <c r="A125" s="55"/>
      <c r="B125" s="56"/>
      <c r="C125" s="80"/>
      <c r="D125" s="80"/>
      <c r="E125" s="80"/>
      <c r="F125" s="58"/>
      <c r="G125" s="58"/>
      <c r="H125" s="59"/>
      <c r="I125" s="59"/>
      <c r="J125" s="60"/>
      <c r="K125" s="132"/>
      <c r="L125" s="62"/>
      <c r="M125" s="63"/>
      <c r="N125" s="64"/>
      <c r="O125" s="65"/>
      <c r="P125" s="81"/>
      <c r="Q125" s="67"/>
      <c r="R125" s="167"/>
      <c r="S125" s="168"/>
      <c r="T125" s="70"/>
    </row>
    <row r="126" s="68" customFormat="true" ht="20.1" hidden="false" customHeight="true" outlineLevel="0" collapsed="false">
      <c r="A126" s="55"/>
      <c r="B126" s="56"/>
      <c r="C126" s="80"/>
      <c r="D126" s="80"/>
      <c r="E126" s="57"/>
      <c r="F126" s="58"/>
      <c r="G126" s="58"/>
      <c r="H126" s="59"/>
      <c r="I126" s="59"/>
      <c r="J126" s="60"/>
      <c r="K126" s="132"/>
      <c r="L126" s="62"/>
      <c r="M126" s="63"/>
      <c r="N126" s="64"/>
      <c r="O126" s="65"/>
      <c r="P126" s="81"/>
      <c r="Q126" s="67"/>
      <c r="R126" s="167"/>
      <c r="S126" s="168"/>
      <c r="T126" s="70"/>
    </row>
    <row r="127" s="68" customFormat="true" ht="23.25" hidden="false" customHeight="true" outlineLevel="0" collapsed="false">
      <c r="A127" s="55"/>
      <c r="B127" s="56"/>
      <c r="C127" s="80"/>
      <c r="D127" s="80"/>
      <c r="E127" s="171" t="s">
        <v>44</v>
      </c>
      <c r="F127" s="171"/>
      <c r="G127" s="171"/>
      <c r="H127" s="171"/>
      <c r="I127" s="171"/>
      <c r="J127" s="171"/>
      <c r="K127" s="131"/>
      <c r="L127" s="76"/>
      <c r="M127" s="77"/>
      <c r="N127" s="78"/>
      <c r="O127" s="79"/>
      <c r="P127" s="81"/>
      <c r="Q127" s="67"/>
      <c r="R127" s="167"/>
      <c r="S127" s="168"/>
      <c r="T127" s="70"/>
    </row>
    <row r="128" s="68" customFormat="true" ht="38.25" hidden="false" customHeight="true" outlineLevel="0" collapsed="false">
      <c r="A128" s="55" t="n">
        <v>1701008</v>
      </c>
      <c r="B128" s="56" t="s">
        <v>189</v>
      </c>
      <c r="C128" s="80" t="s">
        <v>190</v>
      </c>
      <c r="D128" s="80" t="s">
        <v>191</v>
      </c>
      <c r="E128" s="57" t="s">
        <v>192</v>
      </c>
      <c r="F128" s="58" t="s">
        <v>49</v>
      </c>
      <c r="G128" s="58" t="n">
        <v>1</v>
      </c>
      <c r="H128" s="59" t="n">
        <v>37803</v>
      </c>
      <c r="I128" s="59" t="n">
        <v>38199</v>
      </c>
      <c r="J128" s="60" t="n">
        <f aca="false">(+I128-H128)/7</f>
        <v>56.5714285714286</v>
      </c>
      <c r="K128" s="121" t="n">
        <f aca="false">+Adtiva!K23</f>
        <v>1</v>
      </c>
      <c r="L128" s="101" t="n">
        <f aca="false">IF(H128=0,0,+K128/G128)</f>
        <v>1</v>
      </c>
      <c r="M128" s="102" t="n">
        <f aca="false">+J128*L128</f>
        <v>56.5714285714286</v>
      </c>
      <c r="N128" s="103" t="n">
        <f aca="false">IF(I128&lt;=$D$9,M128,0)</f>
        <v>56.5714285714286</v>
      </c>
      <c r="O128" s="104" t="n">
        <f aca="false">IF($D$9&gt;=I128,J128,0)</f>
        <v>56.5714285714286</v>
      </c>
      <c r="P128" s="66" t="n">
        <v>1</v>
      </c>
      <c r="Q128" s="67" t="n">
        <v>28</v>
      </c>
      <c r="R128" s="172" t="n">
        <v>2002</v>
      </c>
      <c r="S128" s="173" t="n">
        <f aca="false">SUM(L128:L131)/3</f>
        <v>0.666666666666667</v>
      </c>
      <c r="T128" s="70"/>
    </row>
    <row r="129" s="68" customFormat="true" ht="52.5" hidden="false" customHeight="true" outlineLevel="0" collapsed="false">
      <c r="A129" s="55"/>
      <c r="B129" s="56"/>
      <c r="C129" s="80"/>
      <c r="D129" s="80"/>
      <c r="E129" s="122" t="s">
        <v>193</v>
      </c>
      <c r="F129" s="85" t="s">
        <v>49</v>
      </c>
      <c r="G129" s="85" t="n">
        <v>1</v>
      </c>
      <c r="H129" s="135" t="n">
        <v>38139</v>
      </c>
      <c r="I129" s="135" t="n">
        <v>38291</v>
      </c>
      <c r="J129" s="87" t="n">
        <f aca="false">(+I129-H129)/7</f>
        <v>21.7142857142857</v>
      </c>
      <c r="K129" s="88" t="n">
        <f aca="false">+Adtiva!K24</f>
        <v>1</v>
      </c>
      <c r="L129" s="89" t="n">
        <f aca="false">IF(H129=0,0,+K129/G129)</f>
        <v>1</v>
      </c>
      <c r="M129" s="90" t="n">
        <f aca="false">+J129*L129</f>
        <v>21.7142857142857</v>
      </c>
      <c r="N129" s="91" t="n">
        <f aca="false">IF(I129&lt;=$D$9,M129,0)</f>
        <v>21.7142857142857</v>
      </c>
      <c r="O129" s="92" t="n">
        <f aca="false">IF($D$9&gt;=I129,J129,0)</f>
        <v>21.7142857142857</v>
      </c>
      <c r="P129" s="66"/>
      <c r="Q129" s="67"/>
      <c r="R129" s="172"/>
      <c r="S129" s="173"/>
      <c r="T129" s="70"/>
    </row>
    <row r="130" s="68" customFormat="true" ht="20.1" hidden="false" customHeight="true" outlineLevel="0" collapsed="false">
      <c r="A130" s="55"/>
      <c r="B130" s="56"/>
      <c r="C130" s="80"/>
      <c r="D130" s="80"/>
      <c r="E130" s="105" t="s">
        <v>194</v>
      </c>
      <c r="F130" s="106" t="s">
        <v>195</v>
      </c>
      <c r="G130" s="106" t="n">
        <v>10</v>
      </c>
      <c r="H130" s="107" t="n">
        <v>38290</v>
      </c>
      <c r="I130" s="107" t="n">
        <v>38717</v>
      </c>
      <c r="J130" s="94" t="n">
        <f aca="false">(+I130-H130)/7</f>
        <v>61</v>
      </c>
      <c r="K130" s="75" t="n">
        <f aca="false">+Adtiva!K25</f>
        <v>0</v>
      </c>
      <c r="L130" s="76" t="n">
        <f aca="false">IF(H130=0,0,+K130/G130)</f>
        <v>0</v>
      </c>
      <c r="M130" s="77" t="n">
        <f aca="false">+J130*L130</f>
        <v>0</v>
      </c>
      <c r="N130" s="78" t="n">
        <f aca="false">IF(I130&lt;=$D$9,M130,0)</f>
        <v>0</v>
      </c>
      <c r="O130" s="79" t="n">
        <f aca="false">IF($D$9&gt;=I130,J130,0)</f>
        <v>0</v>
      </c>
      <c r="P130" s="66"/>
      <c r="Q130" s="67"/>
      <c r="R130" s="172"/>
      <c r="S130" s="173"/>
      <c r="T130" s="70"/>
    </row>
    <row r="131" s="68" customFormat="true" ht="21" hidden="false" customHeight="true" outlineLevel="0" collapsed="false">
      <c r="A131" s="55"/>
      <c r="B131" s="56"/>
      <c r="C131" s="80"/>
      <c r="D131" s="80"/>
      <c r="E131" s="80"/>
      <c r="F131" s="106"/>
      <c r="G131" s="106"/>
      <c r="H131" s="107"/>
      <c r="I131" s="107"/>
      <c r="J131" s="94"/>
      <c r="K131" s="75"/>
      <c r="L131" s="76"/>
      <c r="M131" s="77"/>
      <c r="N131" s="78"/>
      <c r="O131" s="79"/>
      <c r="P131" s="66"/>
      <c r="Q131" s="67"/>
      <c r="R131" s="172"/>
      <c r="S131" s="173"/>
      <c r="T131" s="70"/>
    </row>
    <row r="132" s="68" customFormat="true" ht="20.1" hidden="false" customHeight="true" outlineLevel="0" collapsed="false">
      <c r="A132" s="55" t="n">
        <v>2003002</v>
      </c>
      <c r="B132" s="56" t="s">
        <v>196</v>
      </c>
      <c r="C132" s="80" t="s">
        <v>197</v>
      </c>
      <c r="D132" s="80" t="s">
        <v>198</v>
      </c>
      <c r="E132" s="174" t="s">
        <v>199</v>
      </c>
      <c r="F132" s="58" t="s">
        <v>200</v>
      </c>
      <c r="G132" s="58" t="n">
        <v>1</v>
      </c>
      <c r="H132" s="59" t="n">
        <v>37075</v>
      </c>
      <c r="I132" s="59" t="n">
        <v>37105</v>
      </c>
      <c r="J132" s="60" t="n">
        <f aca="false">(+I132-H132)/7</f>
        <v>4.28571428571429</v>
      </c>
      <c r="K132" s="132" t="n">
        <v>1</v>
      </c>
      <c r="L132" s="62" t="n">
        <f aca="false">IF(H132=0,0,+K132/G132)</f>
        <v>1</v>
      </c>
      <c r="M132" s="63" t="n">
        <f aca="false">+J132*L132</f>
        <v>4.28571428571429</v>
      </c>
      <c r="N132" s="64" t="n">
        <f aca="false">IF(I132&lt;=$D$9,M132,0)</f>
        <v>4.28571428571429</v>
      </c>
      <c r="O132" s="65" t="n">
        <f aca="false">IF($D$9&gt;=I132,J132,0)</f>
        <v>4.28571428571429</v>
      </c>
      <c r="P132" s="81" t="n">
        <v>2</v>
      </c>
      <c r="Q132" s="67" t="n">
        <v>29</v>
      </c>
      <c r="R132" s="167" t="n">
        <v>2001</v>
      </c>
      <c r="S132" s="168" t="n">
        <f aca="false">+L132</f>
        <v>1</v>
      </c>
      <c r="T132" s="70"/>
    </row>
    <row r="133" s="68" customFormat="true" ht="20.1" hidden="false" customHeight="true" outlineLevel="0" collapsed="false">
      <c r="A133" s="55"/>
      <c r="B133" s="56"/>
      <c r="C133" s="80"/>
      <c r="D133" s="80"/>
      <c r="E133" s="174"/>
      <c r="F133" s="58"/>
      <c r="G133" s="58"/>
      <c r="H133" s="59"/>
      <c r="I133" s="59"/>
      <c r="J133" s="60"/>
      <c r="K133" s="132"/>
      <c r="L133" s="62"/>
      <c r="M133" s="63"/>
      <c r="N133" s="64"/>
      <c r="O133" s="65"/>
      <c r="P133" s="81"/>
      <c r="Q133" s="67"/>
      <c r="R133" s="167"/>
      <c r="S133" s="168"/>
      <c r="T133" s="70"/>
    </row>
    <row r="134" s="68" customFormat="true" ht="152.25" hidden="false" customHeight="true" outlineLevel="0" collapsed="false">
      <c r="A134" s="55"/>
      <c r="B134" s="56"/>
      <c r="C134" s="80"/>
      <c r="D134" s="80"/>
      <c r="E134" s="174"/>
      <c r="F134" s="58"/>
      <c r="G134" s="58"/>
      <c r="H134" s="59"/>
      <c r="I134" s="59"/>
      <c r="J134" s="60"/>
      <c r="K134" s="132"/>
      <c r="L134" s="62"/>
      <c r="M134" s="63"/>
      <c r="N134" s="64"/>
      <c r="O134" s="65"/>
      <c r="P134" s="81"/>
      <c r="Q134" s="67"/>
      <c r="R134" s="167"/>
      <c r="S134" s="168"/>
      <c r="T134" s="70"/>
    </row>
    <row r="135" s="68" customFormat="true" ht="24.75" hidden="false" customHeight="true" outlineLevel="0" collapsed="false">
      <c r="A135" s="55"/>
      <c r="B135" s="56"/>
      <c r="C135" s="80"/>
      <c r="D135" s="80"/>
      <c r="E135" s="171" t="s">
        <v>201</v>
      </c>
      <c r="F135" s="171"/>
      <c r="G135" s="171"/>
      <c r="H135" s="171"/>
      <c r="I135" s="171"/>
      <c r="J135" s="171"/>
      <c r="K135" s="131"/>
      <c r="L135" s="175"/>
      <c r="M135" s="106"/>
      <c r="N135" s="176"/>
      <c r="O135" s="177"/>
      <c r="P135" s="81"/>
      <c r="Q135" s="67"/>
      <c r="R135" s="167"/>
      <c r="S135" s="168"/>
      <c r="T135" s="70"/>
    </row>
    <row r="136" s="68" customFormat="true" ht="20.1" hidden="false" customHeight="true" outlineLevel="0" collapsed="false">
      <c r="A136" s="55" t="n">
        <v>2003002</v>
      </c>
      <c r="B136" s="56" t="s">
        <v>202</v>
      </c>
      <c r="C136" s="80" t="s">
        <v>203</v>
      </c>
      <c r="D136" s="80" t="s">
        <v>204</v>
      </c>
      <c r="E136" s="57" t="s">
        <v>205</v>
      </c>
      <c r="F136" s="58" t="s">
        <v>32</v>
      </c>
      <c r="G136" s="58" t="n">
        <v>1</v>
      </c>
      <c r="H136" s="59" t="n">
        <v>37480</v>
      </c>
      <c r="I136" s="59" t="n">
        <v>38717</v>
      </c>
      <c r="J136" s="60" t="n">
        <f aca="false">(+I136-H136)/7</f>
        <v>176.714285714286</v>
      </c>
      <c r="K136" s="132" t="n">
        <v>1</v>
      </c>
      <c r="L136" s="62" t="n">
        <f aca="false">IF(H136=0,0,+K136/G136)</f>
        <v>1</v>
      </c>
      <c r="M136" s="63" t="n">
        <f aca="false">+J136*L136</f>
        <v>176.714285714286</v>
      </c>
      <c r="N136" s="64" t="n">
        <f aca="false">IF(I136&lt;=$D$9,M136,0)</f>
        <v>0</v>
      </c>
      <c r="O136" s="65" t="n">
        <f aca="false">IF($D$9&gt;=I136,J136,0)</f>
        <v>0</v>
      </c>
      <c r="P136" s="81" t="n">
        <v>2</v>
      </c>
      <c r="Q136" s="67" t="n">
        <v>30</v>
      </c>
      <c r="R136" s="167" t="n">
        <v>2001</v>
      </c>
      <c r="S136" s="173" t="n">
        <f aca="false">+L136</f>
        <v>1</v>
      </c>
      <c r="T136" s="70"/>
    </row>
    <row r="137" s="68" customFormat="true" ht="20.1" hidden="false" customHeight="true" outlineLevel="0" collapsed="false">
      <c r="A137" s="55"/>
      <c r="B137" s="56"/>
      <c r="C137" s="80"/>
      <c r="D137" s="80"/>
      <c r="E137" s="80"/>
      <c r="F137" s="58"/>
      <c r="G137" s="58"/>
      <c r="H137" s="59"/>
      <c r="I137" s="59"/>
      <c r="J137" s="60"/>
      <c r="K137" s="132"/>
      <c r="L137" s="62"/>
      <c r="M137" s="63"/>
      <c r="N137" s="64"/>
      <c r="O137" s="65"/>
      <c r="P137" s="81"/>
      <c r="Q137" s="67"/>
      <c r="R137" s="167"/>
      <c r="S137" s="173"/>
      <c r="T137" s="70"/>
    </row>
    <row r="138" s="68" customFormat="true" ht="57" hidden="false" customHeight="true" outlineLevel="0" collapsed="false">
      <c r="A138" s="55"/>
      <c r="B138" s="56"/>
      <c r="C138" s="80"/>
      <c r="D138" s="80"/>
      <c r="E138" s="57"/>
      <c r="F138" s="58"/>
      <c r="G138" s="58"/>
      <c r="H138" s="59"/>
      <c r="I138" s="59"/>
      <c r="J138" s="60"/>
      <c r="K138" s="132"/>
      <c r="L138" s="62"/>
      <c r="M138" s="63"/>
      <c r="N138" s="64"/>
      <c r="O138" s="65"/>
      <c r="P138" s="81"/>
      <c r="Q138" s="67"/>
      <c r="R138" s="167"/>
      <c r="S138" s="173"/>
      <c r="T138" s="70"/>
    </row>
    <row r="139" s="68" customFormat="true" ht="55.5" hidden="false" customHeight="true" outlineLevel="0" collapsed="false">
      <c r="A139" s="55"/>
      <c r="B139" s="56"/>
      <c r="C139" s="80"/>
      <c r="D139" s="80"/>
      <c r="E139" s="137" t="s">
        <v>206</v>
      </c>
      <c r="F139" s="137"/>
      <c r="G139" s="137"/>
      <c r="H139" s="137"/>
      <c r="I139" s="137"/>
      <c r="J139" s="137"/>
      <c r="K139" s="131"/>
      <c r="L139" s="76"/>
      <c r="M139" s="77"/>
      <c r="N139" s="78"/>
      <c r="O139" s="79"/>
      <c r="P139" s="81"/>
      <c r="Q139" s="67"/>
      <c r="R139" s="167"/>
      <c r="S139" s="173"/>
      <c r="T139" s="70"/>
    </row>
    <row r="140" s="68" customFormat="true" ht="162" hidden="false" customHeight="true" outlineLevel="0" collapsed="false">
      <c r="A140" s="55" t="n">
        <v>1701011</v>
      </c>
      <c r="B140" s="56" t="s">
        <v>207</v>
      </c>
      <c r="C140" s="80" t="s">
        <v>208</v>
      </c>
      <c r="D140" s="80" t="s">
        <v>209</v>
      </c>
      <c r="E140" s="57" t="s">
        <v>210</v>
      </c>
      <c r="F140" s="58" t="s">
        <v>211</v>
      </c>
      <c r="G140" s="178" t="n">
        <v>9</v>
      </c>
      <c r="H140" s="59" t="n">
        <v>37012</v>
      </c>
      <c r="I140" s="59" t="n">
        <v>38352</v>
      </c>
      <c r="J140" s="60" t="n">
        <f aca="false">(+I140-H140)/7</f>
        <v>191.428571428571</v>
      </c>
      <c r="K140" s="121" t="n">
        <v>9</v>
      </c>
      <c r="L140" s="179" t="n">
        <f aca="false">IF(H140=0,0,+K140/G140)</f>
        <v>1</v>
      </c>
      <c r="M140" s="85" t="n">
        <f aca="false">+J140*L140</f>
        <v>191.428571428571</v>
      </c>
      <c r="N140" s="180" t="n">
        <f aca="false">IF(I140&lt;=$D$9,M140,0)</f>
        <v>191.428571428571</v>
      </c>
      <c r="O140" s="181" t="n">
        <f aca="false">IF($D$9&gt;=I140,J140,0)</f>
        <v>191.428571428571</v>
      </c>
      <c r="P140" s="81" t="n">
        <v>2</v>
      </c>
      <c r="Q140" s="67" t="n">
        <v>31</v>
      </c>
      <c r="R140" s="167" t="n">
        <v>2001</v>
      </c>
      <c r="S140" s="173" t="n">
        <f aca="false">SUM(L140:L146)/7</f>
        <v>1</v>
      </c>
      <c r="T140" s="70"/>
    </row>
    <row r="141" s="68" customFormat="true" ht="27" hidden="false" customHeight="true" outlineLevel="0" collapsed="false">
      <c r="A141" s="55"/>
      <c r="B141" s="56"/>
      <c r="C141" s="80"/>
      <c r="D141" s="80"/>
      <c r="E141" s="122" t="s">
        <v>212</v>
      </c>
      <c r="F141" s="85" t="s">
        <v>211</v>
      </c>
      <c r="G141" s="182" t="n">
        <v>9</v>
      </c>
      <c r="H141" s="135" t="n">
        <v>37012</v>
      </c>
      <c r="I141" s="135" t="n">
        <v>39447</v>
      </c>
      <c r="J141" s="87" t="n">
        <f aca="false">(+I141-H141)/7</f>
        <v>347.857142857143</v>
      </c>
      <c r="K141" s="88" t="n">
        <v>9</v>
      </c>
      <c r="L141" s="183" t="n">
        <f aca="false">IF(H141=0,0,+K141/G141)</f>
        <v>1</v>
      </c>
      <c r="M141" s="84" t="n">
        <f aca="false">+J141*L141</f>
        <v>347.857142857143</v>
      </c>
      <c r="N141" s="184" t="n">
        <f aca="false">IF(I141&lt;=$D$9,M141,0)</f>
        <v>0</v>
      </c>
      <c r="O141" s="185" t="n">
        <f aca="false">IF($D$9&gt;=I141,J141,0)</f>
        <v>0</v>
      </c>
      <c r="P141" s="81"/>
      <c r="Q141" s="67"/>
      <c r="R141" s="167"/>
      <c r="S141" s="173"/>
      <c r="T141" s="70"/>
    </row>
    <row r="142" s="68" customFormat="true" ht="27" hidden="false" customHeight="true" outlineLevel="0" collapsed="false">
      <c r="A142" s="55"/>
      <c r="B142" s="56"/>
      <c r="C142" s="80"/>
      <c r="D142" s="80"/>
      <c r="E142" s="122" t="s">
        <v>213</v>
      </c>
      <c r="F142" s="85" t="s">
        <v>214</v>
      </c>
      <c r="G142" s="85" t="n">
        <v>1</v>
      </c>
      <c r="H142" s="135" t="n">
        <v>37422</v>
      </c>
      <c r="I142" s="135" t="n">
        <v>38717</v>
      </c>
      <c r="J142" s="87" t="n">
        <f aca="false">(+I142-H142)/7</f>
        <v>185</v>
      </c>
      <c r="K142" s="88" t="n">
        <v>1</v>
      </c>
      <c r="L142" s="183" t="n">
        <f aca="false">IF(H142=0,0,+K142/G142)</f>
        <v>1</v>
      </c>
      <c r="M142" s="84" t="n">
        <f aca="false">+J142*L142</f>
        <v>185</v>
      </c>
      <c r="N142" s="184" t="n">
        <f aca="false">IF(I142&lt;=$D$9,M142,0)</f>
        <v>0</v>
      </c>
      <c r="O142" s="185" t="n">
        <f aca="false">IF($D$9&gt;=I142,J142,0)</f>
        <v>0</v>
      </c>
      <c r="P142" s="81"/>
      <c r="Q142" s="67"/>
      <c r="R142" s="167"/>
      <c r="S142" s="173"/>
      <c r="T142" s="70"/>
    </row>
    <row r="143" s="68" customFormat="true" ht="20.1" hidden="false" customHeight="true" outlineLevel="0" collapsed="false">
      <c r="A143" s="55"/>
      <c r="B143" s="56"/>
      <c r="C143" s="80"/>
      <c r="D143" s="80"/>
      <c r="E143" s="83" t="s">
        <v>215</v>
      </c>
      <c r="F143" s="84" t="s">
        <v>216</v>
      </c>
      <c r="G143" s="84" t="n">
        <v>1</v>
      </c>
      <c r="H143" s="86" t="n">
        <v>36683</v>
      </c>
      <c r="I143" s="86" t="n">
        <v>37256</v>
      </c>
      <c r="J143" s="87" t="n">
        <f aca="false">(+I143-H143)/7</f>
        <v>81.8571428571429</v>
      </c>
      <c r="K143" s="88" t="n">
        <v>1</v>
      </c>
      <c r="L143" s="183" t="n">
        <f aca="false">IF(H143=0,0,+K143/G143)</f>
        <v>1</v>
      </c>
      <c r="M143" s="84" t="n">
        <f aca="false">+J143*L143</f>
        <v>81.8571428571429</v>
      </c>
      <c r="N143" s="184" t="n">
        <f aca="false">IF(I143&lt;=$D$9,M143,0)</f>
        <v>81.8571428571429</v>
      </c>
      <c r="O143" s="185" t="n">
        <f aca="false">IF($D$9&gt;=I143,J143,0)</f>
        <v>81.8571428571429</v>
      </c>
      <c r="P143" s="81"/>
      <c r="Q143" s="67"/>
      <c r="R143" s="167"/>
      <c r="S143" s="173"/>
      <c r="T143" s="70"/>
    </row>
    <row r="144" s="68" customFormat="true" ht="66.75" hidden="false" customHeight="true" outlineLevel="0" collapsed="false">
      <c r="A144" s="55"/>
      <c r="B144" s="56"/>
      <c r="C144" s="80"/>
      <c r="D144" s="80"/>
      <c r="E144" s="122" t="s">
        <v>217</v>
      </c>
      <c r="F144" s="85" t="s">
        <v>218</v>
      </c>
      <c r="G144" s="85" t="n">
        <v>1</v>
      </c>
      <c r="H144" s="135" t="n">
        <v>37657</v>
      </c>
      <c r="I144" s="135" t="n">
        <v>38717</v>
      </c>
      <c r="J144" s="87" t="n">
        <f aca="false">(+I144-H144)/7</f>
        <v>151.428571428571</v>
      </c>
      <c r="K144" s="88" t="n">
        <v>1</v>
      </c>
      <c r="L144" s="183" t="n">
        <f aca="false">IF(H144=0,0,+K144/G144)</f>
        <v>1</v>
      </c>
      <c r="M144" s="84" t="n">
        <f aca="false">+J144*L144</f>
        <v>151.428571428571</v>
      </c>
      <c r="N144" s="184" t="n">
        <f aca="false">IF(I144&lt;=$D$9,M144,0)</f>
        <v>0</v>
      </c>
      <c r="O144" s="185" t="n">
        <f aca="false">IF($D$9&gt;=I144,J144,0)</f>
        <v>0</v>
      </c>
      <c r="P144" s="81"/>
      <c r="Q144" s="67"/>
      <c r="R144" s="167"/>
      <c r="S144" s="173"/>
      <c r="T144" s="70"/>
    </row>
    <row r="145" s="68" customFormat="true" ht="41.25" hidden="false" customHeight="true" outlineLevel="0" collapsed="false">
      <c r="A145" s="55"/>
      <c r="B145" s="56"/>
      <c r="C145" s="80"/>
      <c r="D145" s="80"/>
      <c r="E145" s="122" t="s">
        <v>219</v>
      </c>
      <c r="F145" s="85" t="s">
        <v>220</v>
      </c>
      <c r="G145" s="85" t="n">
        <v>97</v>
      </c>
      <c r="H145" s="135" t="n">
        <v>37054</v>
      </c>
      <c r="I145" s="135" t="n">
        <v>38514</v>
      </c>
      <c r="J145" s="87" t="n">
        <f aca="false">(+I145-H145)/7</f>
        <v>208.571428571429</v>
      </c>
      <c r="K145" s="88" t="n">
        <v>97</v>
      </c>
      <c r="L145" s="183" t="n">
        <f aca="false">IF(H145=0,0,+K145/G145)</f>
        <v>1</v>
      </c>
      <c r="M145" s="84" t="n">
        <f aca="false">+J145*L145</f>
        <v>208.571428571429</v>
      </c>
      <c r="N145" s="184" t="n">
        <f aca="false">IF(I145&lt;=$D$9,M145,0)</f>
        <v>0</v>
      </c>
      <c r="O145" s="185" t="n">
        <f aca="false">IF($D$9&gt;=I145,J145,0)</f>
        <v>0</v>
      </c>
      <c r="P145" s="81"/>
      <c r="Q145" s="67"/>
      <c r="R145" s="167"/>
      <c r="S145" s="173"/>
      <c r="T145" s="70"/>
    </row>
    <row r="146" s="68" customFormat="true" ht="43.5" hidden="false" customHeight="true" outlineLevel="0" collapsed="false">
      <c r="A146" s="55"/>
      <c r="B146" s="56"/>
      <c r="C146" s="80"/>
      <c r="D146" s="80"/>
      <c r="E146" s="71" t="s">
        <v>221</v>
      </c>
      <c r="F146" s="72" t="s">
        <v>222</v>
      </c>
      <c r="G146" s="186" t="n">
        <v>1</v>
      </c>
      <c r="H146" s="73" t="n">
        <v>36455</v>
      </c>
      <c r="I146" s="73" t="n">
        <v>38717</v>
      </c>
      <c r="J146" s="94" t="n">
        <f aca="false">(+I146-H146)/7</f>
        <v>323.142857142857</v>
      </c>
      <c r="K146" s="131" t="n">
        <v>1</v>
      </c>
      <c r="L146" s="175" t="n">
        <f aca="false">IF(H146=0,0,+K146/G146)</f>
        <v>1</v>
      </c>
      <c r="M146" s="106" t="n">
        <f aca="false">+J146*L146</f>
        <v>323.142857142857</v>
      </c>
      <c r="N146" s="176" t="n">
        <f aca="false">IF(I146&lt;=$D$9,M146,0)</f>
        <v>0</v>
      </c>
      <c r="O146" s="177" t="n">
        <f aca="false">IF($D$9&gt;=I146,J146,0)</f>
        <v>0</v>
      </c>
      <c r="P146" s="81"/>
      <c r="Q146" s="67"/>
      <c r="R146" s="167"/>
      <c r="S146" s="173"/>
      <c r="T146" s="70"/>
    </row>
    <row r="147" s="68" customFormat="true" ht="12.75" hidden="false" customHeight="true" outlineLevel="0" collapsed="false">
      <c r="A147" s="55" t="n">
        <v>1301002</v>
      </c>
      <c r="B147" s="56" t="s">
        <v>223</v>
      </c>
      <c r="C147" s="80" t="s">
        <v>224</v>
      </c>
      <c r="D147" s="80" t="s">
        <v>225</v>
      </c>
      <c r="E147" s="57" t="s">
        <v>226</v>
      </c>
      <c r="F147" s="58" t="s">
        <v>227</v>
      </c>
      <c r="G147" s="58" t="n">
        <v>1</v>
      </c>
      <c r="H147" s="59" t="n">
        <v>37773</v>
      </c>
      <c r="I147" s="59" t="n">
        <v>38231</v>
      </c>
      <c r="J147" s="60" t="n">
        <f aca="false">(+I147-H147)/7</f>
        <v>65.4285714285714</v>
      </c>
      <c r="K147" s="132" t="n">
        <f aca="false">+Suelos!K14</f>
        <v>0</v>
      </c>
      <c r="L147" s="62" t="n">
        <f aca="false">IF(H147=0,0,+K147/G147)</f>
        <v>0</v>
      </c>
      <c r="M147" s="63" t="n">
        <f aca="false">+J147*L147</f>
        <v>0</v>
      </c>
      <c r="N147" s="64" t="n">
        <f aca="false">IF(I147&lt;=$D$9,M147,0)</f>
        <v>0</v>
      </c>
      <c r="O147" s="65" t="n">
        <f aca="false">IF($D$9&gt;=I147,J147,0)</f>
        <v>65.4285714285714</v>
      </c>
      <c r="P147" s="66" t="n">
        <v>0</v>
      </c>
      <c r="Q147" s="67" t="n">
        <v>32</v>
      </c>
      <c r="R147" s="172" t="n">
        <v>2002</v>
      </c>
      <c r="S147" s="173" t="n">
        <f aca="false">SUM(L147:L149)/2</f>
        <v>0</v>
      </c>
      <c r="T147" s="70"/>
    </row>
    <row r="148" s="68" customFormat="true" ht="14.25" hidden="false" customHeight="true" outlineLevel="0" collapsed="false">
      <c r="A148" s="55"/>
      <c r="B148" s="56"/>
      <c r="C148" s="80"/>
      <c r="D148" s="80"/>
      <c r="E148" s="57"/>
      <c r="F148" s="58"/>
      <c r="G148" s="58"/>
      <c r="H148" s="59"/>
      <c r="I148" s="59"/>
      <c r="J148" s="60"/>
      <c r="K148" s="132"/>
      <c r="L148" s="62"/>
      <c r="M148" s="63"/>
      <c r="N148" s="64"/>
      <c r="O148" s="65"/>
      <c r="P148" s="66"/>
      <c r="Q148" s="67"/>
      <c r="R148" s="172"/>
      <c r="S148" s="173"/>
      <c r="T148" s="70"/>
    </row>
    <row r="149" s="68" customFormat="true" ht="78" hidden="false" customHeight="true" outlineLevel="0" collapsed="false">
      <c r="A149" s="55"/>
      <c r="B149" s="56"/>
      <c r="C149" s="80"/>
      <c r="D149" s="80"/>
      <c r="E149" s="83" t="s">
        <v>228</v>
      </c>
      <c r="F149" s="84" t="s">
        <v>229</v>
      </c>
      <c r="G149" s="84" t="n">
        <v>1</v>
      </c>
      <c r="H149" s="86" t="n">
        <v>38261</v>
      </c>
      <c r="I149" s="86" t="n">
        <v>38626</v>
      </c>
      <c r="J149" s="87" t="n">
        <f aca="false">(+I149-H149)/7</f>
        <v>52.1428571428571</v>
      </c>
      <c r="K149" s="88" t="n">
        <f aca="false">+Suelos!K16</f>
        <v>0</v>
      </c>
      <c r="L149" s="89" t="n">
        <f aca="false">IF(H149=0,0,+K149/G149)</f>
        <v>0</v>
      </c>
      <c r="M149" s="90" t="n">
        <f aca="false">+J149*L149</f>
        <v>0</v>
      </c>
      <c r="N149" s="91" t="n">
        <f aca="false">IF(I149&lt;=$D$9,M149,0)</f>
        <v>0</v>
      </c>
      <c r="O149" s="92" t="n">
        <f aca="false">IF($D$9&gt;=I149,J149,0)</f>
        <v>0</v>
      </c>
      <c r="P149" s="66"/>
      <c r="Q149" s="67"/>
      <c r="R149" s="172"/>
      <c r="S149" s="173"/>
      <c r="T149" s="70"/>
    </row>
    <row r="150" s="68" customFormat="true" ht="61.5" hidden="false" customHeight="true" outlineLevel="0" collapsed="false">
      <c r="A150" s="55"/>
      <c r="B150" s="56"/>
      <c r="C150" s="80"/>
      <c r="D150" s="80"/>
      <c r="E150" s="187" t="s">
        <v>230</v>
      </c>
      <c r="F150" s="187"/>
      <c r="G150" s="187"/>
      <c r="H150" s="187"/>
      <c r="I150" s="187"/>
      <c r="J150" s="187"/>
      <c r="K150" s="131"/>
      <c r="L150" s="76"/>
      <c r="M150" s="77"/>
      <c r="N150" s="78"/>
      <c r="O150" s="79"/>
      <c r="P150" s="66"/>
      <c r="Q150" s="67"/>
      <c r="R150" s="172"/>
      <c r="S150" s="173"/>
      <c r="T150" s="70"/>
    </row>
    <row r="151" s="68" customFormat="true" ht="55.5" hidden="false" customHeight="true" outlineLevel="0" collapsed="false">
      <c r="A151" s="55" t="n">
        <v>1802005</v>
      </c>
      <c r="B151" s="56" t="s">
        <v>231</v>
      </c>
      <c r="C151" s="113" t="s">
        <v>232</v>
      </c>
      <c r="D151" s="113" t="s">
        <v>233</v>
      </c>
      <c r="E151" s="57" t="s">
        <v>234</v>
      </c>
      <c r="F151" s="58" t="s">
        <v>235</v>
      </c>
      <c r="G151" s="58" t="n">
        <v>8</v>
      </c>
      <c r="H151" s="59" t="n">
        <v>37803</v>
      </c>
      <c r="I151" s="59" t="n">
        <v>37986</v>
      </c>
      <c r="J151" s="60" t="n">
        <f aca="false">(+I151-H151)/7</f>
        <v>26.1428571428571</v>
      </c>
      <c r="K151" s="120" t="n">
        <v>8</v>
      </c>
      <c r="L151" s="62" t="n">
        <f aca="false">IF(H151=0,0,+K151/G151)</f>
        <v>1</v>
      </c>
      <c r="M151" s="63" t="n">
        <f aca="false">+J151*L151</f>
        <v>26.1428571428571</v>
      </c>
      <c r="N151" s="64" t="n">
        <f aca="false">IF(I151&lt;=$D$9,M151,0)</f>
        <v>26.1428571428571</v>
      </c>
      <c r="O151" s="65" t="n">
        <f aca="false">IF($D$9&gt;=I151,J151,0)</f>
        <v>26.1428571428571</v>
      </c>
      <c r="P151" s="66" t="n">
        <v>1</v>
      </c>
      <c r="Q151" s="67" t="n">
        <v>33</v>
      </c>
      <c r="R151" s="172" t="n">
        <v>2002</v>
      </c>
      <c r="S151" s="173" t="n">
        <f aca="false">SUM(L151:L162)/6</f>
        <v>0.666666666666667</v>
      </c>
      <c r="T151" s="70"/>
    </row>
    <row r="152" s="68" customFormat="true" ht="36.75" hidden="false" customHeight="true" outlineLevel="0" collapsed="false">
      <c r="A152" s="55"/>
      <c r="B152" s="56"/>
      <c r="C152" s="113"/>
      <c r="D152" s="113"/>
      <c r="E152" s="83" t="s">
        <v>236</v>
      </c>
      <c r="F152" s="84" t="s">
        <v>237</v>
      </c>
      <c r="G152" s="84" t="n">
        <v>8</v>
      </c>
      <c r="H152" s="86" t="n">
        <v>37803</v>
      </c>
      <c r="I152" s="86" t="n">
        <v>37986</v>
      </c>
      <c r="J152" s="87" t="n">
        <f aca="false">(+I152-H152)/7</f>
        <v>26.1428571428571</v>
      </c>
      <c r="K152" s="88" t="n">
        <v>8</v>
      </c>
      <c r="L152" s="89" t="n">
        <f aca="false">IF(H152=0,0,+K152/G152)</f>
        <v>1</v>
      </c>
      <c r="M152" s="90" t="n">
        <f aca="false">+J152*L152</f>
        <v>26.1428571428571</v>
      </c>
      <c r="N152" s="91" t="n">
        <f aca="false">IF(I152&lt;=$D$9,M152,0)</f>
        <v>26.1428571428571</v>
      </c>
      <c r="O152" s="92" t="n">
        <f aca="false">IF($D$9&gt;=I152,J152,0)</f>
        <v>26.1428571428571</v>
      </c>
      <c r="P152" s="66"/>
      <c r="Q152" s="67"/>
      <c r="R152" s="172"/>
      <c r="S152" s="173"/>
      <c r="T152" s="70"/>
    </row>
    <row r="153" s="68" customFormat="true" ht="24.75" hidden="false" customHeight="true" outlineLevel="0" collapsed="false">
      <c r="A153" s="55"/>
      <c r="B153" s="56"/>
      <c r="C153" s="113"/>
      <c r="D153" s="113"/>
      <c r="E153" s="106" t="s">
        <v>238</v>
      </c>
      <c r="F153" s="106" t="s">
        <v>239</v>
      </c>
      <c r="G153" s="106" t="n">
        <v>3</v>
      </c>
      <c r="H153" s="107" t="n">
        <v>37622</v>
      </c>
      <c r="I153" s="107" t="n">
        <v>38168</v>
      </c>
      <c r="J153" s="94" t="n">
        <f aca="false">(+I153-H153)/7</f>
        <v>78</v>
      </c>
      <c r="K153" s="188" t="n">
        <v>3</v>
      </c>
      <c r="L153" s="76" t="n">
        <f aca="false">IF(H153=0,0,+K153/G153)</f>
        <v>1</v>
      </c>
      <c r="M153" s="77" t="n">
        <f aca="false">+J153*L153</f>
        <v>78</v>
      </c>
      <c r="N153" s="78" t="n">
        <f aca="false">IF(I153&lt;=$D$9,M153,0)</f>
        <v>78</v>
      </c>
      <c r="O153" s="79" t="n">
        <f aca="false">IF($D$9&gt;=I153,J153,0)</f>
        <v>78</v>
      </c>
      <c r="P153" s="66"/>
      <c r="Q153" s="67"/>
      <c r="R153" s="172"/>
      <c r="S153" s="173"/>
      <c r="T153" s="70"/>
    </row>
    <row r="154" s="68" customFormat="true" ht="12" hidden="false" customHeight="true" outlineLevel="0" collapsed="false">
      <c r="A154" s="55"/>
      <c r="B154" s="56"/>
      <c r="C154" s="113"/>
      <c r="D154" s="113"/>
      <c r="E154" s="113"/>
      <c r="F154" s="113"/>
      <c r="G154" s="113"/>
      <c r="H154" s="107"/>
      <c r="I154" s="107"/>
      <c r="J154" s="94"/>
      <c r="K154" s="188"/>
      <c r="L154" s="76"/>
      <c r="M154" s="77"/>
      <c r="N154" s="78"/>
      <c r="O154" s="79"/>
      <c r="P154" s="66"/>
      <c r="Q154" s="67"/>
      <c r="R154" s="172"/>
      <c r="S154" s="173"/>
      <c r="T154" s="70"/>
    </row>
    <row r="155" s="68" customFormat="true" ht="15.75" hidden="false" customHeight="true" outlineLevel="0" collapsed="false">
      <c r="A155" s="55"/>
      <c r="B155" s="56"/>
      <c r="C155" s="57" t="s">
        <v>224</v>
      </c>
      <c r="D155" s="57" t="s">
        <v>225</v>
      </c>
      <c r="E155" s="189" t="s">
        <v>226</v>
      </c>
      <c r="F155" s="120" t="s">
        <v>227</v>
      </c>
      <c r="G155" s="120" t="n">
        <v>1</v>
      </c>
      <c r="H155" s="190" t="n">
        <v>37773</v>
      </c>
      <c r="I155" s="190" t="n">
        <v>38231</v>
      </c>
      <c r="J155" s="191" t="n">
        <f aca="false">(+I155-H155)/7</f>
        <v>65.4285714285714</v>
      </c>
      <c r="K155" s="192" t="n">
        <f aca="false">+Suelos!K22</f>
        <v>0</v>
      </c>
      <c r="L155" s="101" t="n">
        <f aca="false">IF(H155=0,0,+K155/G155)</f>
        <v>0</v>
      </c>
      <c r="M155" s="102" t="n">
        <f aca="false">+J155*L155</f>
        <v>0</v>
      </c>
      <c r="N155" s="103" t="n">
        <f aca="false">IF(I155&lt;=$D$9,M155,0)</f>
        <v>0</v>
      </c>
      <c r="O155" s="104" t="n">
        <f aca="false">IF($D$9&gt;=I155,J155,0)</f>
        <v>65.4285714285714</v>
      </c>
      <c r="P155" s="66"/>
      <c r="Q155" s="67"/>
      <c r="R155" s="172"/>
      <c r="S155" s="173"/>
      <c r="T155" s="70"/>
    </row>
    <row r="156" s="68" customFormat="true" ht="9" hidden="false" customHeight="true" outlineLevel="0" collapsed="false">
      <c r="A156" s="55"/>
      <c r="B156" s="56"/>
      <c r="C156" s="57"/>
      <c r="D156" s="57"/>
      <c r="E156" s="189"/>
      <c r="F156" s="120"/>
      <c r="G156" s="120"/>
      <c r="H156" s="190"/>
      <c r="I156" s="190"/>
      <c r="J156" s="191"/>
      <c r="K156" s="192"/>
      <c r="L156" s="101"/>
      <c r="M156" s="102"/>
      <c r="N156" s="103"/>
      <c r="O156" s="104"/>
      <c r="P156" s="66"/>
      <c r="Q156" s="67"/>
      <c r="R156" s="172"/>
      <c r="S156" s="173"/>
      <c r="T156" s="70"/>
    </row>
    <row r="157" s="68" customFormat="true" ht="70.5" hidden="false" customHeight="true" outlineLevel="0" collapsed="false">
      <c r="A157" s="55"/>
      <c r="B157" s="56"/>
      <c r="C157" s="57"/>
      <c r="D157" s="57"/>
      <c r="E157" s="83" t="s">
        <v>228</v>
      </c>
      <c r="F157" s="88" t="s">
        <v>229</v>
      </c>
      <c r="G157" s="88" t="n">
        <v>1</v>
      </c>
      <c r="H157" s="125" t="n">
        <v>38261</v>
      </c>
      <c r="I157" s="125" t="n">
        <v>38626</v>
      </c>
      <c r="J157" s="124" t="n">
        <f aca="false">(+I157-H157)/7</f>
        <v>52.1428571428571</v>
      </c>
      <c r="K157" s="88" t="n">
        <f aca="false">+Suelos!K24</f>
        <v>0</v>
      </c>
      <c r="L157" s="89" t="n">
        <f aca="false">IF(H157=0,0,+K157/G157)</f>
        <v>0</v>
      </c>
      <c r="M157" s="90" t="n">
        <f aca="false">+J157*L157</f>
        <v>0</v>
      </c>
      <c r="N157" s="91" t="n">
        <f aca="false">IF(I157&lt;=$D$9,M157,0)</f>
        <v>0</v>
      </c>
      <c r="O157" s="92" t="n">
        <f aca="false">IF($D$9&gt;=I157,J157,0)</f>
        <v>0</v>
      </c>
      <c r="P157" s="66"/>
      <c r="Q157" s="67"/>
      <c r="R157" s="172"/>
      <c r="S157" s="173"/>
      <c r="T157" s="70"/>
    </row>
    <row r="158" s="68" customFormat="true" ht="32.25" hidden="false" customHeight="true" outlineLevel="0" collapsed="false">
      <c r="A158" s="55"/>
      <c r="B158" s="56"/>
      <c r="C158" s="57"/>
      <c r="D158" s="57"/>
      <c r="E158" s="193" t="s">
        <v>240</v>
      </c>
      <c r="F158" s="193"/>
      <c r="G158" s="193"/>
      <c r="H158" s="193"/>
      <c r="I158" s="193"/>
      <c r="J158" s="193"/>
      <c r="K158" s="131"/>
      <c r="L158" s="76"/>
      <c r="M158" s="77"/>
      <c r="N158" s="78"/>
      <c r="O158" s="79"/>
      <c r="P158" s="66"/>
      <c r="Q158" s="67"/>
      <c r="R158" s="172"/>
      <c r="S158" s="173"/>
      <c r="T158" s="70"/>
    </row>
    <row r="159" s="68" customFormat="true" ht="54.75" hidden="false" customHeight="true" outlineLevel="0" collapsed="false">
      <c r="A159" s="55"/>
      <c r="B159" s="56"/>
      <c r="C159" s="80" t="s">
        <v>241</v>
      </c>
      <c r="D159" s="80" t="s">
        <v>242</v>
      </c>
      <c r="E159" s="80" t="s">
        <v>243</v>
      </c>
      <c r="F159" s="143" t="s">
        <v>244</v>
      </c>
      <c r="G159" s="194" t="n">
        <v>233878562</v>
      </c>
      <c r="H159" s="195" t="n">
        <v>37623</v>
      </c>
      <c r="I159" s="195" t="n">
        <v>38078</v>
      </c>
      <c r="J159" s="196" t="n">
        <f aca="false">(+I159-H159)/7</f>
        <v>65</v>
      </c>
      <c r="K159" s="197" t="n">
        <f aca="false">+G159</f>
        <v>233878562</v>
      </c>
      <c r="L159" s="109" t="n">
        <f aca="false">IF(H159=0,0,+K159/G159)</f>
        <v>1</v>
      </c>
      <c r="M159" s="110" t="n">
        <f aca="false">+J159*L159</f>
        <v>65</v>
      </c>
      <c r="N159" s="111" t="n">
        <f aca="false">IF(I159&lt;=$D$9,M159,0)</f>
        <v>65</v>
      </c>
      <c r="O159" s="112" t="n">
        <f aca="false">IF($D$9&gt;=I159,J159,0)</f>
        <v>65</v>
      </c>
      <c r="P159" s="66"/>
      <c r="Q159" s="67"/>
      <c r="R159" s="172"/>
      <c r="S159" s="173"/>
      <c r="T159" s="70"/>
    </row>
    <row r="160" s="68" customFormat="true" ht="54.75" hidden="false" customHeight="true" outlineLevel="0" collapsed="false">
      <c r="A160" s="55"/>
      <c r="B160" s="56"/>
      <c r="C160" s="80"/>
      <c r="D160" s="80"/>
      <c r="E160" s="80"/>
      <c r="F160" s="143"/>
      <c r="G160" s="194"/>
      <c r="H160" s="195"/>
      <c r="I160" s="195"/>
      <c r="J160" s="196"/>
      <c r="K160" s="197"/>
      <c r="L160" s="109"/>
      <c r="M160" s="110"/>
      <c r="N160" s="111"/>
      <c r="O160" s="112"/>
      <c r="P160" s="66"/>
      <c r="Q160" s="67"/>
      <c r="R160" s="172"/>
      <c r="S160" s="173"/>
      <c r="T160" s="70"/>
    </row>
    <row r="161" s="68" customFormat="true" ht="54.75" hidden="false" customHeight="true" outlineLevel="0" collapsed="false">
      <c r="A161" s="55"/>
      <c r="B161" s="56"/>
      <c r="C161" s="80"/>
      <c r="D161" s="80"/>
      <c r="E161" s="80"/>
      <c r="F161" s="143"/>
      <c r="G161" s="194"/>
      <c r="H161" s="195"/>
      <c r="I161" s="195"/>
      <c r="J161" s="196"/>
      <c r="K161" s="197"/>
      <c r="L161" s="109"/>
      <c r="M161" s="110"/>
      <c r="N161" s="111"/>
      <c r="O161" s="112"/>
      <c r="P161" s="66"/>
      <c r="Q161" s="67"/>
      <c r="R161" s="172"/>
      <c r="S161" s="173"/>
      <c r="T161" s="70"/>
    </row>
    <row r="162" s="68" customFormat="true" ht="41.25" hidden="false" customHeight="true" outlineLevel="0" collapsed="false">
      <c r="A162" s="55"/>
      <c r="B162" s="56"/>
      <c r="C162" s="80"/>
      <c r="D162" s="80"/>
      <c r="E162" s="80"/>
      <c r="F162" s="143"/>
      <c r="G162" s="194"/>
      <c r="H162" s="195"/>
      <c r="I162" s="195"/>
      <c r="J162" s="196"/>
      <c r="K162" s="197"/>
      <c r="L162" s="109"/>
      <c r="M162" s="110"/>
      <c r="N162" s="111"/>
      <c r="O162" s="112"/>
      <c r="P162" s="66"/>
      <c r="Q162" s="67"/>
      <c r="R162" s="172"/>
      <c r="S162" s="173"/>
      <c r="T162" s="70"/>
    </row>
    <row r="163" s="68" customFormat="true" ht="42" hidden="false" customHeight="true" outlineLevel="0" collapsed="false">
      <c r="A163" s="55" t="n">
        <v>1301002</v>
      </c>
      <c r="B163" s="56" t="s">
        <v>245</v>
      </c>
      <c r="C163" s="80" t="s">
        <v>246</v>
      </c>
      <c r="D163" s="80" t="s">
        <v>247</v>
      </c>
      <c r="E163" s="57" t="s">
        <v>248</v>
      </c>
      <c r="F163" s="58" t="s">
        <v>249</v>
      </c>
      <c r="G163" s="58" t="n">
        <v>15</v>
      </c>
      <c r="H163" s="59" t="n">
        <v>37803</v>
      </c>
      <c r="I163" s="59" t="n">
        <v>37986</v>
      </c>
      <c r="J163" s="60" t="n">
        <f aca="false">(+I163-H163)/7</f>
        <v>26.1428571428571</v>
      </c>
      <c r="K163" s="120" t="n">
        <v>15</v>
      </c>
      <c r="L163" s="62" t="n">
        <f aca="false">IF(H163=0,0,+K163/G163)</f>
        <v>1</v>
      </c>
      <c r="M163" s="63" t="n">
        <f aca="false">+J163*L163</f>
        <v>26.1428571428571</v>
      </c>
      <c r="N163" s="64" t="n">
        <f aca="false">IF(I163&lt;=$D$9,M163,0)</f>
        <v>26.1428571428571</v>
      </c>
      <c r="O163" s="65" t="n">
        <f aca="false">IF($D$9&gt;=I163,J163,0)</f>
        <v>26.1428571428571</v>
      </c>
      <c r="P163" s="81" t="n">
        <v>2</v>
      </c>
      <c r="Q163" s="67" t="n">
        <v>34</v>
      </c>
      <c r="R163" s="172" t="n">
        <v>2002</v>
      </c>
      <c r="S163" s="168" t="n">
        <f aca="false">SUM(L163:L165)/3</f>
        <v>1</v>
      </c>
      <c r="T163" s="70"/>
    </row>
    <row r="164" s="68" customFormat="true" ht="54" hidden="false" customHeight="true" outlineLevel="0" collapsed="false">
      <c r="A164" s="55"/>
      <c r="B164" s="56"/>
      <c r="C164" s="80"/>
      <c r="D164" s="80"/>
      <c r="E164" s="83" t="s">
        <v>250</v>
      </c>
      <c r="F164" s="84" t="s">
        <v>251</v>
      </c>
      <c r="G164" s="84" t="n">
        <v>34</v>
      </c>
      <c r="H164" s="86" t="n">
        <v>37803</v>
      </c>
      <c r="I164" s="86" t="n">
        <v>38107</v>
      </c>
      <c r="J164" s="87" t="n">
        <f aca="false">(+I164-H164)/7</f>
        <v>43.4285714285714</v>
      </c>
      <c r="K164" s="88" t="n">
        <v>34</v>
      </c>
      <c r="L164" s="89" t="n">
        <f aca="false">IF(H164=0,0,+K164/G164)</f>
        <v>1</v>
      </c>
      <c r="M164" s="90" t="n">
        <f aca="false">+J164*L164</f>
        <v>43.4285714285714</v>
      </c>
      <c r="N164" s="91" t="n">
        <f aca="false">IF(I164&lt;=$D$9,M164,0)</f>
        <v>43.4285714285714</v>
      </c>
      <c r="O164" s="92" t="n">
        <f aca="false">IF($D$9&gt;=I164,J164,0)</f>
        <v>43.4285714285714</v>
      </c>
      <c r="P164" s="81"/>
      <c r="Q164" s="67"/>
      <c r="R164" s="172"/>
      <c r="S164" s="168"/>
      <c r="T164" s="70"/>
    </row>
    <row r="165" s="68" customFormat="true" ht="73.5" hidden="false" customHeight="true" outlineLevel="0" collapsed="false">
      <c r="A165" s="55"/>
      <c r="B165" s="56"/>
      <c r="C165" s="80"/>
      <c r="D165" s="80"/>
      <c r="E165" s="83" t="s">
        <v>252</v>
      </c>
      <c r="F165" s="84" t="s">
        <v>253</v>
      </c>
      <c r="G165" s="84" t="n">
        <v>1</v>
      </c>
      <c r="H165" s="86" t="n">
        <v>37622</v>
      </c>
      <c r="I165" s="86" t="n">
        <v>37791</v>
      </c>
      <c r="J165" s="87" t="n">
        <f aca="false">(+I165-H165)/7</f>
        <v>24.1428571428571</v>
      </c>
      <c r="K165" s="88" t="n">
        <v>1</v>
      </c>
      <c r="L165" s="89" t="n">
        <f aca="false">IF(H165=0,0,+K165/G165)</f>
        <v>1</v>
      </c>
      <c r="M165" s="90" t="n">
        <f aca="false">+J165*L165</f>
        <v>24.1428571428571</v>
      </c>
      <c r="N165" s="91" t="n">
        <f aca="false">IF(I165&lt;=$D$9,M165,0)</f>
        <v>24.1428571428571</v>
      </c>
      <c r="O165" s="92" t="n">
        <f aca="false">IF($D$9&gt;=I165,J165,0)</f>
        <v>24.1428571428571</v>
      </c>
      <c r="P165" s="81"/>
      <c r="Q165" s="67"/>
      <c r="R165" s="172"/>
      <c r="S165" s="168"/>
      <c r="T165" s="70"/>
    </row>
    <row r="166" s="68" customFormat="true" ht="27.75" hidden="false" customHeight="true" outlineLevel="0" collapsed="false">
      <c r="A166" s="55"/>
      <c r="B166" s="56"/>
      <c r="C166" s="80"/>
      <c r="D166" s="80"/>
      <c r="E166" s="94" t="s">
        <v>44</v>
      </c>
      <c r="F166" s="94"/>
      <c r="G166" s="94"/>
      <c r="H166" s="94"/>
      <c r="I166" s="94"/>
      <c r="J166" s="94"/>
      <c r="K166" s="131"/>
      <c r="L166" s="76"/>
      <c r="M166" s="77"/>
      <c r="N166" s="78"/>
      <c r="O166" s="79"/>
      <c r="P166" s="81"/>
      <c r="Q166" s="67"/>
      <c r="R166" s="172"/>
      <c r="S166" s="168"/>
      <c r="T166" s="70"/>
    </row>
    <row r="167" s="68" customFormat="true" ht="39" hidden="false" customHeight="true" outlineLevel="0" collapsed="false">
      <c r="A167" s="55" t="n">
        <v>1301002</v>
      </c>
      <c r="B167" s="56" t="s">
        <v>254</v>
      </c>
      <c r="C167" s="80" t="s">
        <v>255</v>
      </c>
      <c r="D167" s="80" t="s">
        <v>256</v>
      </c>
      <c r="E167" s="57" t="s">
        <v>257</v>
      </c>
      <c r="F167" s="58" t="s">
        <v>258</v>
      </c>
      <c r="G167" s="58" t="n">
        <v>1</v>
      </c>
      <c r="H167" s="59" t="n">
        <v>37803</v>
      </c>
      <c r="I167" s="59" t="n">
        <v>38107</v>
      </c>
      <c r="J167" s="60" t="n">
        <f aca="false">(+I167-H167)/7</f>
        <v>43.4285714285714</v>
      </c>
      <c r="K167" s="121" t="n">
        <v>1</v>
      </c>
      <c r="L167" s="101" t="n">
        <f aca="false">IF(H167=0,0,+K167/G167)</f>
        <v>1</v>
      </c>
      <c r="M167" s="102" t="n">
        <f aca="false">+J167*L167</f>
        <v>43.4285714285714</v>
      </c>
      <c r="N167" s="103" t="n">
        <f aca="false">IF(I167&lt;=$D$9,M167,0)</f>
        <v>43.4285714285714</v>
      </c>
      <c r="O167" s="104" t="n">
        <f aca="false">IF($D$9&gt;=I167,J167,0)</f>
        <v>43.4285714285714</v>
      </c>
      <c r="P167" s="81" t="n">
        <v>2</v>
      </c>
      <c r="Q167" s="67" t="n">
        <v>35</v>
      </c>
      <c r="R167" s="172" t="n">
        <v>2002</v>
      </c>
      <c r="S167" s="168" t="n">
        <f aca="false">SUM(L167:L169)/3</f>
        <v>1</v>
      </c>
      <c r="T167" s="70"/>
    </row>
    <row r="168" s="68" customFormat="true" ht="38.25" hidden="false" customHeight="true" outlineLevel="0" collapsed="false">
      <c r="A168" s="55"/>
      <c r="B168" s="56"/>
      <c r="C168" s="80"/>
      <c r="D168" s="80"/>
      <c r="E168" s="83" t="s">
        <v>259</v>
      </c>
      <c r="F168" s="84" t="s">
        <v>260</v>
      </c>
      <c r="G168" s="84" t="n">
        <v>1</v>
      </c>
      <c r="H168" s="86" t="n">
        <v>38108</v>
      </c>
      <c r="I168" s="86" t="n">
        <v>38168</v>
      </c>
      <c r="J168" s="87" t="n">
        <f aca="false">(+I168-H168)/7</f>
        <v>8.57142857142857</v>
      </c>
      <c r="K168" s="88" t="n">
        <v>1</v>
      </c>
      <c r="L168" s="89" t="n">
        <f aca="false">IF(H168=0,0,+K168/G168)</f>
        <v>1</v>
      </c>
      <c r="M168" s="90" t="n">
        <f aca="false">+J168*L168</f>
        <v>8.57142857142857</v>
      </c>
      <c r="N168" s="91" t="n">
        <f aca="false">IF(I168&lt;=$D$9,M168,0)</f>
        <v>8.57142857142857</v>
      </c>
      <c r="O168" s="92" t="n">
        <f aca="false">IF($D$9&gt;=I168,J168,0)</f>
        <v>8.57142857142857</v>
      </c>
      <c r="P168" s="81"/>
      <c r="Q168" s="67"/>
      <c r="R168" s="172"/>
      <c r="S168" s="168"/>
      <c r="T168" s="70"/>
    </row>
    <row r="169" s="68" customFormat="true" ht="42" hidden="false" customHeight="true" outlineLevel="0" collapsed="false">
      <c r="A169" s="55"/>
      <c r="B169" s="56"/>
      <c r="C169" s="80"/>
      <c r="D169" s="80"/>
      <c r="E169" s="83" t="s">
        <v>261</v>
      </c>
      <c r="F169" s="84" t="s">
        <v>262</v>
      </c>
      <c r="G169" s="84" t="n">
        <v>15</v>
      </c>
      <c r="H169" s="86" t="n">
        <v>38108</v>
      </c>
      <c r="I169" s="86" t="n">
        <v>38168</v>
      </c>
      <c r="J169" s="87" t="n">
        <f aca="false">(+I169-H169)/7</f>
        <v>8.57142857142857</v>
      </c>
      <c r="K169" s="88" t="n">
        <v>15</v>
      </c>
      <c r="L169" s="89" t="n">
        <f aca="false">IF(H169=0,0,+K169/G169)</f>
        <v>1</v>
      </c>
      <c r="M169" s="90" t="n">
        <f aca="false">+J169*L169</f>
        <v>8.57142857142857</v>
      </c>
      <c r="N169" s="91" t="n">
        <f aca="false">IF(I169&lt;=$D$9,M169,0)</f>
        <v>8.57142857142857</v>
      </c>
      <c r="O169" s="92" t="n">
        <f aca="false">IF($D$9&gt;=I169,J169,0)</f>
        <v>8.57142857142857</v>
      </c>
      <c r="P169" s="81"/>
      <c r="Q169" s="67"/>
      <c r="R169" s="172"/>
      <c r="S169" s="168"/>
      <c r="T169" s="70"/>
    </row>
    <row r="170" s="68" customFormat="true" ht="24" hidden="false" customHeight="true" outlineLevel="0" collapsed="false">
      <c r="A170" s="55"/>
      <c r="B170" s="56"/>
      <c r="C170" s="80"/>
      <c r="D170" s="80"/>
      <c r="E170" s="94" t="s">
        <v>44</v>
      </c>
      <c r="F170" s="94"/>
      <c r="G170" s="94"/>
      <c r="H170" s="94"/>
      <c r="I170" s="94"/>
      <c r="J170" s="94"/>
      <c r="K170" s="131"/>
      <c r="L170" s="76"/>
      <c r="M170" s="77"/>
      <c r="N170" s="78"/>
      <c r="O170" s="79"/>
      <c r="P170" s="81"/>
      <c r="Q170" s="67"/>
      <c r="R170" s="172"/>
      <c r="S170" s="168"/>
      <c r="T170" s="70"/>
    </row>
    <row r="171" s="68" customFormat="true" ht="39.75" hidden="false" customHeight="true" outlineLevel="0" collapsed="false">
      <c r="A171" s="55" t="n">
        <v>1301002</v>
      </c>
      <c r="B171" s="56" t="s">
        <v>263</v>
      </c>
      <c r="C171" s="80" t="s">
        <v>264</v>
      </c>
      <c r="D171" s="80" t="s">
        <v>265</v>
      </c>
      <c r="E171" s="57" t="s">
        <v>266</v>
      </c>
      <c r="F171" s="58" t="s">
        <v>49</v>
      </c>
      <c r="G171" s="58" t="n">
        <v>1</v>
      </c>
      <c r="H171" s="170" t="n">
        <v>38139</v>
      </c>
      <c r="I171" s="170" t="n">
        <v>38352</v>
      </c>
      <c r="J171" s="60" t="n">
        <f aca="false">(+I171-H171)/7</f>
        <v>30.4285714285714</v>
      </c>
      <c r="K171" s="121" t="n">
        <f aca="false">+Planeación!K19</f>
        <v>1</v>
      </c>
      <c r="L171" s="101" t="n">
        <f aca="false">IF(H171=0,0,+K171/G171)</f>
        <v>1</v>
      </c>
      <c r="M171" s="102" t="n">
        <f aca="false">+J171*L171</f>
        <v>30.4285714285714</v>
      </c>
      <c r="N171" s="103" t="n">
        <f aca="false">IF(I171&lt;=$D$9,M171,0)</f>
        <v>30.4285714285714</v>
      </c>
      <c r="O171" s="104" t="n">
        <f aca="false">IF($D$9&gt;=I171,J171,0)</f>
        <v>30.4285714285714</v>
      </c>
      <c r="P171" s="66" t="n">
        <v>1</v>
      </c>
      <c r="Q171" s="67" t="n">
        <v>36</v>
      </c>
      <c r="R171" s="198" t="s">
        <v>267</v>
      </c>
      <c r="S171" s="69" t="n">
        <f aca="false">SUM(L171:L174)/4</f>
        <v>0.6</v>
      </c>
      <c r="T171" s="70"/>
    </row>
    <row r="172" s="68" customFormat="true" ht="34.5" hidden="false" customHeight="true" outlineLevel="0" collapsed="false">
      <c r="A172" s="55"/>
      <c r="B172" s="56"/>
      <c r="C172" s="80"/>
      <c r="D172" s="80"/>
      <c r="E172" s="83" t="s">
        <v>268</v>
      </c>
      <c r="F172" s="84" t="s">
        <v>49</v>
      </c>
      <c r="G172" s="84" t="n">
        <v>1</v>
      </c>
      <c r="H172" s="199" t="n">
        <v>38353</v>
      </c>
      <c r="I172" s="199" t="n">
        <v>38717</v>
      </c>
      <c r="J172" s="87" t="n">
        <f aca="false">(+I172-H172)/7</f>
        <v>52</v>
      </c>
      <c r="K172" s="88" t="n">
        <f aca="false">+Planeación!K20</f>
        <v>0.5</v>
      </c>
      <c r="L172" s="89" t="n">
        <f aca="false">IF(H172=0,0,+K172/G172)</f>
        <v>0.5</v>
      </c>
      <c r="M172" s="90" t="n">
        <f aca="false">+J172*L172</f>
        <v>26</v>
      </c>
      <c r="N172" s="91" t="n">
        <f aca="false">IF(I172&lt;=$D$9,M172,0)</f>
        <v>0</v>
      </c>
      <c r="O172" s="92" t="n">
        <f aca="false">IF($D$9&gt;=I172,J172,0)</f>
        <v>0</v>
      </c>
      <c r="P172" s="66"/>
      <c r="Q172" s="67"/>
      <c r="R172" s="198"/>
      <c r="S172" s="69"/>
      <c r="T172" s="70"/>
    </row>
    <row r="173" s="68" customFormat="true" ht="31.5" hidden="false" customHeight="true" outlineLevel="0" collapsed="false">
      <c r="A173" s="55"/>
      <c r="B173" s="56"/>
      <c r="C173" s="80"/>
      <c r="D173" s="80"/>
      <c r="E173" s="83" t="s">
        <v>269</v>
      </c>
      <c r="F173" s="84" t="s">
        <v>49</v>
      </c>
      <c r="G173" s="84" t="n">
        <v>1</v>
      </c>
      <c r="H173" s="199" t="n">
        <v>38718</v>
      </c>
      <c r="I173" s="199" t="n">
        <v>39082</v>
      </c>
      <c r="J173" s="87" t="n">
        <f aca="false">(+I173-H173)/7</f>
        <v>52</v>
      </c>
      <c r="K173" s="88" t="n">
        <f aca="false">+Planeación!K21</f>
        <v>0.5</v>
      </c>
      <c r="L173" s="89" t="n">
        <f aca="false">IF(H173=0,0,+K173/G173)</f>
        <v>0.5</v>
      </c>
      <c r="M173" s="90" t="n">
        <f aca="false">+J173*L173</f>
        <v>26</v>
      </c>
      <c r="N173" s="91" t="n">
        <f aca="false">IF(I173&lt;=$D$9,M173,0)</f>
        <v>0</v>
      </c>
      <c r="O173" s="92" t="n">
        <f aca="false">IF($D$9&gt;=I173,J173,0)</f>
        <v>0</v>
      </c>
      <c r="P173" s="66"/>
      <c r="Q173" s="67"/>
      <c r="R173" s="198"/>
      <c r="S173" s="69"/>
      <c r="T173" s="70"/>
    </row>
    <row r="174" s="68" customFormat="true" ht="38.25" hidden="false" customHeight="true" outlineLevel="0" collapsed="false">
      <c r="A174" s="55"/>
      <c r="B174" s="56"/>
      <c r="C174" s="80"/>
      <c r="D174" s="80"/>
      <c r="E174" s="71" t="s">
        <v>270</v>
      </c>
      <c r="F174" s="72" t="s">
        <v>49</v>
      </c>
      <c r="G174" s="72" t="n">
        <v>1</v>
      </c>
      <c r="H174" s="200" t="n">
        <v>39083</v>
      </c>
      <c r="I174" s="200" t="n">
        <v>39263</v>
      </c>
      <c r="J174" s="94" t="n">
        <f aca="false">(+I174-H174)/7</f>
        <v>25.7142857142857</v>
      </c>
      <c r="K174" s="131" t="n">
        <f aca="false">+Planeación!K22</f>
        <v>0.4</v>
      </c>
      <c r="L174" s="76" t="n">
        <f aca="false">IF(H174=0,0,+K174/G174)</f>
        <v>0.4</v>
      </c>
      <c r="M174" s="77" t="n">
        <f aca="false">+J174*L174</f>
        <v>10.2857142857143</v>
      </c>
      <c r="N174" s="78" t="n">
        <f aca="false">IF(I174&lt;=$D$9,M174,0)</f>
        <v>0</v>
      </c>
      <c r="O174" s="79" t="n">
        <f aca="false">IF($D$9&gt;=I174,J174,0)</f>
        <v>0</v>
      </c>
      <c r="P174" s="66"/>
      <c r="Q174" s="67"/>
      <c r="R174" s="198"/>
      <c r="S174" s="69"/>
      <c r="T174" s="70"/>
    </row>
    <row r="175" s="68" customFormat="true" ht="34.5" hidden="false" customHeight="true" outlineLevel="0" collapsed="false">
      <c r="A175" s="55" t="n">
        <v>2102001</v>
      </c>
      <c r="B175" s="56" t="s">
        <v>271</v>
      </c>
      <c r="C175" s="80" t="s">
        <v>264</v>
      </c>
      <c r="D175" s="80" t="s">
        <v>265</v>
      </c>
      <c r="E175" s="57" t="s">
        <v>266</v>
      </c>
      <c r="F175" s="58" t="s">
        <v>49</v>
      </c>
      <c r="G175" s="58" t="n">
        <v>1</v>
      </c>
      <c r="H175" s="170" t="n">
        <v>38139</v>
      </c>
      <c r="I175" s="170" t="n">
        <v>38352</v>
      </c>
      <c r="J175" s="60" t="n">
        <f aca="false">(+I175-H175)/7</f>
        <v>30.4285714285714</v>
      </c>
      <c r="K175" s="121" t="n">
        <f aca="false">+Planeación!K23</f>
        <v>1</v>
      </c>
      <c r="L175" s="101" t="n">
        <f aca="false">IF(H175=0,0,+K175/G175)</f>
        <v>1</v>
      </c>
      <c r="M175" s="102" t="n">
        <f aca="false">+J175*L175</f>
        <v>30.4285714285714</v>
      </c>
      <c r="N175" s="103" t="n">
        <f aca="false">IF(I175&lt;=$D$9,M175,0)</f>
        <v>30.4285714285714</v>
      </c>
      <c r="O175" s="104" t="n">
        <f aca="false">IF($D$9&gt;=I175,J175,0)</f>
        <v>30.4285714285714</v>
      </c>
      <c r="P175" s="66" t="n">
        <v>1</v>
      </c>
      <c r="Q175" s="67" t="n">
        <v>37</v>
      </c>
      <c r="R175" s="198" t="s">
        <v>267</v>
      </c>
      <c r="S175" s="69" t="n">
        <f aca="false">SUM(L175:L178)/4</f>
        <v>0.6</v>
      </c>
      <c r="T175" s="70"/>
    </row>
    <row r="176" s="68" customFormat="true" ht="28.5" hidden="false" customHeight="true" outlineLevel="0" collapsed="false">
      <c r="A176" s="55"/>
      <c r="B176" s="56"/>
      <c r="C176" s="80"/>
      <c r="D176" s="80"/>
      <c r="E176" s="83" t="s">
        <v>268</v>
      </c>
      <c r="F176" s="84" t="s">
        <v>49</v>
      </c>
      <c r="G176" s="84" t="n">
        <v>1</v>
      </c>
      <c r="H176" s="199" t="n">
        <v>38353</v>
      </c>
      <c r="I176" s="199" t="n">
        <v>38717</v>
      </c>
      <c r="J176" s="87" t="n">
        <f aca="false">(+I176-H176)/7</f>
        <v>52</v>
      </c>
      <c r="K176" s="88" t="n">
        <f aca="false">+Planeación!K24</f>
        <v>0.5</v>
      </c>
      <c r="L176" s="89" t="n">
        <f aca="false">IF(H176=0,0,+K176/G176)</f>
        <v>0.5</v>
      </c>
      <c r="M176" s="90" t="n">
        <f aca="false">+J176*L176</f>
        <v>26</v>
      </c>
      <c r="N176" s="91" t="n">
        <f aca="false">IF(I176&lt;=$D$9,M176,0)</f>
        <v>0</v>
      </c>
      <c r="O176" s="92" t="n">
        <f aca="false">IF($D$9&gt;=I176,J176,0)</f>
        <v>0</v>
      </c>
      <c r="P176" s="66"/>
      <c r="Q176" s="67"/>
      <c r="R176" s="198"/>
      <c r="S176" s="69"/>
      <c r="T176" s="70"/>
    </row>
    <row r="177" s="68" customFormat="true" ht="27.75" hidden="false" customHeight="true" outlineLevel="0" collapsed="false">
      <c r="A177" s="55"/>
      <c r="B177" s="56"/>
      <c r="C177" s="80"/>
      <c r="D177" s="80"/>
      <c r="E177" s="83" t="s">
        <v>269</v>
      </c>
      <c r="F177" s="84" t="s">
        <v>49</v>
      </c>
      <c r="G177" s="84" t="n">
        <v>1</v>
      </c>
      <c r="H177" s="199" t="n">
        <v>38718</v>
      </c>
      <c r="I177" s="199" t="n">
        <v>39082</v>
      </c>
      <c r="J177" s="87" t="n">
        <f aca="false">(+I177-H177)/7</f>
        <v>52</v>
      </c>
      <c r="K177" s="88" t="n">
        <f aca="false">+Planeación!K25</f>
        <v>0.5</v>
      </c>
      <c r="L177" s="89" t="n">
        <f aca="false">IF(H177=0,0,+K177/G177)</f>
        <v>0.5</v>
      </c>
      <c r="M177" s="90" t="n">
        <f aca="false">+J177*L177</f>
        <v>26</v>
      </c>
      <c r="N177" s="91" t="n">
        <f aca="false">IF(I177&lt;=$D$9,M177,0)</f>
        <v>0</v>
      </c>
      <c r="O177" s="92" t="n">
        <f aca="false">IF($D$9&gt;=I177,J177,0)</f>
        <v>0</v>
      </c>
      <c r="P177" s="66"/>
      <c r="Q177" s="67"/>
      <c r="R177" s="198"/>
      <c r="S177" s="69"/>
      <c r="T177" s="70"/>
    </row>
    <row r="178" s="68" customFormat="true" ht="30.75" hidden="false" customHeight="true" outlineLevel="0" collapsed="false">
      <c r="A178" s="55"/>
      <c r="B178" s="56"/>
      <c r="C178" s="80"/>
      <c r="D178" s="80"/>
      <c r="E178" s="71" t="s">
        <v>270</v>
      </c>
      <c r="F178" s="72" t="s">
        <v>49</v>
      </c>
      <c r="G178" s="72" t="n">
        <v>1</v>
      </c>
      <c r="H178" s="200" t="n">
        <v>39083</v>
      </c>
      <c r="I178" s="200" t="n">
        <v>39263</v>
      </c>
      <c r="J178" s="94" t="n">
        <f aca="false">(+I178-H178)/7</f>
        <v>25.7142857142857</v>
      </c>
      <c r="K178" s="131" t="n">
        <f aca="false">+Planeación!K26</f>
        <v>0.4</v>
      </c>
      <c r="L178" s="76" t="n">
        <f aca="false">IF(H178=0,0,+K178/G178)</f>
        <v>0.4</v>
      </c>
      <c r="M178" s="77" t="n">
        <f aca="false">+J178*L178</f>
        <v>10.2857142857143</v>
      </c>
      <c r="N178" s="78" t="n">
        <f aca="false">IF(I178&lt;=$D$9,M178,0)</f>
        <v>0</v>
      </c>
      <c r="O178" s="79" t="n">
        <f aca="false">IF($D$9&gt;=I178,J178,0)</f>
        <v>0</v>
      </c>
      <c r="P178" s="66"/>
      <c r="Q178" s="67"/>
      <c r="R178" s="198"/>
      <c r="S178" s="69"/>
      <c r="T178" s="70"/>
    </row>
    <row r="179" s="68" customFormat="true" ht="20.1" hidden="false" customHeight="true" outlineLevel="0" collapsed="false">
      <c r="A179" s="55" t="n">
        <v>2102001</v>
      </c>
      <c r="B179" s="56" t="s">
        <v>272</v>
      </c>
      <c r="C179" s="80" t="s">
        <v>273</v>
      </c>
      <c r="D179" s="80" t="s">
        <v>274</v>
      </c>
      <c r="E179" s="80" t="s">
        <v>275</v>
      </c>
      <c r="F179" s="113" t="s">
        <v>49</v>
      </c>
      <c r="G179" s="113" t="n">
        <v>1</v>
      </c>
      <c r="H179" s="201" t="n">
        <v>38169</v>
      </c>
      <c r="I179" s="201" t="n">
        <v>38321</v>
      </c>
      <c r="J179" s="115" t="n">
        <f aca="false">(+I179-H179)/7</f>
        <v>21.7142857142857</v>
      </c>
      <c r="K179" s="142" t="n">
        <v>1</v>
      </c>
      <c r="L179" s="116" t="n">
        <f aca="false">IF(H179=0,0,+K179/G179)</f>
        <v>1</v>
      </c>
      <c r="M179" s="117" t="n">
        <f aca="false">+J179*L179</f>
        <v>21.7142857142857</v>
      </c>
      <c r="N179" s="118" t="n">
        <f aca="false">IF(I179&lt;=$D$9,M179,0)</f>
        <v>21.7142857142857</v>
      </c>
      <c r="O179" s="119" t="n">
        <f aca="false">IF($D$9&gt;=I179,J179,0)</f>
        <v>21.7142857142857</v>
      </c>
      <c r="P179" s="81" t="n">
        <v>2</v>
      </c>
      <c r="Q179" s="67" t="n">
        <v>38</v>
      </c>
      <c r="R179" s="198" t="s">
        <v>267</v>
      </c>
      <c r="S179" s="82" t="n">
        <f aca="false">+L179</f>
        <v>1</v>
      </c>
      <c r="T179" s="70"/>
    </row>
    <row r="180" s="68" customFormat="true" ht="20.1" hidden="false" customHeight="true" outlineLevel="0" collapsed="false">
      <c r="A180" s="55"/>
      <c r="B180" s="56"/>
      <c r="C180" s="80"/>
      <c r="D180" s="80"/>
      <c r="E180" s="80"/>
      <c r="F180" s="113"/>
      <c r="G180" s="113"/>
      <c r="H180" s="201"/>
      <c r="I180" s="201"/>
      <c r="J180" s="115"/>
      <c r="K180" s="142"/>
      <c r="L180" s="116"/>
      <c r="M180" s="117"/>
      <c r="N180" s="118"/>
      <c r="O180" s="119"/>
      <c r="P180" s="81"/>
      <c r="Q180" s="67"/>
      <c r="R180" s="198"/>
      <c r="S180" s="82"/>
      <c r="T180" s="70"/>
    </row>
    <row r="181" s="68" customFormat="true" ht="20.1" hidden="false" customHeight="true" outlineLevel="0" collapsed="false">
      <c r="A181" s="55"/>
      <c r="B181" s="56"/>
      <c r="C181" s="80"/>
      <c r="D181" s="80"/>
      <c r="E181" s="80"/>
      <c r="F181" s="113"/>
      <c r="G181" s="113"/>
      <c r="H181" s="201"/>
      <c r="I181" s="201"/>
      <c r="J181" s="115"/>
      <c r="K181" s="142"/>
      <c r="L181" s="116"/>
      <c r="M181" s="117"/>
      <c r="N181" s="118"/>
      <c r="O181" s="119"/>
      <c r="P181" s="81"/>
      <c r="Q181" s="67"/>
      <c r="R181" s="198"/>
      <c r="S181" s="82"/>
      <c r="T181" s="70"/>
    </row>
    <row r="182" s="68" customFormat="true" ht="56.25" hidden="false" customHeight="true" outlineLevel="0" collapsed="false">
      <c r="A182" s="55"/>
      <c r="B182" s="56"/>
      <c r="C182" s="80"/>
      <c r="D182" s="80"/>
      <c r="E182" s="80"/>
      <c r="F182" s="113"/>
      <c r="G182" s="113"/>
      <c r="H182" s="201"/>
      <c r="I182" s="201"/>
      <c r="J182" s="115"/>
      <c r="K182" s="142"/>
      <c r="L182" s="116"/>
      <c r="M182" s="117"/>
      <c r="N182" s="118"/>
      <c r="O182" s="119"/>
      <c r="P182" s="81"/>
      <c r="Q182" s="67"/>
      <c r="R182" s="198"/>
      <c r="S182" s="82"/>
      <c r="T182" s="70"/>
    </row>
    <row r="183" s="68" customFormat="true" ht="20.1" hidden="false" customHeight="true" outlineLevel="0" collapsed="false">
      <c r="A183" s="55" t="n">
        <v>2102001</v>
      </c>
      <c r="B183" s="56" t="s">
        <v>276</v>
      </c>
      <c r="C183" s="80" t="s">
        <v>277</v>
      </c>
      <c r="D183" s="80" t="s">
        <v>278</v>
      </c>
      <c r="E183" s="80" t="s">
        <v>279</v>
      </c>
      <c r="F183" s="113" t="s">
        <v>49</v>
      </c>
      <c r="G183" s="113" t="n">
        <v>1</v>
      </c>
      <c r="H183" s="201" t="n">
        <v>38353</v>
      </c>
      <c r="I183" s="201" t="n">
        <v>39082</v>
      </c>
      <c r="J183" s="115" t="n">
        <f aca="false">(+I183-H183)/7</f>
        <v>104.142857142857</v>
      </c>
      <c r="K183" s="142" t="n">
        <f aca="false">+Planeación!K27</f>
        <v>0</v>
      </c>
      <c r="L183" s="116" t="n">
        <f aca="false">IF(H183=0,0,+K183/G183)</f>
        <v>0</v>
      </c>
      <c r="M183" s="117" t="n">
        <f aca="false">+J183*L183</f>
        <v>0</v>
      </c>
      <c r="N183" s="118" t="n">
        <f aca="false">IF(I183&lt;=$D$9,M183,0)</f>
        <v>0</v>
      </c>
      <c r="O183" s="119" t="n">
        <f aca="false">IF($D$9&gt;=I183,J183,0)</f>
        <v>0</v>
      </c>
      <c r="P183" s="66" t="n">
        <v>0</v>
      </c>
      <c r="Q183" s="67" t="n">
        <v>39</v>
      </c>
      <c r="R183" s="198" t="s">
        <v>267</v>
      </c>
      <c r="S183" s="69" t="n">
        <f aca="false">+L183</f>
        <v>0</v>
      </c>
      <c r="T183" s="70"/>
    </row>
    <row r="184" s="68" customFormat="true" ht="20.1" hidden="false" customHeight="true" outlineLevel="0" collapsed="false">
      <c r="A184" s="55"/>
      <c r="B184" s="56"/>
      <c r="C184" s="80"/>
      <c r="D184" s="80"/>
      <c r="E184" s="80"/>
      <c r="F184" s="113"/>
      <c r="G184" s="113"/>
      <c r="H184" s="201"/>
      <c r="I184" s="201"/>
      <c r="J184" s="115"/>
      <c r="K184" s="142"/>
      <c r="L184" s="116"/>
      <c r="M184" s="117"/>
      <c r="N184" s="118"/>
      <c r="O184" s="119"/>
      <c r="P184" s="66"/>
      <c r="Q184" s="67"/>
      <c r="R184" s="198"/>
      <c r="S184" s="69"/>
      <c r="T184" s="70"/>
    </row>
    <row r="185" s="68" customFormat="true" ht="20.1" hidden="false" customHeight="true" outlineLevel="0" collapsed="false">
      <c r="A185" s="55"/>
      <c r="B185" s="56"/>
      <c r="C185" s="80"/>
      <c r="D185" s="80"/>
      <c r="E185" s="80"/>
      <c r="F185" s="113"/>
      <c r="G185" s="113"/>
      <c r="H185" s="201"/>
      <c r="I185" s="201"/>
      <c r="J185" s="115"/>
      <c r="K185" s="142"/>
      <c r="L185" s="116"/>
      <c r="M185" s="117"/>
      <c r="N185" s="118"/>
      <c r="O185" s="119"/>
      <c r="P185" s="66"/>
      <c r="Q185" s="67"/>
      <c r="R185" s="198"/>
      <c r="S185" s="69"/>
      <c r="T185" s="70"/>
    </row>
    <row r="186" s="68" customFormat="true" ht="114.75" hidden="false" customHeight="true" outlineLevel="0" collapsed="false">
      <c r="A186" s="55"/>
      <c r="B186" s="56"/>
      <c r="C186" s="80"/>
      <c r="D186" s="80"/>
      <c r="E186" s="80"/>
      <c r="F186" s="113"/>
      <c r="G186" s="113"/>
      <c r="H186" s="201"/>
      <c r="I186" s="201"/>
      <c r="J186" s="115"/>
      <c r="K186" s="142"/>
      <c r="L186" s="116"/>
      <c r="M186" s="117"/>
      <c r="N186" s="118"/>
      <c r="O186" s="119"/>
      <c r="P186" s="66"/>
      <c r="Q186" s="67"/>
      <c r="R186" s="198"/>
      <c r="S186" s="69"/>
      <c r="T186" s="70"/>
    </row>
    <row r="187" s="68" customFormat="true" ht="45" hidden="false" customHeight="true" outlineLevel="0" collapsed="false">
      <c r="A187" s="55" t="n">
        <v>2102001</v>
      </c>
      <c r="B187" s="56" t="s">
        <v>280</v>
      </c>
      <c r="C187" s="80" t="s">
        <v>281</v>
      </c>
      <c r="D187" s="80" t="s">
        <v>282</v>
      </c>
      <c r="E187" s="57" t="s">
        <v>283</v>
      </c>
      <c r="F187" s="58" t="s">
        <v>284</v>
      </c>
      <c r="G187" s="58" t="n">
        <v>3</v>
      </c>
      <c r="H187" s="170" t="n">
        <v>38107</v>
      </c>
      <c r="I187" s="170" t="n">
        <v>38352</v>
      </c>
      <c r="J187" s="60" t="n">
        <f aca="false">(+I187-H187)/7</f>
        <v>35</v>
      </c>
      <c r="K187" s="121" t="n">
        <f aca="false">+Planeación!K31</f>
        <v>3</v>
      </c>
      <c r="L187" s="101" t="n">
        <f aca="false">IF(H187=0,0,+K187/G187)</f>
        <v>1</v>
      </c>
      <c r="M187" s="102" t="n">
        <f aca="false">+J187*L187</f>
        <v>35</v>
      </c>
      <c r="N187" s="103" t="n">
        <f aca="false">IF(I187&lt;=$D$9,M187,0)</f>
        <v>35</v>
      </c>
      <c r="O187" s="104" t="n">
        <f aca="false">IF($D$9&gt;=I187,J187,0)</f>
        <v>35</v>
      </c>
      <c r="P187" s="66" t="n">
        <v>1</v>
      </c>
      <c r="Q187" s="67" t="n">
        <v>40</v>
      </c>
      <c r="R187" s="198" t="s">
        <v>267</v>
      </c>
      <c r="S187" s="82" t="n">
        <f aca="false">SUM(L187:L190)/2</f>
        <v>0.5</v>
      </c>
      <c r="T187" s="70"/>
    </row>
    <row r="188" s="68" customFormat="true" ht="20.1" hidden="false" customHeight="true" outlineLevel="0" collapsed="false">
      <c r="A188" s="55"/>
      <c r="B188" s="56"/>
      <c r="C188" s="80"/>
      <c r="D188" s="80"/>
      <c r="E188" s="105" t="s">
        <v>285</v>
      </c>
      <c r="F188" s="106" t="s">
        <v>286</v>
      </c>
      <c r="G188" s="106" t="n">
        <v>1</v>
      </c>
      <c r="H188" s="202" t="n">
        <v>38353</v>
      </c>
      <c r="I188" s="202" t="n">
        <v>38504</v>
      </c>
      <c r="J188" s="94" t="n">
        <f aca="false">(+I188-H188)/7</f>
        <v>21.5714285714286</v>
      </c>
      <c r="K188" s="131" t="n">
        <f aca="false">+Planeación!K32</f>
        <v>0</v>
      </c>
      <c r="L188" s="76" t="n">
        <f aca="false">IF(H188=0,0,+K188/G188)</f>
        <v>0</v>
      </c>
      <c r="M188" s="77" t="n">
        <f aca="false">+J188*L188</f>
        <v>0</v>
      </c>
      <c r="N188" s="78" t="n">
        <f aca="false">IF(I188&lt;=$D$9,M188,0)</f>
        <v>0</v>
      </c>
      <c r="O188" s="79" t="n">
        <f aca="false">IF($D$9&gt;=I188,J188,0)</f>
        <v>0</v>
      </c>
      <c r="P188" s="66"/>
      <c r="Q188" s="67"/>
      <c r="R188" s="198"/>
      <c r="S188" s="82"/>
      <c r="T188" s="70"/>
    </row>
    <row r="189" s="68" customFormat="true" ht="20.1" hidden="false" customHeight="true" outlineLevel="0" collapsed="false">
      <c r="A189" s="55"/>
      <c r="B189" s="56"/>
      <c r="C189" s="80"/>
      <c r="D189" s="80"/>
      <c r="E189" s="80"/>
      <c r="F189" s="106"/>
      <c r="G189" s="106"/>
      <c r="H189" s="202"/>
      <c r="I189" s="202"/>
      <c r="J189" s="94"/>
      <c r="K189" s="131"/>
      <c r="L189" s="76"/>
      <c r="M189" s="77"/>
      <c r="N189" s="78"/>
      <c r="O189" s="79"/>
      <c r="P189" s="66"/>
      <c r="Q189" s="67"/>
      <c r="R189" s="198"/>
      <c r="S189" s="82"/>
      <c r="T189" s="70"/>
    </row>
    <row r="190" s="68" customFormat="true" ht="60.75" hidden="false" customHeight="true" outlineLevel="0" collapsed="false">
      <c r="A190" s="55"/>
      <c r="B190" s="56"/>
      <c r="C190" s="80"/>
      <c r="D190" s="80"/>
      <c r="E190" s="80"/>
      <c r="F190" s="106"/>
      <c r="G190" s="106"/>
      <c r="H190" s="202"/>
      <c r="I190" s="202"/>
      <c r="J190" s="94"/>
      <c r="K190" s="131"/>
      <c r="L190" s="76"/>
      <c r="M190" s="77"/>
      <c r="N190" s="78"/>
      <c r="O190" s="79"/>
      <c r="P190" s="66"/>
      <c r="Q190" s="67"/>
      <c r="R190" s="198"/>
      <c r="S190" s="82"/>
      <c r="T190" s="70"/>
    </row>
    <row r="191" s="68" customFormat="true" ht="35.25" hidden="false" customHeight="true" outlineLevel="0" collapsed="false">
      <c r="A191" s="55" t="n">
        <v>2103001</v>
      </c>
      <c r="B191" s="56" t="s">
        <v>287</v>
      </c>
      <c r="C191" s="80" t="s">
        <v>281</v>
      </c>
      <c r="D191" s="80" t="s">
        <v>282</v>
      </c>
      <c r="E191" s="57" t="s">
        <v>283</v>
      </c>
      <c r="F191" s="58" t="s">
        <v>284</v>
      </c>
      <c r="G191" s="58" t="n">
        <v>3</v>
      </c>
      <c r="H191" s="170" t="n">
        <v>38107</v>
      </c>
      <c r="I191" s="170" t="n">
        <v>38352</v>
      </c>
      <c r="J191" s="60" t="n">
        <f aca="false">(+I191-H191)/7</f>
        <v>35</v>
      </c>
      <c r="K191" s="121" t="n">
        <f aca="false">+Planeación!K35</f>
        <v>3</v>
      </c>
      <c r="L191" s="101" t="n">
        <f aca="false">IF(H191=0,0,+K191/G191)</f>
        <v>1</v>
      </c>
      <c r="M191" s="102" t="n">
        <f aca="false">+J191*L191</f>
        <v>35</v>
      </c>
      <c r="N191" s="103" t="n">
        <f aca="false">IF(I191&lt;=$D$9,M191,0)</f>
        <v>35</v>
      </c>
      <c r="O191" s="104" t="n">
        <f aca="false">IF($D$9&gt;=I191,J191,0)</f>
        <v>35</v>
      </c>
      <c r="P191" s="66" t="n">
        <v>1</v>
      </c>
      <c r="Q191" s="67" t="n">
        <v>41</v>
      </c>
      <c r="R191" s="198" t="s">
        <v>267</v>
      </c>
      <c r="S191" s="82" t="n">
        <f aca="false">SUM(L191:L194)/2</f>
        <v>0.5</v>
      </c>
      <c r="T191" s="70"/>
    </row>
    <row r="192" s="68" customFormat="true" ht="20.1" hidden="false" customHeight="true" outlineLevel="0" collapsed="false">
      <c r="A192" s="55"/>
      <c r="B192" s="56"/>
      <c r="C192" s="80"/>
      <c r="D192" s="80"/>
      <c r="E192" s="105" t="s">
        <v>285</v>
      </c>
      <c r="F192" s="106" t="s">
        <v>286</v>
      </c>
      <c r="G192" s="106" t="n">
        <v>1</v>
      </c>
      <c r="H192" s="202" t="n">
        <v>38353</v>
      </c>
      <c r="I192" s="202" t="n">
        <v>38504</v>
      </c>
      <c r="J192" s="94" t="n">
        <f aca="false">(+I192-H192)/7</f>
        <v>21.5714285714286</v>
      </c>
      <c r="K192" s="131" t="n">
        <f aca="false">+Planeación!K36</f>
        <v>0</v>
      </c>
      <c r="L192" s="76" t="n">
        <f aca="false">IF(H192=0,0,+K192/G192)</f>
        <v>0</v>
      </c>
      <c r="M192" s="77" t="n">
        <f aca="false">+J192*L192</f>
        <v>0</v>
      </c>
      <c r="N192" s="78" t="n">
        <f aca="false">IF(I192&lt;=$D$9,M192,0)</f>
        <v>0</v>
      </c>
      <c r="O192" s="79" t="n">
        <f aca="false">IF($D$9&gt;=I192,J192,0)</f>
        <v>0</v>
      </c>
      <c r="P192" s="66"/>
      <c r="Q192" s="67"/>
      <c r="R192" s="198"/>
      <c r="S192" s="82"/>
      <c r="T192" s="70"/>
    </row>
    <row r="193" s="68" customFormat="true" ht="20.1" hidden="false" customHeight="true" outlineLevel="0" collapsed="false">
      <c r="A193" s="55"/>
      <c r="B193" s="56"/>
      <c r="C193" s="80"/>
      <c r="D193" s="80"/>
      <c r="E193" s="80"/>
      <c r="F193" s="106"/>
      <c r="G193" s="106"/>
      <c r="H193" s="202"/>
      <c r="I193" s="202"/>
      <c r="J193" s="94"/>
      <c r="K193" s="131"/>
      <c r="L193" s="76"/>
      <c r="M193" s="77"/>
      <c r="N193" s="78"/>
      <c r="O193" s="79"/>
      <c r="P193" s="66"/>
      <c r="Q193" s="67"/>
      <c r="R193" s="198"/>
      <c r="S193" s="82"/>
      <c r="T193" s="70"/>
    </row>
    <row r="194" s="68" customFormat="true" ht="87" hidden="false" customHeight="true" outlineLevel="0" collapsed="false">
      <c r="A194" s="55"/>
      <c r="B194" s="56"/>
      <c r="C194" s="80"/>
      <c r="D194" s="80"/>
      <c r="E194" s="80"/>
      <c r="F194" s="106"/>
      <c r="G194" s="106"/>
      <c r="H194" s="202"/>
      <c r="I194" s="202"/>
      <c r="J194" s="94"/>
      <c r="K194" s="131"/>
      <c r="L194" s="76"/>
      <c r="M194" s="77"/>
      <c r="N194" s="78"/>
      <c r="O194" s="79"/>
      <c r="P194" s="66"/>
      <c r="Q194" s="67"/>
      <c r="R194" s="198"/>
      <c r="S194" s="82"/>
      <c r="T194" s="70"/>
    </row>
    <row r="195" s="68" customFormat="true" ht="35.25" hidden="false" customHeight="true" outlineLevel="0" collapsed="false">
      <c r="A195" s="55" t="n">
        <v>2101001</v>
      </c>
      <c r="B195" s="56" t="s">
        <v>288</v>
      </c>
      <c r="C195" s="80" t="s">
        <v>264</v>
      </c>
      <c r="D195" s="80" t="s">
        <v>265</v>
      </c>
      <c r="E195" s="57" t="s">
        <v>266</v>
      </c>
      <c r="F195" s="58" t="s">
        <v>49</v>
      </c>
      <c r="G195" s="58" t="n">
        <v>1</v>
      </c>
      <c r="H195" s="170" t="n">
        <v>38139</v>
      </c>
      <c r="I195" s="170" t="n">
        <v>38352</v>
      </c>
      <c r="J195" s="60" t="n">
        <f aca="false">(+I195-H195)/7</f>
        <v>30.4285714285714</v>
      </c>
      <c r="K195" s="121" t="n">
        <f aca="false">+Planeación!K39</f>
        <v>1</v>
      </c>
      <c r="L195" s="101" t="n">
        <f aca="false">IF(H195=0,0,+K195/G195)</f>
        <v>1</v>
      </c>
      <c r="M195" s="102" t="n">
        <f aca="false">+J195*L195</f>
        <v>30.4285714285714</v>
      </c>
      <c r="N195" s="103" t="n">
        <f aca="false">IF(I195&lt;=$D$9,M195,0)</f>
        <v>30.4285714285714</v>
      </c>
      <c r="O195" s="104" t="n">
        <f aca="false">IF($D$9&gt;=I195,J195,0)</f>
        <v>30.4285714285714</v>
      </c>
      <c r="P195" s="66" t="n">
        <v>1</v>
      </c>
      <c r="Q195" s="67" t="n">
        <v>42</v>
      </c>
      <c r="R195" s="198" t="s">
        <v>267</v>
      </c>
      <c r="S195" s="69" t="n">
        <f aca="false">SUM(L195:L198)/4</f>
        <v>0.6</v>
      </c>
      <c r="T195" s="70"/>
    </row>
    <row r="196" s="68" customFormat="true" ht="32.25" hidden="false" customHeight="true" outlineLevel="0" collapsed="false">
      <c r="A196" s="55"/>
      <c r="B196" s="56"/>
      <c r="C196" s="80"/>
      <c r="D196" s="80"/>
      <c r="E196" s="83" t="s">
        <v>268</v>
      </c>
      <c r="F196" s="84" t="s">
        <v>49</v>
      </c>
      <c r="G196" s="84" t="n">
        <v>1</v>
      </c>
      <c r="H196" s="199" t="n">
        <v>38353</v>
      </c>
      <c r="I196" s="199" t="n">
        <v>38717</v>
      </c>
      <c r="J196" s="87" t="n">
        <f aca="false">(+I196-H196)/7</f>
        <v>52</v>
      </c>
      <c r="K196" s="88" t="n">
        <f aca="false">+Planeación!K40</f>
        <v>0.5</v>
      </c>
      <c r="L196" s="89" t="n">
        <f aca="false">IF(H196=0,0,+K196/G196)</f>
        <v>0.5</v>
      </c>
      <c r="M196" s="90" t="n">
        <f aca="false">+J196*L196</f>
        <v>26</v>
      </c>
      <c r="N196" s="91" t="n">
        <f aca="false">IF(I196&lt;=$D$9,M196,0)</f>
        <v>0</v>
      </c>
      <c r="O196" s="92" t="n">
        <f aca="false">IF($D$9&gt;=I196,J196,0)</f>
        <v>0</v>
      </c>
      <c r="P196" s="66"/>
      <c r="Q196" s="67"/>
      <c r="R196" s="198"/>
      <c r="S196" s="69"/>
      <c r="T196" s="70"/>
    </row>
    <row r="197" s="68" customFormat="true" ht="29.25" hidden="false" customHeight="true" outlineLevel="0" collapsed="false">
      <c r="A197" s="55"/>
      <c r="B197" s="56"/>
      <c r="C197" s="80"/>
      <c r="D197" s="80"/>
      <c r="E197" s="83" t="s">
        <v>269</v>
      </c>
      <c r="F197" s="84" t="s">
        <v>49</v>
      </c>
      <c r="G197" s="84" t="n">
        <v>1</v>
      </c>
      <c r="H197" s="199" t="n">
        <v>38718</v>
      </c>
      <c r="I197" s="199" t="n">
        <v>39082</v>
      </c>
      <c r="J197" s="87" t="n">
        <f aca="false">(+I197-H197)/7</f>
        <v>52</v>
      </c>
      <c r="K197" s="88" t="n">
        <f aca="false">+Planeación!K41</f>
        <v>0.5</v>
      </c>
      <c r="L197" s="89" t="n">
        <f aca="false">IF(H197=0,0,+K197/G197)</f>
        <v>0.5</v>
      </c>
      <c r="M197" s="90" t="n">
        <f aca="false">+J197*L197</f>
        <v>26</v>
      </c>
      <c r="N197" s="91" t="n">
        <f aca="false">IF(I197&lt;=$D$9,M197,0)</f>
        <v>0</v>
      </c>
      <c r="O197" s="92" t="n">
        <f aca="false">IF($D$9&gt;=I197,J197,0)</f>
        <v>0</v>
      </c>
      <c r="P197" s="66"/>
      <c r="Q197" s="67"/>
      <c r="R197" s="198"/>
      <c r="S197" s="69"/>
      <c r="T197" s="70"/>
    </row>
    <row r="198" s="68" customFormat="true" ht="30.75" hidden="false" customHeight="true" outlineLevel="0" collapsed="false">
      <c r="A198" s="55"/>
      <c r="B198" s="56"/>
      <c r="C198" s="80"/>
      <c r="D198" s="80"/>
      <c r="E198" s="71" t="s">
        <v>270</v>
      </c>
      <c r="F198" s="72" t="s">
        <v>49</v>
      </c>
      <c r="G198" s="72" t="n">
        <v>1</v>
      </c>
      <c r="H198" s="200" t="n">
        <v>39083</v>
      </c>
      <c r="I198" s="200" t="n">
        <v>39447</v>
      </c>
      <c r="J198" s="94" t="n">
        <f aca="false">(+I198-H198)/7</f>
        <v>52</v>
      </c>
      <c r="K198" s="131" t="n">
        <f aca="false">+Planeación!K42</f>
        <v>0.4</v>
      </c>
      <c r="L198" s="76" t="n">
        <f aca="false">IF(H198=0,0,+K198/G198)</f>
        <v>0.4</v>
      </c>
      <c r="M198" s="77" t="n">
        <f aca="false">+J198*L198</f>
        <v>20.8</v>
      </c>
      <c r="N198" s="78" t="n">
        <f aca="false">IF(I198&lt;=$D$9,M198,0)</f>
        <v>0</v>
      </c>
      <c r="O198" s="79" t="n">
        <f aca="false">IF($D$9&gt;=I198,J198,0)</f>
        <v>0</v>
      </c>
      <c r="P198" s="66"/>
      <c r="Q198" s="67"/>
      <c r="R198" s="198"/>
      <c r="S198" s="69"/>
      <c r="T198" s="70"/>
    </row>
    <row r="199" s="68" customFormat="true" ht="30" hidden="false" customHeight="true" outlineLevel="0" collapsed="false">
      <c r="A199" s="55" t="n">
        <v>2102001</v>
      </c>
      <c r="B199" s="56" t="s">
        <v>289</v>
      </c>
      <c r="C199" s="80" t="s">
        <v>290</v>
      </c>
      <c r="D199" s="80" t="s">
        <v>291</v>
      </c>
      <c r="E199" s="57" t="s">
        <v>292</v>
      </c>
      <c r="F199" s="58" t="s">
        <v>293</v>
      </c>
      <c r="G199" s="58" t="n">
        <v>2</v>
      </c>
      <c r="H199" s="170" t="n">
        <v>38047</v>
      </c>
      <c r="I199" s="170" t="n">
        <v>38138</v>
      </c>
      <c r="J199" s="60" t="n">
        <f aca="false">(+I199-H199)/7</f>
        <v>13</v>
      </c>
      <c r="K199" s="120" t="n">
        <v>2</v>
      </c>
      <c r="L199" s="62" t="n">
        <f aca="false">IF(H199=0,0,+K199/G199)</f>
        <v>1</v>
      </c>
      <c r="M199" s="63" t="n">
        <f aca="false">+J199*L199</f>
        <v>13</v>
      </c>
      <c r="N199" s="64" t="n">
        <f aca="false">IF(I199&lt;=$D$9,M199,0)</f>
        <v>13</v>
      </c>
      <c r="O199" s="65" t="n">
        <f aca="false">IF($D$9&gt;=I199,J199,0)</f>
        <v>13</v>
      </c>
      <c r="P199" s="81" t="n">
        <v>2</v>
      </c>
      <c r="Q199" s="67" t="n">
        <v>43</v>
      </c>
      <c r="R199" s="198" t="s">
        <v>267</v>
      </c>
      <c r="S199" s="82" t="n">
        <f aca="false">SUM(L199:L202)/2</f>
        <v>1</v>
      </c>
      <c r="T199" s="70"/>
    </row>
    <row r="200" s="68" customFormat="true" ht="40.5" hidden="false" customHeight="true" outlineLevel="0" collapsed="false">
      <c r="A200" s="55"/>
      <c r="B200" s="56"/>
      <c r="C200" s="80"/>
      <c r="D200" s="80"/>
      <c r="E200" s="122" t="s">
        <v>294</v>
      </c>
      <c r="F200" s="85" t="s">
        <v>293</v>
      </c>
      <c r="G200" s="85" t="n">
        <v>2</v>
      </c>
      <c r="H200" s="203" t="n">
        <v>38047</v>
      </c>
      <c r="I200" s="203" t="n">
        <v>38138</v>
      </c>
      <c r="J200" s="87" t="n">
        <f aca="false">(+I200-H200)/7</f>
        <v>13</v>
      </c>
      <c r="K200" s="88" t="n">
        <v>2</v>
      </c>
      <c r="L200" s="89" t="n">
        <f aca="false">IF(H200=0,0,+K200/G200)</f>
        <v>1</v>
      </c>
      <c r="M200" s="90" t="n">
        <f aca="false">+J200*L200</f>
        <v>13</v>
      </c>
      <c r="N200" s="91" t="n">
        <f aca="false">IF(I200&lt;=$D$9,M200,0)</f>
        <v>13</v>
      </c>
      <c r="O200" s="92" t="n">
        <f aca="false">IF($D$9&gt;=I200,J200,0)</f>
        <v>13</v>
      </c>
      <c r="P200" s="81"/>
      <c r="Q200" s="67"/>
      <c r="R200" s="198"/>
      <c r="S200" s="82"/>
      <c r="T200" s="70"/>
    </row>
    <row r="201" s="68" customFormat="true" ht="16.5" hidden="false" customHeight="true" outlineLevel="0" collapsed="false">
      <c r="A201" s="55"/>
      <c r="B201" s="56"/>
      <c r="C201" s="80"/>
      <c r="D201" s="80"/>
      <c r="E201" s="94" t="s">
        <v>44</v>
      </c>
      <c r="F201" s="94"/>
      <c r="G201" s="94"/>
      <c r="H201" s="94"/>
      <c r="I201" s="94"/>
      <c r="J201" s="94"/>
      <c r="K201" s="75"/>
      <c r="L201" s="76"/>
      <c r="M201" s="77"/>
      <c r="N201" s="78"/>
      <c r="O201" s="79"/>
      <c r="P201" s="81"/>
      <c r="Q201" s="67"/>
      <c r="R201" s="198"/>
      <c r="S201" s="82"/>
      <c r="T201" s="70"/>
    </row>
    <row r="202" s="68" customFormat="true" ht="17.25" hidden="false" customHeight="true" outlineLevel="0" collapsed="false">
      <c r="A202" s="55"/>
      <c r="B202" s="56"/>
      <c r="C202" s="80"/>
      <c r="D202" s="80"/>
      <c r="E202" s="94"/>
      <c r="F202" s="94"/>
      <c r="G202" s="94"/>
      <c r="H202" s="94"/>
      <c r="I202" s="94"/>
      <c r="J202" s="94"/>
      <c r="K202" s="75"/>
      <c r="L202" s="76"/>
      <c r="M202" s="77"/>
      <c r="N202" s="78"/>
      <c r="O202" s="79"/>
      <c r="P202" s="81"/>
      <c r="Q202" s="67"/>
      <c r="R202" s="198"/>
      <c r="S202" s="82"/>
      <c r="T202" s="70"/>
    </row>
    <row r="203" s="68" customFormat="true" ht="48.75" hidden="false" customHeight="true" outlineLevel="0" collapsed="false">
      <c r="A203" s="55" t="n">
        <v>2102001</v>
      </c>
      <c r="B203" s="56" t="s">
        <v>295</v>
      </c>
      <c r="C203" s="80" t="s">
        <v>281</v>
      </c>
      <c r="D203" s="80" t="s">
        <v>282</v>
      </c>
      <c r="E203" s="57" t="s">
        <v>283</v>
      </c>
      <c r="F203" s="58" t="s">
        <v>284</v>
      </c>
      <c r="G203" s="58" t="n">
        <v>3</v>
      </c>
      <c r="H203" s="170" t="n">
        <v>38107</v>
      </c>
      <c r="I203" s="170" t="n">
        <v>38352</v>
      </c>
      <c r="J203" s="60" t="n">
        <f aca="false">(+I203-H203)/7</f>
        <v>35</v>
      </c>
      <c r="K203" s="120" t="n">
        <f aca="false">+Planeación!K43</f>
        <v>3</v>
      </c>
      <c r="L203" s="62" t="n">
        <f aca="false">IF(H203=0,0,+K203/G203)</f>
        <v>1</v>
      </c>
      <c r="M203" s="63" t="n">
        <f aca="false">+J203*L203</f>
        <v>35</v>
      </c>
      <c r="N203" s="64" t="n">
        <f aca="false">IF(I203&lt;=$D$9,M203,0)</f>
        <v>35</v>
      </c>
      <c r="O203" s="65" t="n">
        <f aca="false">IF($D$9&gt;=I203,J203,0)</f>
        <v>35</v>
      </c>
      <c r="P203" s="66" t="n">
        <v>1</v>
      </c>
      <c r="Q203" s="67" t="n">
        <v>44</v>
      </c>
      <c r="R203" s="198" t="s">
        <v>267</v>
      </c>
      <c r="S203" s="82" t="n">
        <f aca="false">SUM(L203:L206)/2</f>
        <v>0.5</v>
      </c>
      <c r="T203" s="70"/>
    </row>
    <row r="204" s="68" customFormat="true" ht="54.75" hidden="false" customHeight="true" outlineLevel="0" collapsed="false">
      <c r="A204" s="55"/>
      <c r="B204" s="56"/>
      <c r="C204" s="80"/>
      <c r="D204" s="80"/>
      <c r="E204" s="105" t="s">
        <v>285</v>
      </c>
      <c r="F204" s="106" t="s">
        <v>286</v>
      </c>
      <c r="G204" s="106" t="n">
        <v>1</v>
      </c>
      <c r="H204" s="202" t="n">
        <v>38353</v>
      </c>
      <c r="I204" s="202" t="n">
        <v>38504</v>
      </c>
      <c r="J204" s="94" t="n">
        <f aca="false">(+I204-H204)/7</f>
        <v>21.5714285714286</v>
      </c>
      <c r="K204" s="131" t="n">
        <f aca="false">+Planeación!K44</f>
        <v>0</v>
      </c>
      <c r="L204" s="76" t="n">
        <f aca="false">IF(H204=0,0,+K204/G204)</f>
        <v>0</v>
      </c>
      <c r="M204" s="77" t="n">
        <f aca="false">+J204*L204</f>
        <v>0</v>
      </c>
      <c r="N204" s="78" t="n">
        <f aca="false">IF(I204&lt;=$D$9,M204,0)</f>
        <v>0</v>
      </c>
      <c r="O204" s="79" t="n">
        <f aca="false">IF($D$9&gt;=I204,J204,0)</f>
        <v>0</v>
      </c>
      <c r="P204" s="66"/>
      <c r="Q204" s="67"/>
      <c r="R204" s="198"/>
      <c r="S204" s="82"/>
      <c r="T204" s="70"/>
    </row>
    <row r="205" s="68" customFormat="true" ht="20.1" hidden="false" customHeight="true" outlineLevel="0" collapsed="false">
      <c r="A205" s="55"/>
      <c r="B205" s="56"/>
      <c r="C205" s="80"/>
      <c r="D205" s="80"/>
      <c r="E205" s="80"/>
      <c r="F205" s="106"/>
      <c r="G205" s="106"/>
      <c r="H205" s="202"/>
      <c r="I205" s="202"/>
      <c r="J205" s="94"/>
      <c r="K205" s="131"/>
      <c r="L205" s="76"/>
      <c r="M205" s="77"/>
      <c r="N205" s="78"/>
      <c r="O205" s="79"/>
      <c r="P205" s="66"/>
      <c r="Q205" s="67"/>
      <c r="R205" s="198"/>
      <c r="S205" s="82"/>
      <c r="T205" s="70"/>
    </row>
    <row r="206" s="68" customFormat="true" ht="22.5" hidden="false" customHeight="true" outlineLevel="0" collapsed="false">
      <c r="A206" s="55"/>
      <c r="B206" s="56"/>
      <c r="C206" s="80"/>
      <c r="D206" s="80"/>
      <c r="E206" s="80"/>
      <c r="F206" s="106"/>
      <c r="G206" s="106"/>
      <c r="H206" s="202"/>
      <c r="I206" s="202"/>
      <c r="J206" s="94"/>
      <c r="K206" s="131"/>
      <c r="L206" s="76"/>
      <c r="M206" s="77"/>
      <c r="N206" s="78"/>
      <c r="O206" s="79"/>
      <c r="P206" s="66"/>
      <c r="Q206" s="67"/>
      <c r="R206" s="198"/>
      <c r="S206" s="82"/>
      <c r="T206" s="70"/>
    </row>
    <row r="207" s="68" customFormat="true" ht="33.75" hidden="false" customHeight="true" outlineLevel="0" collapsed="false">
      <c r="A207" s="55" t="n">
        <v>2102001</v>
      </c>
      <c r="B207" s="56" t="s">
        <v>296</v>
      </c>
      <c r="C207" s="80" t="s">
        <v>264</v>
      </c>
      <c r="D207" s="80" t="s">
        <v>265</v>
      </c>
      <c r="E207" s="57" t="s">
        <v>266</v>
      </c>
      <c r="F207" s="58" t="s">
        <v>49</v>
      </c>
      <c r="G207" s="58" t="n">
        <v>1</v>
      </c>
      <c r="H207" s="170" t="n">
        <v>38139</v>
      </c>
      <c r="I207" s="170" t="n">
        <v>38352</v>
      </c>
      <c r="J207" s="60" t="n">
        <f aca="false">(+I207-H207)/7</f>
        <v>30.4285714285714</v>
      </c>
      <c r="K207" s="121" t="n">
        <f aca="false">+Planeación!K47</f>
        <v>1</v>
      </c>
      <c r="L207" s="101" t="n">
        <f aca="false">IF(H207=0,0,+K207/G207)</f>
        <v>1</v>
      </c>
      <c r="M207" s="102" t="n">
        <f aca="false">+J207*L207</f>
        <v>30.4285714285714</v>
      </c>
      <c r="N207" s="103" t="n">
        <f aca="false">IF(I207&lt;=$D$9,M207,0)</f>
        <v>30.4285714285714</v>
      </c>
      <c r="O207" s="104" t="n">
        <f aca="false">IF($D$9&gt;=I207,J207,0)</f>
        <v>30.4285714285714</v>
      </c>
      <c r="P207" s="66" t="n">
        <v>1</v>
      </c>
      <c r="Q207" s="67" t="n">
        <v>45</v>
      </c>
      <c r="R207" s="198" t="s">
        <v>267</v>
      </c>
      <c r="S207" s="69" t="n">
        <f aca="false">SUM(L207:L210)/4</f>
        <v>0.6</v>
      </c>
      <c r="T207" s="70"/>
    </row>
    <row r="208" s="68" customFormat="true" ht="34.5" hidden="false" customHeight="true" outlineLevel="0" collapsed="false">
      <c r="A208" s="55"/>
      <c r="B208" s="56"/>
      <c r="C208" s="80"/>
      <c r="D208" s="80"/>
      <c r="E208" s="83" t="s">
        <v>268</v>
      </c>
      <c r="F208" s="84" t="s">
        <v>49</v>
      </c>
      <c r="G208" s="85" t="n">
        <v>1</v>
      </c>
      <c r="H208" s="199" t="n">
        <v>38353</v>
      </c>
      <c r="I208" s="199" t="n">
        <v>38717</v>
      </c>
      <c r="J208" s="87" t="n">
        <f aca="false">(+I208-H208)/7</f>
        <v>52</v>
      </c>
      <c r="K208" s="88" t="n">
        <f aca="false">+Planeación!K48</f>
        <v>0.5</v>
      </c>
      <c r="L208" s="89" t="n">
        <f aca="false">IF(H208=0,0,+K208/G208)</f>
        <v>0.5</v>
      </c>
      <c r="M208" s="90" t="n">
        <f aca="false">+J208*L208</f>
        <v>26</v>
      </c>
      <c r="N208" s="91" t="n">
        <f aca="false">IF(I208&lt;=$D$9,M208,0)</f>
        <v>0</v>
      </c>
      <c r="O208" s="92" t="n">
        <f aca="false">IF($D$9&gt;=I208,J208,0)</f>
        <v>0</v>
      </c>
      <c r="P208" s="66"/>
      <c r="Q208" s="67"/>
      <c r="R208" s="198"/>
      <c r="S208" s="69"/>
      <c r="T208" s="70"/>
    </row>
    <row r="209" s="68" customFormat="true" ht="27" hidden="false" customHeight="true" outlineLevel="0" collapsed="false">
      <c r="A209" s="55"/>
      <c r="B209" s="56"/>
      <c r="C209" s="80"/>
      <c r="D209" s="80"/>
      <c r="E209" s="83" t="s">
        <v>269</v>
      </c>
      <c r="F209" s="84" t="s">
        <v>49</v>
      </c>
      <c r="G209" s="85" t="n">
        <v>1</v>
      </c>
      <c r="H209" s="199" t="n">
        <v>38718</v>
      </c>
      <c r="I209" s="199" t="n">
        <v>39082</v>
      </c>
      <c r="J209" s="87" t="n">
        <f aca="false">(+I209-H209)/7</f>
        <v>52</v>
      </c>
      <c r="K209" s="88" t="n">
        <f aca="false">+Planeación!K49</f>
        <v>0.5</v>
      </c>
      <c r="L209" s="89" t="n">
        <f aca="false">IF(H209=0,0,+K209/G209)</f>
        <v>0.5</v>
      </c>
      <c r="M209" s="90" t="n">
        <f aca="false">+J209*L209</f>
        <v>26</v>
      </c>
      <c r="N209" s="91" t="n">
        <f aca="false">IF(I209&lt;=$D$9,M209,0)</f>
        <v>0</v>
      </c>
      <c r="O209" s="92" t="n">
        <f aca="false">IF($D$9&gt;=I209,J209,0)</f>
        <v>0</v>
      </c>
      <c r="P209" s="66"/>
      <c r="Q209" s="67"/>
      <c r="R209" s="198"/>
      <c r="S209" s="69"/>
      <c r="T209" s="70"/>
    </row>
    <row r="210" s="68" customFormat="true" ht="30" hidden="false" customHeight="true" outlineLevel="0" collapsed="false">
      <c r="A210" s="55"/>
      <c r="B210" s="56"/>
      <c r="C210" s="80"/>
      <c r="D210" s="80"/>
      <c r="E210" s="71" t="s">
        <v>270</v>
      </c>
      <c r="F210" s="72" t="s">
        <v>49</v>
      </c>
      <c r="G210" s="72" t="n">
        <v>1</v>
      </c>
      <c r="H210" s="200" t="n">
        <v>39083</v>
      </c>
      <c r="I210" s="200" t="n">
        <v>39263</v>
      </c>
      <c r="J210" s="94" t="n">
        <f aca="false">(+I210-H210)/7</f>
        <v>25.7142857142857</v>
      </c>
      <c r="K210" s="131" t="n">
        <f aca="false">+Planeación!K50</f>
        <v>0.4</v>
      </c>
      <c r="L210" s="76" t="n">
        <f aca="false">IF(H210=0,0,+K210/G210)</f>
        <v>0.4</v>
      </c>
      <c r="M210" s="77" t="n">
        <f aca="false">+J210*L210</f>
        <v>10.2857142857143</v>
      </c>
      <c r="N210" s="78" t="n">
        <f aca="false">IF(I210&lt;=$D$9,M210,0)</f>
        <v>0</v>
      </c>
      <c r="O210" s="79" t="n">
        <f aca="false">IF($D$9&gt;=I210,J210,0)</f>
        <v>0</v>
      </c>
      <c r="P210" s="66"/>
      <c r="Q210" s="67"/>
      <c r="R210" s="198"/>
      <c r="S210" s="69"/>
      <c r="T210" s="70"/>
    </row>
    <row r="211" s="68" customFormat="true" ht="24.75" hidden="false" customHeight="true" outlineLevel="0" collapsed="false">
      <c r="A211" s="55"/>
      <c r="B211" s="151" t="s">
        <v>297</v>
      </c>
      <c r="C211" s="152"/>
      <c r="D211" s="153"/>
      <c r="E211" s="153"/>
      <c r="F211" s="154"/>
      <c r="G211" s="154"/>
      <c r="H211" s="155"/>
      <c r="I211" s="155"/>
      <c r="J211" s="156"/>
      <c r="K211" s="157"/>
      <c r="L211" s="158"/>
      <c r="M211" s="159"/>
      <c r="N211" s="160"/>
      <c r="O211" s="161"/>
      <c r="P211" s="162"/>
      <c r="Q211" s="163"/>
      <c r="T211" s="164" t="n">
        <f aca="false">SUM(S112:S210)/22</f>
        <v>0.715151515151515</v>
      </c>
    </row>
    <row r="212" s="68" customFormat="true" ht="77.25" hidden="false" customHeight="true" outlineLevel="0" collapsed="false">
      <c r="A212" s="55" t="n">
        <v>1701100</v>
      </c>
      <c r="B212" s="56" t="s">
        <v>298</v>
      </c>
      <c r="C212" s="80" t="s">
        <v>128</v>
      </c>
      <c r="D212" s="80" t="s">
        <v>129</v>
      </c>
      <c r="E212" s="57" t="s">
        <v>130</v>
      </c>
      <c r="F212" s="58" t="s">
        <v>131</v>
      </c>
      <c r="G212" s="58" t="n">
        <v>1</v>
      </c>
      <c r="H212" s="59" t="n">
        <v>38184</v>
      </c>
      <c r="I212" s="59" t="n">
        <v>38260</v>
      </c>
      <c r="J212" s="60" t="n">
        <f aca="false">(+I212-H212)/7</f>
        <v>10.8571428571429</v>
      </c>
      <c r="K212" s="121" t="n">
        <f aca="false">+Adtiva!K28</f>
        <v>1</v>
      </c>
      <c r="L212" s="101" t="n">
        <f aca="false">IF(H212=0,0,+K212/G212)</f>
        <v>1</v>
      </c>
      <c r="M212" s="102" t="n">
        <f aca="false">+J212*L212</f>
        <v>10.8571428571429</v>
      </c>
      <c r="N212" s="103" t="n">
        <f aca="false">IF(I212&lt;=$D$9,M212,0)</f>
        <v>10.8571428571429</v>
      </c>
      <c r="O212" s="104" t="n">
        <f aca="false">IF($D$9&gt;=I212,J212,0)</f>
        <v>10.8571428571429</v>
      </c>
      <c r="P212" s="66" t="n">
        <v>1</v>
      </c>
      <c r="Q212" s="67" t="n">
        <v>46</v>
      </c>
      <c r="S212" s="69" t="n">
        <f aca="false">SUM(L212:L214)/3</f>
        <v>0.333333333333333</v>
      </c>
      <c r="T212" s="70"/>
    </row>
    <row r="213" s="68" customFormat="true" ht="42.75" hidden="false" customHeight="true" outlineLevel="0" collapsed="false">
      <c r="A213" s="55"/>
      <c r="B213" s="56"/>
      <c r="C213" s="80"/>
      <c r="D213" s="80"/>
      <c r="E213" s="122" t="s">
        <v>132</v>
      </c>
      <c r="F213" s="85" t="s">
        <v>49</v>
      </c>
      <c r="G213" s="85" t="n">
        <v>1</v>
      </c>
      <c r="H213" s="135" t="n">
        <v>38261</v>
      </c>
      <c r="I213" s="135" t="n">
        <v>38656</v>
      </c>
      <c r="J213" s="87" t="n">
        <f aca="false">(+I213-H213)/7</f>
        <v>56.4285714285714</v>
      </c>
      <c r="K213" s="88" t="n">
        <f aca="false">+Adtiva!K29</f>
        <v>0</v>
      </c>
      <c r="L213" s="89" t="n">
        <f aca="false">IF(H213=0,0,+K213/G213)</f>
        <v>0</v>
      </c>
      <c r="M213" s="90" t="n">
        <f aca="false">+J213*L213</f>
        <v>0</v>
      </c>
      <c r="N213" s="91" t="n">
        <f aca="false">IF(I213&lt;=$D$9,M213,0)</f>
        <v>0</v>
      </c>
      <c r="O213" s="92" t="n">
        <f aca="false">IF($D$9&gt;=I213,J213,0)</f>
        <v>0</v>
      </c>
      <c r="P213" s="66"/>
      <c r="Q213" s="67"/>
      <c r="S213" s="69"/>
      <c r="T213" s="70"/>
    </row>
    <row r="214" s="68" customFormat="true" ht="27.75" hidden="false" customHeight="true" outlineLevel="0" collapsed="false">
      <c r="A214" s="55"/>
      <c r="B214" s="56"/>
      <c r="C214" s="80"/>
      <c r="D214" s="80"/>
      <c r="E214" s="122" t="s">
        <v>133</v>
      </c>
      <c r="F214" s="85" t="s">
        <v>134</v>
      </c>
      <c r="G214" s="85" t="n">
        <v>1</v>
      </c>
      <c r="H214" s="135" t="n">
        <v>38657</v>
      </c>
      <c r="I214" s="135" t="n">
        <v>38717</v>
      </c>
      <c r="J214" s="87" t="n">
        <f aca="false">(+I214-H214)/7</f>
        <v>8.57142857142857</v>
      </c>
      <c r="K214" s="88" t="n">
        <f aca="false">+Adtiva!K30</f>
        <v>0</v>
      </c>
      <c r="L214" s="89" t="n">
        <f aca="false">IF(H214=0,0,+K214/G214)</f>
        <v>0</v>
      </c>
      <c r="M214" s="90" t="n">
        <f aca="false">+J214*L214</f>
        <v>0</v>
      </c>
      <c r="N214" s="91" t="n">
        <f aca="false">IF(I214&lt;=$D$9,M214,0)</f>
        <v>0</v>
      </c>
      <c r="O214" s="92" t="n">
        <f aca="false">IF($D$9&gt;=I214,J214,0)</f>
        <v>0</v>
      </c>
      <c r="P214" s="66"/>
      <c r="Q214" s="67"/>
      <c r="S214" s="69"/>
      <c r="T214" s="70"/>
    </row>
    <row r="215" s="68" customFormat="true" ht="31.5" hidden="false" customHeight="true" outlineLevel="0" collapsed="false">
      <c r="A215" s="55"/>
      <c r="B215" s="56"/>
      <c r="C215" s="80"/>
      <c r="D215" s="80"/>
      <c r="E215" s="137" t="s">
        <v>135</v>
      </c>
      <c r="F215" s="137"/>
      <c r="G215" s="137"/>
      <c r="H215" s="137"/>
      <c r="I215" s="137"/>
      <c r="J215" s="137"/>
      <c r="K215" s="131"/>
      <c r="L215" s="76"/>
      <c r="M215" s="77"/>
      <c r="N215" s="78"/>
      <c r="O215" s="79"/>
      <c r="P215" s="66"/>
      <c r="Q215" s="67"/>
      <c r="S215" s="69"/>
      <c r="T215" s="70"/>
    </row>
    <row r="216" s="68" customFormat="true" ht="153.75" hidden="false" customHeight="true" outlineLevel="0" collapsed="false">
      <c r="A216" s="55" t="n">
        <v>1701011</v>
      </c>
      <c r="B216" s="56" t="s">
        <v>299</v>
      </c>
      <c r="C216" s="80" t="s">
        <v>208</v>
      </c>
      <c r="D216" s="80" t="s">
        <v>209</v>
      </c>
      <c r="E216" s="57" t="s">
        <v>210</v>
      </c>
      <c r="F216" s="58" t="s">
        <v>211</v>
      </c>
      <c r="G216" s="178" t="n">
        <v>9</v>
      </c>
      <c r="H216" s="59" t="n">
        <v>37012</v>
      </c>
      <c r="I216" s="59" t="n">
        <v>38352</v>
      </c>
      <c r="J216" s="60" t="n">
        <f aca="false">(+I216-H216)/7</f>
        <v>191.428571428571</v>
      </c>
      <c r="K216" s="120" t="n">
        <v>9</v>
      </c>
      <c r="L216" s="62" t="n">
        <f aca="false">IF(H216=0,0,+K216/G216)</f>
        <v>1</v>
      </c>
      <c r="M216" s="63" t="n">
        <f aca="false">+J216*L216</f>
        <v>191.428571428571</v>
      </c>
      <c r="N216" s="64" t="n">
        <f aca="false">IF(I216&lt;=$D$9,M216,0)</f>
        <v>191.428571428571</v>
      </c>
      <c r="O216" s="65" t="n">
        <f aca="false">IF($D$9&gt;=I216,J216,0)</f>
        <v>191.428571428571</v>
      </c>
      <c r="P216" s="81" t="n">
        <v>2</v>
      </c>
      <c r="Q216" s="67" t="n">
        <v>47</v>
      </c>
      <c r="S216" s="69" t="n">
        <f aca="false">SUM(L216:L222)/7</f>
        <v>1</v>
      </c>
      <c r="T216" s="70"/>
    </row>
    <row r="217" s="68" customFormat="true" ht="27.75" hidden="false" customHeight="true" outlineLevel="0" collapsed="false">
      <c r="A217" s="55"/>
      <c r="B217" s="56"/>
      <c r="C217" s="80"/>
      <c r="D217" s="80"/>
      <c r="E217" s="122" t="s">
        <v>212</v>
      </c>
      <c r="F217" s="85" t="s">
        <v>211</v>
      </c>
      <c r="G217" s="182" t="n">
        <v>9</v>
      </c>
      <c r="H217" s="135" t="n">
        <v>37012</v>
      </c>
      <c r="I217" s="135" t="n">
        <v>39447</v>
      </c>
      <c r="J217" s="87" t="n">
        <f aca="false">(+I217-H217)/7</f>
        <v>347.857142857143</v>
      </c>
      <c r="K217" s="88" t="n">
        <v>9</v>
      </c>
      <c r="L217" s="89" t="n">
        <f aca="false">IF(H217=0,0,+K217/G217)</f>
        <v>1</v>
      </c>
      <c r="M217" s="90" t="n">
        <f aca="false">+J217*L217</f>
        <v>347.857142857143</v>
      </c>
      <c r="N217" s="91" t="n">
        <f aca="false">IF(I217&lt;=$D$9,M217,0)</f>
        <v>0</v>
      </c>
      <c r="O217" s="92" t="n">
        <f aca="false">IF($D$9&gt;=I217,J217,0)</f>
        <v>0</v>
      </c>
      <c r="P217" s="81"/>
      <c r="Q217" s="67"/>
      <c r="S217" s="69"/>
      <c r="T217" s="70"/>
    </row>
    <row r="218" s="68" customFormat="true" ht="28.5" hidden="false" customHeight="true" outlineLevel="0" collapsed="false">
      <c r="A218" s="55"/>
      <c r="B218" s="56"/>
      <c r="C218" s="80"/>
      <c r="D218" s="80"/>
      <c r="E218" s="122" t="s">
        <v>213</v>
      </c>
      <c r="F218" s="85" t="s">
        <v>214</v>
      </c>
      <c r="G218" s="85" t="n">
        <v>1</v>
      </c>
      <c r="H218" s="135" t="n">
        <v>37422</v>
      </c>
      <c r="I218" s="135" t="n">
        <v>38717</v>
      </c>
      <c r="J218" s="204" t="n">
        <f aca="false">(+I218-H218)/7</f>
        <v>185</v>
      </c>
      <c r="K218" s="88" t="n">
        <v>1</v>
      </c>
      <c r="L218" s="89" t="n">
        <f aca="false">IF(H218=0,0,+K218/G218)</f>
        <v>1</v>
      </c>
      <c r="M218" s="90" t="n">
        <f aca="false">+J218*L218</f>
        <v>185</v>
      </c>
      <c r="N218" s="91" t="n">
        <f aca="false">IF(I218&lt;=$D$9,M218,0)</f>
        <v>0</v>
      </c>
      <c r="O218" s="92" t="n">
        <f aca="false">IF($D$9&gt;=I218,J218,0)</f>
        <v>0</v>
      </c>
      <c r="P218" s="81"/>
      <c r="Q218" s="67"/>
      <c r="S218" s="69"/>
      <c r="T218" s="70"/>
    </row>
    <row r="219" s="68" customFormat="true" ht="18.75" hidden="false" customHeight="true" outlineLevel="0" collapsed="false">
      <c r="A219" s="55"/>
      <c r="B219" s="56"/>
      <c r="C219" s="80"/>
      <c r="D219" s="80"/>
      <c r="E219" s="83" t="s">
        <v>215</v>
      </c>
      <c r="F219" s="84" t="s">
        <v>216</v>
      </c>
      <c r="G219" s="84" t="n">
        <v>1</v>
      </c>
      <c r="H219" s="86" t="n">
        <v>36683</v>
      </c>
      <c r="I219" s="86" t="n">
        <v>37256</v>
      </c>
      <c r="J219" s="87" t="n">
        <f aca="false">(+I219-H219)/7</f>
        <v>81.8571428571429</v>
      </c>
      <c r="K219" s="88" t="n">
        <v>1</v>
      </c>
      <c r="L219" s="89" t="n">
        <f aca="false">IF(H219=0,0,+K219/G219)</f>
        <v>1</v>
      </c>
      <c r="M219" s="90" t="n">
        <f aca="false">+J219*L219</f>
        <v>81.8571428571429</v>
      </c>
      <c r="N219" s="91" t="n">
        <f aca="false">IF(I219&lt;=$D$9,M219,0)</f>
        <v>81.8571428571429</v>
      </c>
      <c r="O219" s="92" t="n">
        <f aca="false">IF($D$9&gt;=I219,J219,0)</f>
        <v>81.8571428571429</v>
      </c>
      <c r="P219" s="81"/>
      <c r="Q219" s="67"/>
      <c r="S219" s="69"/>
      <c r="T219" s="70"/>
    </row>
    <row r="220" s="68" customFormat="true" ht="67.5" hidden="false" customHeight="true" outlineLevel="0" collapsed="false">
      <c r="A220" s="55"/>
      <c r="B220" s="56"/>
      <c r="C220" s="80"/>
      <c r="D220" s="80"/>
      <c r="E220" s="122" t="s">
        <v>217</v>
      </c>
      <c r="F220" s="85" t="s">
        <v>218</v>
      </c>
      <c r="G220" s="85" t="n">
        <v>1</v>
      </c>
      <c r="H220" s="135" t="n">
        <v>37657</v>
      </c>
      <c r="I220" s="135" t="n">
        <v>38717</v>
      </c>
      <c r="J220" s="87" t="n">
        <f aca="false">(+I220-H220)/7</f>
        <v>151.428571428571</v>
      </c>
      <c r="K220" s="88" t="n">
        <v>1</v>
      </c>
      <c r="L220" s="89" t="n">
        <f aca="false">IF(H220=0,0,+K220/G220)</f>
        <v>1</v>
      </c>
      <c r="M220" s="90" t="n">
        <f aca="false">+J220*L220</f>
        <v>151.428571428571</v>
      </c>
      <c r="N220" s="91" t="n">
        <f aca="false">IF(I220&lt;=$D$9,M220,0)</f>
        <v>0</v>
      </c>
      <c r="O220" s="92" t="n">
        <f aca="false">IF($D$9&gt;=I220,J220,0)</f>
        <v>0</v>
      </c>
      <c r="P220" s="81"/>
      <c r="Q220" s="67"/>
      <c r="S220" s="69"/>
      <c r="T220" s="70"/>
    </row>
    <row r="221" s="68" customFormat="true" ht="45" hidden="false" customHeight="true" outlineLevel="0" collapsed="false">
      <c r="A221" s="55"/>
      <c r="B221" s="56"/>
      <c r="C221" s="80"/>
      <c r="D221" s="80"/>
      <c r="E221" s="122" t="s">
        <v>219</v>
      </c>
      <c r="F221" s="85" t="s">
        <v>220</v>
      </c>
      <c r="G221" s="85" t="n">
        <v>97</v>
      </c>
      <c r="H221" s="135" t="n">
        <v>37054</v>
      </c>
      <c r="I221" s="135" t="n">
        <v>38514</v>
      </c>
      <c r="J221" s="87" t="n">
        <f aca="false">(+I221-H221)/7</f>
        <v>208.571428571429</v>
      </c>
      <c r="K221" s="88" t="n">
        <v>97</v>
      </c>
      <c r="L221" s="89" t="n">
        <f aca="false">IF(H221=0,0,+K221/G221)</f>
        <v>1</v>
      </c>
      <c r="M221" s="90" t="n">
        <f aca="false">+J221*L221</f>
        <v>208.571428571429</v>
      </c>
      <c r="N221" s="91" t="n">
        <f aca="false">IF(I221&lt;=$D$9,M221,0)</f>
        <v>0</v>
      </c>
      <c r="O221" s="92" t="n">
        <f aca="false">IF($D$9&gt;=I221,J221,0)</f>
        <v>0</v>
      </c>
      <c r="P221" s="81"/>
      <c r="Q221" s="67"/>
      <c r="S221" s="69"/>
      <c r="T221" s="70"/>
    </row>
    <row r="222" s="68" customFormat="true" ht="43.5" hidden="false" customHeight="true" outlineLevel="0" collapsed="false">
      <c r="A222" s="55"/>
      <c r="B222" s="56"/>
      <c r="C222" s="80"/>
      <c r="D222" s="80"/>
      <c r="E222" s="71" t="s">
        <v>221</v>
      </c>
      <c r="F222" s="72" t="s">
        <v>222</v>
      </c>
      <c r="G222" s="186" t="n">
        <v>1</v>
      </c>
      <c r="H222" s="73" t="n">
        <v>36455</v>
      </c>
      <c r="I222" s="73" t="n">
        <v>38717</v>
      </c>
      <c r="J222" s="94" t="n">
        <f aca="false">(+I222-H222)/7</f>
        <v>323.142857142857</v>
      </c>
      <c r="K222" s="131" t="n">
        <v>1</v>
      </c>
      <c r="L222" s="76" t="n">
        <f aca="false">IF(H222=0,0,+K222/G222)</f>
        <v>1</v>
      </c>
      <c r="M222" s="77" t="n">
        <f aca="false">+J222*L222</f>
        <v>323.142857142857</v>
      </c>
      <c r="N222" s="78" t="n">
        <f aca="false">IF(I222&lt;=$D$9,M222,0)</f>
        <v>0</v>
      </c>
      <c r="O222" s="79" t="n">
        <f aca="false">IF($D$9&gt;=I222,J222,0)</f>
        <v>0</v>
      </c>
      <c r="P222" s="81"/>
      <c r="Q222" s="67"/>
      <c r="S222" s="69"/>
      <c r="T222" s="70"/>
    </row>
    <row r="223" s="68" customFormat="true" ht="20.1" hidden="false" customHeight="true" outlineLevel="0" collapsed="false">
      <c r="A223" s="55" t="n">
        <v>1704001</v>
      </c>
      <c r="B223" s="56" t="s">
        <v>300</v>
      </c>
      <c r="C223" s="80" t="s">
        <v>301</v>
      </c>
      <c r="D223" s="152" t="s">
        <v>302</v>
      </c>
      <c r="E223" s="205" t="s">
        <v>303</v>
      </c>
      <c r="F223" s="113" t="s">
        <v>49</v>
      </c>
      <c r="G223" s="113" t="n">
        <v>1</v>
      </c>
      <c r="H223" s="114" t="n">
        <v>38200</v>
      </c>
      <c r="I223" s="114" t="n">
        <v>38321</v>
      </c>
      <c r="J223" s="115" t="n">
        <f aca="false">(+I223-H223)/7</f>
        <v>17.2857142857143</v>
      </c>
      <c r="K223" s="142" t="n">
        <v>1</v>
      </c>
      <c r="L223" s="116" t="n">
        <f aca="false">IF(H223=0,0,+K223/G223)</f>
        <v>1</v>
      </c>
      <c r="M223" s="117" t="n">
        <f aca="false">+J223*L223</f>
        <v>17.2857142857143</v>
      </c>
      <c r="N223" s="118" t="n">
        <f aca="false">IF(I223&lt;=$D$9,M223,0)</f>
        <v>17.2857142857143</v>
      </c>
      <c r="O223" s="119" t="n">
        <f aca="false">IF($D$9&gt;=I223,J223,0)</f>
        <v>17.2857142857143</v>
      </c>
      <c r="P223" s="81" t="n">
        <v>2</v>
      </c>
      <c r="Q223" s="67" t="n">
        <v>48</v>
      </c>
      <c r="S223" s="82" t="n">
        <f aca="false">+L223</f>
        <v>1</v>
      </c>
      <c r="T223" s="70"/>
    </row>
    <row r="224" s="68" customFormat="true" ht="20.1" hidden="false" customHeight="true" outlineLevel="0" collapsed="false">
      <c r="A224" s="55"/>
      <c r="B224" s="56"/>
      <c r="C224" s="80"/>
      <c r="D224" s="152"/>
      <c r="E224" s="205"/>
      <c r="F224" s="113"/>
      <c r="G224" s="113"/>
      <c r="H224" s="114"/>
      <c r="I224" s="114"/>
      <c r="J224" s="115"/>
      <c r="K224" s="142"/>
      <c r="L224" s="116"/>
      <c r="M224" s="117"/>
      <c r="N224" s="118"/>
      <c r="O224" s="119"/>
      <c r="P224" s="81"/>
      <c r="Q224" s="67"/>
      <c r="S224" s="82"/>
      <c r="T224" s="70"/>
    </row>
    <row r="225" s="68" customFormat="true" ht="20.1" hidden="false" customHeight="true" outlineLevel="0" collapsed="false">
      <c r="A225" s="55"/>
      <c r="B225" s="56"/>
      <c r="C225" s="80"/>
      <c r="D225" s="152"/>
      <c r="E225" s="205"/>
      <c r="F225" s="113"/>
      <c r="G225" s="113"/>
      <c r="H225" s="114"/>
      <c r="I225" s="114"/>
      <c r="J225" s="115"/>
      <c r="K225" s="142"/>
      <c r="L225" s="116"/>
      <c r="M225" s="117"/>
      <c r="N225" s="118"/>
      <c r="O225" s="119"/>
      <c r="P225" s="81"/>
      <c r="Q225" s="67"/>
      <c r="S225" s="82"/>
      <c r="T225" s="70"/>
    </row>
    <row r="226" s="68" customFormat="true" ht="75.75" hidden="false" customHeight="true" outlineLevel="0" collapsed="false">
      <c r="A226" s="55"/>
      <c r="B226" s="56"/>
      <c r="C226" s="80"/>
      <c r="D226" s="152"/>
      <c r="E226" s="205"/>
      <c r="F226" s="113"/>
      <c r="G226" s="113"/>
      <c r="H226" s="114"/>
      <c r="I226" s="114"/>
      <c r="J226" s="115"/>
      <c r="K226" s="142"/>
      <c r="L226" s="116"/>
      <c r="M226" s="117"/>
      <c r="N226" s="118"/>
      <c r="O226" s="119"/>
      <c r="P226" s="81"/>
      <c r="Q226" s="67"/>
      <c r="S226" s="82"/>
      <c r="T226" s="70"/>
    </row>
    <row r="227" s="68" customFormat="true" ht="20.1" hidden="false" customHeight="true" outlineLevel="0" collapsed="false">
      <c r="A227" s="55" t="n">
        <v>1502100</v>
      </c>
      <c r="B227" s="56" t="s">
        <v>304</v>
      </c>
      <c r="C227" s="80" t="s">
        <v>305</v>
      </c>
      <c r="D227" s="80" t="s">
        <v>306</v>
      </c>
      <c r="E227" s="80" t="s">
        <v>307</v>
      </c>
      <c r="F227" s="113" t="s">
        <v>123</v>
      </c>
      <c r="G227" s="113" t="n">
        <v>2</v>
      </c>
      <c r="H227" s="114" t="n">
        <v>38200</v>
      </c>
      <c r="I227" s="114" t="n">
        <v>38383</v>
      </c>
      <c r="J227" s="115" t="n">
        <f aca="false">(+I227-H227)/7</f>
        <v>26.1428571428571</v>
      </c>
      <c r="K227" s="142" t="n">
        <v>2</v>
      </c>
      <c r="L227" s="116" t="n">
        <f aca="false">IF(H227=0,0,+K227/G227)</f>
        <v>1</v>
      </c>
      <c r="M227" s="117" t="n">
        <f aca="false">+J227*L227</f>
        <v>26.1428571428571</v>
      </c>
      <c r="N227" s="118" t="n">
        <f aca="false">IF(I227&lt;=$D$9,M227,0)</f>
        <v>26.1428571428571</v>
      </c>
      <c r="O227" s="119" t="n">
        <f aca="false">IF($D$9&gt;=I227,J227,0)</f>
        <v>26.1428571428571</v>
      </c>
      <c r="P227" s="81" t="n">
        <v>2</v>
      </c>
      <c r="Q227" s="67" t="n">
        <v>49</v>
      </c>
      <c r="S227" s="82" t="n">
        <f aca="false">+L227</f>
        <v>1</v>
      </c>
      <c r="T227" s="70"/>
    </row>
    <row r="228" s="68" customFormat="true" ht="20.1" hidden="false" customHeight="true" outlineLevel="0" collapsed="false">
      <c r="A228" s="55"/>
      <c r="B228" s="56"/>
      <c r="C228" s="80"/>
      <c r="D228" s="80"/>
      <c r="E228" s="80"/>
      <c r="F228" s="113"/>
      <c r="G228" s="113"/>
      <c r="H228" s="114"/>
      <c r="I228" s="114"/>
      <c r="J228" s="115"/>
      <c r="K228" s="142"/>
      <c r="L228" s="116"/>
      <c r="M228" s="117"/>
      <c r="N228" s="118"/>
      <c r="O228" s="119"/>
      <c r="P228" s="81"/>
      <c r="Q228" s="67"/>
      <c r="S228" s="82"/>
      <c r="T228" s="70"/>
    </row>
    <row r="229" s="68" customFormat="true" ht="20.1" hidden="false" customHeight="true" outlineLevel="0" collapsed="false">
      <c r="A229" s="55"/>
      <c r="B229" s="56"/>
      <c r="C229" s="80"/>
      <c r="D229" s="80"/>
      <c r="E229" s="80"/>
      <c r="F229" s="113"/>
      <c r="G229" s="113"/>
      <c r="H229" s="114"/>
      <c r="I229" s="114"/>
      <c r="J229" s="115"/>
      <c r="K229" s="142"/>
      <c r="L229" s="116"/>
      <c r="M229" s="117"/>
      <c r="N229" s="118"/>
      <c r="O229" s="119"/>
      <c r="P229" s="81"/>
      <c r="Q229" s="67"/>
      <c r="S229" s="82"/>
      <c r="T229" s="70"/>
    </row>
    <row r="230" s="68" customFormat="true" ht="30" hidden="false" customHeight="true" outlineLevel="0" collapsed="false">
      <c r="A230" s="55"/>
      <c r="B230" s="56"/>
      <c r="C230" s="80"/>
      <c r="D230" s="80"/>
      <c r="E230" s="80"/>
      <c r="F230" s="113"/>
      <c r="G230" s="113"/>
      <c r="H230" s="114"/>
      <c r="I230" s="114"/>
      <c r="J230" s="115"/>
      <c r="K230" s="142"/>
      <c r="L230" s="116"/>
      <c r="M230" s="117"/>
      <c r="N230" s="118"/>
      <c r="O230" s="119"/>
      <c r="P230" s="81"/>
      <c r="Q230" s="67"/>
      <c r="S230" s="82"/>
      <c r="T230" s="70"/>
    </row>
    <row r="231" s="68" customFormat="true" ht="38.25" hidden="false" customHeight="true" outlineLevel="0" collapsed="false">
      <c r="A231" s="55" t="n">
        <v>1701008</v>
      </c>
      <c r="B231" s="56" t="s">
        <v>308</v>
      </c>
      <c r="C231" s="80" t="s">
        <v>190</v>
      </c>
      <c r="D231" s="80" t="s">
        <v>191</v>
      </c>
      <c r="E231" s="57" t="s">
        <v>192</v>
      </c>
      <c r="F231" s="58" t="s">
        <v>49</v>
      </c>
      <c r="G231" s="58" t="n">
        <v>1</v>
      </c>
      <c r="H231" s="59" t="n">
        <v>37803</v>
      </c>
      <c r="I231" s="59" t="n">
        <v>38199</v>
      </c>
      <c r="J231" s="60" t="n">
        <f aca="false">(+I231-H231)/7</f>
        <v>56.5714285714286</v>
      </c>
      <c r="K231" s="120" t="n">
        <f aca="false">+Adtiva!K32</f>
        <v>1</v>
      </c>
      <c r="L231" s="62" t="n">
        <f aca="false">IF(H231=0,0,+K231/G231)</f>
        <v>1</v>
      </c>
      <c r="M231" s="63" t="n">
        <f aca="false">+J231*L231</f>
        <v>56.5714285714286</v>
      </c>
      <c r="N231" s="64" t="n">
        <f aca="false">IF(I231&lt;=$D$9,M231,0)</f>
        <v>56.5714285714286</v>
      </c>
      <c r="O231" s="65" t="n">
        <f aca="false">IF($D$9&gt;=I231,J231,0)</f>
        <v>56.5714285714286</v>
      </c>
      <c r="P231" s="66" t="n">
        <v>1</v>
      </c>
      <c r="Q231" s="67" t="n">
        <v>50</v>
      </c>
      <c r="S231" s="69" t="n">
        <f aca="false">SUM(L231:L234)/3</f>
        <v>0.666666666666667</v>
      </c>
      <c r="T231" s="70"/>
    </row>
    <row r="232" s="68" customFormat="true" ht="54" hidden="false" customHeight="true" outlineLevel="0" collapsed="false">
      <c r="A232" s="55"/>
      <c r="B232" s="56"/>
      <c r="C232" s="80"/>
      <c r="D232" s="80"/>
      <c r="E232" s="122" t="s">
        <v>193</v>
      </c>
      <c r="F232" s="85" t="s">
        <v>49</v>
      </c>
      <c r="G232" s="85" t="n">
        <v>1</v>
      </c>
      <c r="H232" s="135" t="n">
        <v>38139</v>
      </c>
      <c r="I232" s="135" t="n">
        <v>38291</v>
      </c>
      <c r="J232" s="87" t="n">
        <f aca="false">(+I232-H232)/7</f>
        <v>21.7142857142857</v>
      </c>
      <c r="K232" s="93" t="n">
        <f aca="false">+Adtiva!K33</f>
        <v>1</v>
      </c>
      <c r="L232" s="89" t="n">
        <f aca="false">IF(H232=0,0,+K232/G232)</f>
        <v>1</v>
      </c>
      <c r="M232" s="90" t="n">
        <f aca="false">+J232*L232</f>
        <v>21.7142857142857</v>
      </c>
      <c r="N232" s="91" t="n">
        <f aca="false">IF(I232&lt;=$D$9,M232,0)</f>
        <v>21.7142857142857</v>
      </c>
      <c r="O232" s="92" t="n">
        <f aca="false">IF($D$9&gt;=I232,J232,0)</f>
        <v>21.7142857142857</v>
      </c>
      <c r="P232" s="66"/>
      <c r="Q232" s="67"/>
      <c r="S232" s="69"/>
      <c r="T232" s="70"/>
    </row>
    <row r="233" s="68" customFormat="true" ht="20.1" hidden="false" customHeight="true" outlineLevel="0" collapsed="false">
      <c r="A233" s="55"/>
      <c r="B233" s="56"/>
      <c r="C233" s="80"/>
      <c r="D233" s="80"/>
      <c r="E233" s="105" t="s">
        <v>194</v>
      </c>
      <c r="F233" s="106" t="s">
        <v>195</v>
      </c>
      <c r="G233" s="106" t="n">
        <v>10</v>
      </c>
      <c r="H233" s="107" t="n">
        <v>38290</v>
      </c>
      <c r="I233" s="107" t="n">
        <v>38717</v>
      </c>
      <c r="J233" s="94" t="n">
        <f aca="false">(+I233-H233)/7</f>
        <v>61</v>
      </c>
      <c r="K233" s="75" t="n">
        <f aca="false">+Adtiva!K34</f>
        <v>0</v>
      </c>
      <c r="L233" s="76" t="n">
        <f aca="false">IF(H233=0,0,+K233/G233)</f>
        <v>0</v>
      </c>
      <c r="M233" s="77" t="n">
        <f aca="false">+J233*L233</f>
        <v>0</v>
      </c>
      <c r="N233" s="78" t="n">
        <f aca="false">IF(I233&lt;=$D$9,M233,0)</f>
        <v>0</v>
      </c>
      <c r="O233" s="79" t="n">
        <f aca="false">IF($D$9&gt;=I233,J233,0)</f>
        <v>0</v>
      </c>
      <c r="P233" s="66"/>
      <c r="Q233" s="67"/>
      <c r="S233" s="69"/>
      <c r="T233" s="70"/>
    </row>
    <row r="234" s="68" customFormat="true" ht="36.75" hidden="false" customHeight="true" outlineLevel="0" collapsed="false">
      <c r="A234" s="55"/>
      <c r="B234" s="56"/>
      <c r="C234" s="80"/>
      <c r="D234" s="80"/>
      <c r="E234" s="80"/>
      <c r="F234" s="106"/>
      <c r="G234" s="106"/>
      <c r="H234" s="107"/>
      <c r="I234" s="107"/>
      <c r="J234" s="94"/>
      <c r="K234" s="75"/>
      <c r="L234" s="76"/>
      <c r="M234" s="77"/>
      <c r="N234" s="78"/>
      <c r="O234" s="79"/>
      <c r="P234" s="66"/>
      <c r="Q234" s="67"/>
      <c r="S234" s="69"/>
      <c r="T234" s="70"/>
    </row>
    <row r="235" s="68" customFormat="true" ht="38.25" hidden="false" customHeight="true" outlineLevel="0" collapsed="false">
      <c r="A235" s="55" t="n">
        <v>1701008</v>
      </c>
      <c r="B235" s="56" t="s">
        <v>189</v>
      </c>
      <c r="C235" s="80" t="s">
        <v>190</v>
      </c>
      <c r="D235" s="80" t="s">
        <v>191</v>
      </c>
      <c r="E235" s="57" t="s">
        <v>192</v>
      </c>
      <c r="F235" s="58" t="s">
        <v>49</v>
      </c>
      <c r="G235" s="58" t="n">
        <v>1</v>
      </c>
      <c r="H235" s="59" t="n">
        <v>37803</v>
      </c>
      <c r="I235" s="59" t="n">
        <v>38199</v>
      </c>
      <c r="J235" s="60" t="n">
        <f aca="false">(+I235-H235)/7</f>
        <v>56.5714285714286</v>
      </c>
      <c r="K235" s="120" t="n">
        <f aca="false">+Adtiva!K36</f>
        <v>1</v>
      </c>
      <c r="L235" s="62" t="n">
        <f aca="false">IF(H235=0,0,+K235/G235)</f>
        <v>1</v>
      </c>
      <c r="M235" s="63" t="n">
        <f aca="false">+J235*L235</f>
        <v>56.5714285714286</v>
      </c>
      <c r="N235" s="64" t="n">
        <f aca="false">IF(I235&lt;=$D$9,M235,0)</f>
        <v>56.5714285714286</v>
      </c>
      <c r="O235" s="65" t="n">
        <f aca="false">IF($D$9&gt;=I235,J235,0)</f>
        <v>56.5714285714286</v>
      </c>
      <c r="P235" s="66" t="n">
        <v>1</v>
      </c>
      <c r="Q235" s="67" t="n">
        <v>51</v>
      </c>
      <c r="S235" s="69" t="n">
        <f aca="false">SUM(L235:L238)/3</f>
        <v>0.666666666666667</v>
      </c>
      <c r="T235" s="70"/>
    </row>
    <row r="236" s="68" customFormat="true" ht="52.5" hidden="false" customHeight="true" outlineLevel="0" collapsed="false">
      <c r="A236" s="55"/>
      <c r="B236" s="56"/>
      <c r="C236" s="80"/>
      <c r="D236" s="80"/>
      <c r="E236" s="122" t="s">
        <v>193</v>
      </c>
      <c r="F236" s="85" t="s">
        <v>49</v>
      </c>
      <c r="G236" s="85" t="n">
        <v>1</v>
      </c>
      <c r="H236" s="135" t="n">
        <v>38139</v>
      </c>
      <c r="I236" s="135" t="n">
        <v>38291</v>
      </c>
      <c r="J236" s="87" t="n">
        <f aca="false">(+I236-H236)/7</f>
        <v>21.7142857142857</v>
      </c>
      <c r="K236" s="88" t="n">
        <f aca="false">+Adtiva!K37</f>
        <v>1</v>
      </c>
      <c r="L236" s="89" t="n">
        <f aca="false">IF(H236=0,0,+K236/G236)</f>
        <v>1</v>
      </c>
      <c r="M236" s="90" t="n">
        <f aca="false">+J236*L236</f>
        <v>21.7142857142857</v>
      </c>
      <c r="N236" s="91" t="n">
        <f aca="false">IF(I236&lt;=$D$9,M236,0)</f>
        <v>21.7142857142857</v>
      </c>
      <c r="O236" s="92" t="n">
        <f aca="false">IF($D$9&gt;=I236,J236,0)</f>
        <v>21.7142857142857</v>
      </c>
      <c r="P236" s="66"/>
      <c r="Q236" s="67"/>
      <c r="S236" s="69"/>
      <c r="T236" s="70"/>
    </row>
    <row r="237" s="68" customFormat="true" ht="20.1" hidden="false" customHeight="true" outlineLevel="0" collapsed="false">
      <c r="A237" s="55"/>
      <c r="B237" s="56"/>
      <c r="C237" s="80"/>
      <c r="D237" s="80"/>
      <c r="E237" s="105" t="s">
        <v>194</v>
      </c>
      <c r="F237" s="106" t="s">
        <v>195</v>
      </c>
      <c r="G237" s="106" t="n">
        <v>10</v>
      </c>
      <c r="H237" s="107" t="n">
        <v>38290</v>
      </c>
      <c r="I237" s="107" t="n">
        <v>38717</v>
      </c>
      <c r="J237" s="94" t="n">
        <f aca="false">(+I237-H237)/7</f>
        <v>61</v>
      </c>
      <c r="K237" s="75" t="n">
        <f aca="false">+Adtiva!K38</f>
        <v>0</v>
      </c>
      <c r="L237" s="76" t="n">
        <f aca="false">IF(H237=0,0,+K237/G237)</f>
        <v>0</v>
      </c>
      <c r="M237" s="77" t="n">
        <f aca="false">+J237*L237</f>
        <v>0</v>
      </c>
      <c r="N237" s="78" t="n">
        <f aca="false">IF(I237&lt;=$D$9,M237,0)</f>
        <v>0</v>
      </c>
      <c r="O237" s="79" t="n">
        <f aca="false">IF($D$9&gt;=I237,J237,0)</f>
        <v>0</v>
      </c>
      <c r="P237" s="66"/>
      <c r="Q237" s="67"/>
      <c r="S237" s="69"/>
      <c r="T237" s="70"/>
    </row>
    <row r="238" s="68" customFormat="true" ht="19.5" hidden="false" customHeight="true" outlineLevel="0" collapsed="false">
      <c r="A238" s="55"/>
      <c r="B238" s="56"/>
      <c r="C238" s="80"/>
      <c r="D238" s="80"/>
      <c r="E238" s="80"/>
      <c r="F238" s="106"/>
      <c r="G238" s="106"/>
      <c r="H238" s="107"/>
      <c r="I238" s="107"/>
      <c r="J238" s="94"/>
      <c r="K238" s="75"/>
      <c r="L238" s="76"/>
      <c r="M238" s="77"/>
      <c r="N238" s="78"/>
      <c r="O238" s="79"/>
      <c r="P238" s="66"/>
      <c r="Q238" s="67"/>
      <c r="S238" s="69"/>
      <c r="T238" s="70"/>
    </row>
    <row r="239" s="68" customFormat="true" ht="29.25" hidden="false" customHeight="true" outlineLevel="0" collapsed="false">
      <c r="A239" s="55" t="n">
        <v>1701100</v>
      </c>
      <c r="B239" s="56" t="s">
        <v>309</v>
      </c>
      <c r="C239" s="80" t="s">
        <v>310</v>
      </c>
      <c r="D239" s="80" t="s">
        <v>311</v>
      </c>
      <c r="E239" s="57" t="s">
        <v>312</v>
      </c>
      <c r="F239" s="58" t="s">
        <v>313</v>
      </c>
      <c r="G239" s="58" t="n">
        <v>34</v>
      </c>
      <c r="H239" s="59" t="n">
        <v>37258</v>
      </c>
      <c r="I239" s="59" t="n">
        <v>37621</v>
      </c>
      <c r="J239" s="60" t="n">
        <f aca="false">(+I239-H239)/7</f>
        <v>51.8571428571429</v>
      </c>
      <c r="K239" s="121" t="n">
        <v>34</v>
      </c>
      <c r="L239" s="101" t="n">
        <f aca="false">IF(H239=0,0,+K239/G239)</f>
        <v>1</v>
      </c>
      <c r="M239" s="102" t="n">
        <f aca="false">+J239*L239</f>
        <v>51.8571428571429</v>
      </c>
      <c r="N239" s="103" t="n">
        <f aca="false">IF(I239&lt;=$D$9,M239,0)</f>
        <v>51.8571428571429</v>
      </c>
      <c r="O239" s="104" t="n">
        <f aca="false">IF($D$9&gt;=I239,J239,0)</f>
        <v>51.8571428571429</v>
      </c>
      <c r="P239" s="81" t="n">
        <v>2</v>
      </c>
      <c r="Q239" s="67" t="n">
        <v>52</v>
      </c>
      <c r="S239" s="82" t="n">
        <f aca="false">SUM(L239:L242)/2</f>
        <v>1</v>
      </c>
      <c r="T239" s="70"/>
    </row>
    <row r="240" s="68" customFormat="true" ht="18.75" hidden="false" customHeight="true" outlineLevel="0" collapsed="false">
      <c r="A240" s="55"/>
      <c r="B240" s="56"/>
      <c r="C240" s="80"/>
      <c r="D240" s="80"/>
      <c r="E240" s="83" t="s">
        <v>314</v>
      </c>
      <c r="F240" s="85" t="s">
        <v>313</v>
      </c>
      <c r="G240" s="85" t="n">
        <v>14</v>
      </c>
      <c r="H240" s="135" t="n">
        <v>37258</v>
      </c>
      <c r="I240" s="135" t="n">
        <v>37621</v>
      </c>
      <c r="J240" s="204" t="n">
        <f aca="false">(+I240-H240)/7</f>
        <v>51.8571428571429</v>
      </c>
      <c r="K240" s="93" t="n">
        <v>14</v>
      </c>
      <c r="L240" s="89" t="n">
        <f aca="false">IF(H240=0,0,+K240/G240)</f>
        <v>1</v>
      </c>
      <c r="M240" s="90" t="n">
        <f aca="false">+J240*L240</f>
        <v>51.8571428571429</v>
      </c>
      <c r="N240" s="91" t="n">
        <f aca="false">IF(I240&lt;=$D$9,M240,0)</f>
        <v>51.8571428571429</v>
      </c>
      <c r="O240" s="92" t="n">
        <f aca="false">IF($D$9&gt;=I240,J240,0)</f>
        <v>51.8571428571429</v>
      </c>
      <c r="P240" s="81"/>
      <c r="Q240" s="67"/>
      <c r="S240" s="82"/>
      <c r="T240" s="70"/>
      <c r="W240" s="68" t="n">
        <v>34</v>
      </c>
    </row>
    <row r="241" s="68" customFormat="true" ht="16.5" hidden="false" customHeight="true" outlineLevel="0" collapsed="false">
      <c r="A241" s="55"/>
      <c r="B241" s="56"/>
      <c r="C241" s="80"/>
      <c r="D241" s="80"/>
      <c r="E241" s="83"/>
      <c r="F241" s="85"/>
      <c r="G241" s="85"/>
      <c r="H241" s="135"/>
      <c r="I241" s="135"/>
      <c r="J241" s="204"/>
      <c r="K241" s="93"/>
      <c r="L241" s="89"/>
      <c r="M241" s="90"/>
      <c r="N241" s="91"/>
      <c r="O241" s="92"/>
      <c r="P241" s="81"/>
      <c r="Q241" s="67"/>
      <c r="S241" s="82"/>
      <c r="T241" s="70"/>
      <c r="W241" s="68" t="n">
        <v>16</v>
      </c>
    </row>
    <row r="242" s="68" customFormat="true" ht="31.5" hidden="false" customHeight="true" outlineLevel="0" collapsed="false">
      <c r="A242" s="55"/>
      <c r="B242" s="56"/>
      <c r="C242" s="80"/>
      <c r="D242" s="80"/>
      <c r="E242" s="137" t="s">
        <v>44</v>
      </c>
      <c r="F242" s="137"/>
      <c r="G242" s="137"/>
      <c r="H242" s="137"/>
      <c r="I242" s="137"/>
      <c r="J242" s="137"/>
      <c r="K242" s="131"/>
      <c r="L242" s="76"/>
      <c r="M242" s="77"/>
      <c r="N242" s="78"/>
      <c r="O242" s="79"/>
      <c r="P242" s="81"/>
      <c r="Q242" s="67"/>
      <c r="S242" s="82"/>
      <c r="T242" s="70"/>
      <c r="W242" s="68" t="n">
        <v>4</v>
      </c>
    </row>
    <row r="243" s="68" customFormat="true" ht="20.1" hidden="false" customHeight="true" outlineLevel="0" collapsed="false">
      <c r="A243" s="55" t="n">
        <v>1502100</v>
      </c>
      <c r="B243" s="56" t="s">
        <v>315</v>
      </c>
      <c r="C243" s="80" t="s">
        <v>316</v>
      </c>
      <c r="D243" s="80" t="s">
        <v>317</v>
      </c>
      <c r="E243" s="80" t="s">
        <v>318</v>
      </c>
      <c r="F243" s="113" t="s">
        <v>49</v>
      </c>
      <c r="G243" s="113" t="n">
        <v>1</v>
      </c>
      <c r="H243" s="114" t="n">
        <v>38261</v>
      </c>
      <c r="I243" s="114" t="n">
        <v>38625</v>
      </c>
      <c r="J243" s="115" t="n">
        <f aca="false">(+I243-H243)/7</f>
        <v>52</v>
      </c>
      <c r="K243" s="142" t="n">
        <f aca="false">+Adtiva!K40</f>
        <v>0</v>
      </c>
      <c r="L243" s="116" t="n">
        <f aca="false">IF(H243=0,0,+K243/G243)</f>
        <v>0</v>
      </c>
      <c r="M243" s="117" t="n">
        <f aca="false">+J243*L243</f>
        <v>0</v>
      </c>
      <c r="N243" s="118" t="n">
        <f aca="false">IF(I243&lt;=$D$9,M243,0)</f>
        <v>0</v>
      </c>
      <c r="O243" s="119" t="n">
        <f aca="false">IF($D$9&gt;=I243,J243,0)</f>
        <v>0</v>
      </c>
      <c r="P243" s="66" t="n">
        <v>0</v>
      </c>
      <c r="Q243" s="67" t="n">
        <v>53</v>
      </c>
      <c r="S243" s="69" t="n">
        <f aca="false">+L243</f>
        <v>0</v>
      </c>
      <c r="T243" s="70"/>
    </row>
    <row r="244" s="68" customFormat="true" ht="20.1" hidden="false" customHeight="true" outlineLevel="0" collapsed="false">
      <c r="A244" s="55"/>
      <c r="B244" s="56"/>
      <c r="C244" s="80"/>
      <c r="D244" s="80"/>
      <c r="E244" s="80"/>
      <c r="F244" s="113"/>
      <c r="G244" s="113"/>
      <c r="H244" s="114"/>
      <c r="I244" s="114"/>
      <c r="J244" s="115"/>
      <c r="K244" s="142"/>
      <c r="L244" s="116"/>
      <c r="M244" s="117"/>
      <c r="N244" s="118"/>
      <c r="O244" s="119"/>
      <c r="P244" s="66"/>
      <c r="Q244" s="67"/>
      <c r="S244" s="69"/>
      <c r="T244" s="70"/>
    </row>
    <row r="245" s="68" customFormat="true" ht="20.1" hidden="false" customHeight="true" outlineLevel="0" collapsed="false">
      <c r="A245" s="55"/>
      <c r="B245" s="56"/>
      <c r="C245" s="80"/>
      <c r="D245" s="80"/>
      <c r="E245" s="80"/>
      <c r="F245" s="113"/>
      <c r="G245" s="113"/>
      <c r="H245" s="114"/>
      <c r="I245" s="114"/>
      <c r="J245" s="115"/>
      <c r="K245" s="142"/>
      <c r="L245" s="116"/>
      <c r="M245" s="117"/>
      <c r="N245" s="118"/>
      <c r="O245" s="119"/>
      <c r="P245" s="66"/>
      <c r="Q245" s="67"/>
      <c r="S245" s="69"/>
      <c r="T245" s="70"/>
    </row>
    <row r="246" s="68" customFormat="true" ht="10.5" hidden="false" customHeight="true" outlineLevel="0" collapsed="false">
      <c r="A246" s="55"/>
      <c r="B246" s="56"/>
      <c r="C246" s="80"/>
      <c r="D246" s="80"/>
      <c r="E246" s="80"/>
      <c r="F246" s="113"/>
      <c r="G246" s="113"/>
      <c r="H246" s="114"/>
      <c r="I246" s="114"/>
      <c r="J246" s="115"/>
      <c r="K246" s="142"/>
      <c r="L246" s="116"/>
      <c r="M246" s="117"/>
      <c r="N246" s="118"/>
      <c r="O246" s="119"/>
      <c r="P246" s="66"/>
      <c r="Q246" s="67"/>
      <c r="S246" s="69"/>
      <c r="T246" s="70"/>
    </row>
    <row r="247" s="68" customFormat="true" ht="20.1" hidden="false" customHeight="true" outlineLevel="0" collapsed="false">
      <c r="A247" s="55" t="n">
        <v>1701100</v>
      </c>
      <c r="B247" s="56" t="s">
        <v>319</v>
      </c>
      <c r="C247" s="80" t="s">
        <v>320</v>
      </c>
      <c r="D247" s="80" t="s">
        <v>321</v>
      </c>
      <c r="E247" s="57" t="s">
        <v>322</v>
      </c>
      <c r="F247" s="58" t="s">
        <v>323</v>
      </c>
      <c r="G247" s="58" t="n">
        <v>8</v>
      </c>
      <c r="H247" s="59" t="n">
        <v>37591</v>
      </c>
      <c r="I247" s="59" t="n">
        <v>37986</v>
      </c>
      <c r="J247" s="60" t="n">
        <f aca="false">(+I247-H247)/7</f>
        <v>56.4285714285714</v>
      </c>
      <c r="K247" s="206" t="n">
        <v>8</v>
      </c>
      <c r="L247" s="101" t="n">
        <f aca="false">IF(H247=0,0,+K247/G247)</f>
        <v>1</v>
      </c>
      <c r="M247" s="102" t="n">
        <f aca="false">+J247*L247</f>
        <v>56.4285714285714</v>
      </c>
      <c r="N247" s="103" t="n">
        <f aca="false">IF(I247&lt;=$D$9,M247,0)</f>
        <v>56.4285714285714</v>
      </c>
      <c r="O247" s="104" t="n">
        <f aca="false">IF($D$9&gt;=I247,J247,0)</f>
        <v>56.4285714285714</v>
      </c>
      <c r="P247" s="81" t="n">
        <v>2</v>
      </c>
      <c r="Q247" s="67" t="n">
        <v>54</v>
      </c>
      <c r="S247" s="82" t="n">
        <f aca="false">+L247</f>
        <v>1</v>
      </c>
      <c r="T247" s="70"/>
    </row>
    <row r="248" s="68" customFormat="true" ht="20.1" hidden="false" customHeight="true" outlineLevel="0" collapsed="false">
      <c r="A248" s="55"/>
      <c r="B248" s="56"/>
      <c r="C248" s="80"/>
      <c r="D248" s="80"/>
      <c r="E248" s="80"/>
      <c r="F248" s="58"/>
      <c r="G248" s="58"/>
      <c r="H248" s="59"/>
      <c r="I248" s="59"/>
      <c r="J248" s="60"/>
      <c r="K248" s="206"/>
      <c r="L248" s="101"/>
      <c r="M248" s="102"/>
      <c r="N248" s="103"/>
      <c r="O248" s="104"/>
      <c r="P248" s="81"/>
      <c r="Q248" s="67"/>
      <c r="S248" s="82"/>
      <c r="T248" s="70"/>
    </row>
    <row r="249" s="68" customFormat="true" ht="20.1" hidden="false" customHeight="true" outlineLevel="0" collapsed="false">
      <c r="A249" s="55"/>
      <c r="B249" s="56"/>
      <c r="C249" s="80"/>
      <c r="D249" s="80"/>
      <c r="E249" s="57"/>
      <c r="F249" s="58"/>
      <c r="G249" s="58"/>
      <c r="H249" s="59"/>
      <c r="I249" s="59"/>
      <c r="J249" s="60"/>
      <c r="K249" s="206"/>
      <c r="L249" s="101"/>
      <c r="M249" s="102"/>
      <c r="N249" s="103"/>
      <c r="O249" s="104"/>
      <c r="P249" s="81"/>
      <c r="Q249" s="67"/>
      <c r="S249" s="82"/>
      <c r="T249" s="70"/>
    </row>
    <row r="250" s="68" customFormat="true" ht="27.75" hidden="false" customHeight="true" outlineLevel="0" collapsed="false">
      <c r="A250" s="55"/>
      <c r="B250" s="56"/>
      <c r="C250" s="80"/>
      <c r="D250" s="80"/>
      <c r="E250" s="187" t="s">
        <v>44</v>
      </c>
      <c r="F250" s="187"/>
      <c r="G250" s="187"/>
      <c r="H250" s="187"/>
      <c r="I250" s="187"/>
      <c r="J250" s="187"/>
      <c r="K250" s="207"/>
      <c r="L250" s="208"/>
      <c r="M250" s="209"/>
      <c r="N250" s="210"/>
      <c r="O250" s="211"/>
      <c r="P250" s="81"/>
      <c r="Q250" s="67"/>
      <c r="S250" s="82"/>
      <c r="T250" s="70"/>
    </row>
    <row r="251" s="68" customFormat="true" ht="24.75" hidden="false" customHeight="true" outlineLevel="0" collapsed="false">
      <c r="A251" s="212"/>
      <c r="B251" s="213"/>
      <c r="C251" s="214"/>
      <c r="D251" s="213"/>
      <c r="E251" s="213"/>
      <c r="F251" s="213"/>
      <c r="G251" s="213"/>
      <c r="H251" s="213"/>
      <c r="I251" s="213"/>
      <c r="J251" s="214"/>
      <c r="K251" s="215"/>
      <c r="L251" s="215"/>
      <c r="M251" s="215"/>
      <c r="N251" s="215"/>
      <c r="O251" s="215"/>
      <c r="P251" s="216"/>
      <c r="Q251" s="217"/>
      <c r="S251" s="218" t="n">
        <f aca="false">SUM(S14:S250)</f>
        <v>42.8333333333333</v>
      </c>
      <c r="T251" s="164" t="n">
        <f aca="false">SUM(S212:S250)/9</f>
        <v>0.740740740740741</v>
      </c>
    </row>
    <row r="252" s="68" customFormat="true" ht="52.5" hidden="false" customHeight="true" outlineLevel="0" collapsed="false">
      <c r="A252" s="219"/>
      <c r="B252" s="220"/>
      <c r="C252" s="70"/>
      <c r="D252" s="221"/>
      <c r="E252" s="70"/>
      <c r="F252" s="222"/>
      <c r="G252" s="222"/>
      <c r="H252" s="222"/>
      <c r="I252" s="222"/>
      <c r="J252" s="223"/>
      <c r="K252" s="221"/>
      <c r="L252" s="221"/>
      <c r="M252" s="221"/>
      <c r="N252" s="221"/>
      <c r="O252" s="221"/>
      <c r="P252" s="224" t="n">
        <f aca="false">SUM(P14:P250)/(54*2)</f>
        <v>0.777777777777778</v>
      </c>
      <c r="Q252" s="225"/>
      <c r="S252" s="218"/>
      <c r="T252" s="226" t="n">
        <f aca="false">+S251/54</f>
        <v>0.79320987654321</v>
      </c>
    </row>
    <row r="253" s="68" customFormat="true" ht="12" hidden="false" customHeight="false" outlineLevel="0" collapsed="false">
      <c r="A253" s="219"/>
      <c r="B253" s="70"/>
      <c r="C253" s="221"/>
      <c r="D253" s="70"/>
      <c r="E253" s="222"/>
      <c r="F253" s="222"/>
      <c r="G253" s="222"/>
      <c r="H253" s="221"/>
      <c r="I253" s="222"/>
      <c r="J253" s="222"/>
      <c r="K253" s="221"/>
      <c r="L253" s="221"/>
      <c r="M253" s="221"/>
      <c r="N253" s="221"/>
      <c r="O253" s="221"/>
      <c r="P253" s="227"/>
      <c r="Q253" s="225"/>
      <c r="S253" s="218"/>
    </row>
    <row r="254" s="68" customFormat="true" ht="12" hidden="false" customHeight="false" outlineLevel="0" collapsed="false">
      <c r="A254" s="219"/>
      <c r="B254" s="228" t="s">
        <v>324</v>
      </c>
      <c r="C254" s="221"/>
      <c r="D254" s="222"/>
      <c r="F254" s="222"/>
      <c r="G254" s="228" t="s">
        <v>325</v>
      </c>
      <c r="H254" s="221"/>
      <c r="I254" s="228"/>
      <c r="J254" s="222"/>
      <c r="K254" s="221"/>
      <c r="L254" s="221"/>
      <c r="M254" s="221"/>
      <c r="N254" s="221"/>
      <c r="O254" s="221"/>
      <c r="P254" s="227"/>
      <c r="Q254" s="225"/>
      <c r="S254" s="218"/>
    </row>
    <row r="255" s="68" customFormat="true" ht="12" hidden="false" customHeight="false" outlineLevel="0" collapsed="false">
      <c r="A255" s="219"/>
      <c r="B255" s="228" t="s">
        <v>326</v>
      </c>
      <c r="C255" s="221"/>
      <c r="D255" s="228"/>
      <c r="F255" s="222"/>
      <c r="G255" s="228" t="s">
        <v>327</v>
      </c>
      <c r="H255" s="221"/>
      <c r="I255" s="228"/>
      <c r="J255" s="222"/>
      <c r="K255" s="221"/>
      <c r="L255" s="221"/>
      <c r="M255" s="221"/>
      <c r="N255" s="221"/>
      <c r="O255" s="221"/>
      <c r="P255" s="227"/>
      <c r="Q255" s="225"/>
      <c r="S255" s="218"/>
    </row>
    <row r="256" s="68" customFormat="true" ht="12.75" hidden="false" customHeight="false" outlineLevel="0" collapsed="false">
      <c r="A256" s="229"/>
      <c r="B256" s="230"/>
      <c r="C256" s="231"/>
      <c r="D256" s="230"/>
      <c r="E256" s="230"/>
      <c r="F256" s="230"/>
      <c r="G256" s="230"/>
      <c r="H256" s="230"/>
      <c r="I256" s="230"/>
      <c r="J256" s="230"/>
      <c r="K256" s="232"/>
      <c r="L256" s="232"/>
      <c r="M256" s="232"/>
      <c r="N256" s="232"/>
      <c r="O256" s="232"/>
      <c r="P256" s="233"/>
      <c r="Q256" s="234"/>
      <c r="S256" s="218"/>
    </row>
    <row r="257" s="68" customFormat="true" ht="12" hidden="false" customHeight="false" outlineLevel="0" collapsed="false">
      <c r="P257" s="227"/>
      <c r="S257" s="218"/>
    </row>
    <row r="258" s="68" customFormat="true" ht="12" hidden="false" customHeight="false" outlineLevel="0" collapsed="false">
      <c r="P258" s="227"/>
      <c r="S258" s="218"/>
    </row>
    <row r="259" s="68" customFormat="true" ht="12" hidden="false" customHeight="false" outlineLevel="0" collapsed="false">
      <c r="P259" s="227"/>
      <c r="S259" s="218"/>
    </row>
    <row r="260" s="68" customFormat="true" ht="12" hidden="false" customHeight="false" outlineLevel="0" collapsed="false">
      <c r="P260" s="227"/>
      <c r="S260" s="218"/>
    </row>
    <row r="261" s="68" customFormat="true" ht="12" hidden="false" customHeight="false" outlineLevel="0" collapsed="false">
      <c r="P261" s="227"/>
      <c r="S261" s="218"/>
    </row>
    <row r="262" s="68" customFormat="true" ht="12" hidden="false" customHeight="false" outlineLevel="0" collapsed="false">
      <c r="P262" s="227"/>
      <c r="S262" s="218"/>
    </row>
    <row r="263" s="68" customFormat="true" ht="12" hidden="false" customHeight="false" outlineLevel="0" collapsed="false">
      <c r="P263" s="227"/>
      <c r="S263" s="218"/>
    </row>
    <row r="264" s="68" customFormat="true" ht="12" hidden="false" customHeight="false" outlineLevel="0" collapsed="false">
      <c r="P264" s="227"/>
      <c r="S264" s="218"/>
    </row>
    <row r="265" s="68" customFormat="true" ht="12" hidden="false" customHeight="false" outlineLevel="0" collapsed="false">
      <c r="P265" s="227"/>
      <c r="R265" s="68" t="n">
        <f aca="false">54*2</f>
        <v>108</v>
      </c>
      <c r="S265" s="218" t="n">
        <v>1</v>
      </c>
    </row>
    <row r="266" s="68" customFormat="true" ht="12" hidden="false" customHeight="false" outlineLevel="0" collapsed="false">
      <c r="P266" s="227"/>
      <c r="R266" s="227" t="n">
        <f aca="false">+P251</f>
        <v>0</v>
      </c>
      <c r="S266" s="218"/>
    </row>
    <row r="267" s="68" customFormat="true" ht="12" hidden="false" customHeight="false" outlineLevel="0" collapsed="false">
      <c r="P267" s="227"/>
      <c r="S267" s="218" t="n">
        <f aca="false">+R266*S265/R265</f>
        <v>0</v>
      </c>
    </row>
    <row r="268" s="68" customFormat="true" ht="12" hidden="false" customHeight="false" outlineLevel="0" collapsed="false">
      <c r="P268" s="227"/>
      <c r="S268" s="218"/>
    </row>
    <row r="269" s="68" customFormat="true" ht="12" hidden="false" customHeight="false" outlineLevel="0" collapsed="false">
      <c r="P269" s="227"/>
      <c r="S269" s="218"/>
    </row>
    <row r="270" s="68" customFormat="true" ht="12" hidden="false" customHeight="false" outlineLevel="0" collapsed="false">
      <c r="P270" s="227"/>
      <c r="S270" s="218"/>
    </row>
    <row r="271" s="68" customFormat="true" ht="12" hidden="false" customHeight="false" outlineLevel="0" collapsed="false">
      <c r="P271" s="227"/>
      <c r="S271" s="218"/>
    </row>
    <row r="272" s="68" customFormat="true" ht="12" hidden="false" customHeight="false" outlineLevel="0" collapsed="false">
      <c r="P272" s="227"/>
      <c r="S272" s="218"/>
    </row>
    <row r="273" s="68" customFormat="true" ht="12" hidden="false" customHeight="false" outlineLevel="0" collapsed="false">
      <c r="P273" s="227"/>
      <c r="S273" s="218"/>
    </row>
    <row r="274" s="68" customFormat="true" ht="12" hidden="false" customHeight="false" outlineLevel="0" collapsed="false">
      <c r="P274" s="227"/>
      <c r="S274" s="218"/>
    </row>
    <row r="275" s="68" customFormat="true" ht="12" hidden="false" customHeight="false" outlineLevel="0" collapsed="false">
      <c r="P275" s="227"/>
      <c r="S275" s="218"/>
    </row>
    <row r="276" s="68" customFormat="true" ht="12" hidden="false" customHeight="false" outlineLevel="0" collapsed="false">
      <c r="P276" s="227"/>
      <c r="S276" s="218"/>
    </row>
    <row r="277" s="68" customFormat="true" ht="12" hidden="false" customHeight="false" outlineLevel="0" collapsed="false">
      <c r="P277" s="227"/>
      <c r="S277" s="218"/>
    </row>
    <row r="278" s="68" customFormat="true" ht="12" hidden="false" customHeight="false" outlineLevel="0" collapsed="false">
      <c r="P278" s="227"/>
      <c r="S278" s="218"/>
    </row>
    <row r="279" s="68" customFormat="true" ht="12" hidden="false" customHeight="false" outlineLevel="0" collapsed="false">
      <c r="P279" s="227"/>
      <c r="S279" s="218"/>
    </row>
    <row r="280" s="68" customFormat="true" ht="12" hidden="false" customHeight="false" outlineLevel="0" collapsed="false">
      <c r="P280" s="227"/>
      <c r="S280" s="218"/>
    </row>
    <row r="281" s="68" customFormat="true" ht="12" hidden="false" customHeight="false" outlineLevel="0" collapsed="false">
      <c r="P281" s="227"/>
      <c r="S281" s="218"/>
    </row>
    <row r="282" s="54" customFormat="true" ht="12" hidden="false" customHeight="false" outlineLevel="0" collapsed="false">
      <c r="K282" s="68"/>
      <c r="P282" s="235"/>
      <c r="S282" s="53"/>
    </row>
    <row r="283" s="54" customFormat="true" ht="12" hidden="false" customHeight="false" outlineLevel="0" collapsed="false">
      <c r="K283" s="68"/>
      <c r="P283" s="235"/>
      <c r="S283" s="53"/>
    </row>
    <row r="284" s="54" customFormat="true" ht="12" hidden="false" customHeight="false" outlineLevel="0" collapsed="false">
      <c r="K284" s="68"/>
      <c r="P284" s="235"/>
      <c r="S284" s="53"/>
    </row>
    <row r="285" s="54" customFormat="true" ht="12" hidden="false" customHeight="false" outlineLevel="0" collapsed="false">
      <c r="K285" s="68"/>
      <c r="P285" s="235"/>
      <c r="S285" s="53"/>
    </row>
    <row r="286" s="54" customFormat="true" ht="12" hidden="false" customHeight="false" outlineLevel="0" collapsed="false">
      <c r="K286" s="68"/>
      <c r="P286" s="235"/>
      <c r="S286" s="53"/>
    </row>
    <row r="287" s="54" customFormat="true" ht="12" hidden="false" customHeight="false" outlineLevel="0" collapsed="false">
      <c r="K287" s="68"/>
      <c r="P287" s="235"/>
      <c r="S287" s="53"/>
    </row>
    <row r="288" s="54" customFormat="true" ht="12" hidden="false" customHeight="false" outlineLevel="0" collapsed="false">
      <c r="K288" s="68"/>
      <c r="P288" s="235"/>
      <c r="S288" s="53"/>
    </row>
    <row r="289" s="54" customFormat="true" ht="12" hidden="false" customHeight="false" outlineLevel="0" collapsed="false">
      <c r="K289" s="68"/>
      <c r="P289" s="235"/>
      <c r="S289" s="53"/>
    </row>
    <row r="290" s="54" customFormat="true" ht="12" hidden="false" customHeight="false" outlineLevel="0" collapsed="false">
      <c r="K290" s="68"/>
      <c r="P290" s="235"/>
      <c r="S290" s="53"/>
    </row>
    <row r="291" s="54" customFormat="true" ht="12" hidden="false" customHeight="false" outlineLevel="0" collapsed="false">
      <c r="K291" s="68"/>
      <c r="P291" s="235"/>
      <c r="S291" s="53"/>
    </row>
    <row r="292" s="54" customFormat="true" ht="12" hidden="false" customHeight="false" outlineLevel="0" collapsed="false">
      <c r="K292" s="68"/>
      <c r="P292" s="235"/>
      <c r="S292" s="53"/>
    </row>
    <row r="293" s="54" customFormat="true" ht="12" hidden="false" customHeight="false" outlineLevel="0" collapsed="false">
      <c r="K293" s="68"/>
      <c r="P293" s="235"/>
      <c r="S293" s="53"/>
    </row>
    <row r="294" s="54" customFormat="true" ht="12" hidden="false" customHeight="false" outlineLevel="0" collapsed="false">
      <c r="K294" s="68"/>
      <c r="P294" s="235"/>
      <c r="S294" s="53"/>
    </row>
    <row r="295" s="54" customFormat="true" ht="12" hidden="false" customHeight="false" outlineLevel="0" collapsed="false">
      <c r="K295" s="68"/>
      <c r="P295" s="235"/>
      <c r="S295" s="53"/>
    </row>
    <row r="296" s="54" customFormat="true" ht="12" hidden="false" customHeight="false" outlineLevel="0" collapsed="false">
      <c r="K296" s="68"/>
      <c r="P296" s="235"/>
      <c r="S296" s="53"/>
    </row>
    <row r="297" s="54" customFormat="true" ht="12" hidden="false" customHeight="false" outlineLevel="0" collapsed="false">
      <c r="K297" s="68"/>
      <c r="P297" s="235"/>
      <c r="S297" s="53"/>
    </row>
    <row r="298" s="54" customFormat="true" ht="12" hidden="false" customHeight="false" outlineLevel="0" collapsed="false">
      <c r="K298" s="68"/>
      <c r="P298" s="235"/>
      <c r="S298" s="53"/>
    </row>
    <row r="299" s="54" customFormat="true" ht="12" hidden="false" customHeight="false" outlineLevel="0" collapsed="false">
      <c r="K299" s="68"/>
      <c r="P299" s="235"/>
      <c r="S299" s="53"/>
    </row>
    <row r="300" s="54" customFormat="true" ht="12" hidden="false" customHeight="false" outlineLevel="0" collapsed="false">
      <c r="K300" s="68"/>
      <c r="P300" s="235"/>
      <c r="S300" s="53"/>
    </row>
    <row r="301" s="54" customFormat="true" ht="12" hidden="false" customHeight="false" outlineLevel="0" collapsed="false">
      <c r="K301" s="68"/>
      <c r="P301" s="235"/>
      <c r="S301" s="53"/>
    </row>
    <row r="302" s="54" customFormat="true" ht="12" hidden="false" customHeight="false" outlineLevel="0" collapsed="false">
      <c r="K302" s="68"/>
      <c r="P302" s="235"/>
      <c r="S302" s="53"/>
    </row>
    <row r="303" s="54" customFormat="true" ht="12" hidden="false" customHeight="false" outlineLevel="0" collapsed="false">
      <c r="K303" s="68"/>
      <c r="P303" s="235"/>
      <c r="S303" s="53"/>
    </row>
    <row r="304" s="54" customFormat="true" ht="12" hidden="false" customHeight="false" outlineLevel="0" collapsed="false">
      <c r="K304" s="68"/>
      <c r="P304" s="235"/>
      <c r="S304" s="53"/>
    </row>
    <row r="305" s="54" customFormat="true" ht="12" hidden="false" customHeight="false" outlineLevel="0" collapsed="false">
      <c r="K305" s="68"/>
      <c r="P305" s="235"/>
      <c r="S305" s="53"/>
    </row>
    <row r="306" s="54" customFormat="true" ht="12" hidden="false" customHeight="false" outlineLevel="0" collapsed="false">
      <c r="K306" s="68"/>
      <c r="P306" s="235"/>
      <c r="S306" s="53"/>
    </row>
    <row r="307" s="54" customFormat="true" ht="12" hidden="false" customHeight="false" outlineLevel="0" collapsed="false">
      <c r="K307" s="68"/>
      <c r="P307" s="235"/>
      <c r="S307" s="53"/>
    </row>
    <row r="308" s="54" customFormat="true" ht="12" hidden="false" customHeight="false" outlineLevel="0" collapsed="false">
      <c r="K308" s="68"/>
      <c r="P308" s="235"/>
      <c r="S308" s="53"/>
    </row>
    <row r="309" s="54" customFormat="true" ht="12" hidden="false" customHeight="false" outlineLevel="0" collapsed="false">
      <c r="K309" s="68"/>
      <c r="P309" s="235"/>
      <c r="S309" s="53"/>
    </row>
    <row r="310" s="54" customFormat="true" ht="12" hidden="false" customHeight="false" outlineLevel="0" collapsed="false">
      <c r="K310" s="68"/>
      <c r="P310" s="235"/>
      <c r="S310" s="53"/>
    </row>
    <row r="311" s="54" customFormat="true" ht="12" hidden="false" customHeight="false" outlineLevel="0" collapsed="false">
      <c r="K311" s="68"/>
      <c r="P311" s="235"/>
      <c r="S311" s="53"/>
    </row>
    <row r="312" s="54" customFormat="true" ht="12" hidden="false" customHeight="false" outlineLevel="0" collapsed="false">
      <c r="K312" s="68"/>
      <c r="P312" s="235"/>
      <c r="S312" s="53"/>
    </row>
    <row r="313" s="54" customFormat="true" ht="12" hidden="false" customHeight="false" outlineLevel="0" collapsed="false">
      <c r="K313" s="68"/>
      <c r="P313" s="235"/>
      <c r="S313" s="53"/>
    </row>
    <row r="314" s="54" customFormat="true" ht="12" hidden="false" customHeight="false" outlineLevel="0" collapsed="false">
      <c r="K314" s="68"/>
      <c r="P314" s="235"/>
      <c r="S314" s="53"/>
    </row>
    <row r="315" s="54" customFormat="true" ht="12" hidden="false" customHeight="false" outlineLevel="0" collapsed="false">
      <c r="K315" s="68"/>
      <c r="P315" s="235"/>
      <c r="S315" s="53"/>
    </row>
    <row r="316" s="54" customFormat="true" ht="12" hidden="false" customHeight="false" outlineLevel="0" collapsed="false">
      <c r="K316" s="68"/>
      <c r="P316" s="235"/>
      <c r="S316" s="53"/>
    </row>
    <row r="317" s="54" customFormat="true" ht="12" hidden="false" customHeight="false" outlineLevel="0" collapsed="false">
      <c r="K317" s="68"/>
      <c r="P317" s="235"/>
      <c r="S317" s="53"/>
    </row>
    <row r="318" s="54" customFormat="true" ht="12" hidden="false" customHeight="false" outlineLevel="0" collapsed="false">
      <c r="K318" s="68"/>
      <c r="P318" s="235"/>
      <c r="S318" s="53"/>
    </row>
    <row r="319" s="54" customFormat="true" ht="12" hidden="false" customHeight="false" outlineLevel="0" collapsed="false">
      <c r="K319" s="68"/>
      <c r="P319" s="235"/>
      <c r="S319" s="53"/>
    </row>
    <row r="320" s="54" customFormat="true" ht="12" hidden="false" customHeight="false" outlineLevel="0" collapsed="false">
      <c r="K320" s="68"/>
      <c r="P320" s="235"/>
      <c r="S320" s="53"/>
    </row>
    <row r="321" s="54" customFormat="true" ht="12" hidden="false" customHeight="false" outlineLevel="0" collapsed="false">
      <c r="K321" s="68"/>
      <c r="P321" s="235"/>
      <c r="S321" s="53"/>
    </row>
    <row r="322" s="54" customFormat="true" ht="12" hidden="false" customHeight="false" outlineLevel="0" collapsed="false">
      <c r="K322" s="68"/>
      <c r="P322" s="235"/>
      <c r="S322" s="53"/>
    </row>
    <row r="323" s="54" customFormat="true" ht="12" hidden="false" customHeight="false" outlineLevel="0" collapsed="false">
      <c r="K323" s="68"/>
      <c r="P323" s="235"/>
      <c r="S323" s="53"/>
    </row>
    <row r="324" s="54" customFormat="true" ht="12" hidden="false" customHeight="false" outlineLevel="0" collapsed="false">
      <c r="K324" s="68"/>
      <c r="P324" s="235"/>
      <c r="S324" s="53"/>
    </row>
    <row r="325" s="54" customFormat="true" ht="12" hidden="false" customHeight="false" outlineLevel="0" collapsed="false">
      <c r="K325" s="68"/>
      <c r="P325" s="235"/>
      <c r="S325" s="53"/>
    </row>
    <row r="326" s="54" customFormat="true" ht="12" hidden="false" customHeight="false" outlineLevel="0" collapsed="false">
      <c r="K326" s="68"/>
      <c r="P326" s="235"/>
      <c r="S326" s="53"/>
    </row>
    <row r="327" s="54" customFormat="true" ht="12" hidden="false" customHeight="false" outlineLevel="0" collapsed="false">
      <c r="K327" s="68"/>
      <c r="P327" s="235"/>
      <c r="S327" s="53"/>
    </row>
    <row r="328" s="54" customFormat="true" ht="12" hidden="false" customHeight="false" outlineLevel="0" collapsed="false">
      <c r="K328" s="68"/>
      <c r="P328" s="235"/>
      <c r="S328" s="53"/>
    </row>
    <row r="329" s="54" customFormat="true" ht="12" hidden="false" customHeight="false" outlineLevel="0" collapsed="false">
      <c r="K329" s="68"/>
      <c r="P329" s="235"/>
      <c r="S329" s="53"/>
    </row>
    <row r="330" s="54" customFormat="true" ht="12" hidden="false" customHeight="false" outlineLevel="0" collapsed="false">
      <c r="K330" s="68"/>
      <c r="P330" s="235"/>
      <c r="S330" s="53"/>
    </row>
    <row r="331" s="54" customFormat="true" ht="12" hidden="false" customHeight="false" outlineLevel="0" collapsed="false">
      <c r="K331" s="68"/>
      <c r="P331" s="235"/>
      <c r="S331" s="53"/>
    </row>
    <row r="332" s="54" customFormat="true" ht="12" hidden="false" customHeight="false" outlineLevel="0" collapsed="false">
      <c r="K332" s="68"/>
      <c r="P332" s="235"/>
      <c r="S332" s="53"/>
    </row>
    <row r="333" s="54" customFormat="true" ht="12" hidden="false" customHeight="false" outlineLevel="0" collapsed="false">
      <c r="K333" s="68"/>
      <c r="P333" s="235"/>
      <c r="S333" s="53"/>
    </row>
    <row r="334" s="54" customFormat="true" ht="12" hidden="false" customHeight="false" outlineLevel="0" collapsed="false">
      <c r="K334" s="68"/>
      <c r="P334" s="235"/>
      <c r="S334" s="53"/>
    </row>
    <row r="335" s="54" customFormat="true" ht="12" hidden="false" customHeight="false" outlineLevel="0" collapsed="false">
      <c r="K335" s="68"/>
      <c r="P335" s="235"/>
      <c r="S335" s="53"/>
    </row>
    <row r="336" s="54" customFormat="true" ht="12" hidden="false" customHeight="false" outlineLevel="0" collapsed="false">
      <c r="K336" s="68"/>
      <c r="P336" s="235"/>
      <c r="S336" s="53"/>
    </row>
    <row r="337" s="54" customFormat="true" ht="12" hidden="false" customHeight="false" outlineLevel="0" collapsed="false">
      <c r="K337" s="68"/>
      <c r="P337" s="235"/>
      <c r="S337" s="53"/>
    </row>
    <row r="338" s="54" customFormat="true" ht="12" hidden="false" customHeight="false" outlineLevel="0" collapsed="false">
      <c r="K338" s="68"/>
      <c r="P338" s="235"/>
      <c r="S338" s="53"/>
    </row>
    <row r="339" s="54" customFormat="true" ht="12" hidden="false" customHeight="false" outlineLevel="0" collapsed="false">
      <c r="K339" s="68"/>
      <c r="P339" s="235"/>
      <c r="S339" s="53"/>
    </row>
    <row r="340" s="54" customFormat="true" ht="12" hidden="false" customHeight="false" outlineLevel="0" collapsed="false">
      <c r="K340" s="68"/>
      <c r="P340" s="235"/>
      <c r="S340" s="53"/>
    </row>
    <row r="341" s="54" customFormat="true" ht="12" hidden="false" customHeight="false" outlineLevel="0" collapsed="false">
      <c r="K341" s="68"/>
      <c r="P341" s="235"/>
      <c r="S341" s="53"/>
    </row>
    <row r="342" s="54" customFormat="true" ht="12" hidden="false" customHeight="false" outlineLevel="0" collapsed="false">
      <c r="K342" s="68"/>
      <c r="P342" s="235"/>
      <c r="S342" s="53"/>
    </row>
    <row r="343" s="54" customFormat="true" ht="12" hidden="false" customHeight="false" outlineLevel="0" collapsed="false">
      <c r="K343" s="68"/>
      <c r="P343" s="235"/>
      <c r="S343" s="53"/>
    </row>
    <row r="344" s="54" customFormat="true" ht="12" hidden="false" customHeight="false" outlineLevel="0" collapsed="false">
      <c r="K344" s="68"/>
      <c r="P344" s="235"/>
      <c r="S344" s="53"/>
    </row>
    <row r="345" s="54" customFormat="true" ht="12" hidden="false" customHeight="false" outlineLevel="0" collapsed="false">
      <c r="K345" s="68"/>
      <c r="P345" s="235"/>
      <c r="S345" s="53"/>
    </row>
    <row r="346" s="54" customFormat="true" ht="12" hidden="false" customHeight="false" outlineLevel="0" collapsed="false">
      <c r="K346" s="68"/>
      <c r="P346" s="235"/>
      <c r="S346" s="53"/>
    </row>
    <row r="347" s="54" customFormat="true" ht="12" hidden="false" customHeight="false" outlineLevel="0" collapsed="false">
      <c r="K347" s="68"/>
      <c r="P347" s="235"/>
      <c r="S347" s="53"/>
    </row>
    <row r="348" s="54" customFormat="true" ht="12" hidden="false" customHeight="false" outlineLevel="0" collapsed="false">
      <c r="K348" s="68"/>
      <c r="P348" s="235"/>
      <c r="S348" s="53"/>
    </row>
    <row r="349" s="54" customFormat="true" ht="12" hidden="false" customHeight="false" outlineLevel="0" collapsed="false">
      <c r="K349" s="68"/>
      <c r="P349" s="235"/>
      <c r="S349" s="53"/>
    </row>
    <row r="350" s="54" customFormat="true" ht="12" hidden="false" customHeight="false" outlineLevel="0" collapsed="false">
      <c r="K350" s="68"/>
      <c r="P350" s="235"/>
      <c r="S350" s="53"/>
    </row>
    <row r="351" s="54" customFormat="true" ht="12" hidden="false" customHeight="false" outlineLevel="0" collapsed="false">
      <c r="K351" s="68"/>
      <c r="P351" s="235"/>
      <c r="S351" s="53"/>
    </row>
    <row r="352" s="54" customFormat="true" ht="12" hidden="false" customHeight="false" outlineLevel="0" collapsed="false">
      <c r="K352" s="68"/>
      <c r="P352" s="235"/>
      <c r="S352" s="53"/>
    </row>
    <row r="353" s="54" customFormat="true" ht="12" hidden="false" customHeight="false" outlineLevel="0" collapsed="false">
      <c r="K353" s="68"/>
      <c r="P353" s="235"/>
      <c r="S353" s="53"/>
    </row>
    <row r="354" s="54" customFormat="true" ht="12" hidden="false" customHeight="false" outlineLevel="0" collapsed="false">
      <c r="K354" s="68"/>
      <c r="P354" s="235"/>
      <c r="S354" s="53"/>
    </row>
    <row r="355" s="54" customFormat="true" ht="12" hidden="false" customHeight="false" outlineLevel="0" collapsed="false">
      <c r="K355" s="68"/>
      <c r="P355" s="235"/>
      <c r="S355" s="53"/>
    </row>
    <row r="356" s="54" customFormat="true" ht="12" hidden="false" customHeight="false" outlineLevel="0" collapsed="false">
      <c r="K356" s="68"/>
      <c r="P356" s="235"/>
      <c r="S356" s="53"/>
    </row>
    <row r="357" s="54" customFormat="true" ht="12" hidden="false" customHeight="false" outlineLevel="0" collapsed="false">
      <c r="K357" s="68"/>
      <c r="P357" s="235"/>
      <c r="S357" s="53"/>
    </row>
    <row r="358" s="54" customFormat="true" ht="12" hidden="false" customHeight="false" outlineLevel="0" collapsed="false">
      <c r="K358" s="68"/>
      <c r="P358" s="235"/>
      <c r="S358" s="53"/>
    </row>
    <row r="359" s="54" customFormat="true" ht="12" hidden="false" customHeight="false" outlineLevel="0" collapsed="false">
      <c r="K359" s="68"/>
      <c r="P359" s="235"/>
      <c r="S359" s="53"/>
    </row>
    <row r="360" s="54" customFormat="true" ht="12" hidden="false" customHeight="false" outlineLevel="0" collapsed="false">
      <c r="K360" s="68"/>
      <c r="P360" s="235"/>
      <c r="S360" s="53"/>
    </row>
    <row r="361" s="54" customFormat="true" ht="12" hidden="false" customHeight="false" outlineLevel="0" collapsed="false">
      <c r="K361" s="68"/>
      <c r="P361" s="235"/>
      <c r="S361" s="53"/>
    </row>
    <row r="362" s="54" customFormat="true" ht="12" hidden="false" customHeight="false" outlineLevel="0" collapsed="false">
      <c r="K362" s="68"/>
      <c r="P362" s="235"/>
      <c r="S362" s="53"/>
    </row>
    <row r="363" s="54" customFormat="true" ht="12" hidden="false" customHeight="false" outlineLevel="0" collapsed="false">
      <c r="K363" s="68"/>
      <c r="P363" s="235"/>
      <c r="S363" s="53"/>
    </row>
    <row r="364" s="54" customFormat="true" ht="12" hidden="false" customHeight="false" outlineLevel="0" collapsed="false">
      <c r="K364" s="68"/>
      <c r="P364" s="235"/>
      <c r="S364" s="53"/>
    </row>
    <row r="365" s="54" customFormat="true" ht="12" hidden="false" customHeight="false" outlineLevel="0" collapsed="false">
      <c r="K365" s="68"/>
      <c r="P365" s="235"/>
      <c r="S365" s="53"/>
    </row>
    <row r="366" s="54" customFormat="true" ht="12" hidden="false" customHeight="false" outlineLevel="0" collapsed="false">
      <c r="K366" s="68"/>
      <c r="P366" s="235"/>
      <c r="S366" s="53"/>
    </row>
    <row r="367" s="54" customFormat="true" ht="12" hidden="false" customHeight="false" outlineLevel="0" collapsed="false">
      <c r="K367" s="68"/>
      <c r="P367" s="235"/>
      <c r="S367" s="53"/>
    </row>
    <row r="368" s="54" customFormat="true" ht="12" hidden="false" customHeight="false" outlineLevel="0" collapsed="false">
      <c r="K368" s="68"/>
      <c r="P368" s="235"/>
      <c r="S368" s="53"/>
    </row>
    <row r="369" s="54" customFormat="true" ht="12" hidden="false" customHeight="false" outlineLevel="0" collapsed="false">
      <c r="K369" s="68"/>
      <c r="P369" s="235"/>
      <c r="S369" s="53"/>
    </row>
    <row r="370" s="54" customFormat="true" ht="12" hidden="false" customHeight="false" outlineLevel="0" collapsed="false">
      <c r="K370" s="68"/>
      <c r="P370" s="235"/>
      <c r="S370" s="53"/>
    </row>
    <row r="371" s="54" customFormat="true" ht="12" hidden="false" customHeight="false" outlineLevel="0" collapsed="false">
      <c r="K371" s="68"/>
      <c r="P371" s="235"/>
      <c r="S371" s="53"/>
    </row>
    <row r="372" s="54" customFormat="true" ht="12" hidden="false" customHeight="false" outlineLevel="0" collapsed="false">
      <c r="K372" s="68"/>
      <c r="P372" s="235"/>
      <c r="S372" s="53"/>
    </row>
    <row r="373" s="54" customFormat="true" ht="12" hidden="false" customHeight="false" outlineLevel="0" collapsed="false">
      <c r="K373" s="68"/>
      <c r="P373" s="235"/>
      <c r="S373" s="53"/>
    </row>
    <row r="374" s="54" customFormat="true" ht="12" hidden="false" customHeight="false" outlineLevel="0" collapsed="false">
      <c r="K374" s="68"/>
      <c r="P374" s="235"/>
      <c r="S374" s="53"/>
    </row>
    <row r="375" s="54" customFormat="true" ht="12" hidden="false" customHeight="false" outlineLevel="0" collapsed="false">
      <c r="K375" s="68"/>
      <c r="P375" s="235"/>
      <c r="S375" s="53"/>
    </row>
    <row r="376" s="54" customFormat="true" ht="12" hidden="false" customHeight="false" outlineLevel="0" collapsed="false">
      <c r="K376" s="68"/>
      <c r="P376" s="235"/>
      <c r="S376" s="53"/>
    </row>
    <row r="377" s="54" customFormat="true" ht="12" hidden="false" customHeight="false" outlineLevel="0" collapsed="false">
      <c r="K377" s="68"/>
      <c r="P377" s="235"/>
      <c r="S377" s="53"/>
    </row>
    <row r="378" s="54" customFormat="true" ht="12" hidden="false" customHeight="false" outlineLevel="0" collapsed="false">
      <c r="K378" s="68"/>
      <c r="P378" s="235"/>
      <c r="S378" s="53"/>
    </row>
    <row r="379" s="54" customFormat="true" ht="12" hidden="false" customHeight="false" outlineLevel="0" collapsed="false">
      <c r="K379" s="68"/>
      <c r="P379" s="235"/>
      <c r="S379" s="53"/>
    </row>
    <row r="380" s="54" customFormat="true" ht="12" hidden="false" customHeight="false" outlineLevel="0" collapsed="false">
      <c r="K380" s="68"/>
      <c r="P380" s="235"/>
      <c r="S380" s="53"/>
    </row>
    <row r="381" s="54" customFormat="true" ht="12" hidden="false" customHeight="false" outlineLevel="0" collapsed="false">
      <c r="K381" s="68"/>
      <c r="P381" s="235"/>
      <c r="S381" s="53"/>
    </row>
    <row r="382" s="54" customFormat="true" ht="12" hidden="false" customHeight="false" outlineLevel="0" collapsed="false">
      <c r="K382" s="68"/>
      <c r="P382" s="235"/>
      <c r="S382" s="53"/>
    </row>
    <row r="383" s="54" customFormat="true" ht="12" hidden="false" customHeight="false" outlineLevel="0" collapsed="false">
      <c r="K383" s="68"/>
      <c r="P383" s="235"/>
      <c r="S383" s="53"/>
    </row>
    <row r="384" s="54" customFormat="true" ht="12" hidden="false" customHeight="false" outlineLevel="0" collapsed="false">
      <c r="K384" s="68"/>
      <c r="P384" s="235"/>
      <c r="S384" s="53"/>
    </row>
    <row r="385" s="54" customFormat="true" ht="12" hidden="false" customHeight="false" outlineLevel="0" collapsed="false">
      <c r="K385" s="68"/>
      <c r="P385" s="235"/>
      <c r="S385" s="53"/>
    </row>
    <row r="386" s="54" customFormat="true" ht="12" hidden="false" customHeight="false" outlineLevel="0" collapsed="false">
      <c r="K386" s="68"/>
      <c r="P386" s="235"/>
      <c r="S386" s="53"/>
    </row>
    <row r="387" s="54" customFormat="true" ht="12" hidden="false" customHeight="false" outlineLevel="0" collapsed="false">
      <c r="K387" s="68"/>
      <c r="P387" s="235"/>
      <c r="S387" s="53"/>
    </row>
    <row r="388" s="54" customFormat="true" ht="12" hidden="false" customHeight="false" outlineLevel="0" collapsed="false">
      <c r="K388" s="68"/>
      <c r="P388" s="235"/>
      <c r="S388" s="53"/>
    </row>
    <row r="389" s="54" customFormat="true" ht="12" hidden="false" customHeight="false" outlineLevel="0" collapsed="false">
      <c r="K389" s="68"/>
      <c r="P389" s="235"/>
      <c r="S389" s="53"/>
    </row>
    <row r="390" s="54" customFormat="true" ht="12" hidden="false" customHeight="false" outlineLevel="0" collapsed="false">
      <c r="K390" s="68"/>
      <c r="P390" s="235"/>
      <c r="S390" s="53"/>
    </row>
    <row r="391" s="54" customFormat="true" ht="12" hidden="false" customHeight="false" outlineLevel="0" collapsed="false">
      <c r="K391" s="68"/>
      <c r="P391" s="235"/>
      <c r="S391" s="53"/>
    </row>
    <row r="392" s="54" customFormat="true" ht="12" hidden="false" customHeight="false" outlineLevel="0" collapsed="false">
      <c r="K392" s="68"/>
      <c r="P392" s="235"/>
      <c r="S392" s="53"/>
    </row>
    <row r="393" s="54" customFormat="true" ht="12" hidden="false" customHeight="false" outlineLevel="0" collapsed="false">
      <c r="K393" s="68"/>
      <c r="P393" s="235"/>
      <c r="S393" s="53"/>
    </row>
    <row r="394" s="54" customFormat="true" ht="12" hidden="false" customHeight="false" outlineLevel="0" collapsed="false">
      <c r="K394" s="68"/>
      <c r="P394" s="235"/>
      <c r="S394" s="53"/>
    </row>
    <row r="395" s="54" customFormat="true" ht="12" hidden="false" customHeight="false" outlineLevel="0" collapsed="false">
      <c r="K395" s="68"/>
      <c r="P395" s="235"/>
      <c r="S395" s="53"/>
    </row>
    <row r="396" s="54" customFormat="true" ht="12" hidden="false" customHeight="false" outlineLevel="0" collapsed="false">
      <c r="K396" s="68"/>
      <c r="P396" s="235"/>
      <c r="S396" s="53"/>
    </row>
    <row r="397" s="54" customFormat="true" ht="12" hidden="false" customHeight="false" outlineLevel="0" collapsed="false">
      <c r="K397" s="68"/>
      <c r="P397" s="235"/>
      <c r="S397" s="53"/>
    </row>
    <row r="398" s="54" customFormat="true" ht="12" hidden="false" customHeight="false" outlineLevel="0" collapsed="false">
      <c r="K398" s="68"/>
      <c r="P398" s="235"/>
      <c r="S398" s="53"/>
    </row>
    <row r="399" s="54" customFormat="true" ht="12" hidden="false" customHeight="false" outlineLevel="0" collapsed="false">
      <c r="K399" s="68"/>
      <c r="P399" s="235"/>
      <c r="S399" s="53"/>
    </row>
    <row r="400" s="54" customFormat="true" ht="12" hidden="false" customHeight="false" outlineLevel="0" collapsed="false">
      <c r="K400" s="68"/>
      <c r="P400" s="235"/>
      <c r="S400" s="53"/>
    </row>
    <row r="401" s="54" customFormat="true" ht="12" hidden="false" customHeight="false" outlineLevel="0" collapsed="false">
      <c r="K401" s="68"/>
      <c r="P401" s="235"/>
      <c r="S401" s="53"/>
    </row>
    <row r="402" s="54" customFormat="true" ht="12" hidden="false" customHeight="false" outlineLevel="0" collapsed="false">
      <c r="K402" s="68"/>
      <c r="P402" s="235"/>
      <c r="S402" s="53"/>
    </row>
    <row r="403" s="54" customFormat="true" ht="12" hidden="false" customHeight="false" outlineLevel="0" collapsed="false">
      <c r="K403" s="68"/>
      <c r="P403" s="235"/>
      <c r="S403" s="53"/>
    </row>
    <row r="404" s="54" customFormat="true" ht="12" hidden="false" customHeight="false" outlineLevel="0" collapsed="false">
      <c r="K404" s="68"/>
      <c r="P404" s="235"/>
      <c r="S404" s="53"/>
    </row>
    <row r="405" s="54" customFormat="true" ht="12" hidden="false" customHeight="false" outlineLevel="0" collapsed="false">
      <c r="K405" s="68"/>
      <c r="P405" s="235"/>
      <c r="S405" s="53"/>
    </row>
    <row r="406" s="54" customFormat="true" ht="12" hidden="false" customHeight="false" outlineLevel="0" collapsed="false">
      <c r="K406" s="68"/>
      <c r="P406" s="235"/>
      <c r="S406" s="53"/>
    </row>
    <row r="407" s="54" customFormat="true" ht="12" hidden="false" customHeight="false" outlineLevel="0" collapsed="false">
      <c r="K407" s="68"/>
      <c r="P407" s="235"/>
      <c r="S407" s="53"/>
    </row>
    <row r="408" s="54" customFormat="true" ht="12" hidden="false" customHeight="false" outlineLevel="0" collapsed="false">
      <c r="K408" s="68"/>
      <c r="P408" s="235"/>
      <c r="S408" s="53"/>
    </row>
    <row r="409" s="54" customFormat="true" ht="12" hidden="false" customHeight="false" outlineLevel="0" collapsed="false">
      <c r="K409" s="68"/>
      <c r="P409" s="235"/>
      <c r="S409" s="53"/>
    </row>
    <row r="410" s="54" customFormat="true" ht="12" hidden="false" customHeight="false" outlineLevel="0" collapsed="false">
      <c r="K410" s="68"/>
      <c r="P410" s="235"/>
      <c r="S410" s="53"/>
    </row>
    <row r="411" s="54" customFormat="true" ht="12" hidden="false" customHeight="false" outlineLevel="0" collapsed="false">
      <c r="K411" s="68"/>
      <c r="P411" s="235"/>
      <c r="S411" s="53"/>
    </row>
    <row r="412" s="54" customFormat="true" ht="12" hidden="false" customHeight="false" outlineLevel="0" collapsed="false">
      <c r="K412" s="68"/>
      <c r="P412" s="235"/>
      <c r="S412" s="53"/>
    </row>
    <row r="413" s="54" customFormat="true" ht="12" hidden="false" customHeight="false" outlineLevel="0" collapsed="false">
      <c r="K413" s="68"/>
      <c r="P413" s="235"/>
      <c r="S413" s="53"/>
    </row>
    <row r="414" s="54" customFormat="true" ht="12" hidden="false" customHeight="false" outlineLevel="0" collapsed="false">
      <c r="K414" s="68"/>
      <c r="P414" s="235"/>
      <c r="S414" s="53"/>
    </row>
    <row r="415" s="54" customFormat="true" ht="12" hidden="false" customHeight="false" outlineLevel="0" collapsed="false">
      <c r="K415" s="68"/>
      <c r="P415" s="235"/>
      <c r="S415" s="53"/>
    </row>
    <row r="416" s="54" customFormat="true" ht="12" hidden="false" customHeight="false" outlineLevel="0" collapsed="false">
      <c r="K416" s="68"/>
      <c r="P416" s="235"/>
      <c r="S416" s="53"/>
    </row>
    <row r="417" s="54" customFormat="true" ht="12" hidden="false" customHeight="false" outlineLevel="0" collapsed="false">
      <c r="K417" s="68"/>
      <c r="P417" s="235"/>
      <c r="S417" s="53"/>
    </row>
    <row r="418" s="54" customFormat="true" ht="12" hidden="false" customHeight="false" outlineLevel="0" collapsed="false">
      <c r="K418" s="68"/>
      <c r="P418" s="235"/>
      <c r="S418" s="53"/>
    </row>
    <row r="419" s="54" customFormat="true" ht="12" hidden="false" customHeight="false" outlineLevel="0" collapsed="false">
      <c r="K419" s="68"/>
      <c r="P419" s="235"/>
      <c r="S419" s="53"/>
    </row>
    <row r="420" s="54" customFormat="true" ht="12" hidden="false" customHeight="false" outlineLevel="0" collapsed="false">
      <c r="K420" s="68"/>
      <c r="P420" s="235"/>
      <c r="S420" s="53"/>
    </row>
    <row r="421" s="54" customFormat="true" ht="12" hidden="false" customHeight="false" outlineLevel="0" collapsed="false">
      <c r="K421" s="68"/>
      <c r="P421" s="235"/>
      <c r="S421" s="53"/>
    </row>
    <row r="422" s="54" customFormat="true" ht="12" hidden="false" customHeight="false" outlineLevel="0" collapsed="false">
      <c r="K422" s="68"/>
      <c r="P422" s="235"/>
      <c r="S422" s="53"/>
    </row>
    <row r="423" s="54" customFormat="true" ht="12" hidden="false" customHeight="false" outlineLevel="0" collapsed="false">
      <c r="K423" s="68"/>
      <c r="P423" s="235"/>
      <c r="S423" s="53"/>
    </row>
    <row r="424" s="54" customFormat="true" ht="12" hidden="false" customHeight="false" outlineLevel="0" collapsed="false">
      <c r="K424" s="68"/>
      <c r="P424" s="235"/>
      <c r="S424" s="53"/>
    </row>
    <row r="425" s="54" customFormat="true" ht="12" hidden="false" customHeight="false" outlineLevel="0" collapsed="false">
      <c r="K425" s="68"/>
      <c r="P425" s="235"/>
      <c r="S425" s="53"/>
    </row>
    <row r="426" s="54" customFormat="true" ht="12" hidden="false" customHeight="false" outlineLevel="0" collapsed="false">
      <c r="K426" s="68"/>
      <c r="P426" s="235"/>
      <c r="S426" s="53"/>
    </row>
    <row r="427" s="54" customFormat="true" ht="12" hidden="false" customHeight="false" outlineLevel="0" collapsed="false">
      <c r="K427" s="68"/>
      <c r="P427" s="235"/>
      <c r="S427" s="53"/>
    </row>
    <row r="428" s="54" customFormat="true" ht="12" hidden="false" customHeight="false" outlineLevel="0" collapsed="false">
      <c r="K428" s="68"/>
      <c r="P428" s="235"/>
      <c r="S428" s="53"/>
    </row>
    <row r="429" s="54" customFormat="true" ht="12" hidden="false" customHeight="false" outlineLevel="0" collapsed="false">
      <c r="K429" s="68"/>
      <c r="P429" s="235"/>
      <c r="S429" s="53"/>
    </row>
    <row r="430" s="54" customFormat="true" ht="12" hidden="false" customHeight="false" outlineLevel="0" collapsed="false">
      <c r="K430" s="68"/>
      <c r="P430" s="235"/>
      <c r="S430" s="53"/>
    </row>
    <row r="431" s="54" customFormat="true" ht="12" hidden="false" customHeight="false" outlineLevel="0" collapsed="false">
      <c r="K431" s="68"/>
      <c r="P431" s="235"/>
      <c r="S431" s="53"/>
    </row>
    <row r="432" s="54" customFormat="true" ht="12" hidden="false" customHeight="false" outlineLevel="0" collapsed="false">
      <c r="K432" s="68"/>
      <c r="P432" s="235"/>
      <c r="S432" s="53"/>
    </row>
    <row r="433" s="54" customFormat="true" ht="12" hidden="false" customHeight="false" outlineLevel="0" collapsed="false">
      <c r="K433" s="68"/>
      <c r="P433" s="235"/>
      <c r="S433" s="53"/>
    </row>
    <row r="434" s="54" customFormat="true" ht="12" hidden="false" customHeight="false" outlineLevel="0" collapsed="false">
      <c r="K434" s="68"/>
      <c r="P434" s="235"/>
      <c r="S434" s="53"/>
    </row>
    <row r="435" s="54" customFormat="true" ht="12" hidden="false" customHeight="false" outlineLevel="0" collapsed="false">
      <c r="K435" s="68"/>
      <c r="P435" s="235"/>
      <c r="S435" s="53"/>
    </row>
    <row r="436" s="54" customFormat="true" ht="12" hidden="false" customHeight="false" outlineLevel="0" collapsed="false">
      <c r="K436" s="68"/>
      <c r="P436" s="235"/>
      <c r="S436" s="53"/>
    </row>
    <row r="437" s="54" customFormat="true" ht="12" hidden="false" customHeight="false" outlineLevel="0" collapsed="false">
      <c r="K437" s="68"/>
      <c r="P437" s="235"/>
      <c r="S437" s="53"/>
    </row>
    <row r="438" s="54" customFormat="true" ht="12" hidden="false" customHeight="false" outlineLevel="0" collapsed="false">
      <c r="K438" s="68"/>
      <c r="P438" s="235"/>
      <c r="S438" s="53"/>
    </row>
    <row r="439" s="54" customFormat="true" ht="12" hidden="false" customHeight="false" outlineLevel="0" collapsed="false">
      <c r="K439" s="68"/>
      <c r="P439" s="235"/>
      <c r="S439" s="53"/>
    </row>
    <row r="440" s="54" customFormat="true" ht="12" hidden="false" customHeight="false" outlineLevel="0" collapsed="false">
      <c r="K440" s="68"/>
      <c r="P440" s="235"/>
      <c r="S440" s="53"/>
    </row>
    <row r="441" s="54" customFormat="true" ht="12" hidden="false" customHeight="false" outlineLevel="0" collapsed="false">
      <c r="K441" s="68"/>
      <c r="P441" s="235"/>
      <c r="S441" s="53"/>
    </row>
    <row r="442" s="54" customFormat="true" ht="12" hidden="false" customHeight="false" outlineLevel="0" collapsed="false">
      <c r="K442" s="68"/>
      <c r="P442" s="235"/>
      <c r="S442" s="53"/>
    </row>
    <row r="443" s="54" customFormat="true" ht="12" hidden="false" customHeight="false" outlineLevel="0" collapsed="false">
      <c r="K443" s="68"/>
      <c r="P443" s="235"/>
      <c r="S443" s="53"/>
    </row>
    <row r="444" s="54" customFormat="true" ht="12" hidden="false" customHeight="false" outlineLevel="0" collapsed="false">
      <c r="K444" s="68"/>
      <c r="P444" s="235"/>
      <c r="S444" s="53"/>
    </row>
    <row r="445" s="54" customFormat="true" ht="12" hidden="false" customHeight="false" outlineLevel="0" collapsed="false">
      <c r="K445" s="68"/>
      <c r="P445" s="235"/>
      <c r="S445" s="53"/>
    </row>
    <row r="446" s="54" customFormat="true" ht="12" hidden="false" customHeight="false" outlineLevel="0" collapsed="false">
      <c r="K446" s="68"/>
      <c r="P446" s="235"/>
      <c r="S446" s="53"/>
    </row>
    <row r="447" s="54" customFormat="true" ht="12" hidden="false" customHeight="false" outlineLevel="0" collapsed="false">
      <c r="K447" s="68"/>
      <c r="P447" s="235"/>
      <c r="S447" s="53"/>
    </row>
    <row r="448" s="54" customFormat="true" ht="12" hidden="false" customHeight="false" outlineLevel="0" collapsed="false">
      <c r="K448" s="68"/>
      <c r="P448" s="235"/>
      <c r="S448" s="53"/>
    </row>
    <row r="449" s="54" customFormat="true" ht="12" hidden="false" customHeight="false" outlineLevel="0" collapsed="false">
      <c r="K449" s="68"/>
      <c r="P449" s="235"/>
      <c r="S449" s="53"/>
    </row>
    <row r="450" s="54" customFormat="true" ht="12" hidden="false" customHeight="false" outlineLevel="0" collapsed="false">
      <c r="K450" s="68"/>
      <c r="P450" s="235"/>
      <c r="S450" s="53"/>
    </row>
    <row r="451" s="54" customFormat="true" ht="12" hidden="false" customHeight="false" outlineLevel="0" collapsed="false">
      <c r="K451" s="68"/>
      <c r="P451" s="235"/>
      <c r="S451" s="53"/>
    </row>
    <row r="452" s="54" customFormat="true" ht="12" hidden="false" customHeight="false" outlineLevel="0" collapsed="false">
      <c r="K452" s="68"/>
      <c r="P452" s="235"/>
      <c r="S452" s="53"/>
    </row>
    <row r="453" s="54" customFormat="true" ht="12" hidden="false" customHeight="false" outlineLevel="0" collapsed="false">
      <c r="K453" s="68"/>
      <c r="P453" s="235"/>
      <c r="S453" s="53"/>
    </row>
    <row r="454" s="54" customFormat="true" ht="12" hidden="false" customHeight="false" outlineLevel="0" collapsed="false">
      <c r="K454" s="68"/>
      <c r="P454" s="235"/>
      <c r="S454" s="53"/>
    </row>
    <row r="455" s="54" customFormat="true" ht="12" hidden="false" customHeight="false" outlineLevel="0" collapsed="false">
      <c r="K455" s="68"/>
      <c r="P455" s="235"/>
      <c r="S455" s="53"/>
    </row>
    <row r="456" s="54" customFormat="true" ht="12" hidden="false" customHeight="false" outlineLevel="0" collapsed="false">
      <c r="K456" s="68"/>
      <c r="P456" s="235"/>
      <c r="S456" s="53"/>
    </row>
    <row r="457" s="54" customFormat="true" ht="12" hidden="false" customHeight="false" outlineLevel="0" collapsed="false">
      <c r="K457" s="68"/>
      <c r="P457" s="235"/>
      <c r="S457" s="53"/>
    </row>
    <row r="458" s="54" customFormat="true" ht="12" hidden="false" customHeight="false" outlineLevel="0" collapsed="false">
      <c r="K458" s="68"/>
      <c r="P458" s="235"/>
      <c r="S458" s="53"/>
    </row>
    <row r="459" s="54" customFormat="true" ht="12" hidden="false" customHeight="false" outlineLevel="0" collapsed="false">
      <c r="K459" s="68"/>
      <c r="P459" s="235"/>
      <c r="S459" s="53"/>
    </row>
    <row r="460" s="54" customFormat="true" ht="12" hidden="false" customHeight="false" outlineLevel="0" collapsed="false">
      <c r="K460" s="68"/>
      <c r="P460" s="235"/>
      <c r="S460" s="53"/>
    </row>
    <row r="461" s="54" customFormat="true" ht="12" hidden="false" customHeight="false" outlineLevel="0" collapsed="false">
      <c r="K461" s="68"/>
      <c r="P461" s="235"/>
      <c r="S461" s="53"/>
    </row>
    <row r="462" s="54" customFormat="true" ht="12" hidden="false" customHeight="false" outlineLevel="0" collapsed="false">
      <c r="K462" s="68"/>
      <c r="P462" s="235"/>
      <c r="S462" s="53"/>
    </row>
    <row r="463" s="54" customFormat="true" ht="12" hidden="false" customHeight="false" outlineLevel="0" collapsed="false">
      <c r="K463" s="68"/>
      <c r="P463" s="235"/>
      <c r="S463" s="53"/>
    </row>
    <row r="464" s="54" customFormat="true" ht="12" hidden="false" customHeight="false" outlineLevel="0" collapsed="false">
      <c r="K464" s="68"/>
      <c r="P464" s="235"/>
      <c r="S464" s="53"/>
    </row>
    <row r="465" s="54" customFormat="true" ht="12" hidden="false" customHeight="false" outlineLevel="0" collapsed="false">
      <c r="K465" s="68"/>
      <c r="P465" s="235"/>
      <c r="S465" s="53"/>
    </row>
    <row r="466" s="54" customFormat="true" ht="12" hidden="false" customHeight="false" outlineLevel="0" collapsed="false">
      <c r="K466" s="68"/>
      <c r="P466" s="235"/>
      <c r="S466" s="53"/>
    </row>
    <row r="467" s="54" customFormat="true" ht="12" hidden="false" customHeight="false" outlineLevel="0" collapsed="false">
      <c r="K467" s="68"/>
      <c r="P467" s="235"/>
      <c r="S467" s="53"/>
    </row>
    <row r="468" s="54" customFormat="true" ht="12" hidden="false" customHeight="false" outlineLevel="0" collapsed="false">
      <c r="K468" s="68"/>
      <c r="P468" s="235"/>
      <c r="S468" s="53"/>
    </row>
    <row r="469" s="54" customFormat="true" ht="12" hidden="false" customHeight="false" outlineLevel="0" collapsed="false">
      <c r="K469" s="68"/>
      <c r="P469" s="235"/>
      <c r="S469" s="53"/>
    </row>
    <row r="470" s="54" customFormat="true" ht="12" hidden="false" customHeight="false" outlineLevel="0" collapsed="false">
      <c r="K470" s="68"/>
      <c r="P470" s="235"/>
      <c r="S470" s="53"/>
    </row>
    <row r="471" s="54" customFormat="true" ht="12" hidden="false" customHeight="false" outlineLevel="0" collapsed="false">
      <c r="K471" s="68"/>
      <c r="P471" s="235"/>
      <c r="S471" s="53"/>
    </row>
    <row r="472" s="54" customFormat="true" ht="12" hidden="false" customHeight="false" outlineLevel="0" collapsed="false">
      <c r="K472" s="68"/>
      <c r="P472" s="235"/>
      <c r="S472" s="53"/>
    </row>
    <row r="473" s="54" customFormat="true" ht="12" hidden="false" customHeight="false" outlineLevel="0" collapsed="false">
      <c r="K473" s="68"/>
      <c r="P473" s="235"/>
      <c r="S473" s="53"/>
    </row>
    <row r="474" s="54" customFormat="true" ht="12" hidden="false" customHeight="false" outlineLevel="0" collapsed="false">
      <c r="K474" s="68"/>
      <c r="P474" s="235"/>
      <c r="S474" s="53"/>
    </row>
    <row r="475" s="54" customFormat="true" ht="12" hidden="false" customHeight="false" outlineLevel="0" collapsed="false">
      <c r="K475" s="68"/>
      <c r="P475" s="235"/>
      <c r="S475" s="53"/>
    </row>
    <row r="476" s="54" customFormat="true" ht="12" hidden="false" customHeight="false" outlineLevel="0" collapsed="false">
      <c r="K476" s="68"/>
      <c r="P476" s="235"/>
      <c r="S476" s="53"/>
    </row>
    <row r="477" s="54" customFormat="true" ht="12" hidden="false" customHeight="false" outlineLevel="0" collapsed="false">
      <c r="K477" s="68"/>
      <c r="P477" s="235"/>
      <c r="S477" s="53"/>
    </row>
    <row r="478" s="54" customFormat="true" ht="12" hidden="false" customHeight="false" outlineLevel="0" collapsed="false">
      <c r="K478" s="68"/>
      <c r="P478" s="235"/>
      <c r="S478" s="53"/>
    </row>
    <row r="479" s="54" customFormat="true" ht="12" hidden="false" customHeight="false" outlineLevel="0" collapsed="false">
      <c r="K479" s="68"/>
      <c r="P479" s="235"/>
      <c r="S479" s="53"/>
    </row>
    <row r="480" s="54" customFormat="true" ht="12" hidden="false" customHeight="false" outlineLevel="0" collapsed="false">
      <c r="K480" s="68"/>
      <c r="P480" s="235"/>
      <c r="S480" s="53"/>
    </row>
    <row r="481" s="54" customFormat="true" ht="12" hidden="false" customHeight="false" outlineLevel="0" collapsed="false">
      <c r="K481" s="68"/>
      <c r="P481" s="235"/>
      <c r="S481" s="53"/>
    </row>
    <row r="482" s="54" customFormat="true" ht="12" hidden="false" customHeight="false" outlineLevel="0" collapsed="false">
      <c r="K482" s="68"/>
      <c r="P482" s="235"/>
      <c r="S482" s="53"/>
    </row>
    <row r="483" s="54" customFormat="true" ht="12" hidden="false" customHeight="false" outlineLevel="0" collapsed="false">
      <c r="K483" s="68"/>
      <c r="P483" s="235"/>
      <c r="S483" s="53"/>
    </row>
    <row r="484" s="54" customFormat="true" ht="12" hidden="false" customHeight="false" outlineLevel="0" collapsed="false">
      <c r="K484" s="68"/>
      <c r="P484" s="235"/>
      <c r="S484" s="53"/>
    </row>
    <row r="485" s="54" customFormat="true" ht="12" hidden="false" customHeight="false" outlineLevel="0" collapsed="false">
      <c r="K485" s="68"/>
      <c r="P485" s="235"/>
      <c r="S485" s="53"/>
    </row>
    <row r="486" s="54" customFormat="true" ht="12" hidden="false" customHeight="false" outlineLevel="0" collapsed="false">
      <c r="K486" s="68"/>
      <c r="P486" s="235"/>
      <c r="S486" s="53"/>
    </row>
    <row r="487" s="54" customFormat="true" ht="12" hidden="false" customHeight="false" outlineLevel="0" collapsed="false">
      <c r="K487" s="68"/>
      <c r="P487" s="235"/>
      <c r="S487" s="53"/>
    </row>
    <row r="488" s="54" customFormat="true" ht="12" hidden="false" customHeight="false" outlineLevel="0" collapsed="false">
      <c r="K488" s="68"/>
      <c r="P488" s="235"/>
      <c r="S488" s="53"/>
    </row>
    <row r="489" s="54" customFormat="true" ht="12" hidden="false" customHeight="false" outlineLevel="0" collapsed="false">
      <c r="K489" s="68"/>
      <c r="P489" s="235"/>
      <c r="S489" s="53"/>
    </row>
    <row r="490" s="54" customFormat="true" ht="12" hidden="false" customHeight="false" outlineLevel="0" collapsed="false">
      <c r="K490" s="68"/>
      <c r="P490" s="235"/>
      <c r="S490" s="53"/>
    </row>
    <row r="491" s="54" customFormat="true" ht="12" hidden="false" customHeight="false" outlineLevel="0" collapsed="false">
      <c r="K491" s="68"/>
      <c r="P491" s="235"/>
      <c r="S491" s="53"/>
    </row>
    <row r="492" s="54" customFormat="true" ht="12" hidden="false" customHeight="false" outlineLevel="0" collapsed="false">
      <c r="K492" s="68"/>
      <c r="P492" s="235"/>
      <c r="S492" s="53"/>
    </row>
    <row r="493" s="54" customFormat="true" ht="12" hidden="false" customHeight="false" outlineLevel="0" collapsed="false">
      <c r="K493" s="68"/>
      <c r="P493" s="235"/>
      <c r="S493" s="53"/>
    </row>
    <row r="494" s="54" customFormat="true" ht="12" hidden="false" customHeight="false" outlineLevel="0" collapsed="false">
      <c r="K494" s="68"/>
      <c r="P494" s="235"/>
      <c r="S494" s="53"/>
    </row>
    <row r="495" s="54" customFormat="true" ht="12" hidden="false" customHeight="false" outlineLevel="0" collapsed="false">
      <c r="K495" s="68"/>
      <c r="P495" s="235"/>
      <c r="S495" s="53"/>
    </row>
    <row r="496" s="54" customFormat="true" ht="12" hidden="false" customHeight="false" outlineLevel="0" collapsed="false">
      <c r="K496" s="68"/>
      <c r="P496" s="235"/>
      <c r="S496" s="53"/>
    </row>
    <row r="497" s="54" customFormat="true" ht="12" hidden="false" customHeight="false" outlineLevel="0" collapsed="false">
      <c r="K497" s="68"/>
      <c r="P497" s="235"/>
      <c r="S497" s="53"/>
    </row>
    <row r="498" s="54" customFormat="true" ht="12" hidden="false" customHeight="false" outlineLevel="0" collapsed="false">
      <c r="K498" s="68"/>
      <c r="P498" s="235"/>
      <c r="S498" s="53"/>
    </row>
    <row r="499" s="54" customFormat="true" ht="12" hidden="false" customHeight="false" outlineLevel="0" collapsed="false">
      <c r="K499" s="68"/>
      <c r="P499" s="235"/>
      <c r="S499" s="53"/>
    </row>
    <row r="500" s="54" customFormat="true" ht="12" hidden="false" customHeight="false" outlineLevel="0" collapsed="false">
      <c r="K500" s="68"/>
      <c r="P500" s="235"/>
      <c r="S500" s="53"/>
    </row>
    <row r="501" s="54" customFormat="true" ht="12" hidden="false" customHeight="false" outlineLevel="0" collapsed="false">
      <c r="K501" s="68"/>
      <c r="P501" s="235"/>
      <c r="S501" s="53"/>
    </row>
    <row r="502" s="54" customFormat="true" ht="12" hidden="false" customHeight="false" outlineLevel="0" collapsed="false">
      <c r="K502" s="68"/>
      <c r="P502" s="235"/>
      <c r="S502" s="53"/>
    </row>
    <row r="503" s="54" customFormat="true" ht="12" hidden="false" customHeight="false" outlineLevel="0" collapsed="false">
      <c r="K503" s="68"/>
      <c r="P503" s="235"/>
      <c r="S503" s="53"/>
    </row>
    <row r="504" s="54" customFormat="true" ht="12" hidden="false" customHeight="false" outlineLevel="0" collapsed="false">
      <c r="K504" s="68"/>
      <c r="P504" s="235"/>
      <c r="S504" s="53"/>
    </row>
    <row r="505" s="54" customFormat="true" ht="12" hidden="false" customHeight="false" outlineLevel="0" collapsed="false">
      <c r="K505" s="68"/>
      <c r="P505" s="235"/>
      <c r="S505" s="53"/>
    </row>
    <row r="506" s="54" customFormat="true" ht="12" hidden="false" customHeight="false" outlineLevel="0" collapsed="false">
      <c r="K506" s="68"/>
      <c r="P506" s="235"/>
      <c r="S506" s="53"/>
    </row>
    <row r="507" s="54" customFormat="true" ht="12" hidden="false" customHeight="false" outlineLevel="0" collapsed="false">
      <c r="K507" s="68"/>
      <c r="P507" s="235"/>
      <c r="S507" s="53"/>
    </row>
    <row r="508" s="54" customFormat="true" ht="12" hidden="false" customHeight="false" outlineLevel="0" collapsed="false">
      <c r="K508" s="68"/>
      <c r="P508" s="235"/>
      <c r="S508" s="53"/>
    </row>
    <row r="509" s="54" customFormat="true" ht="12" hidden="false" customHeight="false" outlineLevel="0" collapsed="false">
      <c r="K509" s="68"/>
      <c r="P509" s="235"/>
      <c r="S509" s="53"/>
    </row>
    <row r="510" s="54" customFormat="true" ht="12" hidden="false" customHeight="false" outlineLevel="0" collapsed="false">
      <c r="K510" s="68"/>
      <c r="P510" s="235"/>
      <c r="S510" s="53"/>
    </row>
    <row r="511" s="54" customFormat="true" ht="12" hidden="false" customHeight="false" outlineLevel="0" collapsed="false">
      <c r="K511" s="68"/>
      <c r="P511" s="235"/>
      <c r="S511" s="53"/>
    </row>
    <row r="512" s="54" customFormat="true" ht="12" hidden="false" customHeight="false" outlineLevel="0" collapsed="false">
      <c r="K512" s="68"/>
      <c r="P512" s="235"/>
      <c r="S512" s="53"/>
    </row>
    <row r="513" s="54" customFormat="true" ht="12" hidden="false" customHeight="false" outlineLevel="0" collapsed="false">
      <c r="K513" s="68"/>
      <c r="P513" s="235"/>
      <c r="S513" s="53"/>
    </row>
    <row r="514" s="54" customFormat="true" ht="12" hidden="false" customHeight="false" outlineLevel="0" collapsed="false">
      <c r="K514" s="68"/>
      <c r="P514" s="235"/>
      <c r="S514" s="53"/>
    </row>
    <row r="515" s="54" customFormat="true" ht="12" hidden="false" customHeight="false" outlineLevel="0" collapsed="false">
      <c r="K515" s="68"/>
      <c r="P515" s="235"/>
      <c r="S515" s="53"/>
    </row>
    <row r="516" s="54" customFormat="true" ht="12" hidden="false" customHeight="false" outlineLevel="0" collapsed="false">
      <c r="K516" s="68"/>
      <c r="P516" s="235"/>
      <c r="S516" s="53"/>
    </row>
    <row r="517" s="54" customFormat="true" ht="12" hidden="false" customHeight="false" outlineLevel="0" collapsed="false">
      <c r="K517" s="68"/>
      <c r="P517" s="235"/>
      <c r="S517" s="53"/>
    </row>
    <row r="518" s="54" customFormat="true" ht="12" hidden="false" customHeight="false" outlineLevel="0" collapsed="false">
      <c r="K518" s="68"/>
      <c r="P518" s="235"/>
      <c r="S518" s="53"/>
    </row>
    <row r="519" s="54" customFormat="true" ht="12" hidden="false" customHeight="false" outlineLevel="0" collapsed="false">
      <c r="K519" s="68"/>
      <c r="P519" s="235"/>
      <c r="S519" s="53"/>
    </row>
    <row r="520" s="54" customFormat="true" ht="12" hidden="false" customHeight="false" outlineLevel="0" collapsed="false">
      <c r="K520" s="68"/>
      <c r="P520" s="235"/>
      <c r="S520" s="53"/>
    </row>
    <row r="521" s="54" customFormat="true" ht="12" hidden="false" customHeight="false" outlineLevel="0" collapsed="false">
      <c r="K521" s="68"/>
      <c r="P521" s="235"/>
      <c r="S521" s="53"/>
    </row>
    <row r="522" s="54" customFormat="true" ht="12" hidden="false" customHeight="false" outlineLevel="0" collapsed="false">
      <c r="K522" s="68"/>
      <c r="P522" s="235"/>
      <c r="S522" s="53"/>
    </row>
    <row r="523" s="54" customFormat="true" ht="12" hidden="false" customHeight="false" outlineLevel="0" collapsed="false">
      <c r="K523" s="68"/>
      <c r="P523" s="235"/>
      <c r="S523" s="53"/>
    </row>
    <row r="524" s="54" customFormat="true" ht="12" hidden="false" customHeight="false" outlineLevel="0" collapsed="false">
      <c r="K524" s="68"/>
      <c r="P524" s="235"/>
      <c r="S524" s="53"/>
    </row>
    <row r="525" s="54" customFormat="true" ht="12" hidden="false" customHeight="false" outlineLevel="0" collapsed="false">
      <c r="K525" s="68"/>
      <c r="P525" s="235"/>
      <c r="S525" s="53"/>
    </row>
    <row r="526" s="54" customFormat="true" ht="12" hidden="false" customHeight="false" outlineLevel="0" collapsed="false">
      <c r="K526" s="68"/>
      <c r="P526" s="235"/>
      <c r="S526" s="53"/>
    </row>
    <row r="527" s="54" customFormat="true" ht="12" hidden="false" customHeight="false" outlineLevel="0" collapsed="false">
      <c r="K527" s="68"/>
      <c r="P527" s="235"/>
      <c r="S527" s="53"/>
    </row>
    <row r="528" s="54" customFormat="true" ht="12" hidden="false" customHeight="false" outlineLevel="0" collapsed="false">
      <c r="K528" s="68"/>
      <c r="P528" s="235"/>
      <c r="S528" s="53"/>
    </row>
    <row r="529" s="54" customFormat="true" ht="12" hidden="false" customHeight="false" outlineLevel="0" collapsed="false">
      <c r="K529" s="68"/>
      <c r="P529" s="235"/>
      <c r="S529" s="53"/>
    </row>
    <row r="530" s="54" customFormat="true" ht="12" hidden="false" customHeight="false" outlineLevel="0" collapsed="false">
      <c r="K530" s="68"/>
      <c r="P530" s="235"/>
      <c r="S530" s="53"/>
    </row>
    <row r="531" s="54" customFormat="true" ht="12" hidden="false" customHeight="false" outlineLevel="0" collapsed="false">
      <c r="K531" s="68"/>
      <c r="P531" s="235"/>
      <c r="S531" s="53"/>
    </row>
    <row r="532" s="54" customFormat="true" ht="12" hidden="false" customHeight="false" outlineLevel="0" collapsed="false">
      <c r="K532" s="68"/>
      <c r="P532" s="235"/>
      <c r="S532" s="53"/>
    </row>
    <row r="533" s="54" customFormat="true" ht="12" hidden="false" customHeight="false" outlineLevel="0" collapsed="false">
      <c r="K533" s="68"/>
      <c r="P533" s="235"/>
      <c r="S533" s="53"/>
    </row>
    <row r="534" s="54" customFormat="true" ht="12" hidden="false" customHeight="false" outlineLevel="0" collapsed="false">
      <c r="K534" s="68"/>
      <c r="P534" s="235"/>
      <c r="S534" s="53"/>
    </row>
    <row r="535" s="54" customFormat="true" ht="12" hidden="false" customHeight="false" outlineLevel="0" collapsed="false">
      <c r="K535" s="68"/>
      <c r="P535" s="235"/>
      <c r="S535" s="53"/>
    </row>
    <row r="536" s="54" customFormat="true" ht="12" hidden="false" customHeight="false" outlineLevel="0" collapsed="false">
      <c r="K536" s="68"/>
      <c r="P536" s="235"/>
      <c r="S536" s="53"/>
    </row>
    <row r="537" s="54" customFormat="true" ht="12" hidden="false" customHeight="false" outlineLevel="0" collapsed="false">
      <c r="K537" s="68"/>
      <c r="P537" s="235"/>
      <c r="S537" s="53"/>
    </row>
    <row r="538" s="54" customFormat="true" ht="12" hidden="false" customHeight="false" outlineLevel="0" collapsed="false">
      <c r="K538" s="68"/>
      <c r="P538" s="235"/>
      <c r="S538" s="53"/>
    </row>
    <row r="539" s="54" customFormat="true" ht="12" hidden="false" customHeight="false" outlineLevel="0" collapsed="false">
      <c r="K539" s="68"/>
      <c r="P539" s="235"/>
      <c r="S539" s="53"/>
    </row>
    <row r="540" s="54" customFormat="true" ht="12" hidden="false" customHeight="false" outlineLevel="0" collapsed="false">
      <c r="K540" s="68"/>
      <c r="P540" s="235"/>
      <c r="S540" s="53"/>
    </row>
    <row r="541" s="54" customFormat="true" ht="12" hidden="false" customHeight="false" outlineLevel="0" collapsed="false">
      <c r="K541" s="68"/>
      <c r="P541" s="235"/>
      <c r="S541" s="53"/>
    </row>
    <row r="542" s="54" customFormat="true" ht="12" hidden="false" customHeight="false" outlineLevel="0" collapsed="false">
      <c r="K542" s="68"/>
      <c r="P542" s="235"/>
      <c r="S542" s="53"/>
    </row>
    <row r="543" s="54" customFormat="true" ht="12" hidden="false" customHeight="false" outlineLevel="0" collapsed="false">
      <c r="K543" s="68"/>
      <c r="P543" s="235"/>
      <c r="S543" s="53"/>
    </row>
    <row r="544" s="54" customFormat="true" ht="12" hidden="false" customHeight="false" outlineLevel="0" collapsed="false">
      <c r="K544" s="68"/>
      <c r="P544" s="235"/>
      <c r="S544" s="53"/>
    </row>
    <row r="545" s="54" customFormat="true" ht="12" hidden="false" customHeight="false" outlineLevel="0" collapsed="false">
      <c r="K545" s="68"/>
      <c r="P545" s="235"/>
      <c r="S545" s="53"/>
    </row>
    <row r="546" s="54" customFormat="true" ht="12" hidden="false" customHeight="false" outlineLevel="0" collapsed="false">
      <c r="K546" s="68"/>
      <c r="P546" s="235"/>
      <c r="S546" s="53"/>
    </row>
    <row r="547" s="54" customFormat="true" ht="12" hidden="false" customHeight="false" outlineLevel="0" collapsed="false">
      <c r="K547" s="68"/>
      <c r="P547" s="235"/>
      <c r="S547" s="53"/>
    </row>
    <row r="548" s="54" customFormat="true" ht="12" hidden="false" customHeight="false" outlineLevel="0" collapsed="false">
      <c r="K548" s="68"/>
      <c r="P548" s="235"/>
      <c r="S548" s="53"/>
    </row>
    <row r="549" s="54" customFormat="true" ht="12" hidden="false" customHeight="false" outlineLevel="0" collapsed="false">
      <c r="K549" s="68"/>
      <c r="P549" s="235"/>
      <c r="S549" s="53"/>
    </row>
    <row r="550" s="54" customFormat="true" ht="12" hidden="false" customHeight="false" outlineLevel="0" collapsed="false">
      <c r="K550" s="68"/>
      <c r="P550" s="235"/>
      <c r="S550" s="53"/>
    </row>
    <row r="551" s="54" customFormat="true" ht="12" hidden="false" customHeight="false" outlineLevel="0" collapsed="false">
      <c r="K551" s="68"/>
      <c r="P551" s="235"/>
      <c r="S551" s="53"/>
    </row>
    <row r="552" s="54" customFormat="true" ht="12" hidden="false" customHeight="false" outlineLevel="0" collapsed="false">
      <c r="K552" s="68"/>
      <c r="P552" s="235"/>
      <c r="S552" s="53"/>
    </row>
    <row r="553" s="54" customFormat="true" ht="12" hidden="false" customHeight="false" outlineLevel="0" collapsed="false">
      <c r="K553" s="68"/>
      <c r="P553" s="235"/>
      <c r="S553" s="53"/>
    </row>
    <row r="554" s="54" customFormat="true" ht="12" hidden="false" customHeight="false" outlineLevel="0" collapsed="false">
      <c r="K554" s="68"/>
      <c r="P554" s="235"/>
      <c r="S554" s="53"/>
    </row>
    <row r="555" s="54" customFormat="true" ht="12" hidden="false" customHeight="false" outlineLevel="0" collapsed="false">
      <c r="K555" s="68"/>
      <c r="P555" s="235"/>
      <c r="S555" s="53"/>
    </row>
    <row r="556" s="54" customFormat="true" ht="12" hidden="false" customHeight="false" outlineLevel="0" collapsed="false">
      <c r="K556" s="68"/>
      <c r="P556" s="235"/>
      <c r="S556" s="53"/>
    </row>
    <row r="557" s="54" customFormat="true" ht="12" hidden="false" customHeight="false" outlineLevel="0" collapsed="false">
      <c r="K557" s="68"/>
      <c r="P557" s="235"/>
      <c r="S557" s="53"/>
    </row>
    <row r="558" s="54" customFormat="true" ht="12" hidden="false" customHeight="false" outlineLevel="0" collapsed="false">
      <c r="K558" s="68"/>
      <c r="P558" s="235"/>
      <c r="S558" s="53"/>
    </row>
    <row r="559" s="54" customFormat="true" ht="12" hidden="false" customHeight="false" outlineLevel="0" collapsed="false">
      <c r="K559" s="68"/>
      <c r="P559" s="235"/>
      <c r="S559" s="53"/>
    </row>
    <row r="560" s="54" customFormat="true" ht="12" hidden="false" customHeight="false" outlineLevel="0" collapsed="false">
      <c r="K560" s="68"/>
      <c r="P560" s="235"/>
      <c r="S560" s="53"/>
    </row>
    <row r="561" s="54" customFormat="true" ht="12" hidden="false" customHeight="false" outlineLevel="0" collapsed="false">
      <c r="K561" s="68"/>
      <c r="P561" s="235"/>
      <c r="S561" s="53"/>
    </row>
    <row r="562" s="54" customFormat="true" ht="12" hidden="false" customHeight="false" outlineLevel="0" collapsed="false">
      <c r="K562" s="68"/>
      <c r="P562" s="235"/>
      <c r="S562" s="53"/>
    </row>
    <row r="563" s="54" customFormat="true" ht="12" hidden="false" customHeight="false" outlineLevel="0" collapsed="false">
      <c r="K563" s="68"/>
      <c r="P563" s="235"/>
      <c r="S563" s="53"/>
    </row>
    <row r="564" s="54" customFormat="true" ht="12" hidden="false" customHeight="false" outlineLevel="0" collapsed="false">
      <c r="K564" s="68"/>
      <c r="P564" s="235"/>
      <c r="S564" s="53"/>
    </row>
    <row r="565" s="54" customFormat="true" ht="12" hidden="false" customHeight="false" outlineLevel="0" collapsed="false">
      <c r="K565" s="68"/>
      <c r="P565" s="235"/>
      <c r="S565" s="53"/>
    </row>
    <row r="566" s="54" customFormat="true" ht="12" hidden="false" customHeight="false" outlineLevel="0" collapsed="false">
      <c r="K566" s="68"/>
      <c r="P566" s="235"/>
      <c r="S566" s="53"/>
    </row>
    <row r="567" s="54" customFormat="true" ht="12" hidden="false" customHeight="false" outlineLevel="0" collapsed="false">
      <c r="K567" s="68"/>
      <c r="P567" s="235"/>
      <c r="S567" s="53"/>
    </row>
    <row r="568" s="54" customFormat="true" ht="12" hidden="false" customHeight="false" outlineLevel="0" collapsed="false">
      <c r="K568" s="68"/>
      <c r="P568" s="235"/>
      <c r="S568" s="53"/>
    </row>
    <row r="569" s="54" customFormat="true" ht="12" hidden="false" customHeight="false" outlineLevel="0" collapsed="false">
      <c r="K569" s="68"/>
      <c r="P569" s="235"/>
      <c r="S569" s="53"/>
    </row>
    <row r="570" s="54" customFormat="true" ht="12" hidden="false" customHeight="false" outlineLevel="0" collapsed="false">
      <c r="K570" s="68"/>
      <c r="P570" s="235"/>
      <c r="S570" s="53"/>
    </row>
    <row r="571" s="54" customFormat="true" ht="12" hidden="false" customHeight="false" outlineLevel="0" collapsed="false">
      <c r="K571" s="68"/>
      <c r="P571" s="235"/>
      <c r="S571" s="53"/>
    </row>
    <row r="572" s="54" customFormat="true" ht="12" hidden="false" customHeight="false" outlineLevel="0" collapsed="false">
      <c r="K572" s="68"/>
      <c r="P572" s="235"/>
      <c r="S572" s="53"/>
    </row>
    <row r="573" s="54" customFormat="true" ht="12" hidden="false" customHeight="false" outlineLevel="0" collapsed="false">
      <c r="K573" s="68"/>
      <c r="P573" s="235"/>
      <c r="S573" s="53"/>
    </row>
    <row r="574" s="54" customFormat="true" ht="12" hidden="false" customHeight="false" outlineLevel="0" collapsed="false">
      <c r="K574" s="68"/>
      <c r="P574" s="235"/>
      <c r="S574" s="53"/>
    </row>
    <row r="575" s="54" customFormat="true" ht="12" hidden="false" customHeight="false" outlineLevel="0" collapsed="false">
      <c r="K575" s="68"/>
      <c r="P575" s="235"/>
      <c r="S575" s="53"/>
    </row>
    <row r="576" s="54" customFormat="true" ht="12" hidden="false" customHeight="false" outlineLevel="0" collapsed="false">
      <c r="K576" s="68"/>
      <c r="P576" s="235"/>
      <c r="S576" s="53"/>
    </row>
    <row r="577" s="54" customFormat="true" ht="12" hidden="false" customHeight="false" outlineLevel="0" collapsed="false">
      <c r="K577" s="68"/>
      <c r="P577" s="235"/>
      <c r="S577" s="53"/>
    </row>
    <row r="578" s="54" customFormat="true" ht="12" hidden="false" customHeight="false" outlineLevel="0" collapsed="false">
      <c r="K578" s="68"/>
      <c r="P578" s="235"/>
      <c r="S578" s="53"/>
    </row>
    <row r="579" s="54" customFormat="true" ht="12" hidden="false" customHeight="false" outlineLevel="0" collapsed="false">
      <c r="K579" s="68"/>
      <c r="P579" s="235"/>
      <c r="S579" s="53"/>
    </row>
    <row r="580" s="54" customFormat="true" ht="12" hidden="false" customHeight="false" outlineLevel="0" collapsed="false">
      <c r="K580" s="68"/>
      <c r="P580" s="235"/>
      <c r="S580" s="53"/>
    </row>
    <row r="581" s="54" customFormat="true" ht="12" hidden="false" customHeight="false" outlineLevel="0" collapsed="false">
      <c r="K581" s="68"/>
      <c r="P581" s="235"/>
      <c r="S581" s="53"/>
    </row>
    <row r="582" s="54" customFormat="true" ht="12" hidden="false" customHeight="false" outlineLevel="0" collapsed="false">
      <c r="K582" s="68"/>
      <c r="P582" s="235"/>
      <c r="S582" s="53"/>
    </row>
    <row r="583" s="54" customFormat="true" ht="12" hidden="false" customHeight="false" outlineLevel="0" collapsed="false">
      <c r="K583" s="68"/>
      <c r="P583" s="235"/>
      <c r="S583" s="53"/>
    </row>
    <row r="584" s="54" customFormat="true" ht="12" hidden="false" customHeight="false" outlineLevel="0" collapsed="false">
      <c r="K584" s="68"/>
      <c r="P584" s="235"/>
      <c r="S584" s="53"/>
    </row>
    <row r="585" s="54" customFormat="true" ht="12" hidden="false" customHeight="false" outlineLevel="0" collapsed="false">
      <c r="K585" s="68"/>
      <c r="P585" s="235"/>
      <c r="S585" s="53"/>
    </row>
    <row r="586" s="54" customFormat="true" ht="12" hidden="false" customHeight="false" outlineLevel="0" collapsed="false">
      <c r="K586" s="68"/>
      <c r="P586" s="235"/>
      <c r="S586" s="53"/>
    </row>
    <row r="587" s="54" customFormat="true" ht="12" hidden="false" customHeight="false" outlineLevel="0" collapsed="false">
      <c r="K587" s="68"/>
      <c r="P587" s="235"/>
      <c r="S587" s="53"/>
    </row>
    <row r="588" s="54" customFormat="true" ht="12" hidden="false" customHeight="false" outlineLevel="0" collapsed="false">
      <c r="K588" s="68"/>
      <c r="P588" s="235"/>
      <c r="S588" s="53"/>
    </row>
    <row r="589" s="54" customFormat="true" ht="12" hidden="false" customHeight="false" outlineLevel="0" collapsed="false">
      <c r="K589" s="68"/>
      <c r="P589" s="235"/>
      <c r="S589" s="53"/>
    </row>
    <row r="590" s="54" customFormat="true" ht="12" hidden="false" customHeight="false" outlineLevel="0" collapsed="false">
      <c r="K590" s="68"/>
      <c r="P590" s="235"/>
      <c r="S590" s="53"/>
    </row>
    <row r="591" s="54" customFormat="true" ht="12" hidden="false" customHeight="false" outlineLevel="0" collapsed="false">
      <c r="K591" s="68"/>
      <c r="P591" s="235"/>
      <c r="S591" s="53"/>
    </row>
    <row r="592" s="54" customFormat="true" ht="12" hidden="false" customHeight="false" outlineLevel="0" collapsed="false">
      <c r="K592" s="68"/>
      <c r="P592" s="235"/>
      <c r="S592" s="53"/>
    </row>
    <row r="593" s="54" customFormat="true" ht="12" hidden="false" customHeight="false" outlineLevel="0" collapsed="false">
      <c r="K593" s="68"/>
      <c r="P593" s="235"/>
      <c r="S593" s="53"/>
    </row>
    <row r="594" s="54" customFormat="true" ht="12" hidden="false" customHeight="false" outlineLevel="0" collapsed="false">
      <c r="K594" s="68"/>
      <c r="P594" s="235"/>
      <c r="S594" s="53"/>
    </row>
    <row r="595" s="54" customFormat="true" ht="12" hidden="false" customHeight="false" outlineLevel="0" collapsed="false">
      <c r="K595" s="68"/>
      <c r="P595" s="235"/>
      <c r="S595" s="53"/>
    </row>
    <row r="596" s="54" customFormat="true" ht="12" hidden="false" customHeight="false" outlineLevel="0" collapsed="false">
      <c r="K596" s="68"/>
      <c r="P596" s="235"/>
      <c r="S596" s="53"/>
    </row>
    <row r="597" s="54" customFormat="true" ht="12" hidden="false" customHeight="false" outlineLevel="0" collapsed="false">
      <c r="K597" s="68"/>
      <c r="P597" s="235"/>
      <c r="S597" s="53"/>
    </row>
    <row r="598" s="54" customFormat="true" ht="12" hidden="false" customHeight="false" outlineLevel="0" collapsed="false">
      <c r="K598" s="68"/>
      <c r="P598" s="235"/>
      <c r="S598" s="53"/>
    </row>
    <row r="599" s="54" customFormat="true" ht="12" hidden="false" customHeight="false" outlineLevel="0" collapsed="false">
      <c r="K599" s="68"/>
      <c r="P599" s="235"/>
      <c r="S599" s="53"/>
    </row>
    <row r="600" s="54" customFormat="true" ht="12" hidden="false" customHeight="false" outlineLevel="0" collapsed="false">
      <c r="K600" s="68"/>
      <c r="P600" s="235"/>
      <c r="S600" s="53"/>
    </row>
    <row r="601" s="54" customFormat="true" ht="12" hidden="false" customHeight="false" outlineLevel="0" collapsed="false">
      <c r="K601" s="68"/>
      <c r="P601" s="235"/>
      <c r="S601" s="53"/>
    </row>
    <row r="602" s="54" customFormat="true" ht="12" hidden="false" customHeight="false" outlineLevel="0" collapsed="false">
      <c r="K602" s="68"/>
      <c r="P602" s="235"/>
      <c r="S602" s="53"/>
    </row>
    <row r="603" s="54" customFormat="true" ht="12" hidden="false" customHeight="false" outlineLevel="0" collapsed="false">
      <c r="K603" s="68"/>
      <c r="P603" s="235"/>
      <c r="S603" s="53"/>
    </row>
    <row r="604" s="54" customFormat="true" ht="12" hidden="false" customHeight="false" outlineLevel="0" collapsed="false">
      <c r="K604" s="68"/>
      <c r="P604" s="235"/>
      <c r="S604" s="53"/>
    </row>
    <row r="605" s="54" customFormat="true" ht="12" hidden="false" customHeight="false" outlineLevel="0" collapsed="false">
      <c r="K605" s="68"/>
      <c r="P605" s="235"/>
      <c r="S605" s="53"/>
    </row>
    <row r="606" s="54" customFormat="true" ht="12" hidden="false" customHeight="false" outlineLevel="0" collapsed="false">
      <c r="K606" s="68"/>
      <c r="P606" s="235"/>
      <c r="S606" s="53"/>
    </row>
    <row r="607" s="54" customFormat="true" ht="12" hidden="false" customHeight="false" outlineLevel="0" collapsed="false">
      <c r="K607" s="68"/>
      <c r="P607" s="235"/>
      <c r="S607" s="53"/>
    </row>
    <row r="608" s="54" customFormat="true" ht="12" hidden="false" customHeight="false" outlineLevel="0" collapsed="false">
      <c r="K608" s="68"/>
      <c r="P608" s="235"/>
      <c r="S608" s="53"/>
    </row>
    <row r="609" s="54" customFormat="true" ht="12" hidden="false" customHeight="false" outlineLevel="0" collapsed="false">
      <c r="K609" s="68"/>
      <c r="P609" s="235"/>
      <c r="S609" s="53"/>
    </row>
    <row r="610" s="54" customFormat="true" ht="12" hidden="false" customHeight="false" outlineLevel="0" collapsed="false">
      <c r="K610" s="68"/>
      <c r="P610" s="235"/>
      <c r="S610" s="53"/>
    </row>
    <row r="611" s="54" customFormat="true" ht="12" hidden="false" customHeight="false" outlineLevel="0" collapsed="false">
      <c r="K611" s="68"/>
      <c r="P611" s="235"/>
      <c r="S611" s="53"/>
    </row>
    <row r="612" s="54" customFormat="true" ht="12" hidden="false" customHeight="false" outlineLevel="0" collapsed="false">
      <c r="K612" s="68"/>
      <c r="P612" s="235"/>
      <c r="S612" s="53"/>
    </row>
    <row r="613" s="54" customFormat="true" ht="12" hidden="false" customHeight="false" outlineLevel="0" collapsed="false">
      <c r="K613" s="68"/>
      <c r="P613" s="235"/>
      <c r="S613" s="53"/>
    </row>
    <row r="614" s="54" customFormat="true" ht="12" hidden="false" customHeight="false" outlineLevel="0" collapsed="false">
      <c r="K614" s="68"/>
      <c r="P614" s="235"/>
      <c r="S614" s="53"/>
    </row>
    <row r="615" s="54" customFormat="true" ht="12" hidden="false" customHeight="false" outlineLevel="0" collapsed="false">
      <c r="K615" s="68"/>
      <c r="P615" s="235"/>
      <c r="S615" s="53"/>
    </row>
    <row r="616" s="54" customFormat="true" ht="12" hidden="false" customHeight="false" outlineLevel="0" collapsed="false">
      <c r="K616" s="68"/>
      <c r="P616" s="235"/>
      <c r="S616" s="53"/>
    </row>
    <row r="617" s="54" customFormat="true" ht="12" hidden="false" customHeight="false" outlineLevel="0" collapsed="false">
      <c r="K617" s="68"/>
      <c r="P617" s="235"/>
      <c r="S617" s="53"/>
    </row>
    <row r="618" s="54" customFormat="true" ht="12" hidden="false" customHeight="false" outlineLevel="0" collapsed="false">
      <c r="K618" s="68"/>
      <c r="P618" s="235"/>
      <c r="S618" s="53"/>
    </row>
    <row r="619" s="54" customFormat="true" ht="12" hidden="false" customHeight="false" outlineLevel="0" collapsed="false">
      <c r="K619" s="68"/>
      <c r="P619" s="235"/>
      <c r="S619" s="53"/>
    </row>
    <row r="620" s="54" customFormat="true" ht="12" hidden="false" customHeight="false" outlineLevel="0" collapsed="false">
      <c r="K620" s="68"/>
      <c r="P620" s="235"/>
      <c r="S620" s="53"/>
    </row>
    <row r="621" s="54" customFormat="true" ht="12" hidden="false" customHeight="false" outlineLevel="0" collapsed="false">
      <c r="K621" s="68"/>
      <c r="P621" s="235"/>
      <c r="S621" s="53"/>
    </row>
    <row r="622" s="54" customFormat="true" ht="12" hidden="false" customHeight="false" outlineLevel="0" collapsed="false">
      <c r="K622" s="68"/>
      <c r="P622" s="235"/>
      <c r="S622" s="53"/>
    </row>
    <row r="623" s="54" customFormat="true" ht="12" hidden="false" customHeight="false" outlineLevel="0" collapsed="false">
      <c r="K623" s="68"/>
      <c r="P623" s="235"/>
      <c r="S623" s="53"/>
    </row>
    <row r="624" s="54" customFormat="true" ht="12" hidden="false" customHeight="false" outlineLevel="0" collapsed="false">
      <c r="K624" s="68"/>
      <c r="P624" s="235"/>
      <c r="S624" s="53"/>
    </row>
    <row r="625" s="54" customFormat="true" ht="12" hidden="false" customHeight="false" outlineLevel="0" collapsed="false">
      <c r="K625" s="68"/>
      <c r="P625" s="235"/>
      <c r="S625" s="53"/>
    </row>
    <row r="626" s="54" customFormat="true" ht="12" hidden="false" customHeight="false" outlineLevel="0" collapsed="false">
      <c r="K626" s="68"/>
      <c r="P626" s="235"/>
      <c r="S626" s="53"/>
    </row>
    <row r="627" s="54" customFormat="true" ht="12" hidden="false" customHeight="false" outlineLevel="0" collapsed="false">
      <c r="K627" s="68"/>
      <c r="P627" s="235"/>
      <c r="S627" s="53"/>
    </row>
    <row r="628" s="54" customFormat="true" ht="12" hidden="false" customHeight="false" outlineLevel="0" collapsed="false">
      <c r="K628" s="68"/>
      <c r="P628" s="235"/>
      <c r="S628" s="53"/>
    </row>
    <row r="629" s="54" customFormat="true" ht="12" hidden="false" customHeight="false" outlineLevel="0" collapsed="false">
      <c r="K629" s="68"/>
      <c r="P629" s="235"/>
      <c r="S629" s="53"/>
    </row>
    <row r="630" s="54" customFormat="true" ht="12" hidden="false" customHeight="false" outlineLevel="0" collapsed="false">
      <c r="K630" s="68"/>
      <c r="P630" s="235"/>
      <c r="S630" s="53"/>
    </row>
    <row r="631" s="54" customFormat="true" ht="12" hidden="false" customHeight="false" outlineLevel="0" collapsed="false">
      <c r="K631" s="68"/>
      <c r="P631" s="235"/>
      <c r="S631" s="53"/>
    </row>
    <row r="632" s="54" customFormat="true" ht="12" hidden="false" customHeight="false" outlineLevel="0" collapsed="false">
      <c r="K632" s="68"/>
      <c r="P632" s="235"/>
      <c r="S632" s="53"/>
    </row>
    <row r="633" s="54" customFormat="true" ht="12" hidden="false" customHeight="false" outlineLevel="0" collapsed="false">
      <c r="K633" s="68"/>
      <c r="P633" s="235"/>
      <c r="S633" s="53"/>
    </row>
    <row r="634" s="54" customFormat="true" ht="12" hidden="false" customHeight="false" outlineLevel="0" collapsed="false">
      <c r="K634" s="68"/>
      <c r="P634" s="235"/>
      <c r="S634" s="53"/>
    </row>
    <row r="635" s="54" customFormat="true" ht="12" hidden="false" customHeight="false" outlineLevel="0" collapsed="false">
      <c r="K635" s="68"/>
      <c r="P635" s="235"/>
      <c r="S635" s="53"/>
    </row>
    <row r="636" s="54" customFormat="true" ht="12" hidden="false" customHeight="false" outlineLevel="0" collapsed="false">
      <c r="K636" s="68"/>
      <c r="P636" s="235"/>
      <c r="S636" s="53"/>
    </row>
    <row r="637" s="54" customFormat="true" ht="12" hidden="false" customHeight="false" outlineLevel="0" collapsed="false">
      <c r="K637" s="68"/>
      <c r="P637" s="235"/>
      <c r="S637" s="53"/>
    </row>
    <row r="638" s="54" customFormat="true" ht="12" hidden="false" customHeight="false" outlineLevel="0" collapsed="false">
      <c r="K638" s="68"/>
      <c r="P638" s="235"/>
      <c r="S638" s="53"/>
    </row>
    <row r="639" s="54" customFormat="true" ht="12" hidden="false" customHeight="false" outlineLevel="0" collapsed="false">
      <c r="K639" s="68"/>
      <c r="P639" s="235"/>
      <c r="S639" s="53"/>
    </row>
    <row r="640" s="54" customFormat="true" ht="12" hidden="false" customHeight="false" outlineLevel="0" collapsed="false">
      <c r="K640" s="68"/>
      <c r="P640" s="235"/>
      <c r="S640" s="53"/>
    </row>
    <row r="641" s="54" customFormat="true" ht="12" hidden="false" customHeight="false" outlineLevel="0" collapsed="false">
      <c r="K641" s="68"/>
      <c r="P641" s="235"/>
      <c r="S641" s="53"/>
    </row>
    <row r="642" s="54" customFormat="true" ht="12" hidden="false" customHeight="false" outlineLevel="0" collapsed="false">
      <c r="K642" s="68"/>
      <c r="P642" s="235"/>
      <c r="S642" s="53"/>
    </row>
    <row r="643" s="54" customFormat="true" ht="12" hidden="false" customHeight="false" outlineLevel="0" collapsed="false">
      <c r="K643" s="68"/>
      <c r="P643" s="235"/>
      <c r="S643" s="53"/>
    </row>
    <row r="644" s="54" customFormat="true" ht="12" hidden="false" customHeight="false" outlineLevel="0" collapsed="false">
      <c r="K644" s="68"/>
      <c r="P644" s="235"/>
      <c r="S644" s="53"/>
    </row>
    <row r="645" s="54" customFormat="true" ht="12" hidden="false" customHeight="false" outlineLevel="0" collapsed="false">
      <c r="K645" s="68"/>
      <c r="P645" s="235"/>
      <c r="S645" s="53"/>
    </row>
    <row r="646" s="54" customFormat="true" ht="12" hidden="false" customHeight="false" outlineLevel="0" collapsed="false">
      <c r="K646" s="68"/>
      <c r="P646" s="235"/>
      <c r="S646" s="53"/>
    </row>
    <row r="647" s="54" customFormat="true" ht="12" hidden="false" customHeight="false" outlineLevel="0" collapsed="false">
      <c r="K647" s="68"/>
      <c r="P647" s="235"/>
      <c r="S647" s="53"/>
    </row>
    <row r="648" s="54" customFormat="true" ht="12" hidden="false" customHeight="false" outlineLevel="0" collapsed="false">
      <c r="K648" s="68"/>
      <c r="P648" s="235"/>
      <c r="S648" s="53"/>
    </row>
    <row r="649" s="54" customFormat="true" ht="12" hidden="false" customHeight="false" outlineLevel="0" collapsed="false">
      <c r="K649" s="68"/>
      <c r="P649" s="235"/>
      <c r="S649" s="53"/>
    </row>
    <row r="650" s="54" customFormat="true" ht="12" hidden="false" customHeight="false" outlineLevel="0" collapsed="false">
      <c r="K650" s="68"/>
      <c r="P650" s="235"/>
      <c r="S650" s="53"/>
    </row>
    <row r="651" s="54" customFormat="true" ht="12" hidden="false" customHeight="false" outlineLevel="0" collapsed="false">
      <c r="K651" s="68"/>
      <c r="P651" s="235"/>
      <c r="S651" s="53"/>
    </row>
    <row r="652" s="54" customFormat="true" ht="12" hidden="false" customHeight="false" outlineLevel="0" collapsed="false">
      <c r="K652" s="68"/>
      <c r="P652" s="235"/>
      <c r="S652" s="53"/>
    </row>
    <row r="653" s="54" customFormat="true" ht="12" hidden="false" customHeight="false" outlineLevel="0" collapsed="false">
      <c r="K653" s="68"/>
      <c r="P653" s="235"/>
      <c r="S653" s="53"/>
    </row>
    <row r="654" s="54" customFormat="true" ht="12" hidden="false" customHeight="false" outlineLevel="0" collapsed="false">
      <c r="K654" s="68"/>
      <c r="P654" s="235"/>
      <c r="S654" s="53"/>
    </row>
    <row r="655" s="54" customFormat="true" ht="12" hidden="false" customHeight="false" outlineLevel="0" collapsed="false">
      <c r="K655" s="68"/>
      <c r="P655" s="235"/>
      <c r="S655" s="53"/>
    </row>
    <row r="656" s="54" customFormat="true" ht="12" hidden="false" customHeight="false" outlineLevel="0" collapsed="false">
      <c r="K656" s="68"/>
      <c r="P656" s="235"/>
      <c r="S656" s="53"/>
    </row>
    <row r="657" s="54" customFormat="true" ht="12" hidden="false" customHeight="false" outlineLevel="0" collapsed="false">
      <c r="K657" s="68"/>
      <c r="P657" s="235"/>
      <c r="S657" s="53"/>
    </row>
    <row r="658" s="54" customFormat="true" ht="12" hidden="false" customHeight="false" outlineLevel="0" collapsed="false">
      <c r="K658" s="68"/>
      <c r="P658" s="235"/>
      <c r="S658" s="53"/>
    </row>
    <row r="659" s="54" customFormat="true" ht="12" hidden="false" customHeight="false" outlineLevel="0" collapsed="false">
      <c r="K659" s="68"/>
      <c r="P659" s="235"/>
      <c r="S659" s="53"/>
    </row>
    <row r="660" s="54" customFormat="true" ht="12" hidden="false" customHeight="false" outlineLevel="0" collapsed="false">
      <c r="K660" s="68"/>
      <c r="P660" s="235"/>
      <c r="S660" s="53"/>
    </row>
    <row r="661" s="54" customFormat="true" ht="12" hidden="false" customHeight="false" outlineLevel="0" collapsed="false">
      <c r="K661" s="68"/>
      <c r="P661" s="235"/>
      <c r="S661" s="53"/>
    </row>
    <row r="662" s="54" customFormat="true" ht="12" hidden="false" customHeight="false" outlineLevel="0" collapsed="false">
      <c r="K662" s="68"/>
      <c r="P662" s="235"/>
      <c r="S662" s="53"/>
    </row>
    <row r="663" s="54" customFormat="true" ht="12" hidden="false" customHeight="false" outlineLevel="0" collapsed="false">
      <c r="K663" s="68"/>
      <c r="P663" s="235"/>
      <c r="S663" s="53"/>
    </row>
    <row r="664" s="54" customFormat="true" ht="12" hidden="false" customHeight="false" outlineLevel="0" collapsed="false">
      <c r="K664" s="68"/>
      <c r="P664" s="235"/>
      <c r="S664" s="53"/>
    </row>
    <row r="665" s="54" customFormat="true" ht="12" hidden="false" customHeight="false" outlineLevel="0" collapsed="false">
      <c r="K665" s="68"/>
      <c r="P665" s="235"/>
      <c r="S665" s="53"/>
    </row>
    <row r="666" s="54" customFormat="true" ht="12" hidden="false" customHeight="false" outlineLevel="0" collapsed="false">
      <c r="K666" s="68"/>
      <c r="P666" s="235"/>
      <c r="S666" s="53"/>
    </row>
    <row r="667" s="54" customFormat="true" ht="12" hidden="false" customHeight="false" outlineLevel="0" collapsed="false">
      <c r="K667" s="68"/>
      <c r="P667" s="235"/>
      <c r="S667" s="53"/>
    </row>
    <row r="668" s="54" customFormat="true" ht="12" hidden="false" customHeight="false" outlineLevel="0" collapsed="false">
      <c r="K668" s="68"/>
      <c r="P668" s="235"/>
      <c r="S668" s="53"/>
    </row>
    <row r="669" s="54" customFormat="true" ht="12" hidden="false" customHeight="false" outlineLevel="0" collapsed="false">
      <c r="K669" s="68"/>
      <c r="P669" s="235"/>
      <c r="S669" s="53"/>
    </row>
    <row r="670" s="54" customFormat="true" ht="12" hidden="false" customHeight="false" outlineLevel="0" collapsed="false">
      <c r="K670" s="68"/>
      <c r="P670" s="235"/>
      <c r="S670" s="53"/>
    </row>
    <row r="671" s="54" customFormat="true" ht="12" hidden="false" customHeight="false" outlineLevel="0" collapsed="false">
      <c r="K671" s="68"/>
      <c r="P671" s="235"/>
      <c r="S671" s="53"/>
    </row>
    <row r="672" s="54" customFormat="true" ht="12" hidden="false" customHeight="false" outlineLevel="0" collapsed="false">
      <c r="K672" s="68"/>
      <c r="P672" s="235"/>
      <c r="S672" s="53"/>
    </row>
    <row r="673" s="54" customFormat="true" ht="12" hidden="false" customHeight="false" outlineLevel="0" collapsed="false">
      <c r="K673" s="68"/>
      <c r="P673" s="235"/>
      <c r="S673" s="53"/>
    </row>
    <row r="674" s="54" customFormat="true" ht="12" hidden="false" customHeight="false" outlineLevel="0" collapsed="false">
      <c r="K674" s="68"/>
      <c r="P674" s="235"/>
      <c r="S674" s="53"/>
    </row>
    <row r="675" s="54" customFormat="true" ht="12" hidden="false" customHeight="false" outlineLevel="0" collapsed="false">
      <c r="K675" s="68"/>
      <c r="P675" s="235"/>
      <c r="S675" s="53"/>
    </row>
    <row r="676" s="54" customFormat="true" ht="12" hidden="false" customHeight="false" outlineLevel="0" collapsed="false">
      <c r="K676" s="68"/>
      <c r="P676" s="235"/>
      <c r="S676" s="53"/>
    </row>
    <row r="677" s="54" customFormat="true" ht="12" hidden="false" customHeight="false" outlineLevel="0" collapsed="false">
      <c r="K677" s="68"/>
      <c r="P677" s="235"/>
      <c r="S677" s="53"/>
    </row>
    <row r="678" s="54" customFormat="true" ht="12" hidden="false" customHeight="false" outlineLevel="0" collapsed="false">
      <c r="K678" s="68"/>
      <c r="P678" s="235"/>
      <c r="S678" s="53"/>
    </row>
    <row r="679" s="54" customFormat="true" ht="12" hidden="false" customHeight="false" outlineLevel="0" collapsed="false">
      <c r="K679" s="68"/>
      <c r="P679" s="235"/>
      <c r="S679" s="53"/>
    </row>
    <row r="680" s="54" customFormat="true" ht="12" hidden="false" customHeight="false" outlineLevel="0" collapsed="false">
      <c r="K680" s="68"/>
      <c r="P680" s="235"/>
      <c r="S680" s="53"/>
    </row>
    <row r="681" s="54" customFormat="true" ht="12" hidden="false" customHeight="false" outlineLevel="0" collapsed="false">
      <c r="K681" s="68"/>
      <c r="P681" s="235"/>
      <c r="S681" s="53"/>
    </row>
    <row r="682" s="54" customFormat="true" ht="12" hidden="false" customHeight="false" outlineLevel="0" collapsed="false">
      <c r="K682" s="68"/>
      <c r="P682" s="235"/>
      <c r="S682" s="53"/>
    </row>
    <row r="683" s="54" customFormat="true" ht="12" hidden="false" customHeight="false" outlineLevel="0" collapsed="false">
      <c r="K683" s="68"/>
      <c r="P683" s="235"/>
      <c r="S683" s="53"/>
    </row>
    <row r="684" s="54" customFormat="true" ht="12" hidden="false" customHeight="false" outlineLevel="0" collapsed="false">
      <c r="K684" s="68"/>
      <c r="P684" s="235"/>
      <c r="S684" s="53"/>
    </row>
    <row r="685" s="54" customFormat="true" ht="12" hidden="false" customHeight="false" outlineLevel="0" collapsed="false">
      <c r="K685" s="68"/>
      <c r="P685" s="235"/>
      <c r="S685" s="53"/>
    </row>
    <row r="686" s="54" customFormat="true" ht="12" hidden="false" customHeight="false" outlineLevel="0" collapsed="false">
      <c r="K686" s="68"/>
      <c r="P686" s="235"/>
      <c r="S686" s="53"/>
    </row>
    <row r="687" s="54" customFormat="true" ht="12" hidden="false" customHeight="false" outlineLevel="0" collapsed="false">
      <c r="K687" s="68"/>
      <c r="P687" s="235"/>
      <c r="S687" s="53"/>
    </row>
    <row r="688" s="54" customFormat="true" ht="12" hidden="false" customHeight="false" outlineLevel="0" collapsed="false">
      <c r="K688" s="68"/>
      <c r="P688" s="235"/>
      <c r="S688" s="53"/>
    </row>
    <row r="689" s="54" customFormat="true" ht="12" hidden="false" customHeight="false" outlineLevel="0" collapsed="false">
      <c r="K689" s="68"/>
      <c r="P689" s="235"/>
      <c r="S689" s="53"/>
    </row>
    <row r="690" s="54" customFormat="true" ht="12" hidden="false" customHeight="false" outlineLevel="0" collapsed="false">
      <c r="K690" s="68"/>
      <c r="P690" s="235"/>
      <c r="S690" s="53"/>
    </row>
    <row r="691" s="54" customFormat="true" ht="12" hidden="false" customHeight="false" outlineLevel="0" collapsed="false">
      <c r="K691" s="68"/>
      <c r="P691" s="235"/>
      <c r="S691" s="53"/>
    </row>
    <row r="692" s="54" customFormat="true" ht="12" hidden="false" customHeight="false" outlineLevel="0" collapsed="false">
      <c r="K692" s="68"/>
      <c r="P692" s="235"/>
      <c r="S692" s="53"/>
    </row>
    <row r="693" s="54" customFormat="true" ht="12" hidden="false" customHeight="false" outlineLevel="0" collapsed="false">
      <c r="K693" s="68"/>
      <c r="P693" s="235"/>
      <c r="S693" s="53"/>
    </row>
    <row r="694" s="54" customFormat="true" ht="12" hidden="false" customHeight="false" outlineLevel="0" collapsed="false">
      <c r="K694" s="68"/>
      <c r="P694" s="235"/>
      <c r="S694" s="53"/>
    </row>
    <row r="695" s="54" customFormat="true" ht="12" hidden="false" customHeight="false" outlineLevel="0" collapsed="false">
      <c r="K695" s="68"/>
      <c r="P695" s="235"/>
      <c r="S695" s="53"/>
    </row>
    <row r="696" s="54" customFormat="true" ht="12" hidden="false" customHeight="false" outlineLevel="0" collapsed="false">
      <c r="K696" s="68"/>
      <c r="P696" s="235"/>
      <c r="S696" s="53"/>
    </row>
    <row r="697" s="54" customFormat="true" ht="12" hidden="false" customHeight="false" outlineLevel="0" collapsed="false">
      <c r="K697" s="68"/>
      <c r="P697" s="235"/>
      <c r="S697" s="53"/>
    </row>
    <row r="698" s="54" customFormat="true" ht="12" hidden="false" customHeight="false" outlineLevel="0" collapsed="false">
      <c r="K698" s="68"/>
      <c r="P698" s="235"/>
      <c r="S698" s="53"/>
    </row>
    <row r="699" s="54" customFormat="true" ht="12" hidden="false" customHeight="false" outlineLevel="0" collapsed="false">
      <c r="K699" s="68"/>
      <c r="P699" s="235"/>
      <c r="S699" s="53"/>
    </row>
    <row r="700" s="54" customFormat="true" ht="12" hidden="false" customHeight="false" outlineLevel="0" collapsed="false">
      <c r="K700" s="68"/>
      <c r="P700" s="235"/>
      <c r="S700" s="53"/>
    </row>
    <row r="701" s="54" customFormat="true" ht="12" hidden="false" customHeight="false" outlineLevel="0" collapsed="false">
      <c r="K701" s="68"/>
      <c r="P701" s="235"/>
      <c r="S701" s="53"/>
    </row>
    <row r="702" s="54" customFormat="true" ht="12" hidden="false" customHeight="false" outlineLevel="0" collapsed="false">
      <c r="K702" s="68"/>
      <c r="P702" s="235"/>
      <c r="S702" s="53"/>
    </row>
    <row r="703" s="54" customFormat="true" ht="12" hidden="false" customHeight="false" outlineLevel="0" collapsed="false">
      <c r="K703" s="68"/>
      <c r="P703" s="235"/>
      <c r="S703" s="53"/>
    </row>
    <row r="704" s="54" customFormat="true" ht="12" hidden="false" customHeight="false" outlineLevel="0" collapsed="false">
      <c r="K704" s="68"/>
      <c r="P704" s="235"/>
      <c r="S704" s="53"/>
    </row>
    <row r="705" s="54" customFormat="true" ht="12" hidden="false" customHeight="false" outlineLevel="0" collapsed="false">
      <c r="K705" s="68"/>
      <c r="P705" s="235"/>
      <c r="S705" s="53"/>
    </row>
    <row r="706" s="54" customFormat="true" ht="12" hidden="false" customHeight="false" outlineLevel="0" collapsed="false">
      <c r="K706" s="68"/>
      <c r="P706" s="235"/>
      <c r="S706" s="53"/>
    </row>
    <row r="707" s="54" customFormat="true" ht="12" hidden="false" customHeight="false" outlineLevel="0" collapsed="false">
      <c r="K707" s="68"/>
      <c r="P707" s="235"/>
      <c r="S707" s="53"/>
    </row>
    <row r="708" s="54" customFormat="true" ht="12" hidden="false" customHeight="false" outlineLevel="0" collapsed="false">
      <c r="K708" s="68"/>
      <c r="P708" s="235"/>
      <c r="S708" s="53"/>
    </row>
    <row r="709" s="54" customFormat="true" ht="12" hidden="false" customHeight="false" outlineLevel="0" collapsed="false">
      <c r="K709" s="68"/>
      <c r="P709" s="235"/>
      <c r="S709" s="53"/>
    </row>
    <row r="710" s="54" customFormat="true" ht="12" hidden="false" customHeight="false" outlineLevel="0" collapsed="false">
      <c r="K710" s="68"/>
      <c r="P710" s="235"/>
      <c r="S710" s="53"/>
    </row>
    <row r="711" s="54" customFormat="true" ht="12" hidden="false" customHeight="false" outlineLevel="0" collapsed="false">
      <c r="K711" s="68"/>
      <c r="P711" s="235"/>
      <c r="S711" s="53"/>
    </row>
    <row r="712" s="54" customFormat="true" ht="12" hidden="false" customHeight="false" outlineLevel="0" collapsed="false">
      <c r="K712" s="68"/>
      <c r="P712" s="235"/>
      <c r="S712" s="53"/>
    </row>
    <row r="713" s="54" customFormat="true" ht="12" hidden="false" customHeight="false" outlineLevel="0" collapsed="false">
      <c r="K713" s="68"/>
      <c r="P713" s="235"/>
      <c r="S713" s="53"/>
    </row>
    <row r="714" s="54" customFormat="true" ht="12" hidden="false" customHeight="false" outlineLevel="0" collapsed="false">
      <c r="K714" s="68"/>
      <c r="P714" s="235"/>
      <c r="S714" s="53"/>
    </row>
    <row r="715" s="54" customFormat="true" ht="12" hidden="false" customHeight="false" outlineLevel="0" collapsed="false">
      <c r="K715" s="68"/>
      <c r="P715" s="235"/>
      <c r="S715" s="53"/>
    </row>
    <row r="716" s="54" customFormat="true" ht="12" hidden="false" customHeight="false" outlineLevel="0" collapsed="false">
      <c r="K716" s="68"/>
      <c r="P716" s="235"/>
      <c r="S716" s="53"/>
    </row>
    <row r="717" s="54" customFormat="true" ht="12" hidden="false" customHeight="false" outlineLevel="0" collapsed="false">
      <c r="K717" s="68"/>
      <c r="P717" s="235"/>
      <c r="S717" s="53"/>
    </row>
    <row r="718" s="54" customFormat="true" ht="12" hidden="false" customHeight="false" outlineLevel="0" collapsed="false">
      <c r="K718" s="68"/>
      <c r="P718" s="235"/>
      <c r="S718" s="53"/>
    </row>
    <row r="719" s="54" customFormat="true" ht="12" hidden="false" customHeight="false" outlineLevel="0" collapsed="false">
      <c r="K719" s="68"/>
      <c r="P719" s="235"/>
      <c r="S719" s="53"/>
    </row>
    <row r="720" s="54" customFormat="true" ht="12" hidden="false" customHeight="false" outlineLevel="0" collapsed="false">
      <c r="K720" s="68"/>
      <c r="P720" s="235"/>
      <c r="S720" s="53"/>
    </row>
    <row r="721" s="54" customFormat="true" ht="12" hidden="false" customHeight="false" outlineLevel="0" collapsed="false">
      <c r="K721" s="68"/>
      <c r="P721" s="235"/>
      <c r="S721" s="53"/>
    </row>
    <row r="722" s="54" customFormat="true" ht="12" hidden="false" customHeight="false" outlineLevel="0" collapsed="false">
      <c r="K722" s="68"/>
      <c r="P722" s="235"/>
      <c r="S722" s="53"/>
    </row>
    <row r="723" s="54" customFormat="true" ht="12" hidden="false" customHeight="false" outlineLevel="0" collapsed="false">
      <c r="K723" s="68"/>
      <c r="P723" s="235"/>
      <c r="S723" s="53"/>
    </row>
    <row r="724" s="54" customFormat="true" ht="12" hidden="false" customHeight="false" outlineLevel="0" collapsed="false">
      <c r="K724" s="68"/>
      <c r="P724" s="235"/>
      <c r="S724" s="53"/>
    </row>
    <row r="725" s="54" customFormat="true" ht="12" hidden="false" customHeight="false" outlineLevel="0" collapsed="false">
      <c r="K725" s="68"/>
      <c r="P725" s="235"/>
      <c r="S725" s="53"/>
    </row>
    <row r="726" s="54" customFormat="true" ht="12" hidden="false" customHeight="false" outlineLevel="0" collapsed="false">
      <c r="K726" s="68"/>
      <c r="P726" s="235"/>
      <c r="S726" s="53"/>
    </row>
    <row r="727" s="54" customFormat="true" ht="12" hidden="false" customHeight="false" outlineLevel="0" collapsed="false">
      <c r="K727" s="68"/>
      <c r="P727" s="235"/>
      <c r="S727" s="53"/>
    </row>
    <row r="728" s="54" customFormat="true" ht="12" hidden="false" customHeight="false" outlineLevel="0" collapsed="false">
      <c r="K728" s="68"/>
      <c r="P728" s="235"/>
      <c r="S728" s="53"/>
    </row>
    <row r="729" s="54" customFormat="true" ht="12" hidden="false" customHeight="false" outlineLevel="0" collapsed="false">
      <c r="K729" s="68"/>
      <c r="P729" s="235"/>
      <c r="S729" s="53"/>
    </row>
    <row r="730" s="54" customFormat="true" ht="12" hidden="false" customHeight="false" outlineLevel="0" collapsed="false">
      <c r="K730" s="68"/>
      <c r="P730" s="235"/>
      <c r="S730" s="53"/>
    </row>
    <row r="731" s="54" customFormat="true" ht="12" hidden="false" customHeight="false" outlineLevel="0" collapsed="false">
      <c r="K731" s="68"/>
      <c r="P731" s="235"/>
      <c r="S731" s="53"/>
    </row>
    <row r="732" s="54" customFormat="true" ht="12" hidden="false" customHeight="false" outlineLevel="0" collapsed="false">
      <c r="K732" s="68"/>
      <c r="P732" s="235"/>
      <c r="S732" s="53"/>
    </row>
    <row r="733" s="54" customFormat="true" ht="12" hidden="false" customHeight="false" outlineLevel="0" collapsed="false">
      <c r="K733" s="68"/>
      <c r="P733" s="235"/>
      <c r="S733" s="53"/>
    </row>
    <row r="734" s="54" customFormat="true" ht="12" hidden="false" customHeight="false" outlineLevel="0" collapsed="false">
      <c r="K734" s="68"/>
      <c r="P734" s="235"/>
      <c r="S734" s="53"/>
    </row>
    <row r="735" s="54" customFormat="true" ht="12" hidden="false" customHeight="false" outlineLevel="0" collapsed="false">
      <c r="K735" s="68"/>
      <c r="P735" s="235"/>
      <c r="S735" s="53"/>
    </row>
    <row r="736" s="54" customFormat="true" ht="12" hidden="false" customHeight="false" outlineLevel="0" collapsed="false">
      <c r="K736" s="68"/>
      <c r="P736" s="235"/>
      <c r="S736" s="53"/>
    </row>
    <row r="737" s="54" customFormat="true" ht="12" hidden="false" customHeight="false" outlineLevel="0" collapsed="false">
      <c r="K737" s="68"/>
      <c r="P737" s="235"/>
      <c r="S737" s="53"/>
    </row>
    <row r="738" s="54" customFormat="true" ht="12" hidden="false" customHeight="false" outlineLevel="0" collapsed="false">
      <c r="K738" s="68"/>
      <c r="P738" s="235"/>
      <c r="S738" s="53"/>
    </row>
    <row r="739" s="54" customFormat="true" ht="12" hidden="false" customHeight="false" outlineLevel="0" collapsed="false">
      <c r="K739" s="68"/>
      <c r="P739" s="235"/>
      <c r="S739" s="53"/>
    </row>
    <row r="740" s="54" customFormat="true" ht="12" hidden="false" customHeight="false" outlineLevel="0" collapsed="false">
      <c r="K740" s="68"/>
      <c r="P740" s="235"/>
      <c r="S740" s="53"/>
    </row>
    <row r="741" s="54" customFormat="true" ht="12" hidden="false" customHeight="false" outlineLevel="0" collapsed="false">
      <c r="K741" s="68"/>
      <c r="P741" s="235"/>
      <c r="S741" s="53"/>
    </row>
    <row r="742" s="54" customFormat="true" ht="12" hidden="false" customHeight="false" outlineLevel="0" collapsed="false">
      <c r="K742" s="68"/>
      <c r="P742" s="235"/>
      <c r="S742" s="53"/>
    </row>
    <row r="743" s="54" customFormat="true" ht="12" hidden="false" customHeight="false" outlineLevel="0" collapsed="false">
      <c r="K743" s="68"/>
      <c r="P743" s="235"/>
      <c r="S743" s="53"/>
    </row>
    <row r="744" s="54" customFormat="true" ht="12" hidden="false" customHeight="false" outlineLevel="0" collapsed="false">
      <c r="K744" s="68"/>
      <c r="P744" s="235"/>
      <c r="S744" s="53"/>
    </row>
    <row r="745" s="54" customFormat="true" ht="12" hidden="false" customHeight="false" outlineLevel="0" collapsed="false">
      <c r="K745" s="68"/>
      <c r="P745" s="235"/>
      <c r="S745" s="53"/>
    </row>
    <row r="746" s="54" customFormat="true" ht="12" hidden="false" customHeight="false" outlineLevel="0" collapsed="false">
      <c r="K746" s="68"/>
      <c r="P746" s="235"/>
      <c r="S746" s="53"/>
    </row>
    <row r="747" s="54" customFormat="true" ht="12" hidden="false" customHeight="false" outlineLevel="0" collapsed="false">
      <c r="K747" s="68"/>
      <c r="P747" s="235"/>
      <c r="S747" s="53"/>
    </row>
    <row r="748" s="54" customFormat="true" ht="12" hidden="false" customHeight="false" outlineLevel="0" collapsed="false">
      <c r="K748" s="68"/>
      <c r="P748" s="235"/>
      <c r="S748" s="53"/>
    </row>
    <row r="749" s="54" customFormat="true" ht="12" hidden="false" customHeight="false" outlineLevel="0" collapsed="false">
      <c r="K749" s="68"/>
      <c r="P749" s="235"/>
      <c r="S749" s="53"/>
    </row>
    <row r="750" s="54" customFormat="true" ht="12" hidden="false" customHeight="false" outlineLevel="0" collapsed="false">
      <c r="K750" s="68"/>
      <c r="P750" s="235"/>
      <c r="S750" s="53"/>
    </row>
    <row r="751" s="54" customFormat="true" ht="12" hidden="false" customHeight="false" outlineLevel="0" collapsed="false">
      <c r="K751" s="68"/>
      <c r="P751" s="235"/>
      <c r="S751" s="53"/>
    </row>
    <row r="752" s="54" customFormat="true" ht="12" hidden="false" customHeight="false" outlineLevel="0" collapsed="false">
      <c r="K752" s="68"/>
      <c r="P752" s="235"/>
      <c r="S752" s="53"/>
    </row>
    <row r="753" s="54" customFormat="true" ht="12" hidden="false" customHeight="false" outlineLevel="0" collapsed="false">
      <c r="K753" s="68"/>
      <c r="P753" s="235"/>
      <c r="S753" s="53"/>
    </row>
    <row r="754" s="54" customFormat="true" ht="12" hidden="false" customHeight="false" outlineLevel="0" collapsed="false">
      <c r="K754" s="68"/>
      <c r="P754" s="235"/>
      <c r="S754" s="53"/>
    </row>
    <row r="755" s="54" customFormat="true" ht="12" hidden="false" customHeight="false" outlineLevel="0" collapsed="false">
      <c r="K755" s="68"/>
      <c r="P755" s="235"/>
      <c r="S755" s="53"/>
    </row>
    <row r="756" s="54" customFormat="true" ht="12" hidden="false" customHeight="false" outlineLevel="0" collapsed="false">
      <c r="K756" s="68"/>
      <c r="P756" s="235"/>
      <c r="S756" s="53"/>
    </row>
    <row r="757" s="54" customFormat="true" ht="12" hidden="false" customHeight="false" outlineLevel="0" collapsed="false">
      <c r="K757" s="68"/>
      <c r="P757" s="235"/>
      <c r="S757" s="53"/>
    </row>
    <row r="758" s="54" customFormat="true" ht="12" hidden="false" customHeight="false" outlineLevel="0" collapsed="false">
      <c r="K758" s="68"/>
      <c r="P758" s="235"/>
      <c r="S758" s="53"/>
    </row>
    <row r="759" s="54" customFormat="true" ht="12" hidden="false" customHeight="false" outlineLevel="0" collapsed="false">
      <c r="K759" s="68"/>
      <c r="P759" s="235"/>
      <c r="S759" s="53"/>
    </row>
    <row r="760" s="54" customFormat="true" ht="12" hidden="false" customHeight="false" outlineLevel="0" collapsed="false">
      <c r="K760" s="68"/>
      <c r="P760" s="235"/>
      <c r="S760" s="53"/>
    </row>
    <row r="761" s="54" customFormat="true" ht="12" hidden="false" customHeight="false" outlineLevel="0" collapsed="false">
      <c r="K761" s="68"/>
      <c r="P761" s="235"/>
      <c r="S761" s="53"/>
    </row>
    <row r="762" s="54" customFormat="true" ht="12" hidden="false" customHeight="false" outlineLevel="0" collapsed="false">
      <c r="K762" s="68"/>
      <c r="P762" s="235"/>
      <c r="S762" s="53"/>
    </row>
    <row r="763" s="54" customFormat="true" ht="12" hidden="false" customHeight="false" outlineLevel="0" collapsed="false">
      <c r="K763" s="68"/>
      <c r="P763" s="235"/>
      <c r="S763" s="53"/>
    </row>
    <row r="764" s="54" customFormat="true" ht="12" hidden="false" customHeight="false" outlineLevel="0" collapsed="false">
      <c r="K764" s="68"/>
      <c r="P764" s="235"/>
      <c r="S764" s="53"/>
    </row>
    <row r="765" s="54" customFormat="true" ht="12" hidden="false" customHeight="false" outlineLevel="0" collapsed="false">
      <c r="K765" s="68"/>
      <c r="P765" s="235"/>
      <c r="S765" s="53"/>
    </row>
    <row r="766" s="54" customFormat="true" ht="12" hidden="false" customHeight="false" outlineLevel="0" collapsed="false">
      <c r="K766" s="68"/>
      <c r="P766" s="235"/>
      <c r="S766" s="53"/>
    </row>
    <row r="767" s="54" customFormat="true" ht="12" hidden="false" customHeight="false" outlineLevel="0" collapsed="false">
      <c r="K767" s="68"/>
      <c r="P767" s="235"/>
      <c r="S767" s="53"/>
    </row>
    <row r="768" s="54" customFormat="true" ht="12" hidden="false" customHeight="false" outlineLevel="0" collapsed="false">
      <c r="K768" s="68"/>
      <c r="P768" s="235"/>
      <c r="S768" s="53"/>
    </row>
    <row r="769" s="54" customFormat="true" ht="12" hidden="false" customHeight="false" outlineLevel="0" collapsed="false">
      <c r="K769" s="68"/>
      <c r="P769" s="235"/>
      <c r="S769" s="53"/>
    </row>
    <row r="770" s="54" customFormat="true" ht="12" hidden="false" customHeight="false" outlineLevel="0" collapsed="false">
      <c r="K770" s="68"/>
      <c r="P770" s="235"/>
      <c r="S770" s="53"/>
    </row>
    <row r="771" s="54" customFormat="true" ht="12" hidden="false" customHeight="false" outlineLevel="0" collapsed="false">
      <c r="K771" s="68"/>
      <c r="P771" s="235"/>
      <c r="S771" s="53"/>
    </row>
    <row r="772" s="54" customFormat="true" ht="12" hidden="false" customHeight="false" outlineLevel="0" collapsed="false">
      <c r="K772" s="68"/>
      <c r="P772" s="235"/>
      <c r="S772" s="53"/>
    </row>
    <row r="773" s="54" customFormat="true" ht="12" hidden="false" customHeight="false" outlineLevel="0" collapsed="false">
      <c r="K773" s="68"/>
      <c r="P773" s="235"/>
      <c r="S773" s="53"/>
    </row>
    <row r="774" s="54" customFormat="true" ht="12" hidden="false" customHeight="false" outlineLevel="0" collapsed="false">
      <c r="K774" s="68"/>
      <c r="P774" s="235"/>
      <c r="S774" s="53"/>
    </row>
    <row r="775" s="54" customFormat="true" ht="12" hidden="false" customHeight="false" outlineLevel="0" collapsed="false">
      <c r="K775" s="68"/>
      <c r="P775" s="235"/>
      <c r="S775" s="53"/>
    </row>
    <row r="776" s="54" customFormat="true" ht="12" hidden="false" customHeight="false" outlineLevel="0" collapsed="false">
      <c r="K776" s="68"/>
      <c r="P776" s="235"/>
      <c r="S776" s="53"/>
    </row>
    <row r="777" s="54" customFormat="true" ht="12" hidden="false" customHeight="false" outlineLevel="0" collapsed="false">
      <c r="K777" s="68"/>
      <c r="P777" s="235"/>
      <c r="S777" s="53"/>
    </row>
    <row r="778" s="54" customFormat="true" ht="12" hidden="false" customHeight="false" outlineLevel="0" collapsed="false">
      <c r="K778" s="68"/>
      <c r="P778" s="235"/>
      <c r="S778" s="53"/>
    </row>
    <row r="779" s="54" customFormat="true" ht="12" hidden="false" customHeight="false" outlineLevel="0" collapsed="false">
      <c r="K779" s="68"/>
      <c r="P779" s="235"/>
      <c r="S779" s="53"/>
    </row>
    <row r="780" s="54" customFormat="true" ht="12" hidden="false" customHeight="false" outlineLevel="0" collapsed="false">
      <c r="K780" s="68"/>
      <c r="P780" s="235"/>
      <c r="S780" s="53"/>
    </row>
    <row r="781" s="54" customFormat="true" ht="12" hidden="false" customHeight="false" outlineLevel="0" collapsed="false">
      <c r="K781" s="68"/>
      <c r="P781" s="235"/>
      <c r="S781" s="53"/>
    </row>
    <row r="782" s="54" customFormat="true" ht="12" hidden="false" customHeight="false" outlineLevel="0" collapsed="false">
      <c r="K782" s="68"/>
      <c r="P782" s="235"/>
      <c r="S782" s="53"/>
    </row>
    <row r="783" s="54" customFormat="true" ht="12" hidden="false" customHeight="false" outlineLevel="0" collapsed="false">
      <c r="K783" s="68"/>
      <c r="P783" s="235"/>
      <c r="S783" s="53"/>
    </row>
    <row r="784" s="54" customFormat="true" ht="12" hidden="false" customHeight="false" outlineLevel="0" collapsed="false">
      <c r="K784" s="68"/>
      <c r="P784" s="235"/>
      <c r="S784" s="53"/>
    </row>
    <row r="785" s="54" customFormat="true" ht="12" hidden="false" customHeight="false" outlineLevel="0" collapsed="false">
      <c r="K785" s="68"/>
      <c r="P785" s="235"/>
      <c r="S785" s="53"/>
    </row>
    <row r="786" s="54" customFormat="true" ht="12" hidden="false" customHeight="false" outlineLevel="0" collapsed="false">
      <c r="K786" s="68"/>
      <c r="P786" s="235"/>
      <c r="S786" s="53"/>
    </row>
    <row r="787" s="54" customFormat="true" ht="12" hidden="false" customHeight="false" outlineLevel="0" collapsed="false">
      <c r="K787" s="68"/>
      <c r="P787" s="235"/>
      <c r="S787" s="53"/>
    </row>
    <row r="788" s="54" customFormat="true" ht="12" hidden="false" customHeight="false" outlineLevel="0" collapsed="false">
      <c r="K788" s="68"/>
      <c r="P788" s="235"/>
      <c r="S788" s="53"/>
    </row>
    <row r="789" s="54" customFormat="true" ht="12" hidden="false" customHeight="false" outlineLevel="0" collapsed="false">
      <c r="K789" s="68"/>
      <c r="P789" s="235"/>
      <c r="S789" s="53"/>
    </row>
    <row r="790" s="54" customFormat="true" ht="12" hidden="false" customHeight="false" outlineLevel="0" collapsed="false">
      <c r="K790" s="68"/>
      <c r="P790" s="235"/>
      <c r="S790" s="53"/>
    </row>
    <row r="791" s="54" customFormat="true" ht="12" hidden="false" customHeight="false" outlineLevel="0" collapsed="false">
      <c r="K791" s="68"/>
      <c r="P791" s="235"/>
      <c r="S791" s="53"/>
    </row>
    <row r="792" s="54" customFormat="true" ht="12" hidden="false" customHeight="false" outlineLevel="0" collapsed="false">
      <c r="K792" s="68"/>
      <c r="P792" s="235"/>
      <c r="S792" s="53"/>
    </row>
    <row r="793" s="54" customFormat="true" ht="12" hidden="false" customHeight="false" outlineLevel="0" collapsed="false">
      <c r="K793" s="68"/>
      <c r="P793" s="235"/>
      <c r="S793" s="53"/>
    </row>
    <row r="794" s="54" customFormat="true" ht="12" hidden="false" customHeight="false" outlineLevel="0" collapsed="false">
      <c r="K794" s="68"/>
      <c r="P794" s="235"/>
      <c r="S794" s="53"/>
    </row>
    <row r="795" s="54" customFormat="true" ht="12" hidden="false" customHeight="false" outlineLevel="0" collapsed="false">
      <c r="K795" s="68"/>
      <c r="P795" s="235"/>
      <c r="S795" s="53"/>
    </row>
    <row r="796" s="54" customFormat="true" ht="12" hidden="false" customHeight="false" outlineLevel="0" collapsed="false">
      <c r="K796" s="68"/>
      <c r="P796" s="235"/>
      <c r="S796" s="53"/>
    </row>
    <row r="797" s="54" customFormat="true" ht="12" hidden="false" customHeight="false" outlineLevel="0" collapsed="false">
      <c r="K797" s="68"/>
      <c r="P797" s="235"/>
      <c r="S797" s="53"/>
    </row>
    <row r="798" s="54" customFormat="true" ht="12" hidden="false" customHeight="false" outlineLevel="0" collapsed="false">
      <c r="K798" s="68"/>
      <c r="P798" s="235"/>
      <c r="S798" s="53"/>
    </row>
    <row r="799" s="54" customFormat="true" ht="12" hidden="false" customHeight="false" outlineLevel="0" collapsed="false">
      <c r="K799" s="68"/>
      <c r="P799" s="235"/>
      <c r="S799" s="53"/>
    </row>
    <row r="800" s="54" customFormat="true" ht="12" hidden="false" customHeight="false" outlineLevel="0" collapsed="false">
      <c r="K800" s="68"/>
      <c r="P800" s="235"/>
      <c r="S800" s="53"/>
    </row>
    <row r="801" s="54" customFormat="true" ht="12" hidden="false" customHeight="false" outlineLevel="0" collapsed="false">
      <c r="K801" s="68"/>
      <c r="P801" s="235"/>
      <c r="S801" s="53"/>
    </row>
    <row r="802" s="54" customFormat="true" ht="12" hidden="false" customHeight="false" outlineLevel="0" collapsed="false">
      <c r="K802" s="68"/>
      <c r="P802" s="235"/>
      <c r="S802" s="53"/>
    </row>
    <row r="803" s="54" customFormat="true" ht="12" hidden="false" customHeight="false" outlineLevel="0" collapsed="false">
      <c r="K803" s="68"/>
      <c r="P803" s="235"/>
      <c r="S803" s="53"/>
    </row>
    <row r="804" s="54" customFormat="true" ht="12" hidden="false" customHeight="false" outlineLevel="0" collapsed="false">
      <c r="K804" s="68"/>
      <c r="P804" s="235"/>
      <c r="S804" s="53"/>
    </row>
    <row r="805" s="54" customFormat="true" ht="12" hidden="false" customHeight="false" outlineLevel="0" collapsed="false">
      <c r="K805" s="68"/>
      <c r="P805" s="235"/>
      <c r="S805" s="53"/>
    </row>
    <row r="806" s="54" customFormat="true" ht="12" hidden="false" customHeight="false" outlineLevel="0" collapsed="false">
      <c r="K806" s="68"/>
      <c r="P806" s="235"/>
      <c r="S806" s="53"/>
    </row>
    <row r="807" s="54" customFormat="true" ht="12" hidden="false" customHeight="false" outlineLevel="0" collapsed="false">
      <c r="K807" s="68"/>
      <c r="P807" s="235"/>
      <c r="S807" s="53"/>
    </row>
    <row r="808" s="54" customFormat="true" ht="12" hidden="false" customHeight="false" outlineLevel="0" collapsed="false">
      <c r="K808" s="68"/>
      <c r="P808" s="235"/>
      <c r="S808" s="53"/>
    </row>
    <row r="809" s="54" customFormat="true" ht="12" hidden="false" customHeight="false" outlineLevel="0" collapsed="false">
      <c r="K809" s="68"/>
      <c r="P809" s="235"/>
      <c r="S809" s="53"/>
    </row>
    <row r="810" s="54" customFormat="true" ht="12" hidden="false" customHeight="false" outlineLevel="0" collapsed="false">
      <c r="K810" s="68"/>
      <c r="P810" s="235"/>
      <c r="S810" s="53"/>
    </row>
    <row r="811" s="54" customFormat="true" ht="12" hidden="false" customHeight="false" outlineLevel="0" collapsed="false">
      <c r="K811" s="68"/>
      <c r="P811" s="235"/>
      <c r="S811" s="53"/>
    </row>
    <row r="812" s="54" customFormat="true" ht="12" hidden="false" customHeight="false" outlineLevel="0" collapsed="false">
      <c r="K812" s="68"/>
      <c r="P812" s="235"/>
      <c r="S812" s="53"/>
    </row>
    <row r="813" s="54" customFormat="true" ht="12" hidden="false" customHeight="false" outlineLevel="0" collapsed="false">
      <c r="K813" s="68"/>
      <c r="P813" s="235"/>
      <c r="S813" s="53"/>
    </row>
    <row r="814" s="54" customFormat="true" ht="12" hidden="false" customHeight="false" outlineLevel="0" collapsed="false">
      <c r="K814" s="68"/>
      <c r="P814" s="235"/>
      <c r="S814" s="53"/>
    </row>
    <row r="815" s="54" customFormat="true" ht="12" hidden="false" customHeight="false" outlineLevel="0" collapsed="false">
      <c r="K815" s="68"/>
      <c r="P815" s="235"/>
      <c r="S815" s="53"/>
    </row>
    <row r="816" s="54" customFormat="true" ht="12" hidden="false" customHeight="false" outlineLevel="0" collapsed="false">
      <c r="K816" s="68"/>
      <c r="P816" s="235"/>
      <c r="S816" s="53"/>
    </row>
    <row r="817" s="54" customFormat="true" ht="12" hidden="false" customHeight="false" outlineLevel="0" collapsed="false">
      <c r="K817" s="68"/>
      <c r="P817" s="235"/>
      <c r="S817" s="53"/>
    </row>
    <row r="818" s="54" customFormat="true" ht="12" hidden="false" customHeight="false" outlineLevel="0" collapsed="false">
      <c r="K818" s="68"/>
      <c r="P818" s="235"/>
      <c r="S818" s="53"/>
    </row>
    <row r="819" s="54" customFormat="true" ht="12" hidden="false" customHeight="false" outlineLevel="0" collapsed="false">
      <c r="K819" s="68"/>
      <c r="P819" s="235"/>
      <c r="S819" s="53"/>
    </row>
    <row r="820" s="54" customFormat="true" ht="12" hidden="false" customHeight="false" outlineLevel="0" collapsed="false">
      <c r="K820" s="68"/>
      <c r="P820" s="235"/>
      <c r="S820" s="53"/>
    </row>
    <row r="821" s="54" customFormat="true" ht="12" hidden="false" customHeight="false" outlineLevel="0" collapsed="false">
      <c r="K821" s="68"/>
      <c r="P821" s="235"/>
      <c r="S821" s="53"/>
    </row>
    <row r="822" s="54" customFormat="true" ht="12" hidden="false" customHeight="false" outlineLevel="0" collapsed="false">
      <c r="K822" s="68"/>
      <c r="P822" s="235"/>
      <c r="S822" s="53"/>
    </row>
    <row r="823" s="54" customFormat="true" ht="12" hidden="false" customHeight="false" outlineLevel="0" collapsed="false">
      <c r="K823" s="68"/>
      <c r="P823" s="235"/>
      <c r="S823" s="53"/>
    </row>
    <row r="824" s="54" customFormat="true" ht="12" hidden="false" customHeight="false" outlineLevel="0" collapsed="false">
      <c r="K824" s="68"/>
      <c r="P824" s="235"/>
      <c r="S824" s="53"/>
    </row>
    <row r="825" s="54" customFormat="true" ht="12" hidden="false" customHeight="false" outlineLevel="0" collapsed="false">
      <c r="K825" s="68"/>
      <c r="P825" s="235"/>
      <c r="S825" s="53"/>
    </row>
    <row r="826" s="54" customFormat="true" ht="12" hidden="false" customHeight="false" outlineLevel="0" collapsed="false">
      <c r="K826" s="68"/>
      <c r="P826" s="235"/>
      <c r="S826" s="53"/>
    </row>
    <row r="827" s="54" customFormat="true" ht="12" hidden="false" customHeight="false" outlineLevel="0" collapsed="false">
      <c r="K827" s="68"/>
      <c r="P827" s="235"/>
      <c r="S827" s="53"/>
    </row>
    <row r="828" s="54" customFormat="true" ht="12" hidden="false" customHeight="false" outlineLevel="0" collapsed="false">
      <c r="K828" s="68"/>
      <c r="P828" s="235"/>
      <c r="S828" s="53"/>
    </row>
    <row r="829" s="54" customFormat="true" ht="12" hidden="false" customHeight="false" outlineLevel="0" collapsed="false">
      <c r="K829" s="68"/>
      <c r="P829" s="235"/>
      <c r="S829" s="53"/>
    </row>
    <row r="830" s="54" customFormat="true" ht="12" hidden="false" customHeight="false" outlineLevel="0" collapsed="false">
      <c r="K830" s="68"/>
      <c r="P830" s="235"/>
      <c r="S830" s="53"/>
    </row>
    <row r="831" s="54" customFormat="true" ht="12" hidden="false" customHeight="false" outlineLevel="0" collapsed="false">
      <c r="K831" s="68"/>
      <c r="P831" s="235"/>
      <c r="S831" s="53"/>
    </row>
    <row r="832" s="54" customFormat="true" ht="12" hidden="false" customHeight="false" outlineLevel="0" collapsed="false">
      <c r="K832" s="68"/>
      <c r="P832" s="235"/>
      <c r="S832" s="53"/>
    </row>
    <row r="833" s="54" customFormat="true" ht="12" hidden="false" customHeight="false" outlineLevel="0" collapsed="false">
      <c r="K833" s="68"/>
      <c r="P833" s="235"/>
      <c r="S833" s="53"/>
    </row>
    <row r="834" s="54" customFormat="true" ht="12" hidden="false" customHeight="false" outlineLevel="0" collapsed="false">
      <c r="K834" s="68"/>
      <c r="P834" s="235"/>
      <c r="S834" s="53"/>
    </row>
    <row r="835" s="54" customFormat="true" ht="12" hidden="false" customHeight="false" outlineLevel="0" collapsed="false">
      <c r="K835" s="68"/>
      <c r="P835" s="235"/>
      <c r="S835" s="53"/>
    </row>
    <row r="836" s="54" customFormat="true" ht="12" hidden="false" customHeight="false" outlineLevel="0" collapsed="false">
      <c r="K836" s="68"/>
      <c r="P836" s="235"/>
      <c r="S836" s="53"/>
    </row>
    <row r="837" s="54" customFormat="true" ht="12" hidden="false" customHeight="false" outlineLevel="0" collapsed="false">
      <c r="K837" s="68"/>
      <c r="P837" s="235"/>
      <c r="S837" s="53"/>
    </row>
    <row r="838" s="54" customFormat="true" ht="12" hidden="false" customHeight="false" outlineLevel="0" collapsed="false">
      <c r="K838" s="68"/>
      <c r="P838" s="235"/>
      <c r="S838" s="53"/>
    </row>
    <row r="839" s="54" customFormat="true" ht="12" hidden="false" customHeight="false" outlineLevel="0" collapsed="false">
      <c r="K839" s="68"/>
      <c r="P839" s="235"/>
      <c r="S839" s="53"/>
    </row>
    <row r="840" s="54" customFormat="true" ht="12" hidden="false" customHeight="false" outlineLevel="0" collapsed="false">
      <c r="K840" s="68"/>
      <c r="P840" s="235"/>
      <c r="S840" s="53"/>
    </row>
    <row r="841" s="54" customFormat="true" ht="12" hidden="false" customHeight="false" outlineLevel="0" collapsed="false">
      <c r="K841" s="68"/>
      <c r="P841" s="235"/>
      <c r="S841" s="53"/>
    </row>
    <row r="842" s="54" customFormat="true" ht="12" hidden="false" customHeight="false" outlineLevel="0" collapsed="false">
      <c r="K842" s="68"/>
      <c r="P842" s="235"/>
      <c r="S842" s="53"/>
    </row>
    <row r="843" s="54" customFormat="true" ht="12" hidden="false" customHeight="false" outlineLevel="0" collapsed="false">
      <c r="K843" s="68"/>
      <c r="P843" s="235"/>
      <c r="S843" s="53"/>
    </row>
    <row r="844" s="54" customFormat="true" ht="12" hidden="false" customHeight="false" outlineLevel="0" collapsed="false">
      <c r="K844" s="68"/>
      <c r="P844" s="235"/>
      <c r="S844" s="53"/>
    </row>
    <row r="845" s="54" customFormat="true" ht="12" hidden="false" customHeight="false" outlineLevel="0" collapsed="false">
      <c r="K845" s="68"/>
      <c r="P845" s="235"/>
      <c r="S845" s="53"/>
    </row>
    <row r="846" s="54" customFormat="true" ht="12" hidden="false" customHeight="false" outlineLevel="0" collapsed="false">
      <c r="K846" s="68"/>
      <c r="P846" s="235"/>
      <c r="S846" s="53"/>
    </row>
    <row r="847" s="54" customFormat="true" ht="12" hidden="false" customHeight="false" outlineLevel="0" collapsed="false">
      <c r="K847" s="68"/>
      <c r="P847" s="235"/>
      <c r="S847" s="53"/>
    </row>
    <row r="848" s="54" customFormat="true" ht="12" hidden="false" customHeight="false" outlineLevel="0" collapsed="false">
      <c r="K848" s="68"/>
      <c r="P848" s="235"/>
      <c r="S848" s="53"/>
    </row>
    <row r="849" s="54" customFormat="true" ht="12" hidden="false" customHeight="false" outlineLevel="0" collapsed="false">
      <c r="K849" s="68"/>
      <c r="P849" s="235"/>
      <c r="S849" s="53"/>
    </row>
    <row r="850" s="54" customFormat="true" ht="12" hidden="false" customHeight="false" outlineLevel="0" collapsed="false">
      <c r="K850" s="68"/>
      <c r="P850" s="235"/>
      <c r="S850" s="53"/>
    </row>
    <row r="851" s="54" customFormat="true" ht="12" hidden="false" customHeight="false" outlineLevel="0" collapsed="false">
      <c r="K851" s="68"/>
      <c r="P851" s="235"/>
      <c r="S851" s="53"/>
    </row>
    <row r="852" s="54" customFormat="true" ht="12" hidden="false" customHeight="false" outlineLevel="0" collapsed="false">
      <c r="K852" s="68"/>
      <c r="P852" s="235"/>
      <c r="S852" s="53"/>
    </row>
    <row r="853" s="54" customFormat="true" ht="12" hidden="false" customHeight="false" outlineLevel="0" collapsed="false">
      <c r="K853" s="68"/>
      <c r="P853" s="235"/>
      <c r="S853" s="53"/>
    </row>
    <row r="854" s="54" customFormat="true" ht="12" hidden="false" customHeight="false" outlineLevel="0" collapsed="false">
      <c r="K854" s="68"/>
      <c r="P854" s="235"/>
      <c r="S854" s="53"/>
    </row>
    <row r="855" s="54" customFormat="true" ht="12" hidden="false" customHeight="false" outlineLevel="0" collapsed="false">
      <c r="K855" s="68"/>
      <c r="P855" s="235"/>
      <c r="S855" s="53"/>
    </row>
    <row r="856" s="54" customFormat="true" ht="12" hidden="false" customHeight="false" outlineLevel="0" collapsed="false">
      <c r="K856" s="68"/>
      <c r="P856" s="235"/>
      <c r="S856" s="53"/>
    </row>
    <row r="857" s="54" customFormat="true" ht="12" hidden="false" customHeight="false" outlineLevel="0" collapsed="false">
      <c r="K857" s="68"/>
      <c r="P857" s="235"/>
      <c r="S857" s="53"/>
    </row>
    <row r="858" s="54" customFormat="true" ht="12" hidden="false" customHeight="false" outlineLevel="0" collapsed="false">
      <c r="K858" s="68"/>
      <c r="P858" s="235"/>
      <c r="S858" s="53"/>
    </row>
    <row r="859" s="54" customFormat="true" ht="12" hidden="false" customHeight="false" outlineLevel="0" collapsed="false">
      <c r="K859" s="68"/>
      <c r="P859" s="235"/>
      <c r="S859" s="53"/>
    </row>
    <row r="860" s="54" customFormat="true" ht="12" hidden="false" customHeight="false" outlineLevel="0" collapsed="false">
      <c r="K860" s="68"/>
      <c r="P860" s="235"/>
      <c r="S860" s="53"/>
    </row>
    <row r="861" s="54" customFormat="true" ht="12" hidden="false" customHeight="false" outlineLevel="0" collapsed="false">
      <c r="K861" s="68"/>
      <c r="P861" s="235"/>
      <c r="S861" s="53"/>
    </row>
    <row r="862" s="54" customFormat="true" ht="12" hidden="false" customHeight="false" outlineLevel="0" collapsed="false">
      <c r="K862" s="68"/>
      <c r="P862" s="235"/>
      <c r="S862" s="53"/>
    </row>
    <row r="863" s="54" customFormat="true" ht="12" hidden="false" customHeight="false" outlineLevel="0" collapsed="false">
      <c r="K863" s="68"/>
      <c r="P863" s="235"/>
      <c r="S863" s="53"/>
    </row>
    <row r="864" s="54" customFormat="true" ht="12" hidden="false" customHeight="false" outlineLevel="0" collapsed="false">
      <c r="K864" s="68"/>
      <c r="P864" s="235"/>
      <c r="S864" s="53"/>
    </row>
    <row r="865" s="54" customFormat="true" ht="12" hidden="false" customHeight="false" outlineLevel="0" collapsed="false">
      <c r="K865" s="68"/>
      <c r="P865" s="235"/>
      <c r="S865" s="53"/>
    </row>
    <row r="866" s="54" customFormat="true" ht="12" hidden="false" customHeight="false" outlineLevel="0" collapsed="false">
      <c r="K866" s="68"/>
      <c r="P866" s="235"/>
      <c r="S866" s="53"/>
    </row>
    <row r="867" s="54" customFormat="true" ht="12" hidden="false" customHeight="false" outlineLevel="0" collapsed="false">
      <c r="K867" s="68"/>
      <c r="P867" s="235"/>
      <c r="S867" s="53"/>
    </row>
    <row r="868" s="54" customFormat="true" ht="12" hidden="false" customHeight="false" outlineLevel="0" collapsed="false">
      <c r="K868" s="68"/>
      <c r="P868" s="235"/>
      <c r="S868" s="53"/>
    </row>
    <row r="869" s="54" customFormat="true" ht="12" hidden="false" customHeight="false" outlineLevel="0" collapsed="false">
      <c r="K869" s="68"/>
      <c r="P869" s="235"/>
      <c r="S869" s="53"/>
    </row>
    <row r="870" s="54" customFormat="true" ht="12" hidden="false" customHeight="false" outlineLevel="0" collapsed="false">
      <c r="K870" s="68"/>
      <c r="P870" s="235"/>
      <c r="S870" s="53"/>
    </row>
    <row r="871" s="54" customFormat="true" ht="12" hidden="false" customHeight="false" outlineLevel="0" collapsed="false">
      <c r="K871" s="68"/>
      <c r="P871" s="235"/>
      <c r="S871" s="53"/>
    </row>
    <row r="872" s="54" customFormat="true" ht="12" hidden="false" customHeight="false" outlineLevel="0" collapsed="false">
      <c r="K872" s="68"/>
      <c r="P872" s="235"/>
      <c r="S872" s="53"/>
    </row>
    <row r="873" s="54" customFormat="true" ht="12" hidden="false" customHeight="false" outlineLevel="0" collapsed="false">
      <c r="K873" s="68"/>
      <c r="P873" s="235"/>
      <c r="S873" s="53"/>
    </row>
    <row r="874" s="54" customFormat="true" ht="12" hidden="false" customHeight="false" outlineLevel="0" collapsed="false">
      <c r="K874" s="68"/>
      <c r="P874" s="235"/>
      <c r="S874" s="53"/>
    </row>
    <row r="875" s="54" customFormat="true" ht="12" hidden="false" customHeight="false" outlineLevel="0" collapsed="false">
      <c r="K875" s="68"/>
      <c r="P875" s="235"/>
      <c r="S875" s="53"/>
    </row>
    <row r="876" s="54" customFormat="true" ht="12" hidden="false" customHeight="false" outlineLevel="0" collapsed="false">
      <c r="K876" s="68"/>
      <c r="P876" s="235"/>
      <c r="S876" s="53"/>
    </row>
    <row r="877" s="54" customFormat="true" ht="12" hidden="false" customHeight="false" outlineLevel="0" collapsed="false">
      <c r="K877" s="68"/>
      <c r="P877" s="235"/>
      <c r="S877" s="53"/>
    </row>
    <row r="878" s="54" customFormat="true" ht="12" hidden="false" customHeight="false" outlineLevel="0" collapsed="false">
      <c r="K878" s="68"/>
      <c r="P878" s="235"/>
      <c r="S878" s="53"/>
    </row>
    <row r="879" s="54" customFormat="true" ht="12" hidden="false" customHeight="false" outlineLevel="0" collapsed="false">
      <c r="K879" s="68"/>
      <c r="P879" s="235"/>
      <c r="S879" s="53"/>
    </row>
    <row r="880" s="54" customFormat="true" ht="12" hidden="false" customHeight="false" outlineLevel="0" collapsed="false">
      <c r="K880" s="68"/>
      <c r="P880" s="235"/>
      <c r="S880" s="53"/>
    </row>
    <row r="881" s="54" customFormat="true" ht="12" hidden="false" customHeight="false" outlineLevel="0" collapsed="false">
      <c r="K881" s="68"/>
      <c r="P881" s="235"/>
      <c r="S881" s="53"/>
    </row>
    <row r="882" s="54" customFormat="true" ht="12" hidden="false" customHeight="false" outlineLevel="0" collapsed="false">
      <c r="K882" s="68"/>
      <c r="P882" s="235"/>
      <c r="S882" s="53"/>
    </row>
    <row r="883" s="54" customFormat="true" ht="12" hidden="false" customHeight="false" outlineLevel="0" collapsed="false">
      <c r="K883" s="68"/>
      <c r="P883" s="235"/>
      <c r="S883" s="53"/>
    </row>
    <row r="884" s="54" customFormat="true" ht="12" hidden="false" customHeight="false" outlineLevel="0" collapsed="false">
      <c r="K884" s="68"/>
      <c r="P884" s="235"/>
      <c r="S884" s="53"/>
    </row>
    <row r="885" s="54" customFormat="true" ht="12" hidden="false" customHeight="false" outlineLevel="0" collapsed="false">
      <c r="K885" s="68"/>
      <c r="P885" s="235"/>
      <c r="S885" s="53"/>
    </row>
    <row r="886" s="54" customFormat="true" ht="12" hidden="false" customHeight="false" outlineLevel="0" collapsed="false">
      <c r="K886" s="68"/>
      <c r="P886" s="235"/>
      <c r="S886" s="53"/>
    </row>
    <row r="887" s="54" customFormat="true" ht="12" hidden="false" customHeight="false" outlineLevel="0" collapsed="false">
      <c r="K887" s="68"/>
      <c r="P887" s="235"/>
      <c r="S887" s="53"/>
    </row>
    <row r="888" s="54" customFormat="true" ht="12" hidden="false" customHeight="false" outlineLevel="0" collapsed="false">
      <c r="K888" s="68"/>
      <c r="P888" s="235"/>
      <c r="S888" s="53"/>
    </row>
    <row r="889" s="54" customFormat="true" ht="12" hidden="false" customHeight="false" outlineLevel="0" collapsed="false">
      <c r="K889" s="68"/>
      <c r="P889" s="235"/>
      <c r="S889" s="53"/>
    </row>
    <row r="890" s="54" customFormat="true" ht="12" hidden="false" customHeight="false" outlineLevel="0" collapsed="false">
      <c r="K890" s="68"/>
      <c r="P890" s="235"/>
      <c r="S890" s="53"/>
    </row>
    <row r="891" s="54" customFormat="true" ht="12" hidden="false" customHeight="false" outlineLevel="0" collapsed="false">
      <c r="K891" s="68"/>
      <c r="P891" s="235"/>
      <c r="S891" s="53"/>
    </row>
    <row r="892" s="54" customFormat="true" ht="12" hidden="false" customHeight="false" outlineLevel="0" collapsed="false">
      <c r="K892" s="68"/>
      <c r="P892" s="235"/>
      <c r="S892" s="53"/>
    </row>
    <row r="893" s="54" customFormat="true" ht="12" hidden="false" customHeight="false" outlineLevel="0" collapsed="false">
      <c r="K893" s="68"/>
      <c r="P893" s="235"/>
      <c r="S893" s="53"/>
    </row>
    <row r="894" s="54" customFormat="true" ht="12" hidden="false" customHeight="false" outlineLevel="0" collapsed="false">
      <c r="K894" s="68"/>
      <c r="P894" s="235"/>
      <c r="S894" s="53"/>
    </row>
    <row r="895" s="54" customFormat="true" ht="12" hidden="false" customHeight="false" outlineLevel="0" collapsed="false">
      <c r="K895" s="68"/>
      <c r="P895" s="235"/>
      <c r="S895" s="53"/>
    </row>
    <row r="896" s="54" customFormat="true" ht="12" hidden="false" customHeight="false" outlineLevel="0" collapsed="false">
      <c r="K896" s="68"/>
      <c r="P896" s="235"/>
      <c r="S896" s="53"/>
    </row>
    <row r="897" s="54" customFormat="true" ht="12" hidden="false" customHeight="false" outlineLevel="0" collapsed="false">
      <c r="K897" s="68"/>
      <c r="P897" s="235"/>
      <c r="S897" s="53"/>
    </row>
    <row r="898" s="54" customFormat="true" ht="12" hidden="false" customHeight="false" outlineLevel="0" collapsed="false">
      <c r="K898" s="68"/>
      <c r="P898" s="235"/>
      <c r="S898" s="53"/>
    </row>
    <row r="899" s="54" customFormat="true" ht="12" hidden="false" customHeight="false" outlineLevel="0" collapsed="false">
      <c r="K899" s="68"/>
      <c r="P899" s="235"/>
      <c r="S899" s="53"/>
    </row>
    <row r="900" s="54" customFormat="true" ht="12" hidden="false" customHeight="false" outlineLevel="0" collapsed="false">
      <c r="K900" s="68"/>
      <c r="P900" s="235"/>
      <c r="S900" s="53"/>
    </row>
  </sheetData>
  <mergeCells count="978">
    <mergeCell ref="B1:N1"/>
    <mergeCell ref="B2:N2"/>
    <mergeCell ref="B3:N3"/>
    <mergeCell ref="B4:N4"/>
    <mergeCell ref="B5:N5"/>
    <mergeCell ref="B8:C8"/>
    <mergeCell ref="D8:E8"/>
    <mergeCell ref="L8:O9"/>
    <mergeCell ref="B9:C9"/>
    <mergeCell ref="D9:E9"/>
    <mergeCell ref="A14:A17"/>
    <mergeCell ref="B14:B17"/>
    <mergeCell ref="C14:C15"/>
    <mergeCell ref="D14:D15"/>
    <mergeCell ref="E14:E15"/>
    <mergeCell ref="F14:F15"/>
    <mergeCell ref="G14:G15"/>
    <mergeCell ref="H14:H15"/>
    <mergeCell ref="I14:I15"/>
    <mergeCell ref="J14:J15"/>
    <mergeCell ref="K14:K15"/>
    <mergeCell ref="L14:L15"/>
    <mergeCell ref="M14:M15"/>
    <mergeCell ref="N14:N15"/>
    <mergeCell ref="O14:O15"/>
    <mergeCell ref="P14:P17"/>
    <mergeCell ref="Q14:Q17"/>
    <mergeCell ref="S14:S17"/>
    <mergeCell ref="T14:T17"/>
    <mergeCell ref="C16:C17"/>
    <mergeCell ref="D16:D17"/>
    <mergeCell ref="E16:E17"/>
    <mergeCell ref="F16:F17"/>
    <mergeCell ref="G16:G17"/>
    <mergeCell ref="H16:H17"/>
    <mergeCell ref="I16:I17"/>
    <mergeCell ref="J16:J17"/>
    <mergeCell ref="K16:K17"/>
    <mergeCell ref="L16:L17"/>
    <mergeCell ref="M16:M17"/>
    <mergeCell ref="N16:N17"/>
    <mergeCell ref="O16:O17"/>
    <mergeCell ref="A18:A21"/>
    <mergeCell ref="B18:B21"/>
    <mergeCell ref="C18:C21"/>
    <mergeCell ref="D18:D21"/>
    <mergeCell ref="P18:P21"/>
    <mergeCell ref="Q18:Q21"/>
    <mergeCell ref="S18:S21"/>
    <mergeCell ref="T18:T21"/>
    <mergeCell ref="E21:J21"/>
    <mergeCell ref="A22:A25"/>
    <mergeCell ref="B22:B25"/>
    <mergeCell ref="C22:C25"/>
    <mergeCell ref="D22:D25"/>
    <mergeCell ref="P22:P25"/>
    <mergeCell ref="Q22:Q25"/>
    <mergeCell ref="S22:S25"/>
    <mergeCell ref="T22:T25"/>
    <mergeCell ref="E24:E25"/>
    <mergeCell ref="F24:F25"/>
    <mergeCell ref="G24:G25"/>
    <mergeCell ref="H24:H25"/>
    <mergeCell ref="I24:I25"/>
    <mergeCell ref="J24:J25"/>
    <mergeCell ref="K24:K25"/>
    <mergeCell ref="L24:L25"/>
    <mergeCell ref="M24:M25"/>
    <mergeCell ref="N24:N25"/>
    <mergeCell ref="O24:O25"/>
    <mergeCell ref="A26:A29"/>
    <mergeCell ref="B26:B29"/>
    <mergeCell ref="C26:C29"/>
    <mergeCell ref="D26:D29"/>
    <mergeCell ref="E26:E27"/>
    <mergeCell ref="F26:F27"/>
    <mergeCell ref="G26:G27"/>
    <mergeCell ref="H26:H27"/>
    <mergeCell ref="I26:I27"/>
    <mergeCell ref="J26:J27"/>
    <mergeCell ref="K26:K27"/>
    <mergeCell ref="L26:L27"/>
    <mergeCell ref="M26:M27"/>
    <mergeCell ref="N26:N27"/>
    <mergeCell ref="O26:O27"/>
    <mergeCell ref="P26:P29"/>
    <mergeCell ref="Q26:Q29"/>
    <mergeCell ref="S26:S29"/>
    <mergeCell ref="T26:T29"/>
    <mergeCell ref="A30:A33"/>
    <mergeCell ref="B30:B33"/>
    <mergeCell ref="C30:C33"/>
    <mergeCell ref="D30:D33"/>
    <mergeCell ref="E30:E33"/>
    <mergeCell ref="F30:F33"/>
    <mergeCell ref="G30:G33"/>
    <mergeCell ref="H30:H33"/>
    <mergeCell ref="I30:I33"/>
    <mergeCell ref="J30:J33"/>
    <mergeCell ref="K30:K33"/>
    <mergeCell ref="L30:L33"/>
    <mergeCell ref="M30:M33"/>
    <mergeCell ref="N30:N33"/>
    <mergeCell ref="O30:O33"/>
    <mergeCell ref="P30:P33"/>
    <mergeCell ref="Q30:Q33"/>
    <mergeCell ref="S30:S33"/>
    <mergeCell ref="T30:T33"/>
    <mergeCell ref="A34:A37"/>
    <mergeCell ref="B34:B37"/>
    <mergeCell ref="C34:C37"/>
    <mergeCell ref="D34:D37"/>
    <mergeCell ref="P34:P37"/>
    <mergeCell ref="Q34:Q37"/>
    <mergeCell ref="S34:S37"/>
    <mergeCell ref="T34:T37"/>
    <mergeCell ref="E36:E37"/>
    <mergeCell ref="F36:F37"/>
    <mergeCell ref="G36:G37"/>
    <mergeCell ref="H36:H37"/>
    <mergeCell ref="I36:I37"/>
    <mergeCell ref="J36:J37"/>
    <mergeCell ref="K36:K37"/>
    <mergeCell ref="L36:L37"/>
    <mergeCell ref="M36:M37"/>
    <mergeCell ref="N36:N37"/>
    <mergeCell ref="O36:O37"/>
    <mergeCell ref="A38:A46"/>
    <mergeCell ref="B38:B46"/>
    <mergeCell ref="C38:C46"/>
    <mergeCell ref="D38:D46"/>
    <mergeCell ref="P38:P46"/>
    <mergeCell ref="Q38:Q46"/>
    <mergeCell ref="S38:S46"/>
    <mergeCell ref="T38:T46"/>
    <mergeCell ref="A47:A50"/>
    <mergeCell ref="B47:B50"/>
    <mergeCell ref="C47:C48"/>
    <mergeCell ref="D47:D48"/>
    <mergeCell ref="P47:P50"/>
    <mergeCell ref="Q47:Q50"/>
    <mergeCell ref="S47:S50"/>
    <mergeCell ref="T47:T50"/>
    <mergeCell ref="C49:C50"/>
    <mergeCell ref="D49:D50"/>
    <mergeCell ref="E49:E50"/>
    <mergeCell ref="F49:F50"/>
    <mergeCell ref="G49:G50"/>
    <mergeCell ref="H49:H50"/>
    <mergeCell ref="I49:I50"/>
    <mergeCell ref="J49:J50"/>
    <mergeCell ref="K49:K50"/>
    <mergeCell ref="L49:L50"/>
    <mergeCell ref="M49:M50"/>
    <mergeCell ref="N49:N50"/>
    <mergeCell ref="O49:O50"/>
    <mergeCell ref="A51:A54"/>
    <mergeCell ref="B51:B54"/>
    <mergeCell ref="C51:C54"/>
    <mergeCell ref="D51:D54"/>
    <mergeCell ref="P51:P54"/>
    <mergeCell ref="Q51:Q54"/>
    <mergeCell ref="S51:S54"/>
    <mergeCell ref="T51:T54"/>
    <mergeCell ref="E52:E54"/>
    <mergeCell ref="F52:F54"/>
    <mergeCell ref="G52:G54"/>
    <mergeCell ref="H52:H54"/>
    <mergeCell ref="I52:I54"/>
    <mergeCell ref="J52:J54"/>
    <mergeCell ref="K52:K54"/>
    <mergeCell ref="L52:L54"/>
    <mergeCell ref="M52:M54"/>
    <mergeCell ref="N52:N54"/>
    <mergeCell ref="O52:O54"/>
    <mergeCell ref="A55:A58"/>
    <mergeCell ref="B55:B58"/>
    <mergeCell ref="C55:C56"/>
    <mergeCell ref="D55:D56"/>
    <mergeCell ref="E55:E56"/>
    <mergeCell ref="F55:F56"/>
    <mergeCell ref="G55:G56"/>
    <mergeCell ref="H55:H56"/>
    <mergeCell ref="I55:I56"/>
    <mergeCell ref="J55:J56"/>
    <mergeCell ref="K55:K56"/>
    <mergeCell ref="L55:L56"/>
    <mergeCell ref="M55:M56"/>
    <mergeCell ref="N55:N56"/>
    <mergeCell ref="O55:O56"/>
    <mergeCell ref="P55:P58"/>
    <mergeCell ref="Q55:Q58"/>
    <mergeCell ref="S55:S58"/>
    <mergeCell ref="T55:T58"/>
    <mergeCell ref="C57:C58"/>
    <mergeCell ref="D57:D58"/>
    <mergeCell ref="E57:E58"/>
    <mergeCell ref="F57:F58"/>
    <mergeCell ref="G57:G58"/>
    <mergeCell ref="H57:H58"/>
    <mergeCell ref="I57:I58"/>
    <mergeCell ref="J57:J58"/>
    <mergeCell ref="K57:K58"/>
    <mergeCell ref="L57:L58"/>
    <mergeCell ref="M57:M58"/>
    <mergeCell ref="N57:N58"/>
    <mergeCell ref="O57:O58"/>
    <mergeCell ref="A59:A62"/>
    <mergeCell ref="B59:B62"/>
    <mergeCell ref="C59:C62"/>
    <mergeCell ref="D59:D62"/>
    <mergeCell ref="E59:E60"/>
    <mergeCell ref="F59:F60"/>
    <mergeCell ref="G59:G60"/>
    <mergeCell ref="H59:H60"/>
    <mergeCell ref="I59:I60"/>
    <mergeCell ref="J59:J60"/>
    <mergeCell ref="K59:K60"/>
    <mergeCell ref="L59:L60"/>
    <mergeCell ref="M59:M60"/>
    <mergeCell ref="N59:N60"/>
    <mergeCell ref="O59:O60"/>
    <mergeCell ref="P59:P62"/>
    <mergeCell ref="Q59:Q62"/>
    <mergeCell ref="S59:S62"/>
    <mergeCell ref="T59:T62"/>
    <mergeCell ref="A63:A66"/>
    <mergeCell ref="B63:B66"/>
    <mergeCell ref="C63:C66"/>
    <mergeCell ref="D63:D66"/>
    <mergeCell ref="P63:P66"/>
    <mergeCell ref="Q63:Q66"/>
    <mergeCell ref="S63:S66"/>
    <mergeCell ref="T63:T66"/>
    <mergeCell ref="E64:E66"/>
    <mergeCell ref="F64:F66"/>
    <mergeCell ref="G64:G66"/>
    <mergeCell ref="H64:H66"/>
    <mergeCell ref="I64:I66"/>
    <mergeCell ref="J64:J66"/>
    <mergeCell ref="K64:K66"/>
    <mergeCell ref="L64:L66"/>
    <mergeCell ref="M64:M66"/>
    <mergeCell ref="N64:N66"/>
    <mergeCell ref="O64:O66"/>
    <mergeCell ref="A67:A70"/>
    <mergeCell ref="B67:B70"/>
    <mergeCell ref="C67:C70"/>
    <mergeCell ref="D67:D70"/>
    <mergeCell ref="P67:P70"/>
    <mergeCell ref="Q67:Q70"/>
    <mergeCell ref="S67:S70"/>
    <mergeCell ref="T67:T70"/>
    <mergeCell ref="E68:E70"/>
    <mergeCell ref="F68:F70"/>
    <mergeCell ref="G68:G70"/>
    <mergeCell ref="H68:H70"/>
    <mergeCell ref="I68:I70"/>
    <mergeCell ref="J68:J70"/>
    <mergeCell ref="K68:K70"/>
    <mergeCell ref="L68:L70"/>
    <mergeCell ref="M68:M70"/>
    <mergeCell ref="N68:N70"/>
    <mergeCell ref="O68:O70"/>
    <mergeCell ref="A71:A74"/>
    <mergeCell ref="B71:B74"/>
    <mergeCell ref="C71:C74"/>
    <mergeCell ref="D71:D74"/>
    <mergeCell ref="P71:P74"/>
    <mergeCell ref="Q71:Q74"/>
    <mergeCell ref="S71:S74"/>
    <mergeCell ref="T71:T74"/>
    <mergeCell ref="A75:A78"/>
    <mergeCell ref="B75:B78"/>
    <mergeCell ref="C75:C78"/>
    <mergeCell ref="D75:D78"/>
    <mergeCell ref="P75:P78"/>
    <mergeCell ref="Q75:Q78"/>
    <mergeCell ref="S75:S78"/>
    <mergeCell ref="T75:T78"/>
    <mergeCell ref="E78:J78"/>
    <mergeCell ref="A79:A82"/>
    <mergeCell ref="B79:B82"/>
    <mergeCell ref="C79:C82"/>
    <mergeCell ref="D79:D82"/>
    <mergeCell ref="E79:E82"/>
    <mergeCell ref="F79:F82"/>
    <mergeCell ref="G79:G82"/>
    <mergeCell ref="H79:H82"/>
    <mergeCell ref="I79:I82"/>
    <mergeCell ref="J79:J82"/>
    <mergeCell ref="K79:K82"/>
    <mergeCell ref="L79:L82"/>
    <mergeCell ref="M79:M82"/>
    <mergeCell ref="N79:N82"/>
    <mergeCell ref="O79:O82"/>
    <mergeCell ref="P79:P82"/>
    <mergeCell ref="Q79:Q82"/>
    <mergeCell ref="S79:S82"/>
    <mergeCell ref="T79:T82"/>
    <mergeCell ref="A83:A86"/>
    <mergeCell ref="B83:B86"/>
    <mergeCell ref="C83:C86"/>
    <mergeCell ref="D83:D86"/>
    <mergeCell ref="E83:E86"/>
    <mergeCell ref="F83:F86"/>
    <mergeCell ref="G83:G86"/>
    <mergeCell ref="H83:H86"/>
    <mergeCell ref="I83:I86"/>
    <mergeCell ref="J83:J86"/>
    <mergeCell ref="K83:K86"/>
    <mergeCell ref="L83:L86"/>
    <mergeCell ref="M83:M86"/>
    <mergeCell ref="N83:N86"/>
    <mergeCell ref="O83:O86"/>
    <mergeCell ref="P83:P86"/>
    <mergeCell ref="Q83:Q86"/>
    <mergeCell ref="S83:S86"/>
    <mergeCell ref="T83:T86"/>
    <mergeCell ref="A87:A90"/>
    <mergeCell ref="B87:B90"/>
    <mergeCell ref="C87:C90"/>
    <mergeCell ref="D87:D90"/>
    <mergeCell ref="E87:E90"/>
    <mergeCell ref="F87:F90"/>
    <mergeCell ref="G87:G90"/>
    <mergeCell ref="H87:H90"/>
    <mergeCell ref="I87:I90"/>
    <mergeCell ref="J87:J90"/>
    <mergeCell ref="K87:K90"/>
    <mergeCell ref="L87:L90"/>
    <mergeCell ref="M87:M90"/>
    <mergeCell ref="N87:N90"/>
    <mergeCell ref="O87:O90"/>
    <mergeCell ref="P87:P90"/>
    <mergeCell ref="Q87:Q90"/>
    <mergeCell ref="S87:S90"/>
    <mergeCell ref="T87:T90"/>
    <mergeCell ref="A91:A94"/>
    <mergeCell ref="B91:B94"/>
    <mergeCell ref="C91:C94"/>
    <mergeCell ref="D91:D94"/>
    <mergeCell ref="P91:P94"/>
    <mergeCell ref="Q91:Q94"/>
    <mergeCell ref="S91:S94"/>
    <mergeCell ref="T91:T94"/>
    <mergeCell ref="E92:E94"/>
    <mergeCell ref="F92:F94"/>
    <mergeCell ref="G92:G94"/>
    <mergeCell ref="H92:H94"/>
    <mergeCell ref="I92:I94"/>
    <mergeCell ref="J92:J94"/>
    <mergeCell ref="K92:K94"/>
    <mergeCell ref="L92:L94"/>
    <mergeCell ref="M92:M94"/>
    <mergeCell ref="N92:N94"/>
    <mergeCell ref="O92:O94"/>
    <mergeCell ref="A95:A98"/>
    <mergeCell ref="B95:B98"/>
    <mergeCell ref="C95:C98"/>
    <mergeCell ref="D95:D98"/>
    <mergeCell ref="E95:E98"/>
    <mergeCell ref="F95:F98"/>
    <mergeCell ref="G95:G98"/>
    <mergeCell ref="H95:H98"/>
    <mergeCell ref="I95:I98"/>
    <mergeCell ref="J95:J98"/>
    <mergeCell ref="K95:K98"/>
    <mergeCell ref="L95:L98"/>
    <mergeCell ref="M95:M98"/>
    <mergeCell ref="N95:N98"/>
    <mergeCell ref="O95:O98"/>
    <mergeCell ref="P95:P98"/>
    <mergeCell ref="Q95:Q98"/>
    <mergeCell ref="S95:S98"/>
    <mergeCell ref="T95:T98"/>
    <mergeCell ref="A99:A102"/>
    <mergeCell ref="B99:B102"/>
    <mergeCell ref="C99:C102"/>
    <mergeCell ref="D99:D102"/>
    <mergeCell ref="E99:E102"/>
    <mergeCell ref="F99:F102"/>
    <mergeCell ref="G99:G102"/>
    <mergeCell ref="H99:H102"/>
    <mergeCell ref="I99:I102"/>
    <mergeCell ref="J99:J102"/>
    <mergeCell ref="K99:K102"/>
    <mergeCell ref="L99:L102"/>
    <mergeCell ref="M99:M102"/>
    <mergeCell ref="N99:N102"/>
    <mergeCell ref="O99:O102"/>
    <mergeCell ref="P99:P102"/>
    <mergeCell ref="Q99:Q102"/>
    <mergeCell ref="S99:S102"/>
    <mergeCell ref="T99:T102"/>
    <mergeCell ref="A103:A106"/>
    <mergeCell ref="B103:B106"/>
    <mergeCell ref="C103:C106"/>
    <mergeCell ref="D103:D106"/>
    <mergeCell ref="P103:P106"/>
    <mergeCell ref="Q103:Q106"/>
    <mergeCell ref="S103:S106"/>
    <mergeCell ref="T103:T106"/>
    <mergeCell ref="E105:E106"/>
    <mergeCell ref="F105:F106"/>
    <mergeCell ref="G105:G106"/>
    <mergeCell ref="H105:H106"/>
    <mergeCell ref="I105:I106"/>
    <mergeCell ref="J105:J106"/>
    <mergeCell ref="K105:K106"/>
    <mergeCell ref="L105:L106"/>
    <mergeCell ref="M105:M106"/>
    <mergeCell ref="N105:N106"/>
    <mergeCell ref="O105:O106"/>
    <mergeCell ref="A107:A110"/>
    <mergeCell ref="B107:B110"/>
    <mergeCell ref="C107:C110"/>
    <mergeCell ref="D107:D110"/>
    <mergeCell ref="E107:E108"/>
    <mergeCell ref="F107:F108"/>
    <mergeCell ref="G107:G108"/>
    <mergeCell ref="H107:H108"/>
    <mergeCell ref="I107:I108"/>
    <mergeCell ref="J107:J108"/>
    <mergeCell ref="K107:K108"/>
    <mergeCell ref="L107:L108"/>
    <mergeCell ref="M107:M108"/>
    <mergeCell ref="N107:N108"/>
    <mergeCell ref="O107:O108"/>
    <mergeCell ref="P107:P110"/>
    <mergeCell ref="Q107:Q110"/>
    <mergeCell ref="S107:S110"/>
    <mergeCell ref="T107:T110"/>
    <mergeCell ref="E109:E110"/>
    <mergeCell ref="F109:F110"/>
    <mergeCell ref="G109:G110"/>
    <mergeCell ref="H109:H110"/>
    <mergeCell ref="I109:I110"/>
    <mergeCell ref="J109:J110"/>
    <mergeCell ref="K109:K110"/>
    <mergeCell ref="L109:L110"/>
    <mergeCell ref="M109:M110"/>
    <mergeCell ref="N109:N110"/>
    <mergeCell ref="O109:O110"/>
    <mergeCell ref="A112:A115"/>
    <mergeCell ref="B112:B115"/>
    <mergeCell ref="C112:C115"/>
    <mergeCell ref="D112:D115"/>
    <mergeCell ref="E112:E115"/>
    <mergeCell ref="F112:F115"/>
    <mergeCell ref="G112:G115"/>
    <mergeCell ref="H112:H115"/>
    <mergeCell ref="I112:I115"/>
    <mergeCell ref="J112:J115"/>
    <mergeCell ref="K112:K115"/>
    <mergeCell ref="L112:L115"/>
    <mergeCell ref="M112:M115"/>
    <mergeCell ref="N112:N115"/>
    <mergeCell ref="O112:O115"/>
    <mergeCell ref="P112:P115"/>
    <mergeCell ref="Q112:Q115"/>
    <mergeCell ref="R112:R115"/>
    <mergeCell ref="S112:S115"/>
    <mergeCell ref="T112:T115"/>
    <mergeCell ref="A116:A119"/>
    <mergeCell ref="B116:B119"/>
    <mergeCell ref="C116:C119"/>
    <mergeCell ref="D116:D119"/>
    <mergeCell ref="P116:P119"/>
    <mergeCell ref="Q116:Q119"/>
    <mergeCell ref="R116:R119"/>
    <mergeCell ref="S116:S119"/>
    <mergeCell ref="T116:T119"/>
    <mergeCell ref="E119:J119"/>
    <mergeCell ref="A120:A123"/>
    <mergeCell ref="B120:B123"/>
    <mergeCell ref="C120:C123"/>
    <mergeCell ref="D120:D123"/>
    <mergeCell ref="E120:E122"/>
    <mergeCell ref="F120:F122"/>
    <mergeCell ref="G120:G122"/>
    <mergeCell ref="H120:H122"/>
    <mergeCell ref="I120:I122"/>
    <mergeCell ref="J120:J122"/>
    <mergeCell ref="K120:K122"/>
    <mergeCell ref="L120:L122"/>
    <mergeCell ref="M120:M122"/>
    <mergeCell ref="N120:N122"/>
    <mergeCell ref="O120:O122"/>
    <mergeCell ref="P120:P123"/>
    <mergeCell ref="Q120:Q123"/>
    <mergeCell ref="R120:R123"/>
    <mergeCell ref="S120:S123"/>
    <mergeCell ref="T120:T123"/>
    <mergeCell ref="E123:J123"/>
    <mergeCell ref="A124:A127"/>
    <mergeCell ref="B124:B127"/>
    <mergeCell ref="C124:C127"/>
    <mergeCell ref="D124:D127"/>
    <mergeCell ref="E124:E126"/>
    <mergeCell ref="F124:F126"/>
    <mergeCell ref="G124:G126"/>
    <mergeCell ref="H124:H126"/>
    <mergeCell ref="I124:I126"/>
    <mergeCell ref="J124:J126"/>
    <mergeCell ref="K124:K126"/>
    <mergeCell ref="L124:L126"/>
    <mergeCell ref="M124:M126"/>
    <mergeCell ref="N124:N126"/>
    <mergeCell ref="O124:O126"/>
    <mergeCell ref="P124:P127"/>
    <mergeCell ref="Q124:Q127"/>
    <mergeCell ref="R124:R127"/>
    <mergeCell ref="S124:S127"/>
    <mergeCell ref="T124:T127"/>
    <mergeCell ref="E127:J127"/>
    <mergeCell ref="A128:A131"/>
    <mergeCell ref="B128:B131"/>
    <mergeCell ref="C128:C131"/>
    <mergeCell ref="D128:D131"/>
    <mergeCell ref="P128:P131"/>
    <mergeCell ref="Q128:Q131"/>
    <mergeCell ref="R128:R131"/>
    <mergeCell ref="S128:S131"/>
    <mergeCell ref="T128:T131"/>
    <mergeCell ref="E130:E131"/>
    <mergeCell ref="F130:F131"/>
    <mergeCell ref="G130:G131"/>
    <mergeCell ref="H130:H131"/>
    <mergeCell ref="I130:I131"/>
    <mergeCell ref="J130:J131"/>
    <mergeCell ref="K130:K131"/>
    <mergeCell ref="L130:L131"/>
    <mergeCell ref="M130:M131"/>
    <mergeCell ref="N130:N131"/>
    <mergeCell ref="O130:O131"/>
    <mergeCell ref="A132:A135"/>
    <mergeCell ref="B132:B135"/>
    <mergeCell ref="C132:C135"/>
    <mergeCell ref="D132:D135"/>
    <mergeCell ref="E132:E134"/>
    <mergeCell ref="F132:F134"/>
    <mergeCell ref="G132:G134"/>
    <mergeCell ref="H132:H134"/>
    <mergeCell ref="I132:I134"/>
    <mergeCell ref="J132:J134"/>
    <mergeCell ref="K132:K134"/>
    <mergeCell ref="L132:L134"/>
    <mergeCell ref="M132:M134"/>
    <mergeCell ref="N132:N134"/>
    <mergeCell ref="O132:O134"/>
    <mergeCell ref="P132:P135"/>
    <mergeCell ref="Q132:Q135"/>
    <mergeCell ref="R132:R135"/>
    <mergeCell ref="S132:S135"/>
    <mergeCell ref="T132:T135"/>
    <mergeCell ref="E135:J135"/>
    <mergeCell ref="A136:A139"/>
    <mergeCell ref="B136:B139"/>
    <mergeCell ref="C136:C139"/>
    <mergeCell ref="D136:D139"/>
    <mergeCell ref="E136:E138"/>
    <mergeCell ref="F136:F138"/>
    <mergeCell ref="G136:G138"/>
    <mergeCell ref="H136:H138"/>
    <mergeCell ref="I136:I138"/>
    <mergeCell ref="J136:J138"/>
    <mergeCell ref="K136:K138"/>
    <mergeCell ref="L136:L138"/>
    <mergeCell ref="M136:M138"/>
    <mergeCell ref="N136:N138"/>
    <mergeCell ref="O136:O138"/>
    <mergeCell ref="P136:P139"/>
    <mergeCell ref="Q136:Q139"/>
    <mergeCell ref="R136:R139"/>
    <mergeCell ref="S136:S139"/>
    <mergeCell ref="T136:T139"/>
    <mergeCell ref="E139:J139"/>
    <mergeCell ref="A140:A146"/>
    <mergeCell ref="B140:B146"/>
    <mergeCell ref="C140:C146"/>
    <mergeCell ref="D140:D146"/>
    <mergeCell ref="P140:P146"/>
    <mergeCell ref="Q140:Q146"/>
    <mergeCell ref="R140:R146"/>
    <mergeCell ref="S140:S146"/>
    <mergeCell ref="T140:T146"/>
    <mergeCell ref="A147:A150"/>
    <mergeCell ref="B147:B150"/>
    <mergeCell ref="C147:C150"/>
    <mergeCell ref="D147:D150"/>
    <mergeCell ref="E147:E148"/>
    <mergeCell ref="F147:F148"/>
    <mergeCell ref="G147:G148"/>
    <mergeCell ref="H147:H148"/>
    <mergeCell ref="I147:I148"/>
    <mergeCell ref="J147:J148"/>
    <mergeCell ref="K147:K148"/>
    <mergeCell ref="L147:L148"/>
    <mergeCell ref="M147:M148"/>
    <mergeCell ref="N147:N148"/>
    <mergeCell ref="O147:O148"/>
    <mergeCell ref="P147:P150"/>
    <mergeCell ref="Q147:Q150"/>
    <mergeCell ref="R147:R150"/>
    <mergeCell ref="S147:S150"/>
    <mergeCell ref="T147:T150"/>
    <mergeCell ref="E150:J150"/>
    <mergeCell ref="A151:A162"/>
    <mergeCell ref="B151:B162"/>
    <mergeCell ref="C151:C154"/>
    <mergeCell ref="D151:D154"/>
    <mergeCell ref="P151:P162"/>
    <mergeCell ref="Q151:Q162"/>
    <mergeCell ref="R151:R162"/>
    <mergeCell ref="S151:S162"/>
    <mergeCell ref="T151:T162"/>
    <mergeCell ref="E153:E154"/>
    <mergeCell ref="F153:F154"/>
    <mergeCell ref="G153:G154"/>
    <mergeCell ref="H153:H154"/>
    <mergeCell ref="I153:I154"/>
    <mergeCell ref="J153:J154"/>
    <mergeCell ref="K153:K154"/>
    <mergeCell ref="L153:L154"/>
    <mergeCell ref="M153:M154"/>
    <mergeCell ref="N153:N154"/>
    <mergeCell ref="O153:O154"/>
    <mergeCell ref="C155:C158"/>
    <mergeCell ref="D155:D158"/>
    <mergeCell ref="E155:E156"/>
    <mergeCell ref="F155:F156"/>
    <mergeCell ref="G155:G156"/>
    <mergeCell ref="H155:H156"/>
    <mergeCell ref="I155:I156"/>
    <mergeCell ref="J155:J156"/>
    <mergeCell ref="K155:K156"/>
    <mergeCell ref="L155:L156"/>
    <mergeCell ref="M155:M156"/>
    <mergeCell ref="N155:N156"/>
    <mergeCell ref="O155:O156"/>
    <mergeCell ref="E158:J158"/>
    <mergeCell ref="C159:C162"/>
    <mergeCell ref="D159:D162"/>
    <mergeCell ref="E159:E162"/>
    <mergeCell ref="F159:F162"/>
    <mergeCell ref="G159:G162"/>
    <mergeCell ref="H159:H162"/>
    <mergeCell ref="I159:I162"/>
    <mergeCell ref="J159:J162"/>
    <mergeCell ref="K159:K162"/>
    <mergeCell ref="L159:L162"/>
    <mergeCell ref="M159:M162"/>
    <mergeCell ref="N159:N162"/>
    <mergeCell ref="O159:O162"/>
    <mergeCell ref="A163:A166"/>
    <mergeCell ref="B163:B166"/>
    <mergeCell ref="C163:C166"/>
    <mergeCell ref="D163:D166"/>
    <mergeCell ref="P163:P166"/>
    <mergeCell ref="Q163:Q166"/>
    <mergeCell ref="R163:R166"/>
    <mergeCell ref="S163:S166"/>
    <mergeCell ref="T163:T166"/>
    <mergeCell ref="E166:J166"/>
    <mergeCell ref="A167:A170"/>
    <mergeCell ref="B167:B170"/>
    <mergeCell ref="C167:C170"/>
    <mergeCell ref="D167:D170"/>
    <mergeCell ref="P167:P170"/>
    <mergeCell ref="Q167:Q170"/>
    <mergeCell ref="R167:R170"/>
    <mergeCell ref="S167:S170"/>
    <mergeCell ref="T167:T170"/>
    <mergeCell ref="E170:J170"/>
    <mergeCell ref="A171:A174"/>
    <mergeCell ref="B171:B174"/>
    <mergeCell ref="C171:C174"/>
    <mergeCell ref="D171:D174"/>
    <mergeCell ref="P171:P174"/>
    <mergeCell ref="Q171:Q174"/>
    <mergeCell ref="R171:R174"/>
    <mergeCell ref="S171:S174"/>
    <mergeCell ref="T171:T174"/>
    <mergeCell ref="A175:A178"/>
    <mergeCell ref="B175:B178"/>
    <mergeCell ref="C175:C178"/>
    <mergeCell ref="D175:D178"/>
    <mergeCell ref="P175:P178"/>
    <mergeCell ref="Q175:Q178"/>
    <mergeCell ref="R175:R178"/>
    <mergeCell ref="S175:S178"/>
    <mergeCell ref="T175:T178"/>
    <mergeCell ref="A179:A182"/>
    <mergeCell ref="B179:B182"/>
    <mergeCell ref="C179:C182"/>
    <mergeCell ref="D179:D182"/>
    <mergeCell ref="E179:E182"/>
    <mergeCell ref="F179:F182"/>
    <mergeCell ref="G179:G182"/>
    <mergeCell ref="H179:H182"/>
    <mergeCell ref="I179:I182"/>
    <mergeCell ref="J179:J182"/>
    <mergeCell ref="K179:K182"/>
    <mergeCell ref="L179:L182"/>
    <mergeCell ref="M179:M182"/>
    <mergeCell ref="N179:N182"/>
    <mergeCell ref="O179:O182"/>
    <mergeCell ref="P179:P182"/>
    <mergeCell ref="Q179:Q182"/>
    <mergeCell ref="R179:R182"/>
    <mergeCell ref="S179:S182"/>
    <mergeCell ref="T179:T182"/>
    <mergeCell ref="A183:A186"/>
    <mergeCell ref="B183:B186"/>
    <mergeCell ref="C183:C186"/>
    <mergeCell ref="D183:D186"/>
    <mergeCell ref="E183:E186"/>
    <mergeCell ref="F183:F186"/>
    <mergeCell ref="G183:G186"/>
    <mergeCell ref="H183:H186"/>
    <mergeCell ref="I183:I186"/>
    <mergeCell ref="J183:J186"/>
    <mergeCell ref="K183:K186"/>
    <mergeCell ref="L183:L186"/>
    <mergeCell ref="M183:M186"/>
    <mergeCell ref="N183:N186"/>
    <mergeCell ref="O183:O186"/>
    <mergeCell ref="P183:P186"/>
    <mergeCell ref="Q183:Q186"/>
    <mergeCell ref="R183:R186"/>
    <mergeCell ref="S183:S186"/>
    <mergeCell ref="T183:T186"/>
    <mergeCell ref="A187:A190"/>
    <mergeCell ref="B187:B190"/>
    <mergeCell ref="C187:C190"/>
    <mergeCell ref="D187:D190"/>
    <mergeCell ref="P187:P190"/>
    <mergeCell ref="Q187:Q190"/>
    <mergeCell ref="R187:R190"/>
    <mergeCell ref="S187:S190"/>
    <mergeCell ref="T187:T190"/>
    <mergeCell ref="E188:E190"/>
    <mergeCell ref="F188:F190"/>
    <mergeCell ref="G188:G190"/>
    <mergeCell ref="H188:H190"/>
    <mergeCell ref="I188:I190"/>
    <mergeCell ref="J188:J190"/>
    <mergeCell ref="K188:K190"/>
    <mergeCell ref="L188:L190"/>
    <mergeCell ref="M188:M190"/>
    <mergeCell ref="N188:N190"/>
    <mergeCell ref="O188:O190"/>
    <mergeCell ref="A191:A194"/>
    <mergeCell ref="B191:B194"/>
    <mergeCell ref="C191:C194"/>
    <mergeCell ref="D191:D194"/>
    <mergeCell ref="P191:P194"/>
    <mergeCell ref="Q191:Q194"/>
    <mergeCell ref="R191:R194"/>
    <mergeCell ref="S191:S194"/>
    <mergeCell ref="T191:T194"/>
    <mergeCell ref="E192:E194"/>
    <mergeCell ref="F192:F194"/>
    <mergeCell ref="G192:G194"/>
    <mergeCell ref="H192:H194"/>
    <mergeCell ref="I192:I194"/>
    <mergeCell ref="J192:J194"/>
    <mergeCell ref="K192:K194"/>
    <mergeCell ref="L192:L194"/>
    <mergeCell ref="M192:M194"/>
    <mergeCell ref="N192:N194"/>
    <mergeCell ref="O192:O194"/>
    <mergeCell ref="A195:A198"/>
    <mergeCell ref="B195:B198"/>
    <mergeCell ref="C195:C198"/>
    <mergeCell ref="D195:D198"/>
    <mergeCell ref="P195:P198"/>
    <mergeCell ref="Q195:Q198"/>
    <mergeCell ref="R195:R198"/>
    <mergeCell ref="S195:S198"/>
    <mergeCell ref="T195:T198"/>
    <mergeCell ref="A199:A202"/>
    <mergeCell ref="B199:B202"/>
    <mergeCell ref="C199:C202"/>
    <mergeCell ref="D199:D202"/>
    <mergeCell ref="P199:P202"/>
    <mergeCell ref="Q199:Q202"/>
    <mergeCell ref="R199:R202"/>
    <mergeCell ref="S199:S202"/>
    <mergeCell ref="T199:T202"/>
    <mergeCell ref="E201:J202"/>
    <mergeCell ref="K201:K202"/>
    <mergeCell ref="L201:L202"/>
    <mergeCell ref="M201:M202"/>
    <mergeCell ref="N201:N202"/>
    <mergeCell ref="O201:O202"/>
    <mergeCell ref="A203:A206"/>
    <mergeCell ref="B203:B206"/>
    <mergeCell ref="C203:C206"/>
    <mergeCell ref="D203:D206"/>
    <mergeCell ref="P203:P206"/>
    <mergeCell ref="Q203:Q206"/>
    <mergeCell ref="R203:R206"/>
    <mergeCell ref="S203:S206"/>
    <mergeCell ref="T203:T206"/>
    <mergeCell ref="E204:E206"/>
    <mergeCell ref="F204:F206"/>
    <mergeCell ref="G204:G206"/>
    <mergeCell ref="H204:H206"/>
    <mergeCell ref="I204:I206"/>
    <mergeCell ref="J204:J206"/>
    <mergeCell ref="K204:K206"/>
    <mergeCell ref="L204:L206"/>
    <mergeCell ref="M204:M206"/>
    <mergeCell ref="N204:N206"/>
    <mergeCell ref="O204:O206"/>
    <mergeCell ref="A207:A210"/>
    <mergeCell ref="B207:B210"/>
    <mergeCell ref="C207:C210"/>
    <mergeCell ref="D207:D210"/>
    <mergeCell ref="P207:P210"/>
    <mergeCell ref="Q207:Q210"/>
    <mergeCell ref="R207:R210"/>
    <mergeCell ref="S207:S210"/>
    <mergeCell ref="T207:T210"/>
    <mergeCell ref="A212:A215"/>
    <mergeCell ref="B212:B215"/>
    <mergeCell ref="C212:C215"/>
    <mergeCell ref="D212:D215"/>
    <mergeCell ref="P212:P215"/>
    <mergeCell ref="Q212:Q215"/>
    <mergeCell ref="S212:S215"/>
    <mergeCell ref="T212:T215"/>
    <mergeCell ref="E215:J215"/>
    <mergeCell ref="A216:A222"/>
    <mergeCell ref="B216:B222"/>
    <mergeCell ref="C216:C222"/>
    <mergeCell ref="D216:D222"/>
    <mergeCell ref="P216:P222"/>
    <mergeCell ref="Q216:Q222"/>
    <mergeCell ref="S216:S222"/>
    <mergeCell ref="T216:T222"/>
    <mergeCell ref="A223:A226"/>
    <mergeCell ref="B223:B226"/>
    <mergeCell ref="C223:C226"/>
    <mergeCell ref="D223:D226"/>
    <mergeCell ref="E223:E226"/>
    <mergeCell ref="F223:F226"/>
    <mergeCell ref="G223:G226"/>
    <mergeCell ref="H223:H226"/>
    <mergeCell ref="I223:I226"/>
    <mergeCell ref="J223:J226"/>
    <mergeCell ref="K223:K226"/>
    <mergeCell ref="L223:L226"/>
    <mergeCell ref="M223:M226"/>
    <mergeCell ref="N223:N226"/>
    <mergeCell ref="O223:O226"/>
    <mergeCell ref="P223:P226"/>
    <mergeCell ref="Q223:Q226"/>
    <mergeCell ref="S223:S226"/>
    <mergeCell ref="T223:T226"/>
    <mergeCell ref="A227:A230"/>
    <mergeCell ref="B227:B230"/>
    <mergeCell ref="C227:C230"/>
    <mergeCell ref="D227:D230"/>
    <mergeCell ref="E227:E230"/>
    <mergeCell ref="F227:F230"/>
    <mergeCell ref="G227:G230"/>
    <mergeCell ref="H227:H230"/>
    <mergeCell ref="I227:I230"/>
    <mergeCell ref="J227:J230"/>
    <mergeCell ref="K227:K230"/>
    <mergeCell ref="L227:L230"/>
    <mergeCell ref="M227:M230"/>
    <mergeCell ref="N227:N230"/>
    <mergeCell ref="O227:O230"/>
    <mergeCell ref="P227:P230"/>
    <mergeCell ref="Q227:Q230"/>
    <mergeCell ref="S227:S230"/>
    <mergeCell ref="T227:T230"/>
    <mergeCell ref="A231:A234"/>
    <mergeCell ref="B231:B234"/>
    <mergeCell ref="C231:C234"/>
    <mergeCell ref="D231:D234"/>
    <mergeCell ref="P231:P234"/>
    <mergeCell ref="Q231:Q234"/>
    <mergeCell ref="S231:S234"/>
    <mergeCell ref="T231:T234"/>
    <mergeCell ref="E233:E234"/>
    <mergeCell ref="F233:F234"/>
    <mergeCell ref="G233:G234"/>
    <mergeCell ref="H233:H234"/>
    <mergeCell ref="I233:I234"/>
    <mergeCell ref="J233:J234"/>
    <mergeCell ref="K233:K234"/>
    <mergeCell ref="L233:L234"/>
    <mergeCell ref="M233:M234"/>
    <mergeCell ref="N233:N234"/>
    <mergeCell ref="O233:O234"/>
    <mergeCell ref="A235:A238"/>
    <mergeCell ref="B235:B238"/>
    <mergeCell ref="C235:C238"/>
    <mergeCell ref="D235:D238"/>
    <mergeCell ref="P235:P238"/>
    <mergeCell ref="Q235:Q238"/>
    <mergeCell ref="S235:S238"/>
    <mergeCell ref="T235:T238"/>
    <mergeCell ref="E237:E238"/>
    <mergeCell ref="F237:F238"/>
    <mergeCell ref="G237:G238"/>
    <mergeCell ref="H237:H238"/>
    <mergeCell ref="I237:I238"/>
    <mergeCell ref="J237:J238"/>
    <mergeCell ref="K237:K238"/>
    <mergeCell ref="L237:L238"/>
    <mergeCell ref="M237:M238"/>
    <mergeCell ref="N237:N238"/>
    <mergeCell ref="O237:O238"/>
    <mergeCell ref="A239:A242"/>
    <mergeCell ref="B239:B242"/>
    <mergeCell ref="C239:C242"/>
    <mergeCell ref="D239:D242"/>
    <mergeCell ref="P239:P242"/>
    <mergeCell ref="Q239:Q242"/>
    <mergeCell ref="S239:S242"/>
    <mergeCell ref="T239:T242"/>
    <mergeCell ref="E240:E241"/>
    <mergeCell ref="F240:F241"/>
    <mergeCell ref="G240:G241"/>
    <mergeCell ref="H240:H241"/>
    <mergeCell ref="I240:I241"/>
    <mergeCell ref="J240:J241"/>
    <mergeCell ref="K240:K241"/>
    <mergeCell ref="L240:L241"/>
    <mergeCell ref="M240:M241"/>
    <mergeCell ref="N240:N241"/>
    <mergeCell ref="O240:O241"/>
    <mergeCell ref="E242:J242"/>
    <mergeCell ref="A243:A246"/>
    <mergeCell ref="B243:B246"/>
    <mergeCell ref="C243:C246"/>
    <mergeCell ref="D243:D246"/>
    <mergeCell ref="E243:E246"/>
    <mergeCell ref="F243:F246"/>
    <mergeCell ref="G243:G246"/>
    <mergeCell ref="H243:H246"/>
    <mergeCell ref="I243:I246"/>
    <mergeCell ref="J243:J246"/>
    <mergeCell ref="K243:K246"/>
    <mergeCell ref="L243:L246"/>
    <mergeCell ref="M243:M246"/>
    <mergeCell ref="N243:N246"/>
    <mergeCell ref="O243:O246"/>
    <mergeCell ref="P243:P246"/>
    <mergeCell ref="Q243:Q246"/>
    <mergeCell ref="S243:S246"/>
    <mergeCell ref="T243:T246"/>
    <mergeCell ref="A247:A250"/>
    <mergeCell ref="B247:B250"/>
    <mergeCell ref="C247:C250"/>
    <mergeCell ref="D247:D250"/>
    <mergeCell ref="E247:E249"/>
    <mergeCell ref="F247:F249"/>
    <mergeCell ref="G247:G249"/>
    <mergeCell ref="H247:H249"/>
    <mergeCell ref="I247:I249"/>
    <mergeCell ref="J247:J249"/>
    <mergeCell ref="K247:K249"/>
    <mergeCell ref="L247:L249"/>
    <mergeCell ref="M247:M249"/>
    <mergeCell ref="N247:N249"/>
    <mergeCell ref="O247:O249"/>
    <mergeCell ref="P247:P250"/>
    <mergeCell ref="Q247:Q250"/>
    <mergeCell ref="S247:S250"/>
    <mergeCell ref="T247:T250"/>
    <mergeCell ref="E250:J250"/>
  </mergeCells>
  <printOptions headings="false" gridLines="false" gridLinesSet="true" horizontalCentered="false" verticalCentered="false"/>
  <pageMargins left="0.196527777777778" right="0.590277777777778" top="0.590277777777778" bottom="0.590277777777778" header="0.511811023622047" footer="0"/>
  <pageSetup paperSize="5" scale="6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2" manualBreakCount="12">
    <brk id="29" man="true" max="16383" min="0"/>
    <brk id="50" man="true" max="16383" min="0"/>
    <brk id="70" man="true" max="16383" min="0"/>
    <brk id="86" man="true" max="16383" min="0"/>
    <brk id="110" man="true" max="16383" min="0"/>
    <brk id="131" man="true" max="16383" min="0"/>
    <brk id="146" man="true" max="16383" min="0"/>
    <brk id="162" man="true" max="16383" min="0"/>
    <brk id="182" man="true" max="16383" min="0"/>
    <brk id="202" man="true" max="16383" min="0"/>
    <brk id="215" man="true" max="16383" min="0"/>
    <brk id="23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34" activeCellId="0" sqref="B34"/>
    </sheetView>
  </sheetViews>
  <sheetFormatPr defaultColWidth="11.41796875" defaultRowHeight="18" zeroHeight="false" outlineLevelRow="0" outlineLevelCol="0"/>
  <cols>
    <col collapsed="false" customWidth="true" hidden="false" outlineLevel="0" max="1" min="1" style="1" width="8.7"/>
    <col collapsed="false" customWidth="true" hidden="false" outlineLevel="0" max="2" min="2" style="1" width="48.7"/>
    <col collapsed="false" customWidth="true" hidden="false" outlineLevel="0" max="3" min="3" style="1" width="13.28"/>
    <col collapsed="false" customWidth="true" hidden="false" outlineLevel="0" max="4" min="4" style="1" width="10.99"/>
    <col collapsed="false" customWidth="true" hidden="false" outlineLevel="0" max="5" min="5" style="1" width="25.99"/>
    <col collapsed="false" customWidth="true" hidden="false" outlineLevel="0" max="6" min="6" style="1" width="13.56"/>
    <col collapsed="false" customWidth="false" hidden="false" outlineLevel="0" max="7" min="7" style="1" width="11.42"/>
    <col collapsed="false" customWidth="true" hidden="false" outlineLevel="0" max="8" min="8" style="1" width="11.7"/>
    <col collapsed="false" customWidth="false" hidden="false" outlineLevel="0" max="9" min="9" style="1" width="11.42"/>
    <col collapsed="false" customWidth="true" hidden="false" outlineLevel="0" max="10" min="10" style="1" width="10.41"/>
    <col collapsed="false" customWidth="false" hidden="false" outlineLevel="0" max="11" min="11" style="2" width="11.42"/>
    <col collapsed="false" customWidth="false" hidden="false" outlineLevel="0" max="15" min="12" style="1" width="11.42"/>
    <col collapsed="false" customWidth="true" hidden="false" outlineLevel="0" max="16" min="16" style="236" width="3.7"/>
    <col collapsed="false" customWidth="false" hidden="false" outlineLevel="0" max="17" min="17" style="9" width="11.42"/>
    <col collapsed="false" customWidth="false" hidden="false" outlineLevel="0" max="257" min="18" style="1" width="11.42"/>
  </cols>
  <sheetData>
    <row r="1" s="2" customFormat="true" ht="15" hidden="false" customHeight="true" outlineLevel="0" collapsed="false">
      <c r="A1" s="5"/>
      <c r="B1" s="6" t="s">
        <v>0</v>
      </c>
      <c r="C1" s="6"/>
      <c r="D1" s="6"/>
      <c r="E1" s="6"/>
      <c r="F1" s="6"/>
      <c r="G1" s="6"/>
      <c r="H1" s="6"/>
      <c r="I1" s="6"/>
      <c r="J1" s="6"/>
      <c r="K1" s="6"/>
      <c r="L1" s="6"/>
      <c r="M1" s="6"/>
      <c r="N1" s="6"/>
      <c r="O1" s="7"/>
      <c r="P1" s="237"/>
      <c r="Q1" s="27"/>
    </row>
    <row r="2" s="2" customFormat="true" ht="15" hidden="false" customHeight="true" outlineLevel="0" collapsed="false">
      <c r="A2" s="11"/>
      <c r="B2" s="12" t="s">
        <v>1</v>
      </c>
      <c r="C2" s="12"/>
      <c r="D2" s="12"/>
      <c r="E2" s="12"/>
      <c r="F2" s="12"/>
      <c r="G2" s="12"/>
      <c r="H2" s="12"/>
      <c r="I2" s="12"/>
      <c r="J2" s="12"/>
      <c r="K2" s="12"/>
      <c r="L2" s="12"/>
      <c r="M2" s="12"/>
      <c r="N2" s="12"/>
      <c r="O2" s="13"/>
      <c r="P2" s="237"/>
      <c r="Q2" s="27"/>
    </row>
    <row r="3" s="2" customFormat="true" ht="15" hidden="false" customHeight="true" outlineLevel="0" collapsed="false">
      <c r="A3" s="11"/>
      <c r="B3" s="12" t="s">
        <v>2</v>
      </c>
      <c r="C3" s="12"/>
      <c r="D3" s="12"/>
      <c r="E3" s="12"/>
      <c r="F3" s="12"/>
      <c r="G3" s="12"/>
      <c r="H3" s="12"/>
      <c r="I3" s="12"/>
      <c r="J3" s="12"/>
      <c r="K3" s="12"/>
      <c r="L3" s="12"/>
      <c r="M3" s="12"/>
      <c r="N3" s="12"/>
      <c r="O3" s="13"/>
      <c r="P3" s="237"/>
      <c r="Q3" s="27"/>
    </row>
    <row r="4" s="2" customFormat="true" ht="15" hidden="false" customHeight="true" outlineLevel="0" collapsed="false">
      <c r="A4" s="14"/>
      <c r="B4" s="15" t="s">
        <v>3</v>
      </c>
      <c r="C4" s="15"/>
      <c r="D4" s="15"/>
      <c r="E4" s="15"/>
      <c r="F4" s="15"/>
      <c r="G4" s="15"/>
      <c r="H4" s="15"/>
      <c r="I4" s="15"/>
      <c r="J4" s="15"/>
      <c r="K4" s="15"/>
      <c r="L4" s="15"/>
      <c r="M4" s="15"/>
      <c r="N4" s="15"/>
      <c r="O4" s="13"/>
      <c r="P4" s="237"/>
      <c r="Q4" s="27"/>
    </row>
    <row r="5" s="2" customFormat="true" ht="15" hidden="false" customHeight="true" outlineLevel="0" collapsed="false">
      <c r="A5" s="14"/>
      <c r="B5" s="15" t="s">
        <v>4</v>
      </c>
      <c r="C5" s="15"/>
      <c r="D5" s="15"/>
      <c r="E5" s="15"/>
      <c r="F5" s="15"/>
      <c r="G5" s="15"/>
      <c r="H5" s="15"/>
      <c r="I5" s="15"/>
      <c r="J5" s="15"/>
      <c r="K5" s="15"/>
      <c r="L5" s="15"/>
      <c r="M5" s="15"/>
      <c r="N5" s="15"/>
      <c r="O5" s="13"/>
      <c r="P5" s="237"/>
      <c r="Q5" s="27"/>
    </row>
    <row r="6" s="2" customFormat="true" ht="15" hidden="false" customHeight="true" outlineLevel="0" collapsed="false">
      <c r="A6" s="16"/>
      <c r="B6" s="17" t="s">
        <v>5</v>
      </c>
      <c r="C6" s="18"/>
      <c r="D6" s="18"/>
      <c r="E6" s="18"/>
      <c r="F6" s="18"/>
      <c r="G6" s="18"/>
      <c r="H6" s="18"/>
      <c r="I6" s="18"/>
      <c r="J6" s="18"/>
      <c r="K6" s="19"/>
      <c r="L6" s="20"/>
      <c r="M6" s="20"/>
      <c r="N6" s="20"/>
      <c r="O6" s="13"/>
      <c r="P6" s="237"/>
      <c r="Q6" s="27"/>
    </row>
    <row r="7" s="2" customFormat="true" ht="15" hidden="false" customHeight="true" outlineLevel="0" collapsed="false">
      <c r="A7" s="21"/>
      <c r="B7" s="15" t="s">
        <v>6</v>
      </c>
      <c r="C7" s="22"/>
      <c r="D7" s="20"/>
      <c r="E7" s="20"/>
      <c r="F7" s="23"/>
      <c r="G7" s="23"/>
      <c r="H7" s="23"/>
      <c r="I7" s="23"/>
      <c r="J7" s="23"/>
      <c r="K7" s="20"/>
      <c r="L7" s="20"/>
      <c r="M7" s="20"/>
      <c r="N7" s="20"/>
      <c r="O7" s="13"/>
      <c r="P7" s="237"/>
      <c r="Q7" s="27"/>
    </row>
    <row r="8" customFormat="false" ht="15" hidden="false" customHeight="true" outlineLevel="0" collapsed="false">
      <c r="A8" s="238"/>
      <c r="B8" s="239" t="s">
        <v>7</v>
      </c>
      <c r="C8" s="239"/>
      <c r="D8" s="240" t="n">
        <f aca="false">+General!D8</f>
        <v>38254</v>
      </c>
      <c r="E8" s="240"/>
      <c r="F8" s="241"/>
      <c r="G8" s="241"/>
      <c r="H8" s="241"/>
      <c r="I8" s="241"/>
      <c r="J8" s="241"/>
      <c r="K8" s="23"/>
      <c r="L8" s="242" t="s">
        <v>328</v>
      </c>
      <c r="M8" s="242"/>
      <c r="N8" s="242"/>
      <c r="O8" s="242"/>
      <c r="P8" s="243"/>
    </row>
    <row r="9" customFormat="false" ht="15" hidden="false" customHeight="true" outlineLevel="0" collapsed="false">
      <c r="A9" s="244"/>
      <c r="B9" s="245" t="s">
        <v>9</v>
      </c>
      <c r="C9" s="245"/>
      <c r="D9" s="240" t="n">
        <f aca="false">+General!D9</f>
        <v>38472</v>
      </c>
      <c r="E9" s="240"/>
      <c r="F9" s="9"/>
      <c r="G9" s="9"/>
      <c r="H9" s="246"/>
      <c r="I9" s="246"/>
      <c r="J9" s="246"/>
      <c r="K9" s="23"/>
      <c r="L9" s="242"/>
      <c r="M9" s="242"/>
      <c r="N9" s="242"/>
      <c r="O9" s="242"/>
      <c r="P9" s="243"/>
    </row>
    <row r="10" customFormat="false" ht="15" hidden="false" customHeight="true" outlineLevel="0" collapsed="false">
      <c r="A10" s="244"/>
      <c r="B10" s="241"/>
      <c r="C10" s="246"/>
      <c r="D10" s="246"/>
      <c r="E10" s="246"/>
      <c r="F10" s="9"/>
      <c r="G10" s="9"/>
      <c r="H10" s="246"/>
      <c r="I10" s="246"/>
      <c r="J10" s="246"/>
      <c r="K10" s="23"/>
      <c r="L10" s="247"/>
      <c r="M10" s="247"/>
      <c r="N10" s="247"/>
      <c r="O10" s="248"/>
      <c r="P10" s="243"/>
    </row>
    <row r="11" customFormat="false" ht="15" hidden="false" customHeight="true" outlineLevel="0" collapsed="false">
      <c r="A11" s="249"/>
      <c r="B11" s="250"/>
      <c r="C11" s="250"/>
      <c r="D11" s="250"/>
      <c r="E11" s="250"/>
      <c r="F11" s="250"/>
      <c r="G11" s="250"/>
      <c r="H11" s="250"/>
      <c r="I11" s="250"/>
      <c r="J11" s="250"/>
      <c r="K11" s="20"/>
      <c r="L11" s="247"/>
      <c r="M11" s="247"/>
      <c r="N11" s="247"/>
      <c r="O11" s="248"/>
      <c r="P11" s="243"/>
    </row>
    <row r="12" s="42" customFormat="true" ht="77.25" hidden="false" customHeight="false" outlineLevel="0" collapsed="false">
      <c r="A12" s="31" t="s">
        <v>10</v>
      </c>
      <c r="B12" s="32" t="s">
        <v>11</v>
      </c>
      <c r="C12" s="33" t="s">
        <v>12</v>
      </c>
      <c r="D12" s="34" t="s">
        <v>13</v>
      </c>
      <c r="E12" s="32" t="s">
        <v>14</v>
      </c>
      <c r="F12" s="32" t="s">
        <v>15</v>
      </c>
      <c r="G12" s="32" t="s">
        <v>16</v>
      </c>
      <c r="H12" s="32" t="s">
        <v>17</v>
      </c>
      <c r="I12" s="35" t="s">
        <v>18</v>
      </c>
      <c r="J12" s="32" t="s">
        <v>19</v>
      </c>
      <c r="K12" s="36" t="s">
        <v>20</v>
      </c>
      <c r="L12" s="32" t="s">
        <v>21</v>
      </c>
      <c r="M12" s="32" t="s">
        <v>22</v>
      </c>
      <c r="N12" s="32" t="s">
        <v>23</v>
      </c>
      <c r="O12" s="37" t="s">
        <v>24</v>
      </c>
      <c r="P12" s="251"/>
      <c r="Q12" s="252"/>
    </row>
    <row r="13" s="54" customFormat="true" ht="18.75" hidden="false" customHeight="false" outlineLevel="0" collapsed="false">
      <c r="A13" s="43"/>
      <c r="B13" s="44" t="s">
        <v>27</v>
      </c>
      <c r="C13" s="45"/>
      <c r="D13" s="46"/>
      <c r="E13" s="46"/>
      <c r="F13" s="46"/>
      <c r="G13" s="46"/>
      <c r="H13" s="46"/>
      <c r="I13" s="44"/>
      <c r="J13" s="47"/>
      <c r="K13" s="48"/>
      <c r="L13" s="49"/>
      <c r="M13" s="49"/>
      <c r="N13" s="49"/>
      <c r="O13" s="50"/>
      <c r="P13" s="243"/>
    </row>
    <row r="14" s="68" customFormat="true" ht="20.1" hidden="false" customHeight="true" outlineLevel="0" collapsed="false">
      <c r="A14" s="55" t="n">
        <v>1301002</v>
      </c>
      <c r="B14" s="56" t="s">
        <v>28</v>
      </c>
      <c r="C14" s="57" t="s">
        <v>29</v>
      </c>
      <c r="D14" s="57" t="s">
        <v>30</v>
      </c>
      <c r="E14" s="57" t="s">
        <v>31</v>
      </c>
      <c r="F14" s="58" t="s">
        <v>32</v>
      </c>
      <c r="G14" s="58" t="n">
        <v>1</v>
      </c>
      <c r="H14" s="59" t="n">
        <v>38174</v>
      </c>
      <c r="I14" s="59" t="n">
        <v>38198</v>
      </c>
      <c r="J14" s="253" t="n">
        <f aca="false">(+I14-H14)/7</f>
        <v>3.42857142857143</v>
      </c>
      <c r="K14" s="178" t="n">
        <v>1</v>
      </c>
      <c r="L14" s="62" t="n">
        <f aca="false">IF(H14=0,0,+K14/G14)</f>
        <v>1</v>
      </c>
      <c r="M14" s="63" t="n">
        <f aca="false">+J14*L14</f>
        <v>3.42857142857143</v>
      </c>
      <c r="N14" s="64" t="n">
        <f aca="false">IF(I14&lt;=$D$9,M14,0)</f>
        <v>3.42857142857143</v>
      </c>
      <c r="O14" s="65" t="n">
        <f aca="false">IF($D$9&gt;=I14,J14,0)</f>
        <v>3.42857142857143</v>
      </c>
      <c r="P14" s="254" t="n">
        <v>1</v>
      </c>
      <c r="Q14" s="221"/>
    </row>
    <row r="15" s="68" customFormat="true" ht="72" hidden="false" customHeight="true" outlineLevel="0" collapsed="false">
      <c r="A15" s="55"/>
      <c r="B15" s="56"/>
      <c r="C15" s="57"/>
      <c r="D15" s="57"/>
      <c r="E15" s="57"/>
      <c r="F15" s="58"/>
      <c r="G15" s="58"/>
      <c r="H15" s="59"/>
      <c r="I15" s="59"/>
      <c r="J15" s="253"/>
      <c r="K15" s="178"/>
      <c r="L15" s="62"/>
      <c r="M15" s="63"/>
      <c r="N15" s="64"/>
      <c r="O15" s="65"/>
      <c r="P15" s="254"/>
      <c r="Q15" s="221"/>
    </row>
    <row r="16" s="68" customFormat="true" ht="20.1" hidden="false" customHeight="true" outlineLevel="0" collapsed="false">
      <c r="A16" s="55"/>
      <c r="B16" s="56"/>
      <c r="C16" s="105" t="s">
        <v>33</v>
      </c>
      <c r="D16" s="105" t="s">
        <v>34</v>
      </c>
      <c r="E16" s="105" t="s">
        <v>35</v>
      </c>
      <c r="F16" s="106" t="s">
        <v>36</v>
      </c>
      <c r="G16" s="106" t="n">
        <v>5</v>
      </c>
      <c r="H16" s="107" t="n">
        <v>38231</v>
      </c>
      <c r="I16" s="107" t="n">
        <v>38533</v>
      </c>
      <c r="J16" s="255" t="n">
        <f aca="false">(+I16-H16)/7</f>
        <v>43.1428571428571</v>
      </c>
      <c r="K16" s="256" t="n">
        <f aca="false">+'Control I.'!K16</f>
        <v>1</v>
      </c>
      <c r="L16" s="76" t="n">
        <f aca="false">IF(H16=0,0,+K16/G16)</f>
        <v>0.2</v>
      </c>
      <c r="M16" s="77" t="n">
        <f aca="false">+J16*L16</f>
        <v>8.62857142857143</v>
      </c>
      <c r="N16" s="78" t="n">
        <f aca="false">IF(I16&lt;=$D$9,M16,0)</f>
        <v>0</v>
      </c>
      <c r="O16" s="79" t="n">
        <f aca="false">IF($D$9&gt;=I16,J16,0)</f>
        <v>0</v>
      </c>
      <c r="P16" s="254"/>
      <c r="Q16" s="221"/>
    </row>
    <row r="17" s="68" customFormat="true" ht="70.5" hidden="false" customHeight="true" outlineLevel="0" collapsed="false">
      <c r="A17" s="55"/>
      <c r="B17" s="56"/>
      <c r="C17" s="105"/>
      <c r="D17" s="105"/>
      <c r="E17" s="105"/>
      <c r="F17" s="106"/>
      <c r="G17" s="106"/>
      <c r="H17" s="107"/>
      <c r="I17" s="107"/>
      <c r="J17" s="255"/>
      <c r="K17" s="256"/>
      <c r="L17" s="76"/>
      <c r="M17" s="77"/>
      <c r="N17" s="78"/>
      <c r="O17" s="79"/>
      <c r="P17" s="254"/>
      <c r="Q17" s="221"/>
    </row>
    <row r="18" s="54" customFormat="true" ht="18" hidden="false" customHeight="false" outlineLevel="0" collapsed="false">
      <c r="A18" s="68"/>
      <c r="B18" s="68"/>
      <c r="C18" s="68"/>
      <c r="K18" s="68"/>
      <c r="P18" s="236"/>
      <c r="Q18" s="47"/>
    </row>
    <row r="19" s="54" customFormat="true" ht="18" hidden="false" customHeight="false" outlineLevel="0" collapsed="false">
      <c r="A19" s="68"/>
      <c r="B19" s="68"/>
      <c r="C19" s="68"/>
      <c r="K19" s="68"/>
      <c r="P19" s="236"/>
      <c r="Q19" s="47"/>
    </row>
    <row r="20" s="54" customFormat="true" ht="18" hidden="false" customHeight="false" outlineLevel="0" collapsed="false">
      <c r="A20" s="68"/>
      <c r="B20" s="68"/>
      <c r="C20" s="68"/>
      <c r="K20" s="68"/>
      <c r="P20" s="236"/>
      <c r="Q20" s="47"/>
    </row>
    <row r="21" s="54" customFormat="true" ht="18" hidden="false" customHeight="false" outlineLevel="0" collapsed="false">
      <c r="A21" s="68"/>
      <c r="B21" s="68"/>
      <c r="C21" s="68"/>
      <c r="K21" s="68"/>
      <c r="P21" s="236"/>
      <c r="Q21" s="47"/>
    </row>
    <row r="22" s="54" customFormat="true" ht="18" hidden="false" customHeight="false" outlineLevel="0" collapsed="false">
      <c r="A22" s="68"/>
      <c r="B22" s="68"/>
      <c r="C22" s="68"/>
      <c r="K22" s="68"/>
      <c r="P22" s="236"/>
      <c r="Q22" s="47"/>
    </row>
    <row r="23" s="54" customFormat="true" ht="18" hidden="false" customHeight="false" outlineLevel="0" collapsed="false">
      <c r="A23" s="68"/>
      <c r="B23" s="68"/>
      <c r="C23" s="68"/>
      <c r="K23" s="68"/>
      <c r="P23" s="236"/>
      <c r="Q23" s="47"/>
    </row>
    <row r="24" s="54" customFormat="true" ht="18" hidden="false" customHeight="false" outlineLevel="0" collapsed="false">
      <c r="A24" s="68"/>
      <c r="B24" s="68"/>
      <c r="C24" s="68"/>
      <c r="K24" s="68"/>
      <c r="P24" s="236"/>
      <c r="Q24" s="47"/>
    </row>
    <row r="25" s="54" customFormat="true" ht="18" hidden="false" customHeight="false" outlineLevel="0" collapsed="false">
      <c r="A25" s="68"/>
      <c r="B25" s="68"/>
      <c r="C25" s="68"/>
      <c r="K25" s="68"/>
      <c r="P25" s="236"/>
      <c r="Q25" s="47"/>
    </row>
    <row r="26" s="54" customFormat="true" ht="18" hidden="false" customHeight="false" outlineLevel="0" collapsed="false">
      <c r="A26" s="68"/>
      <c r="B26" s="68"/>
      <c r="C26" s="68"/>
      <c r="K26" s="68"/>
      <c r="P26" s="236"/>
      <c r="Q26" s="47"/>
    </row>
    <row r="27" s="54" customFormat="true" ht="18" hidden="false" customHeight="false" outlineLevel="0" collapsed="false">
      <c r="A27" s="68"/>
      <c r="B27" s="68"/>
      <c r="C27" s="68"/>
      <c r="K27" s="68"/>
      <c r="P27" s="236"/>
      <c r="Q27" s="47"/>
    </row>
    <row r="28" s="54" customFormat="true" ht="18" hidden="false" customHeight="false" outlineLevel="0" collapsed="false">
      <c r="A28" s="68"/>
      <c r="B28" s="68"/>
      <c r="C28" s="68"/>
      <c r="K28" s="68"/>
      <c r="P28" s="236"/>
      <c r="Q28" s="47"/>
    </row>
    <row r="29" s="54" customFormat="true" ht="18" hidden="false" customHeight="false" outlineLevel="0" collapsed="false">
      <c r="A29" s="68"/>
      <c r="B29" s="68"/>
      <c r="C29" s="68"/>
      <c r="K29" s="68"/>
      <c r="P29" s="236"/>
      <c r="Q29" s="47"/>
    </row>
    <row r="30" s="54" customFormat="true" ht="18" hidden="false" customHeight="false" outlineLevel="0" collapsed="false">
      <c r="A30" s="68"/>
      <c r="B30" s="68"/>
      <c r="C30" s="68"/>
      <c r="K30" s="68"/>
      <c r="P30" s="236"/>
      <c r="Q30" s="47"/>
    </row>
    <row r="31" s="54" customFormat="true" ht="18" hidden="false" customHeight="false" outlineLevel="0" collapsed="false">
      <c r="A31" s="68"/>
      <c r="B31" s="68"/>
      <c r="C31" s="68"/>
      <c r="K31" s="68"/>
      <c r="P31" s="236"/>
      <c r="Q31" s="47"/>
    </row>
    <row r="32" s="54" customFormat="true" ht="18" hidden="false" customHeight="false" outlineLevel="0" collapsed="false">
      <c r="A32" s="68"/>
      <c r="B32" s="68"/>
      <c r="C32" s="68"/>
      <c r="K32" s="68"/>
      <c r="P32" s="236"/>
      <c r="Q32" s="47"/>
    </row>
    <row r="33" s="54" customFormat="true" ht="18" hidden="false" customHeight="false" outlineLevel="0" collapsed="false">
      <c r="A33" s="68"/>
      <c r="B33" s="68"/>
      <c r="C33" s="68"/>
      <c r="K33" s="68"/>
      <c r="P33" s="236"/>
      <c r="Q33" s="47"/>
    </row>
    <row r="34" s="54" customFormat="true" ht="18" hidden="false" customHeight="false" outlineLevel="0" collapsed="false">
      <c r="A34" s="68"/>
      <c r="B34" s="68"/>
      <c r="C34" s="68"/>
      <c r="K34" s="68"/>
      <c r="P34" s="236"/>
      <c r="Q34" s="47"/>
    </row>
    <row r="35" s="54" customFormat="true" ht="18" hidden="false" customHeight="false" outlineLevel="0" collapsed="false">
      <c r="A35" s="68"/>
      <c r="B35" s="68"/>
      <c r="C35" s="68"/>
      <c r="K35" s="68"/>
      <c r="P35" s="236"/>
      <c r="Q35" s="47"/>
    </row>
    <row r="36" s="54" customFormat="true" ht="18" hidden="false" customHeight="false" outlineLevel="0" collapsed="false">
      <c r="A36" s="68"/>
      <c r="B36" s="68"/>
      <c r="C36" s="68"/>
      <c r="K36" s="68"/>
      <c r="P36" s="236"/>
      <c r="Q36" s="47"/>
    </row>
    <row r="37" s="54" customFormat="true" ht="18" hidden="false" customHeight="false" outlineLevel="0" collapsed="false">
      <c r="A37" s="68"/>
      <c r="B37" s="68"/>
      <c r="C37" s="68"/>
      <c r="K37" s="68"/>
      <c r="P37" s="236"/>
      <c r="Q37" s="47"/>
    </row>
    <row r="38" s="54" customFormat="true" ht="18" hidden="false" customHeight="false" outlineLevel="0" collapsed="false">
      <c r="A38" s="68"/>
      <c r="B38" s="68"/>
      <c r="C38" s="68"/>
      <c r="K38" s="68"/>
      <c r="P38" s="236"/>
      <c r="Q38" s="47"/>
    </row>
    <row r="39" s="54" customFormat="true" ht="18" hidden="false" customHeight="false" outlineLevel="0" collapsed="false">
      <c r="A39" s="68"/>
      <c r="B39" s="68"/>
      <c r="C39" s="68"/>
      <c r="K39" s="68"/>
      <c r="P39" s="236"/>
      <c r="Q39" s="47"/>
    </row>
    <row r="40" s="54" customFormat="true" ht="18" hidden="false" customHeight="false" outlineLevel="0" collapsed="false">
      <c r="A40" s="68"/>
      <c r="B40" s="68"/>
      <c r="C40" s="68"/>
      <c r="K40" s="68"/>
      <c r="P40" s="236"/>
      <c r="Q40" s="47"/>
    </row>
    <row r="41" s="54" customFormat="true" ht="18" hidden="false" customHeight="false" outlineLevel="0" collapsed="false">
      <c r="A41" s="68"/>
      <c r="B41" s="68"/>
      <c r="C41" s="68"/>
      <c r="K41" s="68"/>
      <c r="P41" s="236"/>
      <c r="Q41" s="47"/>
    </row>
    <row r="42" s="54" customFormat="true" ht="18" hidden="false" customHeight="false" outlineLevel="0" collapsed="false">
      <c r="A42" s="68"/>
      <c r="B42" s="68"/>
      <c r="C42" s="68"/>
      <c r="K42" s="68"/>
      <c r="P42" s="236"/>
      <c r="Q42" s="47"/>
    </row>
    <row r="43" s="54" customFormat="true" ht="18" hidden="false" customHeight="false" outlineLevel="0" collapsed="false">
      <c r="A43" s="68"/>
      <c r="B43" s="68"/>
      <c r="C43" s="68"/>
      <c r="K43" s="68"/>
      <c r="P43" s="236"/>
      <c r="Q43" s="47"/>
    </row>
    <row r="44" s="54" customFormat="true" ht="18" hidden="false" customHeight="false" outlineLevel="0" collapsed="false">
      <c r="A44" s="68"/>
      <c r="B44" s="68"/>
      <c r="C44" s="68"/>
      <c r="K44" s="68"/>
      <c r="P44" s="236"/>
      <c r="Q44" s="47"/>
    </row>
    <row r="45" s="54" customFormat="true" ht="18" hidden="false" customHeight="false" outlineLevel="0" collapsed="false">
      <c r="A45" s="68"/>
      <c r="B45" s="68"/>
      <c r="C45" s="68"/>
      <c r="K45" s="68"/>
      <c r="P45" s="236"/>
      <c r="Q45" s="47"/>
    </row>
    <row r="46" s="54" customFormat="true" ht="18" hidden="false" customHeight="false" outlineLevel="0" collapsed="false">
      <c r="A46" s="68"/>
      <c r="B46" s="68"/>
      <c r="C46" s="68"/>
      <c r="K46" s="68"/>
      <c r="P46" s="236"/>
      <c r="Q46" s="47"/>
    </row>
    <row r="47" s="54" customFormat="true" ht="18" hidden="false" customHeight="false" outlineLevel="0" collapsed="false">
      <c r="A47" s="68"/>
      <c r="B47" s="68"/>
      <c r="C47" s="68"/>
      <c r="K47" s="68"/>
      <c r="P47" s="236"/>
      <c r="Q47" s="47"/>
    </row>
    <row r="48" s="54" customFormat="true" ht="18" hidden="false" customHeight="false" outlineLevel="0" collapsed="false">
      <c r="A48" s="68"/>
      <c r="B48" s="68"/>
      <c r="C48" s="68"/>
      <c r="K48" s="68"/>
      <c r="P48" s="236"/>
      <c r="Q48" s="47"/>
    </row>
    <row r="49" s="54" customFormat="true" ht="18" hidden="false" customHeight="false" outlineLevel="0" collapsed="false">
      <c r="A49" s="68"/>
      <c r="B49" s="68"/>
      <c r="C49" s="68"/>
      <c r="K49" s="68"/>
      <c r="P49" s="236"/>
      <c r="Q49" s="47"/>
    </row>
    <row r="50" s="54" customFormat="true" ht="18" hidden="false" customHeight="false" outlineLevel="0" collapsed="false">
      <c r="A50" s="68"/>
      <c r="B50" s="68"/>
      <c r="C50" s="68"/>
      <c r="K50" s="68"/>
      <c r="P50" s="236"/>
      <c r="Q50" s="47"/>
    </row>
    <row r="51" s="54" customFormat="true" ht="18" hidden="false" customHeight="false" outlineLevel="0" collapsed="false">
      <c r="A51" s="68"/>
      <c r="B51" s="68"/>
      <c r="C51" s="68"/>
      <c r="K51" s="68"/>
      <c r="P51" s="236"/>
      <c r="Q51" s="47"/>
    </row>
    <row r="52" s="54" customFormat="true" ht="18" hidden="false" customHeight="false" outlineLevel="0" collapsed="false">
      <c r="A52" s="68"/>
      <c r="B52" s="68"/>
      <c r="C52" s="68"/>
      <c r="K52" s="68"/>
      <c r="P52" s="236"/>
      <c r="Q52" s="47"/>
    </row>
    <row r="53" s="54" customFormat="true" ht="18" hidden="false" customHeight="false" outlineLevel="0" collapsed="false">
      <c r="A53" s="68"/>
      <c r="B53" s="68"/>
      <c r="C53" s="68"/>
      <c r="K53" s="68"/>
      <c r="P53" s="236"/>
      <c r="Q53" s="47"/>
    </row>
    <row r="54" s="54" customFormat="true" ht="18" hidden="false" customHeight="false" outlineLevel="0" collapsed="false">
      <c r="A54" s="68"/>
      <c r="B54" s="68"/>
      <c r="C54" s="68"/>
      <c r="K54" s="68"/>
      <c r="P54" s="236"/>
      <c r="Q54" s="47"/>
    </row>
    <row r="55" s="54" customFormat="true" ht="18" hidden="false" customHeight="false" outlineLevel="0" collapsed="false">
      <c r="A55" s="68"/>
      <c r="B55" s="68"/>
      <c r="C55" s="68"/>
      <c r="K55" s="68"/>
      <c r="P55" s="236"/>
      <c r="Q55" s="47"/>
    </row>
    <row r="56" s="54" customFormat="true" ht="18" hidden="false" customHeight="false" outlineLevel="0" collapsed="false">
      <c r="A56" s="68"/>
      <c r="B56" s="68"/>
      <c r="C56" s="68"/>
      <c r="K56" s="68"/>
      <c r="P56" s="236"/>
      <c r="Q56" s="47"/>
    </row>
    <row r="57" s="54" customFormat="true" ht="18" hidden="false" customHeight="false" outlineLevel="0" collapsed="false">
      <c r="A57" s="68"/>
      <c r="B57" s="68"/>
      <c r="C57" s="68"/>
      <c r="K57" s="68"/>
      <c r="P57" s="236"/>
      <c r="Q57" s="47"/>
    </row>
    <row r="58" s="54" customFormat="true" ht="18" hidden="false" customHeight="false" outlineLevel="0" collapsed="false">
      <c r="A58" s="68"/>
      <c r="B58" s="68"/>
      <c r="C58" s="68"/>
      <c r="K58" s="68"/>
      <c r="P58" s="236"/>
      <c r="Q58" s="47"/>
    </row>
    <row r="59" s="54" customFormat="true" ht="18" hidden="false" customHeight="false" outlineLevel="0" collapsed="false">
      <c r="A59" s="68"/>
      <c r="B59" s="68"/>
      <c r="C59" s="68"/>
      <c r="K59" s="68"/>
      <c r="P59" s="236"/>
      <c r="Q59" s="47"/>
    </row>
    <row r="60" s="54" customFormat="true" ht="18" hidden="false" customHeight="false" outlineLevel="0" collapsed="false">
      <c r="A60" s="68"/>
      <c r="B60" s="68"/>
      <c r="C60" s="68"/>
      <c r="K60" s="68"/>
      <c r="P60" s="236"/>
      <c r="Q60" s="47"/>
    </row>
    <row r="61" s="54" customFormat="true" ht="18" hidden="false" customHeight="false" outlineLevel="0" collapsed="false">
      <c r="A61" s="68"/>
      <c r="B61" s="68"/>
      <c r="C61" s="68"/>
      <c r="K61" s="68"/>
      <c r="P61" s="236"/>
      <c r="Q61" s="47"/>
    </row>
    <row r="62" s="54" customFormat="true" ht="18" hidden="false" customHeight="false" outlineLevel="0" collapsed="false">
      <c r="A62" s="68"/>
      <c r="B62" s="68"/>
      <c r="C62" s="68"/>
      <c r="K62" s="68"/>
      <c r="P62" s="236"/>
      <c r="Q62" s="47"/>
    </row>
    <row r="63" s="54" customFormat="true" ht="18" hidden="false" customHeight="false" outlineLevel="0" collapsed="false">
      <c r="A63" s="68"/>
      <c r="B63" s="68"/>
      <c r="C63" s="68"/>
      <c r="K63" s="68"/>
      <c r="P63" s="236"/>
      <c r="Q63" s="47"/>
    </row>
    <row r="64" s="54" customFormat="true" ht="18" hidden="false" customHeight="false" outlineLevel="0" collapsed="false">
      <c r="A64" s="68"/>
      <c r="B64" s="68"/>
      <c r="C64" s="68"/>
      <c r="K64" s="68"/>
      <c r="P64" s="236"/>
      <c r="Q64" s="47"/>
    </row>
    <row r="65" s="54" customFormat="true" ht="18" hidden="false" customHeight="false" outlineLevel="0" collapsed="false">
      <c r="A65" s="68"/>
      <c r="B65" s="68"/>
      <c r="C65" s="68"/>
      <c r="K65" s="68"/>
      <c r="P65" s="236"/>
      <c r="Q65" s="47"/>
    </row>
    <row r="66" s="54" customFormat="true" ht="18" hidden="false" customHeight="false" outlineLevel="0" collapsed="false">
      <c r="A66" s="68"/>
      <c r="B66" s="68"/>
      <c r="C66" s="68"/>
      <c r="K66" s="68"/>
      <c r="P66" s="236"/>
      <c r="Q66" s="47"/>
    </row>
    <row r="67" s="54" customFormat="true" ht="18" hidden="false" customHeight="false" outlineLevel="0" collapsed="false">
      <c r="A67" s="68"/>
      <c r="B67" s="68"/>
      <c r="C67" s="68"/>
      <c r="K67" s="68"/>
      <c r="P67" s="236"/>
      <c r="Q67" s="47"/>
    </row>
    <row r="68" s="54" customFormat="true" ht="18" hidden="false" customHeight="false" outlineLevel="0" collapsed="false">
      <c r="A68" s="68"/>
      <c r="B68" s="68"/>
      <c r="C68" s="68"/>
      <c r="K68" s="68"/>
      <c r="P68" s="236"/>
      <c r="Q68" s="47"/>
    </row>
    <row r="69" s="54" customFormat="true" ht="18" hidden="false" customHeight="false" outlineLevel="0" collapsed="false">
      <c r="A69" s="68"/>
      <c r="B69" s="68"/>
      <c r="C69" s="68"/>
      <c r="K69" s="68"/>
      <c r="P69" s="236"/>
      <c r="Q69" s="47"/>
    </row>
    <row r="70" s="54" customFormat="true" ht="18" hidden="false" customHeight="false" outlineLevel="0" collapsed="false">
      <c r="A70" s="68"/>
      <c r="B70" s="68"/>
      <c r="C70" s="68"/>
      <c r="K70" s="68"/>
      <c r="P70" s="236"/>
      <c r="Q70" s="47"/>
    </row>
    <row r="71" s="54" customFormat="true" ht="18" hidden="false" customHeight="false" outlineLevel="0" collapsed="false">
      <c r="A71" s="68"/>
      <c r="B71" s="68"/>
      <c r="C71" s="68"/>
      <c r="K71" s="68"/>
      <c r="P71" s="236"/>
      <c r="Q71" s="47"/>
    </row>
    <row r="72" s="54" customFormat="true" ht="18" hidden="false" customHeight="false" outlineLevel="0" collapsed="false">
      <c r="A72" s="68"/>
      <c r="B72" s="68"/>
      <c r="C72" s="68"/>
      <c r="K72" s="68"/>
      <c r="P72" s="236"/>
      <c r="Q72" s="47"/>
    </row>
    <row r="73" s="54" customFormat="true" ht="18" hidden="false" customHeight="false" outlineLevel="0" collapsed="false">
      <c r="A73" s="68"/>
      <c r="B73" s="68"/>
      <c r="C73" s="68"/>
      <c r="K73" s="68"/>
      <c r="P73" s="236"/>
      <c r="Q73" s="47"/>
    </row>
    <row r="74" s="54" customFormat="true" ht="18" hidden="false" customHeight="false" outlineLevel="0" collapsed="false">
      <c r="A74" s="68"/>
      <c r="B74" s="68"/>
      <c r="C74" s="68"/>
      <c r="K74" s="68"/>
      <c r="P74" s="236"/>
      <c r="Q74" s="47"/>
    </row>
    <row r="75" s="54" customFormat="true" ht="18" hidden="false" customHeight="false" outlineLevel="0" collapsed="false">
      <c r="A75" s="68"/>
      <c r="B75" s="68"/>
      <c r="C75" s="68"/>
      <c r="K75" s="68"/>
      <c r="P75" s="236"/>
      <c r="Q75" s="47"/>
    </row>
    <row r="76" s="54" customFormat="true" ht="18" hidden="false" customHeight="false" outlineLevel="0" collapsed="false">
      <c r="A76" s="68"/>
      <c r="B76" s="68"/>
      <c r="C76" s="68"/>
      <c r="K76" s="68"/>
      <c r="P76" s="236"/>
      <c r="Q76" s="47"/>
    </row>
    <row r="77" s="54" customFormat="true" ht="18" hidden="false" customHeight="false" outlineLevel="0" collapsed="false">
      <c r="A77" s="68"/>
      <c r="B77" s="68"/>
      <c r="C77" s="68"/>
      <c r="K77" s="68"/>
      <c r="P77" s="236"/>
      <c r="Q77" s="47"/>
    </row>
    <row r="78" s="54" customFormat="true" ht="18" hidden="false" customHeight="false" outlineLevel="0" collapsed="false">
      <c r="A78" s="68"/>
      <c r="B78" s="68"/>
      <c r="C78" s="68"/>
      <c r="K78" s="68"/>
      <c r="P78" s="236"/>
      <c r="Q78" s="47"/>
    </row>
    <row r="79" s="54" customFormat="true" ht="18" hidden="false" customHeight="false" outlineLevel="0" collapsed="false">
      <c r="A79" s="68"/>
      <c r="B79" s="68"/>
      <c r="C79" s="68"/>
      <c r="K79" s="68"/>
      <c r="P79" s="236"/>
      <c r="Q79" s="47"/>
    </row>
    <row r="80" s="54" customFormat="true" ht="18" hidden="false" customHeight="false" outlineLevel="0" collapsed="false">
      <c r="A80" s="68"/>
      <c r="B80" s="68"/>
      <c r="C80" s="68"/>
      <c r="K80" s="68"/>
      <c r="P80" s="236"/>
      <c r="Q80" s="47"/>
    </row>
    <row r="81" s="54" customFormat="true" ht="18" hidden="false" customHeight="false" outlineLevel="0" collapsed="false">
      <c r="A81" s="68"/>
      <c r="B81" s="68"/>
      <c r="C81" s="68"/>
      <c r="K81" s="68"/>
      <c r="P81" s="236"/>
      <c r="Q81" s="47"/>
    </row>
    <row r="82" s="54" customFormat="true" ht="18" hidden="false" customHeight="false" outlineLevel="0" collapsed="false">
      <c r="A82" s="68"/>
      <c r="B82" s="68"/>
      <c r="C82" s="68"/>
      <c r="K82" s="68"/>
      <c r="P82" s="236"/>
      <c r="Q82" s="47"/>
    </row>
    <row r="83" s="54" customFormat="true" ht="18" hidden="false" customHeight="false" outlineLevel="0" collapsed="false">
      <c r="A83" s="68"/>
      <c r="B83" s="68"/>
      <c r="C83" s="68"/>
      <c r="K83" s="68"/>
      <c r="P83" s="236"/>
      <c r="Q83" s="47"/>
    </row>
    <row r="84" s="54" customFormat="true" ht="18" hidden="false" customHeight="false" outlineLevel="0" collapsed="false">
      <c r="A84" s="68"/>
      <c r="B84" s="68"/>
      <c r="C84" s="68"/>
      <c r="K84" s="68"/>
      <c r="P84" s="236"/>
      <c r="Q84" s="47"/>
    </row>
    <row r="85" s="54" customFormat="true" ht="18" hidden="false" customHeight="false" outlineLevel="0" collapsed="false">
      <c r="A85" s="68"/>
      <c r="B85" s="68"/>
      <c r="C85" s="68"/>
      <c r="K85" s="68"/>
      <c r="P85" s="236"/>
      <c r="Q85" s="47"/>
    </row>
    <row r="86" s="54" customFormat="true" ht="18" hidden="false" customHeight="false" outlineLevel="0" collapsed="false">
      <c r="A86" s="68"/>
      <c r="B86" s="68"/>
      <c r="C86" s="68"/>
      <c r="K86" s="68"/>
      <c r="P86" s="236"/>
      <c r="Q86" s="47"/>
    </row>
    <row r="87" s="54" customFormat="true" ht="18" hidden="false" customHeight="false" outlineLevel="0" collapsed="false">
      <c r="A87" s="68"/>
      <c r="B87" s="68"/>
      <c r="C87" s="68"/>
      <c r="K87" s="68"/>
      <c r="P87" s="236"/>
      <c r="Q87" s="47"/>
    </row>
    <row r="88" s="54" customFormat="true" ht="18" hidden="false" customHeight="false" outlineLevel="0" collapsed="false">
      <c r="A88" s="68"/>
      <c r="B88" s="68"/>
      <c r="C88" s="68"/>
      <c r="K88" s="68"/>
      <c r="P88" s="236"/>
      <c r="Q88" s="47"/>
    </row>
    <row r="89" s="54" customFormat="true" ht="18" hidden="false" customHeight="false" outlineLevel="0" collapsed="false">
      <c r="A89" s="68"/>
      <c r="B89" s="68"/>
      <c r="C89" s="68"/>
      <c r="K89" s="68"/>
      <c r="P89" s="236"/>
      <c r="Q89" s="47"/>
    </row>
    <row r="90" s="54" customFormat="true" ht="18" hidden="false" customHeight="false" outlineLevel="0" collapsed="false">
      <c r="A90" s="68"/>
      <c r="B90" s="68"/>
      <c r="C90" s="68"/>
      <c r="K90" s="68"/>
      <c r="P90" s="236"/>
      <c r="Q90" s="47"/>
    </row>
    <row r="91" s="54" customFormat="true" ht="18" hidden="false" customHeight="false" outlineLevel="0" collapsed="false">
      <c r="A91" s="68"/>
      <c r="B91" s="68"/>
      <c r="C91" s="68"/>
      <c r="K91" s="68"/>
      <c r="P91" s="236"/>
      <c r="Q91" s="47"/>
    </row>
    <row r="92" s="54" customFormat="true" ht="18" hidden="false" customHeight="false" outlineLevel="0" collapsed="false">
      <c r="A92" s="68"/>
      <c r="B92" s="68"/>
      <c r="C92" s="68"/>
      <c r="K92" s="68"/>
      <c r="P92" s="236"/>
      <c r="Q92" s="47"/>
    </row>
    <row r="93" s="54" customFormat="true" ht="18" hidden="false" customHeight="false" outlineLevel="0" collapsed="false">
      <c r="A93" s="68"/>
      <c r="B93" s="68"/>
      <c r="C93" s="68"/>
      <c r="K93" s="68"/>
      <c r="P93" s="236"/>
      <c r="Q93" s="47"/>
    </row>
    <row r="94" s="54" customFormat="true" ht="18" hidden="false" customHeight="false" outlineLevel="0" collapsed="false">
      <c r="A94" s="68"/>
      <c r="B94" s="68"/>
      <c r="C94" s="68"/>
      <c r="K94" s="68"/>
      <c r="P94" s="236"/>
      <c r="Q94" s="47"/>
    </row>
    <row r="95" s="54" customFormat="true" ht="18" hidden="false" customHeight="false" outlineLevel="0" collapsed="false">
      <c r="A95" s="68"/>
      <c r="B95" s="68"/>
      <c r="C95" s="68"/>
      <c r="K95" s="68"/>
      <c r="P95" s="236"/>
      <c r="Q95" s="47"/>
    </row>
    <row r="96" s="54" customFormat="true" ht="18" hidden="false" customHeight="false" outlineLevel="0" collapsed="false">
      <c r="A96" s="68"/>
      <c r="B96" s="68"/>
      <c r="C96" s="68"/>
      <c r="K96" s="68"/>
      <c r="P96" s="236"/>
      <c r="Q96" s="47"/>
    </row>
    <row r="97" s="54" customFormat="true" ht="18" hidden="false" customHeight="false" outlineLevel="0" collapsed="false">
      <c r="A97" s="68"/>
      <c r="B97" s="68"/>
      <c r="C97" s="68"/>
      <c r="K97" s="68"/>
      <c r="P97" s="236"/>
      <c r="Q97" s="47"/>
    </row>
    <row r="98" s="54" customFormat="true" ht="18" hidden="false" customHeight="false" outlineLevel="0" collapsed="false">
      <c r="A98" s="68"/>
      <c r="B98" s="68"/>
      <c r="C98" s="68"/>
      <c r="K98" s="68"/>
      <c r="P98" s="236"/>
      <c r="Q98" s="47"/>
    </row>
    <row r="99" s="54" customFormat="true" ht="18" hidden="false" customHeight="false" outlineLevel="0" collapsed="false">
      <c r="A99" s="68"/>
      <c r="B99" s="68"/>
      <c r="C99" s="68"/>
      <c r="K99" s="68"/>
      <c r="P99" s="236"/>
      <c r="Q99" s="47"/>
    </row>
    <row r="100" s="54" customFormat="true" ht="18" hidden="false" customHeight="false" outlineLevel="0" collapsed="false">
      <c r="A100" s="68"/>
      <c r="B100" s="68"/>
      <c r="C100" s="68"/>
      <c r="K100" s="68"/>
      <c r="P100" s="236"/>
      <c r="Q100" s="47"/>
    </row>
    <row r="101" s="54" customFormat="true" ht="18" hidden="false" customHeight="false" outlineLevel="0" collapsed="false">
      <c r="A101" s="68"/>
      <c r="B101" s="68"/>
      <c r="C101" s="68"/>
      <c r="K101" s="68"/>
      <c r="P101" s="236"/>
      <c r="Q101" s="47"/>
    </row>
    <row r="102" s="54" customFormat="true" ht="18" hidden="false" customHeight="false" outlineLevel="0" collapsed="false">
      <c r="A102" s="68"/>
      <c r="B102" s="68"/>
      <c r="C102" s="68"/>
      <c r="K102" s="68"/>
      <c r="P102" s="236"/>
      <c r="Q102" s="47"/>
    </row>
    <row r="103" s="54" customFormat="true" ht="18" hidden="false" customHeight="false" outlineLevel="0" collapsed="false">
      <c r="A103" s="68"/>
      <c r="B103" s="68"/>
      <c r="C103" s="68"/>
      <c r="K103" s="68"/>
      <c r="P103" s="236"/>
      <c r="Q103" s="47"/>
    </row>
    <row r="104" s="54" customFormat="true" ht="18" hidden="false" customHeight="false" outlineLevel="0" collapsed="false">
      <c r="A104" s="68"/>
      <c r="B104" s="68"/>
      <c r="C104" s="68"/>
      <c r="K104" s="68"/>
      <c r="P104" s="236"/>
      <c r="Q104" s="47"/>
    </row>
    <row r="105" s="54" customFormat="true" ht="18" hidden="false" customHeight="false" outlineLevel="0" collapsed="false">
      <c r="A105" s="68"/>
      <c r="B105" s="68"/>
      <c r="C105" s="68"/>
      <c r="K105" s="68"/>
      <c r="P105" s="236"/>
      <c r="Q105" s="47"/>
    </row>
    <row r="106" s="54" customFormat="true" ht="18" hidden="false" customHeight="false" outlineLevel="0" collapsed="false">
      <c r="A106" s="68"/>
      <c r="B106" s="68"/>
      <c r="C106" s="68"/>
      <c r="K106" s="68"/>
      <c r="P106" s="236"/>
      <c r="Q106" s="47"/>
    </row>
    <row r="107" s="54" customFormat="true" ht="18" hidden="false" customHeight="false" outlineLevel="0" collapsed="false">
      <c r="A107" s="68"/>
      <c r="B107" s="68"/>
      <c r="C107" s="68"/>
      <c r="K107" s="68"/>
      <c r="P107" s="236"/>
      <c r="Q107" s="47"/>
    </row>
    <row r="108" s="54" customFormat="true" ht="18" hidden="false" customHeight="false" outlineLevel="0" collapsed="false">
      <c r="A108" s="68"/>
      <c r="B108" s="68"/>
      <c r="C108" s="68"/>
      <c r="K108" s="68"/>
      <c r="P108" s="236"/>
      <c r="Q108" s="47"/>
    </row>
    <row r="109" s="54" customFormat="true" ht="18" hidden="false" customHeight="false" outlineLevel="0" collapsed="false">
      <c r="A109" s="68"/>
      <c r="B109" s="68"/>
      <c r="C109" s="68"/>
      <c r="K109" s="68"/>
      <c r="P109" s="236"/>
      <c r="Q109" s="47"/>
    </row>
    <row r="110" s="54" customFormat="true" ht="18" hidden="false" customHeight="false" outlineLevel="0" collapsed="false">
      <c r="A110" s="68"/>
      <c r="B110" s="68"/>
      <c r="C110" s="68"/>
      <c r="K110" s="68"/>
      <c r="P110" s="236"/>
      <c r="Q110" s="47"/>
    </row>
    <row r="111" s="54" customFormat="true" ht="18" hidden="false" customHeight="false" outlineLevel="0" collapsed="false">
      <c r="A111" s="68"/>
      <c r="B111" s="68"/>
      <c r="C111" s="68"/>
      <c r="K111" s="68"/>
      <c r="P111" s="236"/>
      <c r="Q111" s="47"/>
    </row>
    <row r="112" s="54" customFormat="true" ht="18" hidden="false" customHeight="false" outlineLevel="0" collapsed="false">
      <c r="A112" s="68"/>
      <c r="B112" s="68"/>
      <c r="C112" s="68"/>
      <c r="K112" s="68"/>
      <c r="P112" s="236"/>
      <c r="Q112" s="47"/>
    </row>
    <row r="113" s="54" customFormat="true" ht="18" hidden="false" customHeight="false" outlineLevel="0" collapsed="false">
      <c r="A113" s="68"/>
      <c r="B113" s="68"/>
      <c r="C113" s="68"/>
      <c r="K113" s="68"/>
      <c r="P113" s="236"/>
      <c r="Q113" s="47"/>
    </row>
    <row r="114" s="54" customFormat="true" ht="18" hidden="false" customHeight="false" outlineLevel="0" collapsed="false">
      <c r="A114" s="68"/>
      <c r="B114" s="68"/>
      <c r="C114" s="68"/>
      <c r="K114" s="68"/>
      <c r="P114" s="236"/>
      <c r="Q114" s="47"/>
    </row>
    <row r="115" s="54" customFormat="true" ht="18" hidden="false" customHeight="false" outlineLevel="0" collapsed="false">
      <c r="A115" s="68"/>
      <c r="B115" s="68"/>
      <c r="C115" s="68"/>
      <c r="K115" s="68"/>
      <c r="P115" s="236"/>
      <c r="Q115" s="47"/>
    </row>
    <row r="116" s="54" customFormat="true" ht="18" hidden="false" customHeight="false" outlineLevel="0" collapsed="false">
      <c r="A116" s="68"/>
      <c r="B116" s="68"/>
      <c r="C116" s="68"/>
      <c r="K116" s="68"/>
      <c r="P116" s="236"/>
      <c r="Q116" s="47"/>
    </row>
    <row r="117" s="54" customFormat="true" ht="18" hidden="false" customHeight="false" outlineLevel="0" collapsed="false">
      <c r="A117" s="68"/>
      <c r="B117" s="68"/>
      <c r="C117" s="68"/>
      <c r="K117" s="68"/>
      <c r="P117" s="236"/>
      <c r="Q117" s="47"/>
    </row>
    <row r="118" s="54" customFormat="true" ht="18" hidden="false" customHeight="false" outlineLevel="0" collapsed="false">
      <c r="A118" s="68"/>
      <c r="B118" s="68"/>
      <c r="C118" s="68"/>
      <c r="K118" s="68"/>
      <c r="P118" s="236"/>
      <c r="Q118" s="47"/>
    </row>
    <row r="119" s="54" customFormat="true" ht="18" hidden="false" customHeight="false" outlineLevel="0" collapsed="false">
      <c r="A119" s="68"/>
      <c r="B119" s="68"/>
      <c r="C119" s="68"/>
      <c r="K119" s="68"/>
      <c r="P119" s="236"/>
      <c r="Q119" s="47"/>
    </row>
    <row r="120" s="54" customFormat="true" ht="18" hidden="false" customHeight="false" outlineLevel="0" collapsed="false">
      <c r="A120" s="68"/>
      <c r="B120" s="68"/>
      <c r="C120" s="68"/>
      <c r="K120" s="68"/>
      <c r="P120" s="236"/>
      <c r="Q120" s="47"/>
    </row>
    <row r="121" s="54" customFormat="true" ht="18" hidden="false" customHeight="false" outlineLevel="0" collapsed="false">
      <c r="A121" s="68"/>
      <c r="B121" s="68"/>
      <c r="C121" s="68"/>
      <c r="K121" s="68"/>
      <c r="P121" s="236"/>
      <c r="Q121" s="47"/>
    </row>
    <row r="122" s="54" customFormat="true" ht="18" hidden="false" customHeight="false" outlineLevel="0" collapsed="false">
      <c r="A122" s="68"/>
      <c r="B122" s="68"/>
      <c r="C122" s="68"/>
      <c r="K122" s="68"/>
      <c r="P122" s="236"/>
      <c r="Q122" s="47"/>
    </row>
    <row r="123" s="54" customFormat="true" ht="18" hidden="false" customHeight="false" outlineLevel="0" collapsed="false">
      <c r="A123" s="68"/>
      <c r="B123" s="68"/>
      <c r="C123" s="68"/>
      <c r="K123" s="68"/>
      <c r="P123" s="236"/>
      <c r="Q123" s="47"/>
    </row>
    <row r="124" s="54" customFormat="true" ht="18" hidden="false" customHeight="false" outlineLevel="0" collapsed="false">
      <c r="A124" s="68"/>
      <c r="B124" s="68"/>
      <c r="C124" s="68"/>
      <c r="K124" s="68"/>
      <c r="P124" s="236"/>
      <c r="Q124" s="47"/>
    </row>
    <row r="125" s="54" customFormat="true" ht="18" hidden="false" customHeight="false" outlineLevel="0" collapsed="false">
      <c r="A125" s="68"/>
      <c r="B125" s="68"/>
      <c r="C125" s="68"/>
      <c r="K125" s="68"/>
      <c r="P125" s="236"/>
      <c r="Q125" s="47"/>
    </row>
    <row r="126" s="54" customFormat="true" ht="18" hidden="false" customHeight="false" outlineLevel="0" collapsed="false">
      <c r="A126" s="68"/>
      <c r="B126" s="68"/>
      <c r="C126" s="68"/>
      <c r="K126" s="68"/>
      <c r="P126" s="236"/>
      <c r="Q126" s="47"/>
    </row>
    <row r="127" s="54" customFormat="true" ht="18" hidden="false" customHeight="false" outlineLevel="0" collapsed="false">
      <c r="A127" s="68"/>
      <c r="B127" s="68"/>
      <c r="C127" s="68"/>
      <c r="K127" s="68"/>
      <c r="P127" s="236"/>
      <c r="Q127" s="47"/>
    </row>
    <row r="128" s="54" customFormat="true" ht="18" hidden="false" customHeight="false" outlineLevel="0" collapsed="false">
      <c r="A128" s="68"/>
      <c r="B128" s="68"/>
      <c r="C128" s="68"/>
      <c r="K128" s="68"/>
      <c r="P128" s="236"/>
      <c r="Q128" s="47"/>
    </row>
    <row r="129" s="54" customFormat="true" ht="18" hidden="false" customHeight="false" outlineLevel="0" collapsed="false">
      <c r="A129" s="68"/>
      <c r="B129" s="68"/>
      <c r="C129" s="68"/>
      <c r="K129" s="68"/>
      <c r="P129" s="236"/>
      <c r="Q129" s="47"/>
    </row>
    <row r="130" s="54" customFormat="true" ht="18" hidden="false" customHeight="false" outlineLevel="0" collapsed="false">
      <c r="A130" s="68"/>
      <c r="B130" s="68"/>
      <c r="C130" s="68"/>
      <c r="K130" s="68"/>
      <c r="P130" s="236"/>
      <c r="Q130" s="47"/>
    </row>
    <row r="131" s="54" customFormat="true" ht="18" hidden="false" customHeight="false" outlineLevel="0" collapsed="false">
      <c r="K131" s="68"/>
      <c r="P131" s="236"/>
      <c r="Q131" s="47"/>
    </row>
    <row r="132" s="54" customFormat="true" ht="18" hidden="false" customHeight="false" outlineLevel="0" collapsed="false">
      <c r="K132" s="68"/>
      <c r="P132" s="236"/>
      <c r="Q132" s="47"/>
    </row>
    <row r="133" s="54" customFormat="true" ht="18" hidden="false" customHeight="false" outlineLevel="0" collapsed="false">
      <c r="K133" s="68"/>
      <c r="P133" s="236"/>
      <c r="Q133" s="47"/>
    </row>
    <row r="134" s="54" customFormat="true" ht="18" hidden="false" customHeight="false" outlineLevel="0" collapsed="false">
      <c r="K134" s="68"/>
      <c r="P134" s="236"/>
      <c r="Q134" s="47"/>
    </row>
    <row r="135" s="54" customFormat="true" ht="18" hidden="false" customHeight="false" outlineLevel="0" collapsed="false">
      <c r="K135" s="68"/>
      <c r="P135" s="236"/>
      <c r="Q135" s="47"/>
    </row>
    <row r="136" s="54" customFormat="true" ht="18" hidden="false" customHeight="false" outlineLevel="0" collapsed="false">
      <c r="K136" s="68"/>
      <c r="P136" s="236"/>
      <c r="Q136" s="47"/>
    </row>
    <row r="137" s="54" customFormat="true" ht="18" hidden="false" customHeight="false" outlineLevel="0" collapsed="false">
      <c r="K137" s="68"/>
      <c r="P137" s="236"/>
      <c r="Q137" s="47"/>
    </row>
    <row r="138" s="54" customFormat="true" ht="18" hidden="false" customHeight="false" outlineLevel="0" collapsed="false">
      <c r="K138" s="68"/>
      <c r="P138" s="236"/>
      <c r="Q138" s="47"/>
    </row>
    <row r="139" s="54" customFormat="true" ht="18" hidden="false" customHeight="false" outlineLevel="0" collapsed="false">
      <c r="K139" s="68"/>
      <c r="P139" s="236"/>
      <c r="Q139" s="47"/>
    </row>
    <row r="140" s="54" customFormat="true" ht="18" hidden="false" customHeight="false" outlineLevel="0" collapsed="false">
      <c r="K140" s="68"/>
      <c r="P140" s="236"/>
      <c r="Q140" s="47"/>
    </row>
    <row r="141" s="54" customFormat="true" ht="18" hidden="false" customHeight="false" outlineLevel="0" collapsed="false">
      <c r="K141" s="68"/>
      <c r="P141" s="236"/>
      <c r="Q141" s="47"/>
    </row>
    <row r="142" s="54" customFormat="true" ht="18" hidden="false" customHeight="false" outlineLevel="0" collapsed="false">
      <c r="K142" s="68"/>
      <c r="P142" s="236"/>
      <c r="Q142" s="47"/>
    </row>
    <row r="143" s="54" customFormat="true" ht="18" hidden="false" customHeight="false" outlineLevel="0" collapsed="false">
      <c r="K143" s="68"/>
      <c r="P143" s="236"/>
      <c r="Q143" s="47"/>
    </row>
    <row r="144" s="54" customFormat="true" ht="18" hidden="false" customHeight="false" outlineLevel="0" collapsed="false">
      <c r="K144" s="68"/>
      <c r="P144" s="236"/>
      <c r="Q144" s="47"/>
    </row>
    <row r="145" s="54" customFormat="true" ht="18" hidden="false" customHeight="false" outlineLevel="0" collapsed="false">
      <c r="K145" s="68"/>
      <c r="P145" s="236"/>
      <c r="Q145" s="47"/>
    </row>
    <row r="146" s="54" customFormat="true" ht="18" hidden="false" customHeight="false" outlineLevel="0" collapsed="false">
      <c r="K146" s="68"/>
      <c r="P146" s="236"/>
      <c r="Q146" s="47"/>
    </row>
    <row r="147" s="54" customFormat="true" ht="18" hidden="false" customHeight="false" outlineLevel="0" collapsed="false">
      <c r="K147" s="68"/>
      <c r="P147" s="236"/>
      <c r="Q147" s="47"/>
    </row>
    <row r="148" s="54" customFormat="true" ht="18" hidden="false" customHeight="false" outlineLevel="0" collapsed="false">
      <c r="K148" s="68"/>
      <c r="P148" s="236"/>
      <c r="Q148" s="47"/>
    </row>
    <row r="149" s="54" customFormat="true" ht="18" hidden="false" customHeight="false" outlineLevel="0" collapsed="false">
      <c r="K149" s="68"/>
      <c r="P149" s="236"/>
      <c r="Q149" s="47"/>
    </row>
    <row r="150" s="54" customFormat="true" ht="18" hidden="false" customHeight="false" outlineLevel="0" collapsed="false">
      <c r="K150" s="68"/>
      <c r="P150" s="236"/>
      <c r="Q150" s="47"/>
    </row>
    <row r="151" s="54" customFormat="true" ht="18" hidden="false" customHeight="false" outlineLevel="0" collapsed="false">
      <c r="K151" s="68"/>
      <c r="P151" s="236"/>
      <c r="Q151" s="47"/>
    </row>
    <row r="152" s="54" customFormat="true" ht="18" hidden="false" customHeight="false" outlineLevel="0" collapsed="false">
      <c r="K152" s="68"/>
      <c r="P152" s="236"/>
      <c r="Q152" s="47"/>
    </row>
    <row r="153" s="54" customFormat="true" ht="18" hidden="false" customHeight="false" outlineLevel="0" collapsed="false">
      <c r="K153" s="68"/>
      <c r="P153" s="236"/>
      <c r="Q153" s="47"/>
    </row>
    <row r="154" s="54" customFormat="true" ht="18" hidden="false" customHeight="false" outlineLevel="0" collapsed="false">
      <c r="K154" s="68"/>
      <c r="P154" s="236"/>
      <c r="Q154" s="47"/>
    </row>
    <row r="155" s="54" customFormat="true" ht="18" hidden="false" customHeight="false" outlineLevel="0" collapsed="false">
      <c r="K155" s="68"/>
      <c r="P155" s="236"/>
      <c r="Q155" s="47"/>
    </row>
    <row r="156" s="54" customFormat="true" ht="18" hidden="false" customHeight="false" outlineLevel="0" collapsed="false">
      <c r="K156" s="68"/>
      <c r="P156" s="236"/>
      <c r="Q156" s="47"/>
    </row>
    <row r="157" s="54" customFormat="true" ht="18" hidden="false" customHeight="false" outlineLevel="0" collapsed="false">
      <c r="K157" s="68"/>
      <c r="P157" s="236"/>
      <c r="Q157" s="47"/>
    </row>
    <row r="158" s="54" customFormat="true" ht="18" hidden="false" customHeight="false" outlineLevel="0" collapsed="false">
      <c r="K158" s="68"/>
      <c r="P158" s="236"/>
      <c r="Q158" s="47"/>
    </row>
    <row r="159" s="54" customFormat="true" ht="18" hidden="false" customHeight="false" outlineLevel="0" collapsed="false">
      <c r="K159" s="68"/>
      <c r="P159" s="236"/>
      <c r="Q159" s="47"/>
    </row>
    <row r="160" s="54" customFormat="true" ht="18" hidden="false" customHeight="false" outlineLevel="0" collapsed="false">
      <c r="K160" s="68"/>
      <c r="P160" s="236"/>
      <c r="Q160" s="47"/>
    </row>
    <row r="161" s="54" customFormat="true" ht="18" hidden="false" customHeight="false" outlineLevel="0" collapsed="false">
      <c r="K161" s="68"/>
      <c r="P161" s="236"/>
      <c r="Q161" s="47"/>
    </row>
    <row r="162" s="54" customFormat="true" ht="18" hidden="false" customHeight="false" outlineLevel="0" collapsed="false">
      <c r="K162" s="68"/>
      <c r="P162" s="236"/>
      <c r="Q162" s="47"/>
    </row>
    <row r="163" s="54" customFormat="true" ht="18" hidden="false" customHeight="false" outlineLevel="0" collapsed="false">
      <c r="K163" s="68"/>
      <c r="P163" s="236"/>
      <c r="Q163" s="47"/>
    </row>
    <row r="164" s="54" customFormat="true" ht="18" hidden="false" customHeight="false" outlineLevel="0" collapsed="false">
      <c r="K164" s="68"/>
      <c r="P164" s="236"/>
      <c r="Q164" s="47"/>
    </row>
    <row r="165" s="54" customFormat="true" ht="18" hidden="false" customHeight="false" outlineLevel="0" collapsed="false">
      <c r="K165" s="68"/>
      <c r="P165" s="236"/>
      <c r="Q165" s="47"/>
    </row>
    <row r="166" s="54" customFormat="true" ht="18" hidden="false" customHeight="false" outlineLevel="0" collapsed="false">
      <c r="K166" s="68"/>
      <c r="P166" s="236"/>
      <c r="Q166" s="47"/>
    </row>
    <row r="167" s="54" customFormat="true" ht="18" hidden="false" customHeight="false" outlineLevel="0" collapsed="false">
      <c r="K167" s="68"/>
      <c r="P167" s="236"/>
      <c r="Q167" s="47"/>
    </row>
    <row r="168" s="54" customFormat="true" ht="18" hidden="false" customHeight="false" outlineLevel="0" collapsed="false">
      <c r="K168" s="68"/>
      <c r="P168" s="236"/>
      <c r="Q168" s="47"/>
    </row>
    <row r="169" s="54" customFormat="true" ht="18" hidden="false" customHeight="false" outlineLevel="0" collapsed="false">
      <c r="K169" s="68"/>
      <c r="P169" s="236"/>
      <c r="Q169" s="47"/>
    </row>
    <row r="170" s="54" customFormat="true" ht="18" hidden="false" customHeight="false" outlineLevel="0" collapsed="false">
      <c r="K170" s="68"/>
      <c r="P170" s="236"/>
      <c r="Q170" s="47"/>
    </row>
    <row r="171" s="54" customFormat="true" ht="18" hidden="false" customHeight="false" outlineLevel="0" collapsed="false">
      <c r="K171" s="68"/>
      <c r="P171" s="236"/>
      <c r="Q171" s="47"/>
    </row>
    <row r="172" s="54" customFormat="true" ht="18" hidden="false" customHeight="false" outlineLevel="0" collapsed="false">
      <c r="K172" s="68"/>
      <c r="P172" s="236"/>
      <c r="Q172" s="47"/>
    </row>
    <row r="173" s="54" customFormat="true" ht="18" hidden="false" customHeight="false" outlineLevel="0" collapsed="false">
      <c r="K173" s="68"/>
      <c r="P173" s="236"/>
      <c r="Q173" s="47"/>
    </row>
    <row r="174" s="54" customFormat="true" ht="18" hidden="false" customHeight="false" outlineLevel="0" collapsed="false">
      <c r="K174" s="68"/>
      <c r="P174" s="236"/>
      <c r="Q174" s="47"/>
    </row>
    <row r="175" s="54" customFormat="true" ht="18" hidden="false" customHeight="false" outlineLevel="0" collapsed="false">
      <c r="K175" s="68"/>
      <c r="P175" s="236"/>
      <c r="Q175" s="47"/>
    </row>
    <row r="176" s="54" customFormat="true" ht="18" hidden="false" customHeight="false" outlineLevel="0" collapsed="false">
      <c r="K176" s="68"/>
      <c r="P176" s="236"/>
      <c r="Q176" s="47"/>
    </row>
    <row r="177" s="54" customFormat="true" ht="18" hidden="false" customHeight="false" outlineLevel="0" collapsed="false">
      <c r="K177" s="68"/>
      <c r="P177" s="236"/>
      <c r="Q177" s="47"/>
    </row>
    <row r="178" s="54" customFormat="true" ht="18" hidden="false" customHeight="false" outlineLevel="0" collapsed="false">
      <c r="K178" s="68"/>
      <c r="P178" s="236"/>
      <c r="Q178" s="47"/>
    </row>
    <row r="179" s="54" customFormat="true" ht="18" hidden="false" customHeight="false" outlineLevel="0" collapsed="false">
      <c r="K179" s="68"/>
      <c r="P179" s="236"/>
      <c r="Q179" s="47"/>
    </row>
    <row r="180" s="54" customFormat="true" ht="18" hidden="false" customHeight="false" outlineLevel="0" collapsed="false">
      <c r="K180" s="68"/>
      <c r="P180" s="236"/>
      <c r="Q180" s="47"/>
    </row>
    <row r="181" s="54" customFormat="true" ht="18" hidden="false" customHeight="false" outlineLevel="0" collapsed="false">
      <c r="K181" s="68"/>
      <c r="P181" s="236"/>
      <c r="Q181" s="47"/>
    </row>
    <row r="182" s="54" customFormat="true" ht="18" hidden="false" customHeight="false" outlineLevel="0" collapsed="false">
      <c r="K182" s="68"/>
      <c r="P182" s="236"/>
      <c r="Q182" s="47"/>
    </row>
    <row r="183" s="54" customFormat="true" ht="18" hidden="false" customHeight="false" outlineLevel="0" collapsed="false">
      <c r="K183" s="68"/>
      <c r="P183" s="236"/>
      <c r="Q183" s="47"/>
    </row>
    <row r="184" s="54" customFormat="true" ht="18" hidden="false" customHeight="false" outlineLevel="0" collapsed="false">
      <c r="K184" s="68"/>
      <c r="P184" s="236"/>
      <c r="Q184" s="47"/>
    </row>
    <row r="185" s="54" customFormat="true" ht="18" hidden="false" customHeight="false" outlineLevel="0" collapsed="false">
      <c r="K185" s="68"/>
      <c r="P185" s="236"/>
      <c r="Q185" s="47"/>
    </row>
    <row r="186" s="54" customFormat="true" ht="18" hidden="false" customHeight="false" outlineLevel="0" collapsed="false">
      <c r="K186" s="68"/>
      <c r="P186" s="236"/>
      <c r="Q186" s="47"/>
    </row>
    <row r="187" s="54" customFormat="true" ht="18" hidden="false" customHeight="false" outlineLevel="0" collapsed="false">
      <c r="K187" s="68"/>
      <c r="P187" s="236"/>
      <c r="Q187" s="47"/>
    </row>
    <row r="188" s="54" customFormat="true" ht="18" hidden="false" customHeight="false" outlineLevel="0" collapsed="false">
      <c r="K188" s="68"/>
      <c r="P188" s="236"/>
      <c r="Q188" s="47"/>
    </row>
    <row r="189" s="54" customFormat="true" ht="18" hidden="false" customHeight="false" outlineLevel="0" collapsed="false">
      <c r="K189" s="68"/>
      <c r="P189" s="236"/>
      <c r="Q189" s="47"/>
    </row>
    <row r="190" s="54" customFormat="true" ht="18" hidden="false" customHeight="false" outlineLevel="0" collapsed="false">
      <c r="K190" s="68"/>
      <c r="P190" s="236"/>
      <c r="Q190" s="47"/>
    </row>
    <row r="191" s="54" customFormat="true" ht="18" hidden="false" customHeight="false" outlineLevel="0" collapsed="false">
      <c r="K191" s="68"/>
      <c r="P191" s="236"/>
      <c r="Q191" s="47"/>
    </row>
    <row r="192" s="54" customFormat="true" ht="18" hidden="false" customHeight="false" outlineLevel="0" collapsed="false">
      <c r="K192" s="68"/>
      <c r="P192" s="236"/>
      <c r="Q192" s="47"/>
    </row>
    <row r="193" s="54" customFormat="true" ht="18" hidden="false" customHeight="false" outlineLevel="0" collapsed="false">
      <c r="K193" s="68"/>
      <c r="P193" s="236"/>
      <c r="Q193" s="47"/>
    </row>
    <row r="194" s="54" customFormat="true" ht="18" hidden="false" customHeight="false" outlineLevel="0" collapsed="false">
      <c r="K194" s="68"/>
      <c r="P194" s="236"/>
      <c r="Q194" s="47"/>
    </row>
    <row r="195" s="54" customFormat="true" ht="18" hidden="false" customHeight="false" outlineLevel="0" collapsed="false">
      <c r="K195" s="68"/>
      <c r="P195" s="236"/>
      <c r="Q195" s="47"/>
    </row>
    <row r="196" s="54" customFormat="true" ht="18" hidden="false" customHeight="false" outlineLevel="0" collapsed="false">
      <c r="K196" s="68"/>
      <c r="P196" s="236"/>
      <c r="Q196" s="47"/>
    </row>
    <row r="197" s="54" customFormat="true" ht="18" hidden="false" customHeight="false" outlineLevel="0" collapsed="false">
      <c r="K197" s="68"/>
      <c r="P197" s="236"/>
      <c r="Q197" s="47"/>
    </row>
    <row r="198" s="54" customFormat="true" ht="18" hidden="false" customHeight="false" outlineLevel="0" collapsed="false">
      <c r="K198" s="68"/>
      <c r="P198" s="236"/>
      <c r="Q198" s="47"/>
    </row>
    <row r="199" s="54" customFormat="true" ht="18" hidden="false" customHeight="false" outlineLevel="0" collapsed="false">
      <c r="K199" s="68"/>
      <c r="P199" s="236"/>
      <c r="Q199" s="47"/>
    </row>
    <row r="200" s="54" customFormat="true" ht="18" hidden="false" customHeight="false" outlineLevel="0" collapsed="false">
      <c r="K200" s="68"/>
      <c r="P200" s="236"/>
      <c r="Q200" s="47"/>
    </row>
    <row r="201" s="54" customFormat="true" ht="18" hidden="false" customHeight="false" outlineLevel="0" collapsed="false">
      <c r="K201" s="68"/>
      <c r="P201" s="236"/>
      <c r="Q201" s="47"/>
    </row>
    <row r="202" s="54" customFormat="true" ht="18" hidden="false" customHeight="false" outlineLevel="0" collapsed="false">
      <c r="K202" s="68"/>
      <c r="P202" s="236"/>
      <c r="Q202" s="47"/>
    </row>
    <row r="203" s="54" customFormat="true" ht="18" hidden="false" customHeight="false" outlineLevel="0" collapsed="false">
      <c r="K203" s="68"/>
      <c r="P203" s="236"/>
      <c r="Q203" s="47"/>
    </row>
    <row r="204" s="54" customFormat="true" ht="18" hidden="false" customHeight="false" outlineLevel="0" collapsed="false">
      <c r="K204" s="68"/>
      <c r="P204" s="236"/>
      <c r="Q204" s="47"/>
    </row>
    <row r="205" s="54" customFormat="true" ht="18" hidden="false" customHeight="false" outlineLevel="0" collapsed="false">
      <c r="K205" s="68"/>
      <c r="P205" s="236"/>
      <c r="Q205" s="47"/>
    </row>
    <row r="206" s="54" customFormat="true" ht="18" hidden="false" customHeight="false" outlineLevel="0" collapsed="false">
      <c r="K206" s="68"/>
      <c r="P206" s="236"/>
      <c r="Q206" s="47"/>
    </row>
    <row r="207" s="54" customFormat="true" ht="18" hidden="false" customHeight="false" outlineLevel="0" collapsed="false">
      <c r="K207" s="68"/>
      <c r="P207" s="236"/>
      <c r="Q207" s="47"/>
    </row>
    <row r="208" s="54" customFormat="true" ht="18" hidden="false" customHeight="false" outlineLevel="0" collapsed="false">
      <c r="K208" s="68"/>
      <c r="P208" s="236"/>
      <c r="Q208" s="47"/>
    </row>
    <row r="209" s="54" customFormat="true" ht="18" hidden="false" customHeight="false" outlineLevel="0" collapsed="false">
      <c r="K209" s="68"/>
      <c r="P209" s="236"/>
      <c r="Q209" s="47"/>
    </row>
    <row r="210" s="54" customFormat="true" ht="18" hidden="false" customHeight="false" outlineLevel="0" collapsed="false">
      <c r="K210" s="68"/>
      <c r="P210" s="236"/>
      <c r="Q210" s="47"/>
    </row>
    <row r="211" s="54" customFormat="true" ht="18" hidden="false" customHeight="false" outlineLevel="0" collapsed="false">
      <c r="K211" s="68"/>
      <c r="P211" s="236"/>
      <c r="Q211" s="47"/>
    </row>
    <row r="212" s="54" customFormat="true" ht="18" hidden="false" customHeight="false" outlineLevel="0" collapsed="false">
      <c r="K212" s="68"/>
      <c r="P212" s="236"/>
      <c r="Q212" s="47"/>
    </row>
    <row r="213" s="54" customFormat="true" ht="18" hidden="false" customHeight="false" outlineLevel="0" collapsed="false">
      <c r="K213" s="68"/>
      <c r="P213" s="236"/>
      <c r="Q213" s="47"/>
    </row>
    <row r="214" s="54" customFormat="true" ht="18" hidden="false" customHeight="false" outlineLevel="0" collapsed="false">
      <c r="K214" s="68"/>
      <c r="P214" s="236"/>
      <c r="Q214" s="47"/>
    </row>
    <row r="215" s="54" customFormat="true" ht="18" hidden="false" customHeight="false" outlineLevel="0" collapsed="false">
      <c r="K215" s="68"/>
      <c r="P215" s="236"/>
      <c r="Q215" s="47"/>
    </row>
    <row r="216" s="54" customFormat="true" ht="18" hidden="false" customHeight="false" outlineLevel="0" collapsed="false">
      <c r="K216" s="68"/>
      <c r="P216" s="236"/>
      <c r="Q216" s="47"/>
    </row>
    <row r="217" s="54" customFormat="true" ht="18" hidden="false" customHeight="false" outlineLevel="0" collapsed="false">
      <c r="K217" s="68"/>
      <c r="P217" s="236"/>
      <c r="Q217" s="47"/>
    </row>
    <row r="218" s="54" customFormat="true" ht="18" hidden="false" customHeight="false" outlineLevel="0" collapsed="false">
      <c r="K218" s="68"/>
      <c r="P218" s="236"/>
      <c r="Q218" s="47"/>
    </row>
    <row r="219" s="54" customFormat="true" ht="18" hidden="false" customHeight="false" outlineLevel="0" collapsed="false">
      <c r="K219" s="68"/>
      <c r="P219" s="236"/>
      <c r="Q219" s="47"/>
    </row>
    <row r="220" s="54" customFormat="true" ht="18" hidden="false" customHeight="false" outlineLevel="0" collapsed="false">
      <c r="K220" s="68"/>
      <c r="P220" s="236"/>
      <c r="Q220" s="47"/>
    </row>
    <row r="221" s="54" customFormat="true" ht="18" hidden="false" customHeight="false" outlineLevel="0" collapsed="false">
      <c r="K221" s="68"/>
      <c r="P221" s="236"/>
      <c r="Q221" s="47"/>
    </row>
    <row r="222" s="54" customFormat="true" ht="18" hidden="false" customHeight="false" outlineLevel="0" collapsed="false">
      <c r="K222" s="68"/>
      <c r="P222" s="236"/>
      <c r="Q222" s="47"/>
    </row>
    <row r="223" s="54" customFormat="true" ht="18" hidden="false" customHeight="false" outlineLevel="0" collapsed="false">
      <c r="K223" s="68"/>
      <c r="P223" s="236"/>
      <c r="Q223" s="47"/>
    </row>
    <row r="224" s="54" customFormat="true" ht="18" hidden="false" customHeight="false" outlineLevel="0" collapsed="false">
      <c r="K224" s="68"/>
      <c r="P224" s="236"/>
      <c r="Q224" s="47"/>
    </row>
    <row r="225" s="54" customFormat="true" ht="18" hidden="false" customHeight="false" outlineLevel="0" collapsed="false">
      <c r="K225" s="68"/>
      <c r="P225" s="236"/>
      <c r="Q225" s="47"/>
    </row>
    <row r="226" s="54" customFormat="true" ht="18" hidden="false" customHeight="false" outlineLevel="0" collapsed="false">
      <c r="K226" s="68"/>
      <c r="P226" s="236"/>
      <c r="Q226" s="47"/>
    </row>
    <row r="227" s="54" customFormat="true" ht="18" hidden="false" customHeight="false" outlineLevel="0" collapsed="false">
      <c r="K227" s="68"/>
      <c r="P227" s="236"/>
      <c r="Q227" s="47"/>
    </row>
    <row r="228" s="54" customFormat="true" ht="18" hidden="false" customHeight="false" outlineLevel="0" collapsed="false">
      <c r="K228" s="68"/>
      <c r="P228" s="236"/>
      <c r="Q228" s="47"/>
    </row>
    <row r="229" s="54" customFormat="true" ht="18" hidden="false" customHeight="false" outlineLevel="0" collapsed="false">
      <c r="K229" s="68"/>
      <c r="P229" s="236"/>
      <c r="Q229" s="47"/>
    </row>
    <row r="230" s="54" customFormat="true" ht="18" hidden="false" customHeight="false" outlineLevel="0" collapsed="false">
      <c r="K230" s="68"/>
      <c r="P230" s="236"/>
      <c r="Q230" s="47"/>
    </row>
    <row r="231" s="54" customFormat="true" ht="18" hidden="false" customHeight="false" outlineLevel="0" collapsed="false">
      <c r="K231" s="68"/>
      <c r="P231" s="236"/>
      <c r="Q231" s="47"/>
    </row>
    <row r="232" s="54" customFormat="true" ht="18" hidden="false" customHeight="false" outlineLevel="0" collapsed="false">
      <c r="K232" s="68"/>
      <c r="P232" s="236"/>
      <c r="Q232" s="47"/>
    </row>
    <row r="233" s="54" customFormat="true" ht="18" hidden="false" customHeight="false" outlineLevel="0" collapsed="false">
      <c r="K233" s="68"/>
      <c r="P233" s="236"/>
      <c r="Q233" s="47"/>
    </row>
    <row r="234" s="54" customFormat="true" ht="18" hidden="false" customHeight="false" outlineLevel="0" collapsed="false">
      <c r="K234" s="68"/>
      <c r="P234" s="236"/>
      <c r="Q234" s="47"/>
    </row>
    <row r="235" s="54" customFormat="true" ht="18" hidden="false" customHeight="false" outlineLevel="0" collapsed="false">
      <c r="K235" s="68"/>
      <c r="P235" s="236"/>
      <c r="Q235" s="47"/>
    </row>
    <row r="236" s="54" customFormat="true" ht="18" hidden="false" customHeight="false" outlineLevel="0" collapsed="false">
      <c r="K236" s="68"/>
      <c r="P236" s="236"/>
      <c r="Q236" s="47"/>
    </row>
    <row r="237" s="54" customFormat="true" ht="18" hidden="false" customHeight="false" outlineLevel="0" collapsed="false">
      <c r="K237" s="68"/>
      <c r="P237" s="236"/>
      <c r="Q237" s="47"/>
    </row>
    <row r="238" s="54" customFormat="true" ht="18" hidden="false" customHeight="false" outlineLevel="0" collapsed="false">
      <c r="K238" s="68"/>
      <c r="P238" s="236"/>
      <c r="Q238" s="47"/>
    </row>
    <row r="239" s="54" customFormat="true" ht="18" hidden="false" customHeight="false" outlineLevel="0" collapsed="false">
      <c r="K239" s="68"/>
      <c r="P239" s="236"/>
      <c r="Q239" s="47"/>
    </row>
    <row r="240" s="54" customFormat="true" ht="18" hidden="false" customHeight="false" outlineLevel="0" collapsed="false">
      <c r="K240" s="68"/>
      <c r="P240" s="236"/>
      <c r="Q240" s="47"/>
    </row>
    <row r="241" s="54" customFormat="true" ht="18" hidden="false" customHeight="false" outlineLevel="0" collapsed="false">
      <c r="K241" s="68"/>
      <c r="P241" s="236"/>
      <c r="Q241" s="47"/>
    </row>
    <row r="242" s="54" customFormat="true" ht="18" hidden="false" customHeight="false" outlineLevel="0" collapsed="false">
      <c r="K242" s="68"/>
      <c r="P242" s="236"/>
      <c r="Q242" s="47"/>
    </row>
    <row r="243" s="54" customFormat="true" ht="18" hidden="false" customHeight="false" outlineLevel="0" collapsed="false">
      <c r="K243" s="68"/>
      <c r="P243" s="236"/>
      <c r="Q243" s="47"/>
    </row>
    <row r="244" s="54" customFormat="true" ht="18" hidden="false" customHeight="false" outlineLevel="0" collapsed="false">
      <c r="K244" s="68"/>
      <c r="P244" s="236"/>
      <c r="Q244" s="47"/>
    </row>
    <row r="245" s="54" customFormat="true" ht="18" hidden="false" customHeight="false" outlineLevel="0" collapsed="false">
      <c r="K245" s="68"/>
      <c r="P245" s="236"/>
      <c r="Q245" s="47"/>
    </row>
    <row r="246" s="54" customFormat="true" ht="18" hidden="false" customHeight="false" outlineLevel="0" collapsed="false">
      <c r="K246" s="68"/>
      <c r="P246" s="236"/>
      <c r="Q246" s="47"/>
    </row>
    <row r="247" s="54" customFormat="true" ht="18" hidden="false" customHeight="false" outlineLevel="0" collapsed="false">
      <c r="K247" s="68"/>
      <c r="P247" s="236"/>
      <c r="Q247" s="47"/>
    </row>
    <row r="248" s="54" customFormat="true" ht="18" hidden="false" customHeight="false" outlineLevel="0" collapsed="false">
      <c r="K248" s="68"/>
      <c r="P248" s="236"/>
      <c r="Q248" s="47"/>
    </row>
    <row r="249" s="54" customFormat="true" ht="18" hidden="false" customHeight="false" outlineLevel="0" collapsed="false">
      <c r="K249" s="68"/>
      <c r="P249" s="236"/>
      <c r="Q249" s="47"/>
    </row>
    <row r="250" s="54" customFormat="true" ht="18" hidden="false" customHeight="false" outlineLevel="0" collapsed="false">
      <c r="K250" s="68"/>
      <c r="P250" s="236"/>
      <c r="Q250" s="47"/>
    </row>
    <row r="251" s="54" customFormat="true" ht="18" hidden="false" customHeight="false" outlineLevel="0" collapsed="false">
      <c r="K251" s="68"/>
      <c r="P251" s="236"/>
      <c r="Q251" s="47"/>
    </row>
    <row r="252" s="54" customFormat="true" ht="18" hidden="false" customHeight="false" outlineLevel="0" collapsed="false">
      <c r="K252" s="68"/>
      <c r="P252" s="236"/>
      <c r="Q252" s="47"/>
    </row>
    <row r="253" s="54" customFormat="true" ht="18" hidden="false" customHeight="false" outlineLevel="0" collapsed="false">
      <c r="K253" s="68"/>
      <c r="P253" s="236"/>
      <c r="Q253" s="47"/>
    </row>
    <row r="254" s="54" customFormat="true" ht="18" hidden="false" customHeight="false" outlineLevel="0" collapsed="false">
      <c r="K254" s="68"/>
      <c r="P254" s="236"/>
      <c r="Q254" s="47"/>
    </row>
    <row r="255" s="54" customFormat="true" ht="18" hidden="false" customHeight="false" outlineLevel="0" collapsed="false">
      <c r="K255" s="68"/>
      <c r="P255" s="236"/>
      <c r="Q255" s="47"/>
    </row>
    <row r="256" s="54" customFormat="true" ht="18" hidden="false" customHeight="false" outlineLevel="0" collapsed="false">
      <c r="K256" s="68"/>
      <c r="P256" s="236"/>
      <c r="Q256" s="47"/>
    </row>
    <row r="257" s="54" customFormat="true" ht="18" hidden="false" customHeight="false" outlineLevel="0" collapsed="false">
      <c r="K257" s="68"/>
      <c r="P257" s="236"/>
      <c r="Q257" s="47"/>
    </row>
    <row r="258" s="54" customFormat="true" ht="18" hidden="false" customHeight="false" outlineLevel="0" collapsed="false">
      <c r="K258" s="68"/>
      <c r="P258" s="236"/>
      <c r="Q258" s="47"/>
    </row>
    <row r="259" s="54" customFormat="true" ht="18" hidden="false" customHeight="false" outlineLevel="0" collapsed="false">
      <c r="K259" s="68"/>
      <c r="P259" s="236"/>
      <c r="Q259" s="47"/>
    </row>
    <row r="260" s="54" customFormat="true" ht="18" hidden="false" customHeight="false" outlineLevel="0" collapsed="false">
      <c r="K260" s="68"/>
      <c r="P260" s="236"/>
      <c r="Q260" s="47"/>
    </row>
    <row r="261" s="54" customFormat="true" ht="18" hidden="false" customHeight="false" outlineLevel="0" collapsed="false">
      <c r="K261" s="68"/>
      <c r="P261" s="236"/>
      <c r="Q261" s="47"/>
    </row>
    <row r="262" s="54" customFormat="true" ht="18" hidden="false" customHeight="false" outlineLevel="0" collapsed="false">
      <c r="K262" s="68"/>
      <c r="P262" s="236"/>
      <c r="Q262" s="47"/>
    </row>
    <row r="263" s="54" customFormat="true" ht="18" hidden="false" customHeight="false" outlineLevel="0" collapsed="false">
      <c r="K263" s="68"/>
      <c r="P263" s="236"/>
      <c r="Q263" s="47"/>
    </row>
    <row r="264" s="54" customFormat="true" ht="18" hidden="false" customHeight="false" outlineLevel="0" collapsed="false">
      <c r="K264" s="68"/>
      <c r="P264" s="236"/>
      <c r="Q264" s="47"/>
    </row>
    <row r="265" s="54" customFormat="true" ht="18" hidden="false" customHeight="false" outlineLevel="0" collapsed="false">
      <c r="K265" s="68"/>
      <c r="P265" s="236"/>
      <c r="Q265" s="47"/>
    </row>
    <row r="266" s="54" customFormat="true" ht="18" hidden="false" customHeight="false" outlineLevel="0" collapsed="false">
      <c r="K266" s="68"/>
      <c r="P266" s="236"/>
      <c r="Q266" s="47"/>
    </row>
    <row r="267" s="54" customFormat="true" ht="18" hidden="false" customHeight="false" outlineLevel="0" collapsed="false">
      <c r="K267" s="68"/>
      <c r="P267" s="236"/>
      <c r="Q267" s="47"/>
    </row>
    <row r="268" s="54" customFormat="true" ht="18" hidden="false" customHeight="false" outlineLevel="0" collapsed="false">
      <c r="K268" s="68"/>
      <c r="P268" s="236"/>
      <c r="Q268" s="47"/>
    </row>
    <row r="269" s="54" customFormat="true" ht="18" hidden="false" customHeight="false" outlineLevel="0" collapsed="false">
      <c r="K269" s="68"/>
      <c r="P269" s="236"/>
      <c r="Q269" s="47"/>
    </row>
    <row r="270" s="54" customFormat="true" ht="18" hidden="false" customHeight="false" outlineLevel="0" collapsed="false">
      <c r="K270" s="68"/>
      <c r="P270" s="236"/>
      <c r="Q270" s="47"/>
    </row>
    <row r="271" s="54" customFormat="true" ht="18" hidden="false" customHeight="false" outlineLevel="0" collapsed="false">
      <c r="K271" s="68"/>
      <c r="P271" s="236"/>
      <c r="Q271" s="47"/>
    </row>
    <row r="272" s="54" customFormat="true" ht="18" hidden="false" customHeight="false" outlineLevel="0" collapsed="false">
      <c r="K272" s="68"/>
      <c r="P272" s="236"/>
      <c r="Q272" s="47"/>
    </row>
    <row r="273" s="54" customFormat="true" ht="18" hidden="false" customHeight="false" outlineLevel="0" collapsed="false">
      <c r="K273" s="68"/>
      <c r="P273" s="236"/>
      <c r="Q273" s="47"/>
    </row>
    <row r="274" s="54" customFormat="true" ht="18" hidden="false" customHeight="false" outlineLevel="0" collapsed="false">
      <c r="K274" s="68"/>
      <c r="P274" s="236"/>
      <c r="Q274" s="47"/>
    </row>
    <row r="275" s="54" customFormat="true" ht="18" hidden="false" customHeight="false" outlineLevel="0" collapsed="false">
      <c r="K275" s="68"/>
      <c r="P275" s="236"/>
      <c r="Q275" s="47"/>
    </row>
    <row r="276" s="54" customFormat="true" ht="18" hidden="false" customHeight="false" outlineLevel="0" collapsed="false">
      <c r="K276" s="68"/>
      <c r="P276" s="236"/>
      <c r="Q276" s="47"/>
    </row>
    <row r="277" s="54" customFormat="true" ht="18" hidden="false" customHeight="false" outlineLevel="0" collapsed="false">
      <c r="K277" s="68"/>
      <c r="P277" s="236"/>
      <c r="Q277" s="47"/>
    </row>
    <row r="278" s="54" customFormat="true" ht="18" hidden="false" customHeight="false" outlineLevel="0" collapsed="false">
      <c r="K278" s="68"/>
      <c r="P278" s="236"/>
      <c r="Q278" s="47"/>
    </row>
    <row r="279" s="54" customFormat="true" ht="18" hidden="false" customHeight="false" outlineLevel="0" collapsed="false">
      <c r="K279" s="68"/>
      <c r="P279" s="236"/>
      <c r="Q279" s="47"/>
    </row>
    <row r="280" s="54" customFormat="true" ht="18" hidden="false" customHeight="false" outlineLevel="0" collapsed="false">
      <c r="K280" s="68"/>
      <c r="P280" s="236"/>
      <c r="Q280" s="47"/>
    </row>
    <row r="281" s="54" customFormat="true" ht="18" hidden="false" customHeight="false" outlineLevel="0" collapsed="false">
      <c r="K281" s="68"/>
      <c r="P281" s="236"/>
      <c r="Q281" s="47"/>
    </row>
    <row r="282" s="54" customFormat="true" ht="18" hidden="false" customHeight="false" outlineLevel="0" collapsed="false">
      <c r="K282" s="68"/>
      <c r="P282" s="236"/>
      <c r="Q282" s="47"/>
    </row>
    <row r="283" s="54" customFormat="true" ht="18" hidden="false" customHeight="false" outlineLevel="0" collapsed="false">
      <c r="K283" s="68"/>
      <c r="P283" s="236"/>
      <c r="Q283" s="47"/>
    </row>
    <row r="284" s="54" customFormat="true" ht="18" hidden="false" customHeight="false" outlineLevel="0" collapsed="false">
      <c r="K284" s="68"/>
      <c r="P284" s="236"/>
      <c r="Q284" s="47"/>
    </row>
    <row r="285" s="54" customFormat="true" ht="18" hidden="false" customHeight="false" outlineLevel="0" collapsed="false">
      <c r="K285" s="68"/>
      <c r="P285" s="236"/>
      <c r="Q285" s="47"/>
    </row>
    <row r="286" s="54" customFormat="true" ht="18" hidden="false" customHeight="false" outlineLevel="0" collapsed="false">
      <c r="K286" s="68"/>
      <c r="P286" s="236"/>
      <c r="Q286" s="47"/>
    </row>
    <row r="287" s="54" customFormat="true" ht="18" hidden="false" customHeight="false" outlineLevel="0" collapsed="false">
      <c r="K287" s="68"/>
      <c r="P287" s="236"/>
      <c r="Q287" s="47"/>
    </row>
    <row r="288" s="54" customFormat="true" ht="18" hidden="false" customHeight="false" outlineLevel="0" collapsed="false">
      <c r="K288" s="68"/>
      <c r="P288" s="236"/>
      <c r="Q288" s="47"/>
    </row>
    <row r="289" s="54" customFormat="true" ht="18" hidden="false" customHeight="false" outlineLevel="0" collapsed="false">
      <c r="K289" s="68"/>
      <c r="P289" s="236"/>
      <c r="Q289" s="47"/>
    </row>
    <row r="290" s="54" customFormat="true" ht="18" hidden="false" customHeight="false" outlineLevel="0" collapsed="false">
      <c r="K290" s="68"/>
      <c r="P290" s="236"/>
      <c r="Q290" s="47"/>
    </row>
    <row r="291" s="54" customFormat="true" ht="18" hidden="false" customHeight="false" outlineLevel="0" collapsed="false">
      <c r="K291" s="68"/>
      <c r="P291" s="236"/>
      <c r="Q291" s="47"/>
    </row>
    <row r="292" s="54" customFormat="true" ht="18" hidden="false" customHeight="false" outlineLevel="0" collapsed="false">
      <c r="K292" s="68"/>
      <c r="P292" s="236"/>
      <c r="Q292" s="47"/>
    </row>
    <row r="293" s="54" customFormat="true" ht="18" hidden="false" customHeight="false" outlineLevel="0" collapsed="false">
      <c r="K293" s="68"/>
      <c r="P293" s="236"/>
      <c r="Q293" s="47"/>
    </row>
    <row r="294" s="54" customFormat="true" ht="18" hidden="false" customHeight="false" outlineLevel="0" collapsed="false">
      <c r="K294" s="68"/>
      <c r="P294" s="236"/>
      <c r="Q294" s="47"/>
    </row>
    <row r="295" s="54" customFormat="true" ht="18" hidden="false" customHeight="false" outlineLevel="0" collapsed="false">
      <c r="K295" s="68"/>
      <c r="P295" s="236"/>
      <c r="Q295" s="47"/>
    </row>
    <row r="296" s="54" customFormat="true" ht="18" hidden="false" customHeight="false" outlineLevel="0" collapsed="false">
      <c r="K296" s="68"/>
      <c r="P296" s="236"/>
      <c r="Q296" s="47"/>
    </row>
    <row r="297" s="54" customFormat="true" ht="18" hidden="false" customHeight="false" outlineLevel="0" collapsed="false">
      <c r="K297" s="68"/>
      <c r="P297" s="236"/>
      <c r="Q297" s="47"/>
    </row>
    <row r="298" s="54" customFormat="true" ht="18" hidden="false" customHeight="false" outlineLevel="0" collapsed="false">
      <c r="K298" s="68"/>
      <c r="P298" s="236"/>
      <c r="Q298" s="47"/>
    </row>
    <row r="299" s="54" customFormat="true" ht="18" hidden="false" customHeight="false" outlineLevel="0" collapsed="false">
      <c r="K299" s="68"/>
      <c r="P299" s="236"/>
      <c r="Q299" s="47"/>
    </row>
    <row r="300" s="54" customFormat="true" ht="18" hidden="false" customHeight="false" outlineLevel="0" collapsed="false">
      <c r="K300" s="68"/>
      <c r="P300" s="236"/>
      <c r="Q300" s="47"/>
    </row>
    <row r="301" s="54" customFormat="true" ht="18" hidden="false" customHeight="false" outlineLevel="0" collapsed="false">
      <c r="K301" s="68"/>
      <c r="P301" s="236"/>
      <c r="Q301" s="47"/>
    </row>
    <row r="302" s="54" customFormat="true" ht="18" hidden="false" customHeight="false" outlineLevel="0" collapsed="false">
      <c r="K302" s="68"/>
      <c r="P302" s="236"/>
      <c r="Q302" s="47"/>
    </row>
    <row r="303" s="54" customFormat="true" ht="18" hidden="false" customHeight="false" outlineLevel="0" collapsed="false">
      <c r="K303" s="68"/>
      <c r="P303" s="236"/>
      <c r="Q303" s="47"/>
    </row>
    <row r="304" s="54" customFormat="true" ht="18" hidden="false" customHeight="false" outlineLevel="0" collapsed="false">
      <c r="K304" s="68"/>
      <c r="P304" s="236"/>
      <c r="Q304" s="47"/>
    </row>
    <row r="305" s="54" customFormat="true" ht="18" hidden="false" customHeight="false" outlineLevel="0" collapsed="false">
      <c r="K305" s="68"/>
      <c r="P305" s="236"/>
      <c r="Q305" s="47"/>
    </row>
    <row r="306" s="54" customFormat="true" ht="18" hidden="false" customHeight="false" outlineLevel="0" collapsed="false">
      <c r="K306" s="68"/>
      <c r="P306" s="236"/>
      <c r="Q306" s="47"/>
    </row>
    <row r="307" s="54" customFormat="true" ht="18" hidden="false" customHeight="false" outlineLevel="0" collapsed="false">
      <c r="K307" s="68"/>
      <c r="P307" s="236"/>
      <c r="Q307" s="47"/>
    </row>
    <row r="308" s="54" customFormat="true" ht="18" hidden="false" customHeight="false" outlineLevel="0" collapsed="false">
      <c r="K308" s="68"/>
      <c r="P308" s="236"/>
      <c r="Q308" s="47"/>
    </row>
    <row r="309" s="54" customFormat="true" ht="18" hidden="false" customHeight="false" outlineLevel="0" collapsed="false">
      <c r="K309" s="68"/>
      <c r="P309" s="236"/>
      <c r="Q309" s="47"/>
    </row>
    <row r="310" s="54" customFormat="true" ht="18" hidden="false" customHeight="false" outlineLevel="0" collapsed="false">
      <c r="K310" s="68"/>
      <c r="P310" s="236"/>
      <c r="Q310" s="47"/>
    </row>
    <row r="311" s="54" customFormat="true" ht="18" hidden="false" customHeight="false" outlineLevel="0" collapsed="false">
      <c r="K311" s="68"/>
      <c r="P311" s="236"/>
      <c r="Q311" s="47"/>
    </row>
    <row r="312" s="54" customFormat="true" ht="18" hidden="false" customHeight="false" outlineLevel="0" collapsed="false">
      <c r="K312" s="68"/>
      <c r="P312" s="236"/>
      <c r="Q312" s="47"/>
    </row>
    <row r="313" s="54" customFormat="true" ht="18" hidden="false" customHeight="false" outlineLevel="0" collapsed="false">
      <c r="K313" s="68"/>
      <c r="P313" s="236"/>
      <c r="Q313" s="47"/>
    </row>
    <row r="314" s="54" customFormat="true" ht="18" hidden="false" customHeight="false" outlineLevel="0" collapsed="false">
      <c r="K314" s="68"/>
      <c r="P314" s="236"/>
      <c r="Q314" s="47"/>
    </row>
    <row r="315" s="54" customFormat="true" ht="18" hidden="false" customHeight="false" outlineLevel="0" collapsed="false">
      <c r="K315" s="68"/>
      <c r="P315" s="236"/>
      <c r="Q315" s="47"/>
    </row>
    <row r="316" s="54" customFormat="true" ht="18" hidden="false" customHeight="false" outlineLevel="0" collapsed="false">
      <c r="K316" s="68"/>
      <c r="P316" s="236"/>
      <c r="Q316" s="47"/>
    </row>
    <row r="317" s="54" customFormat="true" ht="18" hidden="false" customHeight="false" outlineLevel="0" collapsed="false">
      <c r="K317" s="68"/>
      <c r="P317" s="236"/>
      <c r="Q317" s="47"/>
    </row>
    <row r="318" s="54" customFormat="true" ht="18" hidden="false" customHeight="false" outlineLevel="0" collapsed="false">
      <c r="K318" s="68"/>
      <c r="P318" s="236"/>
      <c r="Q318" s="47"/>
    </row>
    <row r="319" s="54" customFormat="true" ht="18" hidden="false" customHeight="false" outlineLevel="0" collapsed="false">
      <c r="K319" s="68"/>
      <c r="P319" s="236"/>
      <c r="Q319" s="47"/>
    </row>
    <row r="320" s="54" customFormat="true" ht="18" hidden="false" customHeight="false" outlineLevel="0" collapsed="false">
      <c r="K320" s="68"/>
      <c r="P320" s="236"/>
      <c r="Q320" s="47"/>
    </row>
    <row r="321" s="54" customFormat="true" ht="18" hidden="false" customHeight="false" outlineLevel="0" collapsed="false">
      <c r="K321" s="68"/>
      <c r="P321" s="236"/>
      <c r="Q321" s="47"/>
    </row>
    <row r="322" s="54" customFormat="true" ht="18" hidden="false" customHeight="false" outlineLevel="0" collapsed="false">
      <c r="K322" s="68"/>
      <c r="P322" s="236"/>
      <c r="Q322" s="47"/>
    </row>
    <row r="323" s="54" customFormat="true" ht="18" hidden="false" customHeight="false" outlineLevel="0" collapsed="false">
      <c r="K323" s="68"/>
      <c r="P323" s="236"/>
      <c r="Q323" s="47"/>
    </row>
    <row r="324" s="54" customFormat="true" ht="18" hidden="false" customHeight="false" outlineLevel="0" collapsed="false">
      <c r="K324" s="68"/>
      <c r="P324" s="236"/>
      <c r="Q324" s="47"/>
    </row>
    <row r="325" s="54" customFormat="true" ht="18" hidden="false" customHeight="false" outlineLevel="0" collapsed="false">
      <c r="K325" s="68"/>
      <c r="P325" s="236"/>
      <c r="Q325" s="47"/>
    </row>
    <row r="326" s="54" customFormat="true" ht="18" hidden="false" customHeight="false" outlineLevel="0" collapsed="false">
      <c r="K326" s="68"/>
      <c r="P326" s="236"/>
      <c r="Q326" s="47"/>
    </row>
    <row r="327" s="54" customFormat="true" ht="18" hidden="false" customHeight="false" outlineLevel="0" collapsed="false">
      <c r="K327" s="68"/>
      <c r="P327" s="236"/>
      <c r="Q327" s="47"/>
    </row>
    <row r="328" s="54" customFormat="true" ht="18" hidden="false" customHeight="false" outlineLevel="0" collapsed="false">
      <c r="K328" s="68"/>
      <c r="P328" s="236"/>
      <c r="Q328" s="47"/>
    </row>
    <row r="329" s="54" customFormat="true" ht="18" hidden="false" customHeight="false" outlineLevel="0" collapsed="false">
      <c r="K329" s="68"/>
      <c r="P329" s="236"/>
      <c r="Q329" s="47"/>
    </row>
    <row r="330" s="54" customFormat="true" ht="18" hidden="false" customHeight="false" outlineLevel="0" collapsed="false">
      <c r="K330" s="68"/>
      <c r="P330" s="236"/>
      <c r="Q330" s="47"/>
    </row>
    <row r="331" s="54" customFormat="true" ht="18" hidden="false" customHeight="false" outlineLevel="0" collapsed="false">
      <c r="K331" s="68"/>
      <c r="P331" s="236"/>
      <c r="Q331" s="47"/>
    </row>
    <row r="332" s="54" customFormat="true" ht="18" hidden="false" customHeight="false" outlineLevel="0" collapsed="false">
      <c r="K332" s="68"/>
      <c r="P332" s="236"/>
      <c r="Q332" s="47"/>
    </row>
    <row r="333" s="54" customFormat="true" ht="18" hidden="false" customHeight="false" outlineLevel="0" collapsed="false">
      <c r="K333" s="68"/>
      <c r="P333" s="236"/>
      <c r="Q333" s="47"/>
    </row>
    <row r="334" s="54" customFormat="true" ht="18" hidden="false" customHeight="false" outlineLevel="0" collapsed="false">
      <c r="K334" s="68"/>
      <c r="P334" s="236"/>
      <c r="Q334" s="47"/>
    </row>
    <row r="335" s="54" customFormat="true" ht="18" hidden="false" customHeight="false" outlineLevel="0" collapsed="false">
      <c r="K335" s="68"/>
      <c r="P335" s="236"/>
      <c r="Q335" s="47"/>
    </row>
    <row r="336" s="54" customFormat="true" ht="18" hidden="false" customHeight="false" outlineLevel="0" collapsed="false">
      <c r="K336" s="68"/>
      <c r="P336" s="236"/>
      <c r="Q336" s="47"/>
    </row>
    <row r="337" s="54" customFormat="true" ht="18" hidden="false" customHeight="false" outlineLevel="0" collapsed="false">
      <c r="K337" s="68"/>
      <c r="P337" s="236"/>
      <c r="Q337" s="47"/>
    </row>
    <row r="338" s="54" customFormat="true" ht="18" hidden="false" customHeight="false" outlineLevel="0" collapsed="false">
      <c r="K338" s="68"/>
      <c r="P338" s="236"/>
      <c r="Q338" s="47"/>
    </row>
    <row r="339" s="54" customFormat="true" ht="18" hidden="false" customHeight="false" outlineLevel="0" collapsed="false">
      <c r="K339" s="68"/>
      <c r="P339" s="236"/>
      <c r="Q339" s="47"/>
    </row>
    <row r="340" s="54" customFormat="true" ht="18" hidden="false" customHeight="false" outlineLevel="0" collapsed="false">
      <c r="K340" s="68"/>
      <c r="P340" s="236"/>
      <c r="Q340" s="47"/>
    </row>
    <row r="341" s="54" customFormat="true" ht="18" hidden="false" customHeight="false" outlineLevel="0" collapsed="false">
      <c r="K341" s="68"/>
      <c r="P341" s="236"/>
      <c r="Q341" s="47"/>
    </row>
    <row r="342" s="54" customFormat="true" ht="18" hidden="false" customHeight="false" outlineLevel="0" collapsed="false">
      <c r="K342" s="68"/>
      <c r="P342" s="236"/>
      <c r="Q342" s="47"/>
    </row>
    <row r="343" s="54" customFormat="true" ht="18" hidden="false" customHeight="false" outlineLevel="0" collapsed="false">
      <c r="K343" s="68"/>
      <c r="P343" s="236"/>
      <c r="Q343" s="47"/>
    </row>
    <row r="344" s="54" customFormat="true" ht="18" hidden="false" customHeight="false" outlineLevel="0" collapsed="false">
      <c r="K344" s="68"/>
      <c r="P344" s="236"/>
      <c r="Q344" s="47"/>
    </row>
    <row r="345" s="54" customFormat="true" ht="18" hidden="false" customHeight="false" outlineLevel="0" collapsed="false">
      <c r="K345" s="68"/>
      <c r="P345" s="236"/>
      <c r="Q345" s="47"/>
    </row>
    <row r="346" s="54" customFormat="true" ht="18" hidden="false" customHeight="false" outlineLevel="0" collapsed="false">
      <c r="K346" s="68"/>
      <c r="P346" s="236"/>
      <c r="Q346" s="47"/>
    </row>
    <row r="347" s="54" customFormat="true" ht="18" hidden="false" customHeight="false" outlineLevel="0" collapsed="false">
      <c r="K347" s="68"/>
      <c r="P347" s="236"/>
      <c r="Q347" s="47"/>
    </row>
    <row r="348" s="54" customFormat="true" ht="18" hidden="false" customHeight="false" outlineLevel="0" collapsed="false">
      <c r="K348" s="68"/>
      <c r="P348" s="236"/>
      <c r="Q348" s="47"/>
    </row>
    <row r="349" s="54" customFormat="true" ht="18" hidden="false" customHeight="false" outlineLevel="0" collapsed="false">
      <c r="K349" s="68"/>
      <c r="P349" s="236"/>
      <c r="Q349" s="47"/>
    </row>
    <row r="350" s="54" customFormat="true" ht="18" hidden="false" customHeight="false" outlineLevel="0" collapsed="false">
      <c r="K350" s="68"/>
      <c r="P350" s="236"/>
      <c r="Q350" s="47"/>
    </row>
    <row r="351" s="54" customFormat="true" ht="18" hidden="false" customHeight="false" outlineLevel="0" collapsed="false">
      <c r="K351" s="68"/>
      <c r="P351" s="236"/>
      <c r="Q351" s="47"/>
    </row>
    <row r="352" s="54" customFormat="true" ht="18" hidden="false" customHeight="false" outlineLevel="0" collapsed="false">
      <c r="K352" s="68"/>
      <c r="P352" s="236"/>
      <c r="Q352" s="47"/>
    </row>
    <row r="353" s="54" customFormat="true" ht="18" hidden="false" customHeight="false" outlineLevel="0" collapsed="false">
      <c r="K353" s="68"/>
      <c r="P353" s="236"/>
      <c r="Q353" s="47"/>
    </row>
    <row r="354" s="54" customFormat="true" ht="18" hidden="false" customHeight="false" outlineLevel="0" collapsed="false">
      <c r="K354" s="68"/>
      <c r="P354" s="236"/>
      <c r="Q354" s="47"/>
    </row>
    <row r="355" s="54" customFormat="true" ht="18" hidden="false" customHeight="false" outlineLevel="0" collapsed="false">
      <c r="K355" s="68"/>
      <c r="P355" s="236"/>
      <c r="Q355" s="47"/>
    </row>
    <row r="356" s="54" customFormat="true" ht="18" hidden="false" customHeight="false" outlineLevel="0" collapsed="false">
      <c r="K356" s="68"/>
      <c r="P356" s="236"/>
      <c r="Q356" s="47"/>
    </row>
    <row r="357" s="54" customFormat="true" ht="18" hidden="false" customHeight="false" outlineLevel="0" collapsed="false">
      <c r="K357" s="68"/>
      <c r="P357" s="236"/>
      <c r="Q357" s="47"/>
    </row>
    <row r="358" s="54" customFormat="true" ht="18" hidden="false" customHeight="false" outlineLevel="0" collapsed="false">
      <c r="K358" s="68"/>
      <c r="P358" s="236"/>
      <c r="Q358" s="47"/>
    </row>
    <row r="359" s="54" customFormat="true" ht="18" hidden="false" customHeight="false" outlineLevel="0" collapsed="false">
      <c r="K359" s="68"/>
      <c r="P359" s="236"/>
      <c r="Q359" s="47"/>
    </row>
    <row r="360" s="54" customFormat="true" ht="18" hidden="false" customHeight="false" outlineLevel="0" collapsed="false">
      <c r="K360" s="68"/>
      <c r="P360" s="236"/>
      <c r="Q360" s="47"/>
    </row>
    <row r="361" s="54" customFormat="true" ht="18" hidden="false" customHeight="false" outlineLevel="0" collapsed="false">
      <c r="K361" s="68"/>
      <c r="P361" s="236"/>
      <c r="Q361" s="47"/>
    </row>
    <row r="362" s="54" customFormat="true" ht="18" hidden="false" customHeight="false" outlineLevel="0" collapsed="false">
      <c r="K362" s="68"/>
      <c r="P362" s="236"/>
      <c r="Q362" s="47"/>
    </row>
    <row r="363" s="54" customFormat="true" ht="18" hidden="false" customHeight="false" outlineLevel="0" collapsed="false">
      <c r="K363" s="68"/>
      <c r="P363" s="236"/>
      <c r="Q363" s="47"/>
    </row>
    <row r="364" s="54" customFormat="true" ht="18" hidden="false" customHeight="false" outlineLevel="0" collapsed="false">
      <c r="K364" s="68"/>
      <c r="P364" s="236"/>
      <c r="Q364" s="47"/>
    </row>
    <row r="365" s="54" customFormat="true" ht="18" hidden="false" customHeight="false" outlineLevel="0" collapsed="false">
      <c r="K365" s="68"/>
      <c r="P365" s="236"/>
      <c r="Q365" s="47"/>
    </row>
    <row r="366" s="54" customFormat="true" ht="18" hidden="false" customHeight="false" outlineLevel="0" collapsed="false">
      <c r="K366" s="68"/>
      <c r="P366" s="236"/>
      <c r="Q366" s="47"/>
    </row>
    <row r="367" s="54" customFormat="true" ht="18" hidden="false" customHeight="false" outlineLevel="0" collapsed="false">
      <c r="K367" s="68"/>
      <c r="P367" s="236"/>
      <c r="Q367" s="47"/>
    </row>
    <row r="368" s="54" customFormat="true" ht="18" hidden="false" customHeight="false" outlineLevel="0" collapsed="false">
      <c r="K368" s="68"/>
      <c r="P368" s="236"/>
      <c r="Q368" s="47"/>
    </row>
    <row r="369" s="54" customFormat="true" ht="18" hidden="false" customHeight="false" outlineLevel="0" collapsed="false">
      <c r="K369" s="68"/>
      <c r="P369" s="236"/>
      <c r="Q369" s="47"/>
    </row>
    <row r="370" s="54" customFormat="true" ht="18" hidden="false" customHeight="false" outlineLevel="0" collapsed="false">
      <c r="K370" s="68"/>
      <c r="P370" s="236"/>
      <c r="Q370" s="47"/>
    </row>
    <row r="371" s="54" customFormat="true" ht="18" hidden="false" customHeight="false" outlineLevel="0" collapsed="false">
      <c r="K371" s="68"/>
      <c r="P371" s="236"/>
      <c r="Q371" s="47"/>
    </row>
    <row r="372" s="54" customFormat="true" ht="18" hidden="false" customHeight="false" outlineLevel="0" collapsed="false">
      <c r="K372" s="68"/>
      <c r="P372" s="236"/>
      <c r="Q372" s="47"/>
    </row>
    <row r="373" s="54" customFormat="true" ht="18" hidden="false" customHeight="false" outlineLevel="0" collapsed="false">
      <c r="K373" s="68"/>
      <c r="P373" s="236"/>
      <c r="Q373" s="47"/>
    </row>
    <row r="374" s="54" customFormat="true" ht="18" hidden="false" customHeight="false" outlineLevel="0" collapsed="false">
      <c r="K374" s="68"/>
      <c r="P374" s="236"/>
      <c r="Q374" s="47"/>
    </row>
    <row r="375" s="54" customFormat="true" ht="18" hidden="false" customHeight="false" outlineLevel="0" collapsed="false">
      <c r="K375" s="68"/>
      <c r="P375" s="236"/>
      <c r="Q375" s="47"/>
    </row>
    <row r="376" s="54" customFormat="true" ht="18" hidden="false" customHeight="false" outlineLevel="0" collapsed="false">
      <c r="K376" s="68"/>
      <c r="P376" s="236"/>
      <c r="Q376" s="47"/>
    </row>
    <row r="377" s="54" customFormat="true" ht="18" hidden="false" customHeight="false" outlineLevel="0" collapsed="false">
      <c r="K377" s="68"/>
      <c r="P377" s="236"/>
      <c r="Q377" s="47"/>
    </row>
    <row r="378" s="54" customFormat="true" ht="18" hidden="false" customHeight="false" outlineLevel="0" collapsed="false">
      <c r="K378" s="68"/>
      <c r="P378" s="236"/>
      <c r="Q378" s="47"/>
    </row>
    <row r="379" s="54" customFormat="true" ht="18" hidden="false" customHeight="false" outlineLevel="0" collapsed="false">
      <c r="K379" s="68"/>
      <c r="P379" s="236"/>
      <c r="Q379" s="47"/>
    </row>
    <row r="380" s="54" customFormat="true" ht="18" hidden="false" customHeight="false" outlineLevel="0" collapsed="false">
      <c r="K380" s="68"/>
      <c r="P380" s="236"/>
      <c r="Q380" s="47"/>
    </row>
    <row r="381" s="54" customFormat="true" ht="18" hidden="false" customHeight="false" outlineLevel="0" collapsed="false">
      <c r="K381" s="68"/>
      <c r="P381" s="236"/>
      <c r="Q381" s="47"/>
    </row>
    <row r="382" s="54" customFormat="true" ht="18" hidden="false" customHeight="false" outlineLevel="0" collapsed="false">
      <c r="K382" s="68"/>
      <c r="P382" s="236"/>
      <c r="Q382" s="47"/>
    </row>
    <row r="383" s="54" customFormat="true" ht="18" hidden="false" customHeight="false" outlineLevel="0" collapsed="false">
      <c r="K383" s="68"/>
      <c r="P383" s="236"/>
      <c r="Q383" s="47"/>
    </row>
    <row r="384" s="54" customFormat="true" ht="18" hidden="false" customHeight="false" outlineLevel="0" collapsed="false">
      <c r="K384" s="68"/>
      <c r="P384" s="236"/>
      <c r="Q384" s="47"/>
    </row>
    <row r="385" s="54" customFormat="true" ht="18" hidden="false" customHeight="false" outlineLevel="0" collapsed="false">
      <c r="K385" s="68"/>
      <c r="P385" s="236"/>
      <c r="Q385" s="47"/>
    </row>
    <row r="386" s="54" customFormat="true" ht="18" hidden="false" customHeight="false" outlineLevel="0" collapsed="false">
      <c r="K386" s="68"/>
      <c r="P386" s="236"/>
      <c r="Q386" s="47"/>
    </row>
    <row r="387" s="54" customFormat="true" ht="18" hidden="false" customHeight="false" outlineLevel="0" collapsed="false">
      <c r="K387" s="68"/>
      <c r="P387" s="236"/>
      <c r="Q387" s="47"/>
    </row>
    <row r="388" s="54" customFormat="true" ht="18" hidden="false" customHeight="false" outlineLevel="0" collapsed="false">
      <c r="K388" s="68"/>
      <c r="P388" s="236"/>
      <c r="Q388" s="47"/>
    </row>
    <row r="389" s="54" customFormat="true" ht="18" hidden="false" customHeight="false" outlineLevel="0" collapsed="false">
      <c r="K389" s="68"/>
      <c r="P389" s="236"/>
      <c r="Q389" s="47"/>
    </row>
    <row r="390" s="54" customFormat="true" ht="18" hidden="false" customHeight="false" outlineLevel="0" collapsed="false">
      <c r="K390" s="68"/>
      <c r="P390" s="236"/>
      <c r="Q390" s="47"/>
    </row>
    <row r="391" s="54" customFormat="true" ht="18" hidden="false" customHeight="false" outlineLevel="0" collapsed="false">
      <c r="K391" s="68"/>
      <c r="P391" s="236"/>
      <c r="Q391" s="47"/>
    </row>
    <row r="392" s="54" customFormat="true" ht="18" hidden="false" customHeight="false" outlineLevel="0" collapsed="false">
      <c r="K392" s="68"/>
      <c r="P392" s="236"/>
      <c r="Q392" s="47"/>
    </row>
    <row r="393" s="54" customFormat="true" ht="18" hidden="false" customHeight="false" outlineLevel="0" collapsed="false">
      <c r="K393" s="68"/>
      <c r="P393" s="236"/>
      <c r="Q393" s="47"/>
    </row>
    <row r="394" s="54" customFormat="true" ht="18" hidden="false" customHeight="false" outlineLevel="0" collapsed="false">
      <c r="K394" s="68"/>
      <c r="P394" s="236"/>
      <c r="Q394" s="47"/>
    </row>
    <row r="395" s="54" customFormat="true" ht="18" hidden="false" customHeight="false" outlineLevel="0" collapsed="false">
      <c r="K395" s="68"/>
      <c r="P395" s="236"/>
      <c r="Q395" s="47"/>
    </row>
    <row r="396" s="54" customFormat="true" ht="18" hidden="false" customHeight="false" outlineLevel="0" collapsed="false">
      <c r="K396" s="68"/>
      <c r="P396" s="236"/>
      <c r="Q396" s="47"/>
    </row>
    <row r="397" s="54" customFormat="true" ht="18" hidden="false" customHeight="false" outlineLevel="0" collapsed="false">
      <c r="K397" s="68"/>
      <c r="P397" s="236"/>
      <c r="Q397" s="47"/>
    </row>
    <row r="398" s="54" customFormat="true" ht="18" hidden="false" customHeight="false" outlineLevel="0" collapsed="false">
      <c r="K398" s="68"/>
      <c r="P398" s="236"/>
      <c r="Q398" s="47"/>
    </row>
    <row r="399" s="54" customFormat="true" ht="18" hidden="false" customHeight="false" outlineLevel="0" collapsed="false">
      <c r="K399" s="68"/>
      <c r="P399" s="236"/>
      <c r="Q399" s="47"/>
    </row>
    <row r="400" s="54" customFormat="true" ht="18" hidden="false" customHeight="false" outlineLevel="0" collapsed="false">
      <c r="K400" s="68"/>
      <c r="P400" s="236"/>
      <c r="Q400" s="47"/>
    </row>
    <row r="401" s="54" customFormat="true" ht="18" hidden="false" customHeight="false" outlineLevel="0" collapsed="false">
      <c r="K401" s="68"/>
      <c r="P401" s="236"/>
      <c r="Q401" s="47"/>
    </row>
    <row r="402" s="54" customFormat="true" ht="18" hidden="false" customHeight="false" outlineLevel="0" collapsed="false">
      <c r="K402" s="68"/>
      <c r="P402" s="236"/>
      <c r="Q402" s="47"/>
    </row>
    <row r="403" s="54" customFormat="true" ht="18" hidden="false" customHeight="false" outlineLevel="0" collapsed="false">
      <c r="K403" s="68"/>
      <c r="P403" s="236"/>
      <c r="Q403" s="47"/>
    </row>
    <row r="404" s="54" customFormat="true" ht="18" hidden="false" customHeight="false" outlineLevel="0" collapsed="false">
      <c r="K404" s="68"/>
      <c r="P404" s="236"/>
      <c r="Q404" s="47"/>
    </row>
    <row r="405" s="54" customFormat="true" ht="18" hidden="false" customHeight="false" outlineLevel="0" collapsed="false">
      <c r="K405" s="68"/>
      <c r="P405" s="236"/>
      <c r="Q405" s="47"/>
    </row>
    <row r="406" s="54" customFormat="true" ht="18" hidden="false" customHeight="false" outlineLevel="0" collapsed="false">
      <c r="K406" s="68"/>
      <c r="P406" s="236"/>
      <c r="Q406" s="47"/>
    </row>
    <row r="407" s="54" customFormat="true" ht="18" hidden="false" customHeight="false" outlineLevel="0" collapsed="false">
      <c r="K407" s="68"/>
      <c r="P407" s="236"/>
      <c r="Q407" s="47"/>
    </row>
    <row r="408" s="54" customFormat="true" ht="18" hidden="false" customHeight="false" outlineLevel="0" collapsed="false">
      <c r="K408" s="68"/>
      <c r="P408" s="236"/>
      <c r="Q408" s="47"/>
    </row>
    <row r="409" s="54" customFormat="true" ht="18" hidden="false" customHeight="false" outlineLevel="0" collapsed="false">
      <c r="K409" s="68"/>
      <c r="P409" s="236"/>
      <c r="Q409" s="47"/>
    </row>
    <row r="410" s="54" customFormat="true" ht="18" hidden="false" customHeight="false" outlineLevel="0" collapsed="false">
      <c r="K410" s="68"/>
      <c r="P410" s="236"/>
      <c r="Q410" s="47"/>
    </row>
    <row r="411" s="54" customFormat="true" ht="18" hidden="false" customHeight="false" outlineLevel="0" collapsed="false">
      <c r="K411" s="68"/>
      <c r="P411" s="236"/>
      <c r="Q411" s="47"/>
    </row>
    <row r="412" s="54" customFormat="true" ht="18" hidden="false" customHeight="false" outlineLevel="0" collapsed="false">
      <c r="K412" s="68"/>
      <c r="P412" s="236"/>
      <c r="Q412" s="47"/>
    </row>
    <row r="413" s="54" customFormat="true" ht="18" hidden="false" customHeight="false" outlineLevel="0" collapsed="false">
      <c r="K413" s="68"/>
      <c r="P413" s="236"/>
      <c r="Q413" s="47"/>
    </row>
    <row r="414" s="54" customFormat="true" ht="18" hidden="false" customHeight="false" outlineLevel="0" collapsed="false">
      <c r="K414" s="68"/>
      <c r="P414" s="236"/>
      <c r="Q414" s="47"/>
    </row>
    <row r="415" s="54" customFormat="true" ht="18" hidden="false" customHeight="false" outlineLevel="0" collapsed="false">
      <c r="K415" s="68"/>
      <c r="P415" s="236"/>
      <c r="Q415" s="47"/>
    </row>
    <row r="416" s="54" customFormat="true" ht="18" hidden="false" customHeight="false" outlineLevel="0" collapsed="false">
      <c r="K416" s="68"/>
      <c r="P416" s="236"/>
      <c r="Q416" s="47"/>
    </row>
    <row r="417" s="54" customFormat="true" ht="18" hidden="false" customHeight="false" outlineLevel="0" collapsed="false">
      <c r="K417" s="68"/>
      <c r="P417" s="236"/>
      <c r="Q417" s="47"/>
    </row>
    <row r="418" s="54" customFormat="true" ht="18" hidden="false" customHeight="false" outlineLevel="0" collapsed="false">
      <c r="K418" s="68"/>
      <c r="P418" s="236"/>
      <c r="Q418" s="47"/>
    </row>
    <row r="419" s="54" customFormat="true" ht="18" hidden="false" customHeight="false" outlineLevel="0" collapsed="false">
      <c r="K419" s="68"/>
      <c r="P419" s="236"/>
      <c r="Q419" s="47"/>
    </row>
    <row r="420" s="54" customFormat="true" ht="18" hidden="false" customHeight="false" outlineLevel="0" collapsed="false">
      <c r="K420" s="68"/>
      <c r="P420" s="236"/>
      <c r="Q420" s="47"/>
    </row>
    <row r="421" s="54" customFormat="true" ht="18" hidden="false" customHeight="false" outlineLevel="0" collapsed="false">
      <c r="K421" s="68"/>
      <c r="P421" s="236"/>
      <c r="Q421" s="47"/>
    </row>
    <row r="422" s="54" customFormat="true" ht="18" hidden="false" customHeight="false" outlineLevel="0" collapsed="false">
      <c r="K422" s="68"/>
      <c r="P422" s="236"/>
      <c r="Q422" s="47"/>
    </row>
    <row r="423" s="54" customFormat="true" ht="18" hidden="false" customHeight="false" outlineLevel="0" collapsed="false">
      <c r="K423" s="68"/>
      <c r="P423" s="236"/>
      <c r="Q423" s="47"/>
    </row>
    <row r="424" s="54" customFormat="true" ht="18" hidden="false" customHeight="false" outlineLevel="0" collapsed="false">
      <c r="K424" s="68"/>
      <c r="P424" s="236"/>
      <c r="Q424" s="47"/>
    </row>
    <row r="425" s="54" customFormat="true" ht="18" hidden="false" customHeight="false" outlineLevel="0" collapsed="false">
      <c r="K425" s="68"/>
      <c r="P425" s="236"/>
      <c r="Q425" s="47"/>
    </row>
    <row r="426" s="54" customFormat="true" ht="18" hidden="false" customHeight="false" outlineLevel="0" collapsed="false">
      <c r="K426" s="68"/>
      <c r="P426" s="236"/>
      <c r="Q426" s="47"/>
    </row>
    <row r="427" s="54" customFormat="true" ht="18" hidden="false" customHeight="false" outlineLevel="0" collapsed="false">
      <c r="K427" s="68"/>
      <c r="P427" s="236"/>
      <c r="Q427" s="47"/>
    </row>
    <row r="428" s="54" customFormat="true" ht="18" hidden="false" customHeight="false" outlineLevel="0" collapsed="false">
      <c r="K428" s="68"/>
      <c r="P428" s="236"/>
      <c r="Q428" s="47"/>
    </row>
    <row r="429" s="54" customFormat="true" ht="18" hidden="false" customHeight="false" outlineLevel="0" collapsed="false">
      <c r="K429" s="68"/>
      <c r="P429" s="236"/>
      <c r="Q429" s="47"/>
    </row>
    <row r="430" s="54" customFormat="true" ht="18" hidden="false" customHeight="false" outlineLevel="0" collapsed="false">
      <c r="K430" s="68"/>
      <c r="P430" s="236"/>
      <c r="Q430" s="47"/>
    </row>
    <row r="431" s="54" customFormat="true" ht="18" hidden="false" customHeight="false" outlineLevel="0" collapsed="false">
      <c r="K431" s="68"/>
      <c r="P431" s="236"/>
      <c r="Q431" s="47"/>
    </row>
    <row r="432" s="54" customFormat="true" ht="18" hidden="false" customHeight="false" outlineLevel="0" collapsed="false">
      <c r="K432" s="68"/>
      <c r="P432" s="236"/>
      <c r="Q432" s="47"/>
    </row>
    <row r="433" s="54" customFormat="true" ht="18" hidden="false" customHeight="false" outlineLevel="0" collapsed="false">
      <c r="K433" s="68"/>
      <c r="P433" s="236"/>
      <c r="Q433" s="47"/>
    </row>
    <row r="434" s="54" customFormat="true" ht="18" hidden="false" customHeight="false" outlineLevel="0" collapsed="false">
      <c r="K434" s="68"/>
      <c r="P434" s="236"/>
      <c r="Q434" s="47"/>
    </row>
    <row r="435" s="54" customFormat="true" ht="18" hidden="false" customHeight="false" outlineLevel="0" collapsed="false">
      <c r="K435" s="68"/>
      <c r="P435" s="236"/>
      <c r="Q435" s="47"/>
    </row>
    <row r="436" s="54" customFormat="true" ht="18" hidden="false" customHeight="false" outlineLevel="0" collapsed="false">
      <c r="K436" s="68"/>
      <c r="P436" s="236"/>
      <c r="Q436" s="47"/>
    </row>
    <row r="437" s="54" customFormat="true" ht="18" hidden="false" customHeight="false" outlineLevel="0" collapsed="false">
      <c r="K437" s="68"/>
      <c r="P437" s="236"/>
      <c r="Q437" s="47"/>
    </row>
    <row r="438" s="54" customFormat="true" ht="18" hidden="false" customHeight="false" outlineLevel="0" collapsed="false">
      <c r="K438" s="68"/>
      <c r="P438" s="236"/>
      <c r="Q438" s="47"/>
    </row>
    <row r="439" s="54" customFormat="true" ht="18" hidden="false" customHeight="false" outlineLevel="0" collapsed="false">
      <c r="K439" s="68"/>
      <c r="P439" s="236"/>
      <c r="Q439" s="47"/>
    </row>
    <row r="440" s="54" customFormat="true" ht="18" hidden="false" customHeight="false" outlineLevel="0" collapsed="false">
      <c r="K440" s="68"/>
      <c r="P440" s="236"/>
      <c r="Q440" s="47"/>
    </row>
    <row r="441" s="54" customFormat="true" ht="18" hidden="false" customHeight="false" outlineLevel="0" collapsed="false">
      <c r="K441" s="68"/>
      <c r="P441" s="236"/>
      <c r="Q441" s="47"/>
    </row>
    <row r="442" s="54" customFormat="true" ht="18" hidden="false" customHeight="false" outlineLevel="0" collapsed="false">
      <c r="K442" s="68"/>
      <c r="P442" s="236"/>
      <c r="Q442" s="47"/>
    </row>
    <row r="443" s="54" customFormat="true" ht="18" hidden="false" customHeight="false" outlineLevel="0" collapsed="false">
      <c r="K443" s="68"/>
      <c r="P443" s="236"/>
      <c r="Q443" s="47"/>
    </row>
    <row r="444" s="54" customFormat="true" ht="18" hidden="false" customHeight="false" outlineLevel="0" collapsed="false">
      <c r="K444" s="68"/>
      <c r="P444" s="236"/>
      <c r="Q444" s="47"/>
    </row>
    <row r="445" s="54" customFormat="true" ht="18" hidden="false" customHeight="false" outlineLevel="0" collapsed="false">
      <c r="K445" s="68"/>
      <c r="P445" s="236"/>
      <c r="Q445" s="47"/>
    </row>
    <row r="446" s="54" customFormat="true" ht="18" hidden="false" customHeight="false" outlineLevel="0" collapsed="false">
      <c r="K446" s="68"/>
      <c r="P446" s="236"/>
      <c r="Q446" s="47"/>
    </row>
    <row r="447" s="54" customFormat="true" ht="18" hidden="false" customHeight="false" outlineLevel="0" collapsed="false">
      <c r="K447" s="68"/>
      <c r="P447" s="236"/>
      <c r="Q447" s="47"/>
    </row>
    <row r="448" s="54" customFormat="true" ht="18" hidden="false" customHeight="false" outlineLevel="0" collapsed="false">
      <c r="K448" s="68"/>
      <c r="P448" s="236"/>
      <c r="Q448" s="47"/>
    </row>
    <row r="449" s="54" customFormat="true" ht="18" hidden="false" customHeight="false" outlineLevel="0" collapsed="false">
      <c r="K449" s="68"/>
      <c r="P449" s="236"/>
      <c r="Q449" s="47"/>
    </row>
    <row r="450" s="54" customFormat="true" ht="18" hidden="false" customHeight="false" outlineLevel="0" collapsed="false">
      <c r="K450" s="68"/>
      <c r="P450" s="236"/>
      <c r="Q450" s="47"/>
    </row>
    <row r="451" s="54" customFormat="true" ht="18" hidden="false" customHeight="false" outlineLevel="0" collapsed="false">
      <c r="K451" s="68"/>
      <c r="P451" s="236"/>
      <c r="Q451" s="47"/>
    </row>
    <row r="452" s="54" customFormat="true" ht="18" hidden="false" customHeight="false" outlineLevel="0" collapsed="false">
      <c r="K452" s="68"/>
      <c r="P452" s="236"/>
      <c r="Q452" s="47"/>
    </row>
    <row r="453" s="54" customFormat="true" ht="18" hidden="false" customHeight="false" outlineLevel="0" collapsed="false">
      <c r="K453" s="68"/>
      <c r="P453" s="236"/>
      <c r="Q453" s="47"/>
    </row>
    <row r="454" s="54" customFormat="true" ht="18" hidden="false" customHeight="false" outlineLevel="0" collapsed="false">
      <c r="K454" s="68"/>
      <c r="P454" s="236"/>
      <c r="Q454" s="47"/>
    </row>
    <row r="455" s="54" customFormat="true" ht="18" hidden="false" customHeight="false" outlineLevel="0" collapsed="false">
      <c r="K455" s="68"/>
      <c r="P455" s="236"/>
      <c r="Q455" s="47"/>
    </row>
    <row r="456" s="54" customFormat="true" ht="18" hidden="false" customHeight="false" outlineLevel="0" collapsed="false">
      <c r="K456" s="68"/>
      <c r="P456" s="236"/>
      <c r="Q456" s="47"/>
    </row>
    <row r="457" s="54" customFormat="true" ht="18" hidden="false" customHeight="false" outlineLevel="0" collapsed="false">
      <c r="K457" s="68"/>
      <c r="P457" s="236"/>
      <c r="Q457" s="47"/>
    </row>
    <row r="458" s="54" customFormat="true" ht="18" hidden="false" customHeight="false" outlineLevel="0" collapsed="false">
      <c r="K458" s="68"/>
      <c r="P458" s="236"/>
      <c r="Q458" s="47"/>
    </row>
    <row r="459" s="54" customFormat="true" ht="18" hidden="false" customHeight="false" outlineLevel="0" collapsed="false">
      <c r="K459" s="68"/>
      <c r="P459" s="236"/>
      <c r="Q459" s="47"/>
    </row>
    <row r="460" s="54" customFormat="true" ht="18" hidden="false" customHeight="false" outlineLevel="0" collapsed="false">
      <c r="K460" s="68"/>
      <c r="P460" s="236"/>
      <c r="Q460" s="47"/>
    </row>
    <row r="461" s="54" customFormat="true" ht="18" hidden="false" customHeight="false" outlineLevel="0" collapsed="false">
      <c r="K461" s="68"/>
      <c r="P461" s="236"/>
      <c r="Q461" s="47"/>
    </row>
    <row r="462" s="54" customFormat="true" ht="18" hidden="false" customHeight="false" outlineLevel="0" collapsed="false">
      <c r="K462" s="68"/>
      <c r="P462" s="236"/>
      <c r="Q462" s="47"/>
    </row>
    <row r="463" s="54" customFormat="true" ht="18" hidden="false" customHeight="false" outlineLevel="0" collapsed="false">
      <c r="K463" s="68"/>
      <c r="P463" s="236"/>
      <c r="Q463" s="47"/>
    </row>
    <row r="464" s="54" customFormat="true" ht="18" hidden="false" customHeight="false" outlineLevel="0" collapsed="false">
      <c r="K464" s="68"/>
      <c r="P464" s="236"/>
      <c r="Q464" s="47"/>
    </row>
    <row r="465" s="54" customFormat="true" ht="18" hidden="false" customHeight="false" outlineLevel="0" collapsed="false">
      <c r="K465" s="68"/>
      <c r="P465" s="236"/>
      <c r="Q465" s="47"/>
    </row>
    <row r="466" s="54" customFormat="true" ht="18" hidden="false" customHeight="false" outlineLevel="0" collapsed="false">
      <c r="K466" s="68"/>
      <c r="P466" s="236"/>
      <c r="Q466" s="47"/>
    </row>
    <row r="467" s="54" customFormat="true" ht="18" hidden="false" customHeight="false" outlineLevel="0" collapsed="false">
      <c r="K467" s="68"/>
      <c r="P467" s="236"/>
      <c r="Q467" s="47"/>
    </row>
    <row r="468" s="54" customFormat="true" ht="18" hidden="false" customHeight="false" outlineLevel="0" collapsed="false">
      <c r="K468" s="68"/>
      <c r="P468" s="236"/>
      <c r="Q468" s="47"/>
    </row>
    <row r="469" s="54" customFormat="true" ht="18" hidden="false" customHeight="false" outlineLevel="0" collapsed="false">
      <c r="K469" s="68"/>
      <c r="P469" s="236"/>
      <c r="Q469" s="47"/>
    </row>
    <row r="470" s="54" customFormat="true" ht="18" hidden="false" customHeight="false" outlineLevel="0" collapsed="false">
      <c r="K470" s="68"/>
      <c r="P470" s="236"/>
      <c r="Q470" s="47"/>
    </row>
    <row r="471" s="54" customFormat="true" ht="18" hidden="false" customHeight="false" outlineLevel="0" collapsed="false">
      <c r="K471" s="68"/>
      <c r="P471" s="236"/>
      <c r="Q471" s="47"/>
    </row>
    <row r="472" s="54" customFormat="true" ht="18" hidden="false" customHeight="false" outlineLevel="0" collapsed="false">
      <c r="K472" s="68"/>
      <c r="P472" s="236"/>
      <c r="Q472" s="47"/>
    </row>
    <row r="473" s="54" customFormat="true" ht="18" hidden="false" customHeight="false" outlineLevel="0" collapsed="false">
      <c r="K473" s="68"/>
      <c r="P473" s="236"/>
      <c r="Q473" s="47"/>
    </row>
    <row r="474" s="54" customFormat="true" ht="18" hidden="false" customHeight="false" outlineLevel="0" collapsed="false">
      <c r="K474" s="68"/>
      <c r="P474" s="236"/>
      <c r="Q474" s="47"/>
    </row>
    <row r="475" s="54" customFormat="true" ht="18" hidden="false" customHeight="false" outlineLevel="0" collapsed="false">
      <c r="K475" s="68"/>
      <c r="P475" s="236"/>
      <c r="Q475" s="47"/>
    </row>
    <row r="476" s="54" customFormat="true" ht="18" hidden="false" customHeight="false" outlineLevel="0" collapsed="false">
      <c r="K476" s="68"/>
      <c r="P476" s="236"/>
      <c r="Q476" s="47"/>
    </row>
    <row r="477" s="54" customFormat="true" ht="18" hidden="false" customHeight="false" outlineLevel="0" collapsed="false">
      <c r="K477" s="68"/>
      <c r="P477" s="236"/>
      <c r="Q477" s="47"/>
    </row>
    <row r="478" s="54" customFormat="true" ht="18" hidden="false" customHeight="false" outlineLevel="0" collapsed="false">
      <c r="K478" s="68"/>
      <c r="P478" s="236"/>
      <c r="Q478" s="47"/>
    </row>
    <row r="479" s="54" customFormat="true" ht="18" hidden="false" customHeight="false" outlineLevel="0" collapsed="false">
      <c r="K479" s="68"/>
      <c r="P479" s="236"/>
      <c r="Q479" s="47"/>
    </row>
    <row r="480" s="54" customFormat="true" ht="18" hidden="false" customHeight="false" outlineLevel="0" collapsed="false">
      <c r="K480" s="68"/>
      <c r="P480" s="236"/>
      <c r="Q480" s="47"/>
    </row>
    <row r="481" s="54" customFormat="true" ht="18" hidden="false" customHeight="false" outlineLevel="0" collapsed="false">
      <c r="K481" s="68"/>
      <c r="P481" s="236"/>
      <c r="Q481" s="47"/>
    </row>
    <row r="482" s="54" customFormat="true" ht="18" hidden="false" customHeight="false" outlineLevel="0" collapsed="false">
      <c r="K482" s="68"/>
      <c r="P482" s="236"/>
      <c r="Q482" s="47"/>
    </row>
    <row r="483" s="54" customFormat="true" ht="18" hidden="false" customHeight="false" outlineLevel="0" collapsed="false">
      <c r="K483" s="68"/>
      <c r="P483" s="236"/>
      <c r="Q483" s="47"/>
    </row>
    <row r="484" s="54" customFormat="true" ht="18" hidden="false" customHeight="false" outlineLevel="0" collapsed="false">
      <c r="K484" s="68"/>
      <c r="P484" s="236"/>
      <c r="Q484" s="47"/>
    </row>
    <row r="485" s="54" customFormat="true" ht="18" hidden="false" customHeight="false" outlineLevel="0" collapsed="false">
      <c r="K485" s="68"/>
      <c r="P485" s="236"/>
      <c r="Q485" s="47"/>
    </row>
    <row r="486" s="54" customFormat="true" ht="18" hidden="false" customHeight="false" outlineLevel="0" collapsed="false">
      <c r="K486" s="68"/>
      <c r="P486" s="236"/>
      <c r="Q486" s="47"/>
    </row>
    <row r="487" s="54" customFormat="true" ht="18" hidden="false" customHeight="false" outlineLevel="0" collapsed="false">
      <c r="K487" s="68"/>
      <c r="P487" s="236"/>
      <c r="Q487" s="47"/>
    </row>
    <row r="488" s="54" customFormat="true" ht="18" hidden="false" customHeight="false" outlineLevel="0" collapsed="false">
      <c r="K488" s="68"/>
      <c r="P488" s="236"/>
      <c r="Q488" s="47"/>
    </row>
    <row r="489" s="54" customFormat="true" ht="18" hidden="false" customHeight="false" outlineLevel="0" collapsed="false">
      <c r="K489" s="68"/>
      <c r="P489" s="236"/>
      <c r="Q489" s="47"/>
    </row>
    <row r="490" s="54" customFormat="true" ht="18" hidden="false" customHeight="false" outlineLevel="0" collapsed="false">
      <c r="K490" s="68"/>
      <c r="P490" s="236"/>
      <c r="Q490" s="47"/>
    </row>
    <row r="491" s="54" customFormat="true" ht="18" hidden="false" customHeight="false" outlineLevel="0" collapsed="false">
      <c r="K491" s="68"/>
      <c r="P491" s="236"/>
      <c r="Q491" s="47"/>
    </row>
    <row r="492" s="54" customFormat="true" ht="18" hidden="false" customHeight="false" outlineLevel="0" collapsed="false">
      <c r="K492" s="68"/>
      <c r="P492" s="236"/>
      <c r="Q492" s="47"/>
    </row>
    <row r="493" s="54" customFormat="true" ht="18" hidden="false" customHeight="false" outlineLevel="0" collapsed="false">
      <c r="K493" s="68"/>
      <c r="P493" s="236"/>
      <c r="Q493" s="47"/>
    </row>
    <row r="494" s="54" customFormat="true" ht="18" hidden="false" customHeight="false" outlineLevel="0" collapsed="false">
      <c r="K494" s="68"/>
      <c r="P494" s="236"/>
      <c r="Q494" s="47"/>
    </row>
    <row r="495" s="54" customFormat="true" ht="18" hidden="false" customHeight="false" outlineLevel="0" collapsed="false">
      <c r="K495" s="68"/>
      <c r="P495" s="236"/>
      <c r="Q495" s="47"/>
    </row>
    <row r="496" s="54" customFormat="true" ht="18" hidden="false" customHeight="false" outlineLevel="0" collapsed="false">
      <c r="K496" s="68"/>
      <c r="P496" s="236"/>
      <c r="Q496" s="47"/>
    </row>
    <row r="497" s="54" customFormat="true" ht="18" hidden="false" customHeight="false" outlineLevel="0" collapsed="false">
      <c r="K497" s="68"/>
      <c r="P497" s="236"/>
      <c r="Q497" s="47"/>
    </row>
    <row r="498" s="54" customFormat="true" ht="18" hidden="false" customHeight="false" outlineLevel="0" collapsed="false">
      <c r="K498" s="68"/>
      <c r="P498" s="236"/>
      <c r="Q498" s="47"/>
    </row>
    <row r="499" s="54" customFormat="true" ht="18" hidden="false" customHeight="false" outlineLevel="0" collapsed="false">
      <c r="K499" s="68"/>
      <c r="P499" s="236"/>
      <c r="Q499" s="47"/>
    </row>
    <row r="500" s="54" customFormat="true" ht="18" hidden="false" customHeight="false" outlineLevel="0" collapsed="false">
      <c r="K500" s="68"/>
      <c r="P500" s="236"/>
      <c r="Q500" s="47"/>
    </row>
    <row r="501" s="54" customFormat="true" ht="18" hidden="false" customHeight="false" outlineLevel="0" collapsed="false">
      <c r="K501" s="68"/>
      <c r="P501" s="236"/>
      <c r="Q501" s="47"/>
    </row>
    <row r="502" s="54" customFormat="true" ht="18" hidden="false" customHeight="false" outlineLevel="0" collapsed="false">
      <c r="K502" s="68"/>
      <c r="P502" s="236"/>
      <c r="Q502" s="47"/>
    </row>
    <row r="503" s="54" customFormat="true" ht="18" hidden="false" customHeight="false" outlineLevel="0" collapsed="false">
      <c r="K503" s="68"/>
      <c r="P503" s="236"/>
      <c r="Q503" s="47"/>
    </row>
    <row r="504" s="54" customFormat="true" ht="18" hidden="false" customHeight="false" outlineLevel="0" collapsed="false">
      <c r="K504" s="68"/>
      <c r="P504" s="236"/>
      <c r="Q504" s="47"/>
    </row>
    <row r="505" s="54" customFormat="true" ht="18" hidden="false" customHeight="false" outlineLevel="0" collapsed="false">
      <c r="K505" s="68"/>
      <c r="P505" s="236"/>
      <c r="Q505" s="47"/>
    </row>
    <row r="506" s="54" customFormat="true" ht="18" hidden="false" customHeight="false" outlineLevel="0" collapsed="false">
      <c r="K506" s="68"/>
      <c r="P506" s="236"/>
      <c r="Q506" s="47"/>
    </row>
    <row r="507" s="54" customFormat="true" ht="18" hidden="false" customHeight="false" outlineLevel="0" collapsed="false">
      <c r="K507" s="68"/>
      <c r="P507" s="236"/>
      <c r="Q507" s="47"/>
    </row>
    <row r="508" s="54" customFormat="true" ht="18" hidden="false" customHeight="false" outlineLevel="0" collapsed="false">
      <c r="K508" s="68"/>
      <c r="P508" s="236"/>
      <c r="Q508" s="47"/>
    </row>
    <row r="509" s="54" customFormat="true" ht="18" hidden="false" customHeight="false" outlineLevel="0" collapsed="false">
      <c r="K509" s="68"/>
      <c r="P509" s="236"/>
      <c r="Q509" s="47"/>
    </row>
    <row r="510" s="54" customFormat="true" ht="18" hidden="false" customHeight="false" outlineLevel="0" collapsed="false">
      <c r="K510" s="68"/>
      <c r="P510" s="236"/>
      <c r="Q510" s="47"/>
    </row>
    <row r="511" s="54" customFormat="true" ht="18" hidden="false" customHeight="false" outlineLevel="0" collapsed="false">
      <c r="K511" s="68"/>
      <c r="P511" s="236"/>
      <c r="Q511" s="47"/>
    </row>
    <row r="512" s="54" customFormat="true" ht="18" hidden="false" customHeight="false" outlineLevel="0" collapsed="false">
      <c r="K512" s="68"/>
      <c r="P512" s="236"/>
      <c r="Q512" s="47"/>
    </row>
    <row r="513" s="54" customFormat="true" ht="18" hidden="false" customHeight="false" outlineLevel="0" collapsed="false">
      <c r="K513" s="68"/>
      <c r="P513" s="236"/>
      <c r="Q513" s="47"/>
    </row>
    <row r="514" s="54" customFormat="true" ht="18" hidden="false" customHeight="false" outlineLevel="0" collapsed="false">
      <c r="K514" s="68"/>
      <c r="P514" s="236"/>
      <c r="Q514" s="47"/>
    </row>
    <row r="515" s="54" customFormat="true" ht="18" hidden="false" customHeight="false" outlineLevel="0" collapsed="false">
      <c r="K515" s="68"/>
      <c r="P515" s="236"/>
      <c r="Q515" s="47"/>
    </row>
    <row r="516" s="54" customFormat="true" ht="18" hidden="false" customHeight="false" outlineLevel="0" collapsed="false">
      <c r="K516" s="68"/>
      <c r="P516" s="236"/>
      <c r="Q516" s="47"/>
    </row>
    <row r="517" s="54" customFormat="true" ht="18" hidden="false" customHeight="false" outlineLevel="0" collapsed="false">
      <c r="K517" s="68"/>
      <c r="P517" s="236"/>
      <c r="Q517" s="47"/>
    </row>
    <row r="518" s="54" customFormat="true" ht="18" hidden="false" customHeight="false" outlineLevel="0" collapsed="false">
      <c r="K518" s="68"/>
      <c r="P518" s="236"/>
      <c r="Q518" s="47"/>
    </row>
    <row r="519" s="54" customFormat="true" ht="18" hidden="false" customHeight="false" outlineLevel="0" collapsed="false">
      <c r="K519" s="68"/>
      <c r="P519" s="236"/>
      <c r="Q519" s="47"/>
    </row>
    <row r="520" s="54" customFormat="true" ht="18" hidden="false" customHeight="false" outlineLevel="0" collapsed="false">
      <c r="K520" s="68"/>
      <c r="P520" s="236"/>
      <c r="Q520" s="47"/>
    </row>
    <row r="521" s="54" customFormat="true" ht="18" hidden="false" customHeight="false" outlineLevel="0" collapsed="false">
      <c r="K521" s="68"/>
      <c r="P521" s="236"/>
      <c r="Q521" s="47"/>
    </row>
    <row r="522" s="54" customFormat="true" ht="18" hidden="false" customHeight="false" outlineLevel="0" collapsed="false">
      <c r="K522" s="68"/>
      <c r="P522" s="236"/>
      <c r="Q522" s="47"/>
    </row>
    <row r="523" s="54" customFormat="true" ht="18" hidden="false" customHeight="false" outlineLevel="0" collapsed="false">
      <c r="K523" s="68"/>
      <c r="P523" s="236"/>
      <c r="Q523" s="47"/>
    </row>
    <row r="524" s="54" customFormat="true" ht="18" hidden="false" customHeight="false" outlineLevel="0" collapsed="false">
      <c r="K524" s="68"/>
      <c r="P524" s="236"/>
      <c r="Q524" s="47"/>
    </row>
    <row r="525" s="54" customFormat="true" ht="18" hidden="false" customHeight="false" outlineLevel="0" collapsed="false">
      <c r="K525" s="68"/>
      <c r="P525" s="236"/>
      <c r="Q525" s="47"/>
    </row>
    <row r="526" s="54" customFormat="true" ht="18" hidden="false" customHeight="false" outlineLevel="0" collapsed="false">
      <c r="K526" s="68"/>
      <c r="P526" s="236"/>
      <c r="Q526" s="47"/>
    </row>
    <row r="527" s="54" customFormat="true" ht="18" hidden="false" customHeight="false" outlineLevel="0" collapsed="false">
      <c r="K527" s="68"/>
      <c r="P527" s="236"/>
      <c r="Q527" s="47"/>
    </row>
    <row r="528" s="54" customFormat="true" ht="18" hidden="false" customHeight="false" outlineLevel="0" collapsed="false">
      <c r="K528" s="68"/>
      <c r="P528" s="236"/>
      <c r="Q528" s="47"/>
    </row>
    <row r="529" s="54" customFormat="true" ht="18" hidden="false" customHeight="false" outlineLevel="0" collapsed="false">
      <c r="K529" s="68"/>
      <c r="P529" s="236"/>
      <c r="Q529" s="47"/>
    </row>
    <row r="530" s="54" customFormat="true" ht="18" hidden="false" customHeight="false" outlineLevel="0" collapsed="false">
      <c r="K530" s="68"/>
      <c r="P530" s="236"/>
      <c r="Q530" s="47"/>
    </row>
    <row r="531" s="54" customFormat="true" ht="18" hidden="false" customHeight="false" outlineLevel="0" collapsed="false">
      <c r="K531" s="68"/>
      <c r="P531" s="236"/>
      <c r="Q531" s="47"/>
    </row>
    <row r="532" s="54" customFormat="true" ht="18" hidden="false" customHeight="false" outlineLevel="0" collapsed="false">
      <c r="K532" s="68"/>
      <c r="P532" s="236"/>
      <c r="Q532" s="47"/>
    </row>
    <row r="533" s="54" customFormat="true" ht="18" hidden="false" customHeight="false" outlineLevel="0" collapsed="false">
      <c r="K533" s="68"/>
      <c r="P533" s="236"/>
      <c r="Q533" s="47"/>
    </row>
    <row r="534" s="54" customFormat="true" ht="18" hidden="false" customHeight="false" outlineLevel="0" collapsed="false">
      <c r="K534" s="68"/>
      <c r="P534" s="236"/>
      <c r="Q534" s="47"/>
    </row>
    <row r="535" s="54" customFormat="true" ht="18" hidden="false" customHeight="false" outlineLevel="0" collapsed="false">
      <c r="K535" s="68"/>
      <c r="P535" s="236"/>
      <c r="Q535" s="47"/>
    </row>
    <row r="536" s="54" customFormat="true" ht="18" hidden="false" customHeight="false" outlineLevel="0" collapsed="false">
      <c r="K536" s="68"/>
      <c r="P536" s="236"/>
      <c r="Q536" s="47"/>
    </row>
    <row r="537" s="54" customFormat="true" ht="18" hidden="false" customHeight="false" outlineLevel="0" collapsed="false">
      <c r="K537" s="68"/>
      <c r="P537" s="236"/>
      <c r="Q537" s="47"/>
    </row>
    <row r="538" s="54" customFormat="true" ht="18" hidden="false" customHeight="false" outlineLevel="0" collapsed="false">
      <c r="K538" s="68"/>
      <c r="P538" s="236"/>
      <c r="Q538" s="47"/>
    </row>
    <row r="539" s="54" customFormat="true" ht="18" hidden="false" customHeight="false" outlineLevel="0" collapsed="false">
      <c r="K539" s="68"/>
      <c r="P539" s="236"/>
      <c r="Q539" s="47"/>
    </row>
    <row r="540" s="54" customFormat="true" ht="18" hidden="false" customHeight="false" outlineLevel="0" collapsed="false">
      <c r="K540" s="68"/>
      <c r="P540" s="236"/>
      <c r="Q540" s="47"/>
    </row>
    <row r="541" s="54" customFormat="true" ht="18" hidden="false" customHeight="false" outlineLevel="0" collapsed="false">
      <c r="K541" s="68"/>
      <c r="P541" s="236"/>
      <c r="Q541" s="47"/>
    </row>
    <row r="542" s="54" customFormat="true" ht="18" hidden="false" customHeight="false" outlineLevel="0" collapsed="false">
      <c r="K542" s="68"/>
      <c r="P542" s="236"/>
      <c r="Q542" s="47"/>
    </row>
    <row r="543" s="54" customFormat="true" ht="18" hidden="false" customHeight="false" outlineLevel="0" collapsed="false">
      <c r="K543" s="68"/>
      <c r="P543" s="236"/>
      <c r="Q543" s="47"/>
    </row>
    <row r="544" s="54" customFormat="true" ht="18" hidden="false" customHeight="false" outlineLevel="0" collapsed="false">
      <c r="K544" s="68"/>
      <c r="P544" s="236"/>
      <c r="Q544" s="47"/>
    </row>
    <row r="545" s="54" customFormat="true" ht="18" hidden="false" customHeight="false" outlineLevel="0" collapsed="false">
      <c r="K545" s="68"/>
      <c r="P545" s="236"/>
      <c r="Q545" s="47"/>
    </row>
    <row r="546" s="54" customFormat="true" ht="18" hidden="false" customHeight="false" outlineLevel="0" collapsed="false">
      <c r="K546" s="68"/>
      <c r="P546" s="236"/>
      <c r="Q546" s="47"/>
    </row>
    <row r="547" s="54" customFormat="true" ht="18" hidden="false" customHeight="false" outlineLevel="0" collapsed="false">
      <c r="K547" s="68"/>
      <c r="P547" s="236"/>
      <c r="Q547" s="47"/>
    </row>
    <row r="548" s="54" customFormat="true" ht="18" hidden="false" customHeight="false" outlineLevel="0" collapsed="false">
      <c r="K548" s="68"/>
      <c r="P548" s="236"/>
      <c r="Q548" s="47"/>
    </row>
    <row r="549" s="54" customFormat="true" ht="18" hidden="false" customHeight="false" outlineLevel="0" collapsed="false">
      <c r="K549" s="68"/>
      <c r="P549" s="236"/>
      <c r="Q549" s="47"/>
    </row>
    <row r="550" s="54" customFormat="true" ht="18" hidden="false" customHeight="false" outlineLevel="0" collapsed="false">
      <c r="K550" s="68"/>
      <c r="P550" s="236"/>
      <c r="Q550" s="47"/>
    </row>
    <row r="551" s="54" customFormat="true" ht="18" hidden="false" customHeight="false" outlineLevel="0" collapsed="false">
      <c r="K551" s="68"/>
      <c r="P551" s="236"/>
      <c r="Q551" s="47"/>
    </row>
    <row r="552" s="54" customFormat="true" ht="18" hidden="false" customHeight="false" outlineLevel="0" collapsed="false">
      <c r="K552" s="68"/>
      <c r="P552" s="236"/>
      <c r="Q552" s="47"/>
    </row>
    <row r="553" s="54" customFormat="true" ht="18" hidden="false" customHeight="false" outlineLevel="0" collapsed="false">
      <c r="K553" s="68"/>
      <c r="P553" s="236"/>
      <c r="Q553" s="47"/>
    </row>
    <row r="554" s="54" customFormat="true" ht="18" hidden="false" customHeight="false" outlineLevel="0" collapsed="false">
      <c r="K554" s="68"/>
      <c r="P554" s="236"/>
      <c r="Q554" s="47"/>
    </row>
    <row r="555" s="54" customFormat="true" ht="18" hidden="false" customHeight="false" outlineLevel="0" collapsed="false">
      <c r="K555" s="68"/>
      <c r="P555" s="236"/>
      <c r="Q555" s="47"/>
    </row>
    <row r="556" s="54" customFormat="true" ht="18" hidden="false" customHeight="false" outlineLevel="0" collapsed="false">
      <c r="K556" s="68"/>
      <c r="P556" s="236"/>
      <c r="Q556" s="47"/>
    </row>
    <row r="557" s="54" customFormat="true" ht="18" hidden="false" customHeight="false" outlineLevel="0" collapsed="false">
      <c r="K557" s="68"/>
      <c r="P557" s="236"/>
      <c r="Q557" s="47"/>
    </row>
    <row r="558" s="54" customFormat="true" ht="18" hidden="false" customHeight="false" outlineLevel="0" collapsed="false">
      <c r="K558" s="68"/>
      <c r="P558" s="236"/>
      <c r="Q558" s="47"/>
    </row>
    <row r="559" s="54" customFormat="true" ht="18" hidden="false" customHeight="false" outlineLevel="0" collapsed="false">
      <c r="K559" s="68"/>
      <c r="P559" s="236"/>
      <c r="Q559" s="47"/>
    </row>
    <row r="560" s="54" customFormat="true" ht="18" hidden="false" customHeight="false" outlineLevel="0" collapsed="false">
      <c r="K560" s="68"/>
      <c r="P560" s="236"/>
      <c r="Q560" s="47"/>
    </row>
    <row r="561" s="54" customFormat="true" ht="18" hidden="false" customHeight="false" outlineLevel="0" collapsed="false">
      <c r="K561" s="68"/>
      <c r="P561" s="236"/>
      <c r="Q561" s="47"/>
    </row>
    <row r="562" s="54" customFormat="true" ht="18" hidden="false" customHeight="false" outlineLevel="0" collapsed="false">
      <c r="K562" s="68"/>
      <c r="P562" s="236"/>
      <c r="Q562" s="47"/>
    </row>
    <row r="563" s="54" customFormat="true" ht="18" hidden="false" customHeight="false" outlineLevel="0" collapsed="false">
      <c r="K563" s="68"/>
      <c r="P563" s="236"/>
      <c r="Q563" s="47"/>
    </row>
    <row r="564" s="54" customFormat="true" ht="18" hidden="false" customHeight="false" outlineLevel="0" collapsed="false">
      <c r="K564" s="68"/>
      <c r="P564" s="236"/>
      <c r="Q564" s="47"/>
    </row>
    <row r="565" s="54" customFormat="true" ht="18" hidden="false" customHeight="false" outlineLevel="0" collapsed="false">
      <c r="K565" s="68"/>
      <c r="P565" s="236"/>
      <c r="Q565" s="47"/>
    </row>
    <row r="566" s="54" customFormat="true" ht="18" hidden="false" customHeight="false" outlineLevel="0" collapsed="false">
      <c r="K566" s="68"/>
      <c r="P566" s="236"/>
      <c r="Q566" s="47"/>
    </row>
    <row r="567" s="54" customFormat="true" ht="18" hidden="false" customHeight="false" outlineLevel="0" collapsed="false">
      <c r="K567" s="68"/>
      <c r="P567" s="236"/>
      <c r="Q567" s="47"/>
    </row>
    <row r="568" s="54" customFormat="true" ht="18" hidden="false" customHeight="false" outlineLevel="0" collapsed="false">
      <c r="K568" s="68"/>
      <c r="P568" s="236"/>
      <c r="Q568" s="47"/>
    </row>
    <row r="569" s="54" customFormat="true" ht="18" hidden="false" customHeight="false" outlineLevel="0" collapsed="false">
      <c r="K569" s="68"/>
      <c r="P569" s="236"/>
      <c r="Q569" s="47"/>
    </row>
    <row r="570" s="54" customFormat="true" ht="18" hidden="false" customHeight="false" outlineLevel="0" collapsed="false">
      <c r="K570" s="68"/>
      <c r="P570" s="236"/>
      <c r="Q570" s="47"/>
    </row>
    <row r="571" s="54" customFormat="true" ht="18" hidden="false" customHeight="false" outlineLevel="0" collapsed="false">
      <c r="K571" s="68"/>
      <c r="P571" s="236"/>
      <c r="Q571" s="47"/>
    </row>
    <row r="572" s="54" customFormat="true" ht="18" hidden="false" customHeight="false" outlineLevel="0" collapsed="false">
      <c r="K572" s="68"/>
      <c r="P572" s="236"/>
      <c r="Q572" s="47"/>
    </row>
    <row r="573" s="54" customFormat="true" ht="18" hidden="false" customHeight="false" outlineLevel="0" collapsed="false">
      <c r="K573" s="68"/>
      <c r="P573" s="236"/>
      <c r="Q573" s="47"/>
    </row>
    <row r="574" s="54" customFormat="true" ht="18" hidden="false" customHeight="false" outlineLevel="0" collapsed="false">
      <c r="K574" s="68"/>
      <c r="P574" s="236"/>
      <c r="Q574" s="47"/>
    </row>
    <row r="575" s="54" customFormat="true" ht="18" hidden="false" customHeight="false" outlineLevel="0" collapsed="false">
      <c r="K575" s="68"/>
      <c r="P575" s="236"/>
      <c r="Q575" s="47"/>
    </row>
    <row r="576" s="54" customFormat="true" ht="18" hidden="false" customHeight="false" outlineLevel="0" collapsed="false">
      <c r="K576" s="68"/>
      <c r="P576" s="236"/>
      <c r="Q576" s="47"/>
    </row>
    <row r="577" s="54" customFormat="true" ht="18" hidden="false" customHeight="false" outlineLevel="0" collapsed="false">
      <c r="K577" s="68"/>
      <c r="P577" s="236"/>
      <c r="Q577" s="47"/>
    </row>
    <row r="578" s="54" customFormat="true" ht="18" hidden="false" customHeight="false" outlineLevel="0" collapsed="false">
      <c r="K578" s="68"/>
      <c r="P578" s="236"/>
      <c r="Q578" s="47"/>
    </row>
    <row r="579" s="54" customFormat="true" ht="18" hidden="false" customHeight="false" outlineLevel="0" collapsed="false">
      <c r="K579" s="68"/>
      <c r="P579" s="236"/>
      <c r="Q579" s="47"/>
    </row>
    <row r="580" s="54" customFormat="true" ht="18" hidden="false" customHeight="false" outlineLevel="0" collapsed="false">
      <c r="K580" s="68"/>
      <c r="P580" s="236"/>
      <c r="Q580" s="47"/>
    </row>
    <row r="581" s="54" customFormat="true" ht="18" hidden="false" customHeight="false" outlineLevel="0" collapsed="false">
      <c r="K581" s="68"/>
      <c r="P581" s="236"/>
      <c r="Q581" s="47"/>
    </row>
    <row r="582" s="54" customFormat="true" ht="18" hidden="false" customHeight="false" outlineLevel="0" collapsed="false">
      <c r="K582" s="68"/>
      <c r="P582" s="236"/>
      <c r="Q582" s="47"/>
    </row>
    <row r="583" s="54" customFormat="true" ht="18" hidden="false" customHeight="false" outlineLevel="0" collapsed="false">
      <c r="K583" s="68"/>
      <c r="P583" s="236"/>
      <c r="Q583" s="47"/>
    </row>
    <row r="584" s="54" customFormat="true" ht="18" hidden="false" customHeight="false" outlineLevel="0" collapsed="false">
      <c r="K584" s="68"/>
      <c r="P584" s="236"/>
      <c r="Q584" s="47"/>
    </row>
    <row r="585" s="54" customFormat="true" ht="18" hidden="false" customHeight="false" outlineLevel="0" collapsed="false">
      <c r="K585" s="68"/>
      <c r="P585" s="236"/>
      <c r="Q585" s="47"/>
    </row>
    <row r="586" s="54" customFormat="true" ht="18" hidden="false" customHeight="false" outlineLevel="0" collapsed="false">
      <c r="K586" s="68"/>
      <c r="P586" s="236"/>
      <c r="Q586" s="47"/>
    </row>
    <row r="587" s="54" customFormat="true" ht="18" hidden="false" customHeight="false" outlineLevel="0" collapsed="false">
      <c r="K587" s="68"/>
      <c r="P587" s="236"/>
      <c r="Q587" s="47"/>
    </row>
    <row r="588" s="54" customFormat="true" ht="18" hidden="false" customHeight="false" outlineLevel="0" collapsed="false">
      <c r="K588" s="68"/>
      <c r="P588" s="236"/>
      <c r="Q588" s="47"/>
    </row>
    <row r="589" s="54" customFormat="true" ht="18" hidden="false" customHeight="false" outlineLevel="0" collapsed="false">
      <c r="K589" s="68"/>
      <c r="P589" s="236"/>
      <c r="Q589" s="47"/>
    </row>
    <row r="590" s="54" customFormat="true" ht="18" hidden="false" customHeight="false" outlineLevel="0" collapsed="false">
      <c r="K590" s="68"/>
      <c r="P590" s="236"/>
      <c r="Q590" s="47"/>
    </row>
    <row r="591" s="54" customFormat="true" ht="18" hidden="false" customHeight="false" outlineLevel="0" collapsed="false">
      <c r="K591" s="68"/>
      <c r="P591" s="236"/>
      <c r="Q591" s="47"/>
    </row>
    <row r="592" s="54" customFormat="true" ht="18" hidden="false" customHeight="false" outlineLevel="0" collapsed="false">
      <c r="K592" s="68"/>
      <c r="P592" s="236"/>
      <c r="Q592" s="47"/>
    </row>
    <row r="593" s="54" customFormat="true" ht="18" hidden="false" customHeight="false" outlineLevel="0" collapsed="false">
      <c r="K593" s="68"/>
      <c r="P593" s="236"/>
      <c r="Q593" s="47"/>
    </row>
    <row r="594" s="54" customFormat="true" ht="18" hidden="false" customHeight="false" outlineLevel="0" collapsed="false">
      <c r="K594" s="68"/>
      <c r="P594" s="236"/>
      <c r="Q594" s="47"/>
    </row>
    <row r="595" s="54" customFormat="true" ht="18" hidden="false" customHeight="false" outlineLevel="0" collapsed="false">
      <c r="K595" s="68"/>
      <c r="P595" s="236"/>
      <c r="Q595" s="47"/>
    </row>
    <row r="596" s="54" customFormat="true" ht="18" hidden="false" customHeight="false" outlineLevel="0" collapsed="false">
      <c r="K596" s="68"/>
      <c r="P596" s="236"/>
      <c r="Q596" s="47"/>
    </row>
    <row r="597" s="54" customFormat="true" ht="18" hidden="false" customHeight="false" outlineLevel="0" collapsed="false">
      <c r="K597" s="68"/>
      <c r="P597" s="236"/>
      <c r="Q597" s="47"/>
    </row>
    <row r="598" s="54" customFormat="true" ht="18" hidden="false" customHeight="false" outlineLevel="0" collapsed="false">
      <c r="K598" s="68"/>
      <c r="P598" s="236"/>
      <c r="Q598" s="47"/>
    </row>
    <row r="599" s="54" customFormat="true" ht="18" hidden="false" customHeight="false" outlineLevel="0" collapsed="false">
      <c r="K599" s="68"/>
      <c r="P599" s="236"/>
      <c r="Q599" s="47"/>
    </row>
    <row r="600" s="54" customFormat="true" ht="18" hidden="false" customHeight="false" outlineLevel="0" collapsed="false">
      <c r="K600" s="68"/>
      <c r="P600" s="236"/>
      <c r="Q600" s="47"/>
    </row>
    <row r="601" s="54" customFormat="true" ht="18" hidden="false" customHeight="false" outlineLevel="0" collapsed="false">
      <c r="K601" s="68"/>
      <c r="P601" s="236"/>
      <c r="Q601" s="47"/>
    </row>
    <row r="602" s="54" customFormat="true" ht="18" hidden="false" customHeight="false" outlineLevel="0" collapsed="false">
      <c r="K602" s="68"/>
      <c r="P602" s="236"/>
      <c r="Q602" s="47"/>
    </row>
    <row r="603" s="54" customFormat="true" ht="18" hidden="false" customHeight="false" outlineLevel="0" collapsed="false">
      <c r="K603" s="68"/>
      <c r="P603" s="236"/>
      <c r="Q603" s="47"/>
    </row>
    <row r="604" s="54" customFormat="true" ht="18" hidden="false" customHeight="false" outlineLevel="0" collapsed="false">
      <c r="K604" s="68"/>
      <c r="P604" s="236"/>
      <c r="Q604" s="47"/>
    </row>
    <row r="605" s="54" customFormat="true" ht="18" hidden="false" customHeight="false" outlineLevel="0" collapsed="false">
      <c r="K605" s="68"/>
      <c r="P605" s="236"/>
      <c r="Q605" s="47"/>
    </row>
    <row r="606" s="54" customFormat="true" ht="18" hidden="false" customHeight="false" outlineLevel="0" collapsed="false">
      <c r="K606" s="68"/>
      <c r="P606" s="236"/>
      <c r="Q606" s="47"/>
    </row>
    <row r="607" s="54" customFormat="true" ht="18" hidden="false" customHeight="false" outlineLevel="0" collapsed="false">
      <c r="K607" s="68"/>
      <c r="P607" s="236"/>
      <c r="Q607" s="47"/>
    </row>
    <row r="608" s="54" customFormat="true" ht="18" hidden="false" customHeight="false" outlineLevel="0" collapsed="false">
      <c r="K608" s="68"/>
      <c r="P608" s="236"/>
      <c r="Q608" s="47"/>
    </row>
    <row r="609" s="54" customFormat="true" ht="18" hidden="false" customHeight="false" outlineLevel="0" collapsed="false">
      <c r="K609" s="68"/>
      <c r="P609" s="236"/>
      <c r="Q609" s="47"/>
    </row>
    <row r="610" s="54" customFormat="true" ht="18" hidden="false" customHeight="false" outlineLevel="0" collapsed="false">
      <c r="K610" s="68"/>
      <c r="P610" s="236"/>
      <c r="Q610" s="47"/>
    </row>
    <row r="611" s="54" customFormat="true" ht="18" hidden="false" customHeight="false" outlineLevel="0" collapsed="false">
      <c r="K611" s="68"/>
      <c r="P611" s="236"/>
      <c r="Q611" s="47"/>
    </row>
    <row r="612" s="54" customFormat="true" ht="18" hidden="false" customHeight="false" outlineLevel="0" collapsed="false">
      <c r="K612" s="68"/>
      <c r="P612" s="236"/>
      <c r="Q612" s="47"/>
    </row>
  </sheetData>
  <mergeCells count="39">
    <mergeCell ref="B1:N1"/>
    <mergeCell ref="B2:N2"/>
    <mergeCell ref="B3:N3"/>
    <mergeCell ref="B4:N4"/>
    <mergeCell ref="B5:N5"/>
    <mergeCell ref="B8:C8"/>
    <mergeCell ref="D8:E8"/>
    <mergeCell ref="L8:O9"/>
    <mergeCell ref="B9:C9"/>
    <mergeCell ref="D9:E9"/>
    <mergeCell ref="A14:A17"/>
    <mergeCell ref="B14:B17"/>
    <mergeCell ref="C14:C15"/>
    <mergeCell ref="D14:D15"/>
    <mergeCell ref="E14:E15"/>
    <mergeCell ref="F14:F15"/>
    <mergeCell ref="G14:G15"/>
    <mergeCell ref="H14:H15"/>
    <mergeCell ref="I14:I15"/>
    <mergeCell ref="J14:J15"/>
    <mergeCell ref="K14:K15"/>
    <mergeCell ref="L14:L15"/>
    <mergeCell ref="M14:M15"/>
    <mergeCell ref="N14:N15"/>
    <mergeCell ref="O14:O15"/>
    <mergeCell ref="P14:P17"/>
    <mergeCell ref="C16:C17"/>
    <mergeCell ref="D16:D17"/>
    <mergeCell ref="E16:E17"/>
    <mergeCell ref="F16:F17"/>
    <mergeCell ref="G16:G17"/>
    <mergeCell ref="H16:H17"/>
    <mergeCell ref="I16:I17"/>
    <mergeCell ref="J16:J17"/>
    <mergeCell ref="K16:K17"/>
    <mergeCell ref="L16:L17"/>
    <mergeCell ref="M16:M17"/>
    <mergeCell ref="N16:N17"/>
    <mergeCell ref="O16:O17"/>
  </mergeCells>
  <printOptions headings="false" gridLines="false" gridLinesSet="true" horizontalCentered="false" verticalCentered="false"/>
  <pageMargins left="0.196527777777778" right="0.590277777777778" top="0.590277777777778" bottom="0.590277777777778"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0"/>
  <sheetViews>
    <sheetView showFormulas="false" showGridLines="true" showRowColHeaders="true" showZeros="true" rightToLeft="false" tabSelected="false" showOutlineSymbols="true" defaultGridColor="true" view="pageBreakPreview" topLeftCell="A43" colorId="64" zoomScale="100" zoomScaleNormal="50" zoomScalePageLayoutView="100" workbookViewId="0">
      <selection pane="topLeft" activeCell="B47" activeCellId="0" sqref="B47:B50"/>
    </sheetView>
  </sheetViews>
  <sheetFormatPr defaultColWidth="11.41796875" defaultRowHeight="18" zeroHeight="false" outlineLevelRow="0" outlineLevelCol="0"/>
  <cols>
    <col collapsed="false" customWidth="true" hidden="false" outlineLevel="0" max="1" min="1" style="1" width="8.7"/>
    <col collapsed="false" customWidth="true" hidden="false" outlineLevel="0" max="2" min="2" style="1" width="48.7"/>
    <col collapsed="false" customWidth="true" hidden="false" outlineLevel="0" max="3" min="3" style="1" width="13.28"/>
    <col collapsed="false" customWidth="true" hidden="false" outlineLevel="0" max="4" min="4" style="1" width="10.99"/>
    <col collapsed="false" customWidth="true" hidden="false" outlineLevel="0" max="5" min="5" style="1" width="25.99"/>
    <col collapsed="false" customWidth="true" hidden="false" outlineLevel="0" max="6" min="6" style="1" width="13.56"/>
    <col collapsed="false" customWidth="false" hidden="false" outlineLevel="0" max="7" min="7" style="1" width="11.42"/>
    <col collapsed="false" customWidth="true" hidden="false" outlineLevel="0" max="8" min="8" style="1" width="11.7"/>
    <col collapsed="false" customWidth="false" hidden="false" outlineLevel="0" max="9" min="9" style="1" width="11.42"/>
    <col collapsed="false" customWidth="true" hidden="false" outlineLevel="0" max="10" min="10" style="1" width="10.41"/>
    <col collapsed="false" customWidth="false" hidden="false" outlineLevel="0" max="11" min="11" style="257" width="11.42"/>
    <col collapsed="false" customWidth="false" hidden="false" outlineLevel="0" max="15" min="12" style="1" width="11.42"/>
    <col collapsed="false" customWidth="true" hidden="false" outlineLevel="0" max="16" min="16" style="236" width="4.99"/>
    <col collapsed="false" customWidth="false" hidden="false" outlineLevel="0" max="17" min="17" style="9" width="11.42"/>
    <col collapsed="false" customWidth="false" hidden="false" outlineLevel="0" max="257" min="18" style="1" width="11.42"/>
  </cols>
  <sheetData>
    <row r="1" s="2" customFormat="true" ht="15" hidden="false" customHeight="true" outlineLevel="0" collapsed="false">
      <c r="A1" s="5"/>
      <c r="B1" s="6" t="s">
        <v>0</v>
      </c>
      <c r="C1" s="6"/>
      <c r="D1" s="6"/>
      <c r="E1" s="6"/>
      <c r="F1" s="6"/>
      <c r="G1" s="6"/>
      <c r="H1" s="6"/>
      <c r="I1" s="6"/>
      <c r="J1" s="6"/>
      <c r="K1" s="6"/>
      <c r="L1" s="6"/>
      <c r="M1" s="6"/>
      <c r="N1" s="6"/>
      <c r="O1" s="7"/>
      <c r="P1" s="237"/>
      <c r="Q1" s="27"/>
    </row>
    <row r="2" s="2" customFormat="true" ht="15" hidden="false" customHeight="true" outlineLevel="0" collapsed="false">
      <c r="A2" s="11"/>
      <c r="B2" s="12" t="s">
        <v>1</v>
      </c>
      <c r="C2" s="12"/>
      <c r="D2" s="12"/>
      <c r="E2" s="12"/>
      <c r="F2" s="12"/>
      <c r="G2" s="12"/>
      <c r="H2" s="12"/>
      <c r="I2" s="12"/>
      <c r="J2" s="12"/>
      <c r="K2" s="12"/>
      <c r="L2" s="12"/>
      <c r="M2" s="12"/>
      <c r="N2" s="12"/>
      <c r="O2" s="13"/>
      <c r="P2" s="237"/>
      <c r="Q2" s="27"/>
    </row>
    <row r="3" s="2" customFormat="true" ht="15" hidden="false" customHeight="true" outlineLevel="0" collapsed="false">
      <c r="A3" s="11"/>
      <c r="B3" s="12" t="s">
        <v>2</v>
      </c>
      <c r="C3" s="12"/>
      <c r="D3" s="12"/>
      <c r="E3" s="12"/>
      <c r="F3" s="12"/>
      <c r="G3" s="12"/>
      <c r="H3" s="12"/>
      <c r="I3" s="12"/>
      <c r="J3" s="12"/>
      <c r="K3" s="12"/>
      <c r="L3" s="12"/>
      <c r="M3" s="12"/>
      <c r="N3" s="12"/>
      <c r="O3" s="13"/>
      <c r="P3" s="237"/>
      <c r="Q3" s="27"/>
    </row>
    <row r="4" s="2" customFormat="true" ht="15" hidden="false" customHeight="true" outlineLevel="0" collapsed="false">
      <c r="A4" s="14"/>
      <c r="B4" s="15" t="s">
        <v>3</v>
      </c>
      <c r="C4" s="15"/>
      <c r="D4" s="15"/>
      <c r="E4" s="15"/>
      <c r="F4" s="15"/>
      <c r="G4" s="15"/>
      <c r="H4" s="15"/>
      <c r="I4" s="15"/>
      <c r="J4" s="15"/>
      <c r="K4" s="15"/>
      <c r="L4" s="15"/>
      <c r="M4" s="15"/>
      <c r="N4" s="15"/>
      <c r="O4" s="13"/>
      <c r="P4" s="237"/>
      <c r="Q4" s="27"/>
    </row>
    <row r="5" s="2" customFormat="true" ht="15" hidden="false" customHeight="true" outlineLevel="0" collapsed="false">
      <c r="A5" s="14"/>
      <c r="B5" s="15" t="s">
        <v>4</v>
      </c>
      <c r="C5" s="15"/>
      <c r="D5" s="15"/>
      <c r="E5" s="15"/>
      <c r="F5" s="15"/>
      <c r="G5" s="15"/>
      <c r="H5" s="15"/>
      <c r="I5" s="15"/>
      <c r="J5" s="15"/>
      <c r="K5" s="15"/>
      <c r="L5" s="15"/>
      <c r="M5" s="15"/>
      <c r="N5" s="15"/>
      <c r="O5" s="13"/>
      <c r="P5" s="237"/>
      <c r="Q5" s="27"/>
    </row>
    <row r="6" s="2" customFormat="true" ht="15" hidden="false" customHeight="true" outlineLevel="0" collapsed="false">
      <c r="A6" s="16"/>
      <c r="B6" s="17" t="s">
        <v>5</v>
      </c>
      <c r="C6" s="18"/>
      <c r="D6" s="18"/>
      <c r="E6" s="18"/>
      <c r="F6" s="18"/>
      <c r="G6" s="18"/>
      <c r="H6" s="18"/>
      <c r="I6" s="18"/>
      <c r="J6" s="18"/>
      <c r="K6" s="19"/>
      <c r="L6" s="20"/>
      <c r="M6" s="20"/>
      <c r="N6" s="20"/>
      <c r="O6" s="13"/>
      <c r="P6" s="237"/>
      <c r="Q6" s="27"/>
    </row>
    <row r="7" s="2" customFormat="true" ht="15" hidden="false" customHeight="true" outlineLevel="0" collapsed="false">
      <c r="A7" s="21"/>
      <c r="B7" s="15" t="s">
        <v>6</v>
      </c>
      <c r="C7" s="22"/>
      <c r="D7" s="20"/>
      <c r="E7" s="20"/>
      <c r="F7" s="23"/>
      <c r="G7" s="23"/>
      <c r="H7" s="23"/>
      <c r="I7" s="23"/>
      <c r="J7" s="23"/>
      <c r="K7" s="20"/>
      <c r="L7" s="20"/>
      <c r="M7" s="20"/>
      <c r="N7" s="20"/>
      <c r="O7" s="13"/>
      <c r="P7" s="237"/>
      <c r="Q7" s="27"/>
    </row>
    <row r="8" s="2" customFormat="true" ht="15" hidden="false" customHeight="true" outlineLevel="0" collapsed="false">
      <c r="A8" s="21"/>
      <c r="B8" s="24" t="s">
        <v>7</v>
      </c>
      <c r="C8" s="24"/>
      <c r="D8" s="25" t="n">
        <f aca="false">+General!D8</f>
        <v>38254</v>
      </c>
      <c r="E8" s="25"/>
      <c r="F8" s="23"/>
      <c r="G8" s="23"/>
      <c r="H8" s="23"/>
      <c r="I8" s="23"/>
      <c r="J8" s="23"/>
      <c r="K8" s="23"/>
      <c r="L8" s="258" t="s">
        <v>329</v>
      </c>
      <c r="M8" s="258"/>
      <c r="N8" s="258"/>
      <c r="O8" s="258"/>
      <c r="P8" s="237"/>
      <c r="Q8" s="27"/>
    </row>
    <row r="9" s="2" customFormat="true" ht="15" hidden="false" customHeight="true" outlineLevel="0" collapsed="false">
      <c r="A9" s="14"/>
      <c r="B9" s="15" t="s">
        <v>9</v>
      </c>
      <c r="C9" s="15"/>
      <c r="D9" s="25" t="n">
        <f aca="false">+General!D9</f>
        <v>38472</v>
      </c>
      <c r="E9" s="25"/>
      <c r="F9" s="27"/>
      <c r="G9" s="27"/>
      <c r="H9" s="28"/>
      <c r="I9" s="28"/>
      <c r="J9" s="28"/>
      <c r="K9" s="23"/>
      <c r="L9" s="258"/>
      <c r="M9" s="258"/>
      <c r="N9" s="258"/>
      <c r="O9" s="258"/>
      <c r="P9" s="237"/>
      <c r="Q9" s="27"/>
    </row>
    <row r="10" s="2" customFormat="true" ht="15" hidden="false" customHeight="true" outlineLevel="0" collapsed="false">
      <c r="A10" s="14"/>
      <c r="B10" s="23"/>
      <c r="C10" s="28"/>
      <c r="D10" s="28"/>
      <c r="E10" s="28"/>
      <c r="F10" s="27"/>
      <c r="G10" s="27"/>
      <c r="H10" s="28"/>
      <c r="I10" s="28"/>
      <c r="J10" s="28"/>
      <c r="K10" s="23"/>
      <c r="L10" s="20"/>
      <c r="M10" s="20"/>
      <c r="N10" s="20"/>
      <c r="O10" s="13"/>
      <c r="P10" s="237"/>
      <c r="Q10" s="27"/>
    </row>
    <row r="11" s="2" customFormat="true" ht="15" hidden="false" customHeight="true" outlineLevel="0" collapsed="false">
      <c r="A11" s="29"/>
      <c r="B11" s="30"/>
      <c r="C11" s="30"/>
      <c r="D11" s="30"/>
      <c r="E11" s="30"/>
      <c r="F11" s="30"/>
      <c r="G11" s="30"/>
      <c r="H11" s="30"/>
      <c r="I11" s="30"/>
      <c r="J11" s="30"/>
      <c r="K11" s="20"/>
      <c r="L11" s="20"/>
      <c r="M11" s="20"/>
      <c r="N11" s="20"/>
      <c r="O11" s="13"/>
      <c r="P11" s="237"/>
      <c r="Q11" s="27"/>
    </row>
    <row r="12" s="266" customFormat="true" ht="77.25" hidden="false" customHeight="false" outlineLevel="0" collapsed="false">
      <c r="A12" s="259" t="s">
        <v>10</v>
      </c>
      <c r="B12" s="36" t="s">
        <v>11</v>
      </c>
      <c r="C12" s="260" t="s">
        <v>12</v>
      </c>
      <c r="D12" s="261" t="s">
        <v>13</v>
      </c>
      <c r="E12" s="36" t="s">
        <v>14</v>
      </c>
      <c r="F12" s="36" t="s">
        <v>15</v>
      </c>
      <c r="G12" s="36" t="s">
        <v>16</v>
      </c>
      <c r="H12" s="36" t="s">
        <v>17</v>
      </c>
      <c r="I12" s="262" t="s">
        <v>18</v>
      </c>
      <c r="J12" s="36" t="s">
        <v>19</v>
      </c>
      <c r="K12" s="36" t="s">
        <v>20</v>
      </c>
      <c r="L12" s="36" t="s">
        <v>21</v>
      </c>
      <c r="M12" s="36" t="s">
        <v>22</v>
      </c>
      <c r="N12" s="36" t="s">
        <v>23</v>
      </c>
      <c r="O12" s="263" t="s">
        <v>24</v>
      </c>
      <c r="P12" s="264"/>
      <c r="Q12" s="265"/>
    </row>
    <row r="13" s="68" customFormat="true" ht="13.5" hidden="false" customHeight="true" outlineLevel="0" collapsed="false">
      <c r="A13" s="267"/>
      <c r="B13" s="268" t="s">
        <v>27</v>
      </c>
      <c r="C13" s="269"/>
      <c r="D13" s="270"/>
      <c r="E13" s="270"/>
      <c r="F13" s="270"/>
      <c r="G13" s="270"/>
      <c r="H13" s="270"/>
      <c r="I13" s="268"/>
      <c r="J13" s="221"/>
      <c r="K13" s="48"/>
      <c r="L13" s="48"/>
      <c r="M13" s="48"/>
      <c r="N13" s="48"/>
      <c r="O13" s="271"/>
      <c r="P13" s="237"/>
    </row>
    <row r="14" s="68" customFormat="true" ht="20.1" hidden="false" customHeight="true" outlineLevel="0" collapsed="false">
      <c r="A14" s="272" t="n">
        <v>1401003</v>
      </c>
      <c r="B14" s="273" t="s">
        <v>136</v>
      </c>
      <c r="C14" s="274" t="s">
        <v>137</v>
      </c>
      <c r="D14" s="274" t="s">
        <v>138</v>
      </c>
      <c r="E14" s="274" t="s">
        <v>139</v>
      </c>
      <c r="F14" s="275" t="s">
        <v>140</v>
      </c>
      <c r="G14" s="275" t="n">
        <v>26</v>
      </c>
      <c r="H14" s="276" t="n">
        <v>38200</v>
      </c>
      <c r="I14" s="276" t="n">
        <v>38533</v>
      </c>
      <c r="J14" s="277" t="n">
        <f aca="false">(+I14-H14)/7</f>
        <v>47.5714285714286</v>
      </c>
      <c r="K14" s="278" t="n">
        <v>0</v>
      </c>
      <c r="L14" s="279" t="n">
        <f aca="false">IF(H14=0,0,+K14/G14)</f>
        <v>0</v>
      </c>
      <c r="M14" s="280" t="n">
        <f aca="false">+J14*L14</f>
        <v>0</v>
      </c>
      <c r="N14" s="281" t="n">
        <f aca="false">IF(I14&lt;=$D$9,M14,0)</f>
        <v>0</v>
      </c>
      <c r="O14" s="282" t="n">
        <f aca="false">IF($D$9&gt;=I14,J14,0)</f>
        <v>0</v>
      </c>
      <c r="P14" s="254" t="n">
        <v>16</v>
      </c>
      <c r="Q14" s="221"/>
    </row>
    <row r="15" s="68" customFormat="true" ht="20.1" hidden="false" customHeight="true" outlineLevel="0" collapsed="false">
      <c r="A15" s="272"/>
      <c r="B15" s="273"/>
      <c r="C15" s="274"/>
      <c r="D15" s="274"/>
      <c r="E15" s="274"/>
      <c r="F15" s="275"/>
      <c r="G15" s="275"/>
      <c r="H15" s="276"/>
      <c r="I15" s="276"/>
      <c r="J15" s="277"/>
      <c r="K15" s="278"/>
      <c r="L15" s="279"/>
      <c r="M15" s="280"/>
      <c r="N15" s="281"/>
      <c r="O15" s="282"/>
      <c r="P15" s="254"/>
      <c r="Q15" s="221"/>
    </row>
    <row r="16" s="68" customFormat="true" ht="20.1" hidden="false" customHeight="true" outlineLevel="0" collapsed="false">
      <c r="A16" s="272"/>
      <c r="B16" s="273"/>
      <c r="C16" s="274"/>
      <c r="D16" s="274"/>
      <c r="E16" s="274"/>
      <c r="F16" s="275"/>
      <c r="G16" s="275"/>
      <c r="H16" s="276"/>
      <c r="I16" s="276"/>
      <c r="J16" s="277"/>
      <c r="K16" s="278"/>
      <c r="L16" s="279"/>
      <c r="M16" s="280"/>
      <c r="N16" s="281"/>
      <c r="O16" s="282"/>
      <c r="P16" s="254"/>
      <c r="Q16" s="221"/>
    </row>
    <row r="17" s="68" customFormat="true" ht="27" hidden="false" customHeight="true" outlineLevel="0" collapsed="false">
      <c r="A17" s="272"/>
      <c r="B17" s="273"/>
      <c r="C17" s="274"/>
      <c r="D17" s="274"/>
      <c r="E17" s="274"/>
      <c r="F17" s="275"/>
      <c r="G17" s="275"/>
      <c r="H17" s="276"/>
      <c r="I17" s="276"/>
      <c r="J17" s="277"/>
      <c r="K17" s="278"/>
      <c r="L17" s="279"/>
      <c r="M17" s="280"/>
      <c r="N17" s="281"/>
      <c r="O17" s="282"/>
      <c r="P17" s="254"/>
      <c r="Q17" s="221"/>
    </row>
    <row r="18" s="68" customFormat="true" ht="23.25" hidden="false" customHeight="true" outlineLevel="0" collapsed="false">
      <c r="A18" s="55"/>
      <c r="B18" s="151" t="s">
        <v>174</v>
      </c>
      <c r="C18" s="152"/>
      <c r="D18" s="153"/>
      <c r="E18" s="153"/>
      <c r="F18" s="153"/>
      <c r="G18" s="153"/>
      <c r="H18" s="153"/>
      <c r="I18" s="153"/>
      <c r="J18" s="153"/>
      <c r="K18" s="283"/>
      <c r="L18" s="284"/>
      <c r="M18" s="285"/>
      <c r="N18" s="286"/>
      <c r="O18" s="287"/>
      <c r="P18" s="288"/>
      <c r="Q18" s="221"/>
    </row>
    <row r="19" s="68" customFormat="true" ht="45" hidden="false" customHeight="true" outlineLevel="0" collapsed="false">
      <c r="A19" s="272" t="n">
        <v>1301002</v>
      </c>
      <c r="B19" s="273" t="s">
        <v>263</v>
      </c>
      <c r="C19" s="274" t="s">
        <v>264</v>
      </c>
      <c r="D19" s="274" t="s">
        <v>265</v>
      </c>
      <c r="E19" s="57" t="s">
        <v>266</v>
      </c>
      <c r="F19" s="58" t="s">
        <v>49</v>
      </c>
      <c r="G19" s="58" t="n">
        <v>1</v>
      </c>
      <c r="H19" s="170" t="n">
        <v>38139</v>
      </c>
      <c r="I19" s="170" t="n">
        <v>38352</v>
      </c>
      <c r="J19" s="253" t="n">
        <f aca="false">(+I19-H19)/7</f>
        <v>30.4285714285714</v>
      </c>
      <c r="K19" s="289" t="n">
        <v>1</v>
      </c>
      <c r="L19" s="290" t="n">
        <f aca="false">IF(H19=0,0,+K19/G19)</f>
        <v>1</v>
      </c>
      <c r="M19" s="291" t="n">
        <f aca="false">+J19*L19</f>
        <v>30.4285714285714</v>
      </c>
      <c r="N19" s="292" t="n">
        <f aca="false">IF(I19&lt;=$D$9,M19,0)</f>
        <v>30.4285714285714</v>
      </c>
      <c r="O19" s="293" t="n">
        <f aca="false">IF($D$9&gt;=I19,J19,0)</f>
        <v>30.4285714285714</v>
      </c>
      <c r="P19" s="254" t="n">
        <v>36</v>
      </c>
      <c r="Q19" s="221"/>
    </row>
    <row r="20" s="68" customFormat="true" ht="40.5" hidden="false" customHeight="true" outlineLevel="0" collapsed="false">
      <c r="A20" s="272"/>
      <c r="B20" s="273"/>
      <c r="C20" s="274"/>
      <c r="D20" s="274"/>
      <c r="E20" s="83" t="s">
        <v>268</v>
      </c>
      <c r="F20" s="84" t="s">
        <v>49</v>
      </c>
      <c r="G20" s="84" t="n">
        <v>1</v>
      </c>
      <c r="H20" s="199" t="n">
        <v>38353</v>
      </c>
      <c r="I20" s="199" t="n">
        <v>38717</v>
      </c>
      <c r="J20" s="294" t="n">
        <f aca="false">(+I20-H20)/7</f>
        <v>52</v>
      </c>
      <c r="K20" s="295" t="n">
        <v>0.5</v>
      </c>
      <c r="L20" s="296" t="n">
        <f aca="false">IF(H20=0,0,+K20/G20)</f>
        <v>0.5</v>
      </c>
      <c r="M20" s="297" t="n">
        <f aca="false">+J20*L20</f>
        <v>26</v>
      </c>
      <c r="N20" s="298" t="n">
        <f aca="false">IF(I20&lt;=$D$9,M20,0)</f>
        <v>0</v>
      </c>
      <c r="O20" s="299" t="n">
        <f aca="false">IF($D$9&gt;=I20,J20,0)</f>
        <v>0</v>
      </c>
      <c r="P20" s="254"/>
      <c r="Q20" s="221"/>
    </row>
    <row r="21" s="68" customFormat="true" ht="39" hidden="false" customHeight="true" outlineLevel="0" collapsed="false">
      <c r="A21" s="272"/>
      <c r="B21" s="273"/>
      <c r="C21" s="274"/>
      <c r="D21" s="274"/>
      <c r="E21" s="83" t="s">
        <v>269</v>
      </c>
      <c r="F21" s="84" t="s">
        <v>49</v>
      </c>
      <c r="G21" s="84" t="n">
        <v>1</v>
      </c>
      <c r="H21" s="199" t="n">
        <v>38718</v>
      </c>
      <c r="I21" s="199" t="n">
        <v>39082</v>
      </c>
      <c r="J21" s="294" t="n">
        <f aca="false">(+I21-H21)/7</f>
        <v>52</v>
      </c>
      <c r="K21" s="295" t="n">
        <v>0.5</v>
      </c>
      <c r="L21" s="296" t="n">
        <f aca="false">IF(H21=0,0,+K21/G21)</f>
        <v>0.5</v>
      </c>
      <c r="M21" s="297" t="n">
        <f aca="false">+J21*L21</f>
        <v>26</v>
      </c>
      <c r="N21" s="298" t="n">
        <f aca="false">IF(I21&lt;=$D$9,M21,0)</f>
        <v>0</v>
      </c>
      <c r="O21" s="299" t="n">
        <f aca="false">IF($D$9&gt;=I21,J21,0)</f>
        <v>0</v>
      </c>
      <c r="P21" s="254"/>
      <c r="Q21" s="221"/>
    </row>
    <row r="22" s="68" customFormat="true" ht="39" hidden="false" customHeight="true" outlineLevel="0" collapsed="false">
      <c r="A22" s="272"/>
      <c r="B22" s="273"/>
      <c r="C22" s="274"/>
      <c r="D22" s="274"/>
      <c r="E22" s="300" t="s">
        <v>270</v>
      </c>
      <c r="F22" s="301" t="s">
        <v>49</v>
      </c>
      <c r="G22" s="301" t="n">
        <v>1</v>
      </c>
      <c r="H22" s="302" t="n">
        <v>39083</v>
      </c>
      <c r="I22" s="302" t="n">
        <v>39263</v>
      </c>
      <c r="J22" s="303" t="n">
        <f aca="false">(+I22-H22)/7</f>
        <v>25.7142857142857</v>
      </c>
      <c r="K22" s="304" t="n">
        <v>0.4</v>
      </c>
      <c r="L22" s="305" t="n">
        <f aca="false">IF(H22=0,0,+K22/G22)</f>
        <v>0.4</v>
      </c>
      <c r="M22" s="306" t="n">
        <f aca="false">+J22*L22</f>
        <v>10.2857142857143</v>
      </c>
      <c r="N22" s="307" t="n">
        <f aca="false">IF(I22&lt;=$D$9,M22,0)</f>
        <v>0</v>
      </c>
      <c r="O22" s="308" t="n">
        <f aca="false">IF($D$9&gt;=I22,J22,0)</f>
        <v>0</v>
      </c>
      <c r="P22" s="254"/>
      <c r="Q22" s="221"/>
    </row>
    <row r="23" s="68" customFormat="true" ht="34.5" hidden="false" customHeight="true" outlineLevel="0" collapsed="false">
      <c r="A23" s="55" t="n">
        <v>2102001</v>
      </c>
      <c r="B23" s="56" t="s">
        <v>271</v>
      </c>
      <c r="C23" s="80" t="s">
        <v>264</v>
      </c>
      <c r="D23" s="80" t="s">
        <v>265</v>
      </c>
      <c r="E23" s="57" t="s">
        <v>266</v>
      </c>
      <c r="F23" s="58" t="s">
        <v>49</v>
      </c>
      <c r="G23" s="58" t="n">
        <v>1</v>
      </c>
      <c r="H23" s="170" t="n">
        <v>38139</v>
      </c>
      <c r="I23" s="170" t="n">
        <v>38352</v>
      </c>
      <c r="J23" s="253" t="n">
        <f aca="false">(+I23-H23)/7</f>
        <v>30.4285714285714</v>
      </c>
      <c r="K23" s="289" t="n">
        <v>1</v>
      </c>
      <c r="L23" s="290" t="n">
        <f aca="false">IF(H23=0,0,+K23/G23)</f>
        <v>1</v>
      </c>
      <c r="M23" s="291" t="n">
        <f aca="false">+J23*L23</f>
        <v>30.4285714285714</v>
      </c>
      <c r="N23" s="292" t="n">
        <f aca="false">IF(I23&lt;=$D$9,M23,0)</f>
        <v>30.4285714285714</v>
      </c>
      <c r="O23" s="293" t="n">
        <f aca="false">IF($D$9&gt;=I23,J23,0)</f>
        <v>30.4285714285714</v>
      </c>
      <c r="P23" s="254" t="n">
        <v>37</v>
      </c>
      <c r="Q23" s="221"/>
    </row>
    <row r="24" s="68" customFormat="true" ht="32.25" hidden="false" customHeight="true" outlineLevel="0" collapsed="false">
      <c r="A24" s="55"/>
      <c r="B24" s="56"/>
      <c r="C24" s="80"/>
      <c r="D24" s="80"/>
      <c r="E24" s="83" t="s">
        <v>268</v>
      </c>
      <c r="F24" s="84" t="s">
        <v>49</v>
      </c>
      <c r="G24" s="84" t="n">
        <v>1</v>
      </c>
      <c r="H24" s="199" t="n">
        <v>38353</v>
      </c>
      <c r="I24" s="199" t="n">
        <v>38717</v>
      </c>
      <c r="J24" s="294" t="n">
        <f aca="false">(+I24-H24)/7</f>
        <v>52</v>
      </c>
      <c r="K24" s="295" t="n">
        <v>0.5</v>
      </c>
      <c r="L24" s="296" t="n">
        <f aca="false">IF(H24=0,0,+K24/G24)</f>
        <v>0.5</v>
      </c>
      <c r="M24" s="297" t="n">
        <f aca="false">+J24*L24</f>
        <v>26</v>
      </c>
      <c r="N24" s="298" t="n">
        <f aca="false">IF(I24&lt;=$D$9,M24,0)</f>
        <v>0</v>
      </c>
      <c r="O24" s="299" t="n">
        <f aca="false">IF($D$9&gt;=I24,J24,0)</f>
        <v>0</v>
      </c>
      <c r="P24" s="254"/>
      <c r="Q24" s="221"/>
    </row>
    <row r="25" s="68" customFormat="true" ht="33.75" hidden="false" customHeight="true" outlineLevel="0" collapsed="false">
      <c r="A25" s="55"/>
      <c r="B25" s="56"/>
      <c r="C25" s="80"/>
      <c r="D25" s="80"/>
      <c r="E25" s="83" t="s">
        <v>269</v>
      </c>
      <c r="F25" s="84" t="s">
        <v>49</v>
      </c>
      <c r="G25" s="84" t="n">
        <v>1</v>
      </c>
      <c r="H25" s="199" t="n">
        <v>38718</v>
      </c>
      <c r="I25" s="199" t="n">
        <v>39082</v>
      </c>
      <c r="J25" s="294" t="n">
        <f aca="false">(+I25-H25)/7</f>
        <v>52</v>
      </c>
      <c r="K25" s="295" t="n">
        <v>0.5</v>
      </c>
      <c r="L25" s="296" t="n">
        <f aca="false">IF(H25=0,0,+K25/G25)</f>
        <v>0.5</v>
      </c>
      <c r="M25" s="297" t="n">
        <f aca="false">+J25*L25</f>
        <v>26</v>
      </c>
      <c r="N25" s="298" t="n">
        <f aca="false">IF(I25&lt;=$D$9,M25,0)</f>
        <v>0</v>
      </c>
      <c r="O25" s="299" t="n">
        <f aca="false">IF($D$9&gt;=I25,J25,0)</f>
        <v>0</v>
      </c>
      <c r="P25" s="254"/>
      <c r="Q25" s="221"/>
    </row>
    <row r="26" s="68" customFormat="true" ht="34.5" hidden="false" customHeight="true" outlineLevel="0" collapsed="false">
      <c r="A26" s="55"/>
      <c r="B26" s="56"/>
      <c r="C26" s="80"/>
      <c r="D26" s="80"/>
      <c r="E26" s="105" t="s">
        <v>270</v>
      </c>
      <c r="F26" s="106" t="s">
        <v>49</v>
      </c>
      <c r="G26" s="106" t="n">
        <v>1</v>
      </c>
      <c r="H26" s="202" t="n">
        <v>39083</v>
      </c>
      <c r="I26" s="202" t="n">
        <v>39263</v>
      </c>
      <c r="J26" s="255" t="n">
        <f aca="false">(+I26-H26)/7</f>
        <v>25.7142857142857</v>
      </c>
      <c r="K26" s="309" t="n">
        <v>0.4</v>
      </c>
      <c r="L26" s="208" t="n">
        <f aca="false">IF(H26=0,0,+K26/G26)</f>
        <v>0.4</v>
      </c>
      <c r="M26" s="209" t="n">
        <f aca="false">+J26*L26</f>
        <v>10.2857142857143</v>
      </c>
      <c r="N26" s="210" t="n">
        <f aca="false">IF(I26&lt;=$D$9,M26,0)</f>
        <v>0</v>
      </c>
      <c r="O26" s="211" t="n">
        <f aca="false">IF($D$9&gt;=I26,J26,0)</f>
        <v>0</v>
      </c>
      <c r="P26" s="254"/>
      <c r="Q26" s="221"/>
    </row>
    <row r="27" s="68" customFormat="true" ht="20.1" hidden="false" customHeight="true" outlineLevel="0" collapsed="false">
      <c r="A27" s="272" t="n">
        <v>2102001</v>
      </c>
      <c r="B27" s="273" t="s">
        <v>276</v>
      </c>
      <c r="C27" s="274" t="s">
        <v>277</v>
      </c>
      <c r="D27" s="274" t="s">
        <v>278</v>
      </c>
      <c r="E27" s="274" t="s">
        <v>279</v>
      </c>
      <c r="F27" s="275" t="s">
        <v>49</v>
      </c>
      <c r="G27" s="275" t="n">
        <v>1</v>
      </c>
      <c r="H27" s="310" t="n">
        <v>38353</v>
      </c>
      <c r="I27" s="310" t="n">
        <v>39082</v>
      </c>
      <c r="J27" s="277" t="n">
        <f aca="false">(+I27-H27)/7</f>
        <v>104.142857142857</v>
      </c>
      <c r="K27" s="278" t="n">
        <v>0</v>
      </c>
      <c r="L27" s="279" t="n">
        <f aca="false">IF(H27=0,0,+K27/G27)</f>
        <v>0</v>
      </c>
      <c r="M27" s="280" t="n">
        <f aca="false">+J27*L27</f>
        <v>0</v>
      </c>
      <c r="N27" s="281" t="n">
        <f aca="false">IF(I27&lt;=$D$9,M27,0)</f>
        <v>0</v>
      </c>
      <c r="O27" s="282" t="n">
        <f aca="false">IF($D$9&gt;=I27,J27,0)</f>
        <v>0</v>
      </c>
      <c r="P27" s="254" t="n">
        <v>39</v>
      </c>
      <c r="Q27" s="221"/>
    </row>
    <row r="28" s="68" customFormat="true" ht="20.1" hidden="false" customHeight="true" outlineLevel="0" collapsed="false">
      <c r="A28" s="272"/>
      <c r="B28" s="273"/>
      <c r="C28" s="274"/>
      <c r="D28" s="274"/>
      <c r="E28" s="274"/>
      <c r="F28" s="275"/>
      <c r="G28" s="275"/>
      <c r="H28" s="310"/>
      <c r="I28" s="310"/>
      <c r="J28" s="277"/>
      <c r="K28" s="278"/>
      <c r="L28" s="279"/>
      <c r="M28" s="280"/>
      <c r="N28" s="281"/>
      <c r="O28" s="282"/>
      <c r="P28" s="254"/>
      <c r="Q28" s="221"/>
    </row>
    <row r="29" s="68" customFormat="true" ht="20.1" hidden="false" customHeight="true" outlineLevel="0" collapsed="false">
      <c r="A29" s="272"/>
      <c r="B29" s="273"/>
      <c r="C29" s="274"/>
      <c r="D29" s="274"/>
      <c r="E29" s="274"/>
      <c r="F29" s="275"/>
      <c r="G29" s="275"/>
      <c r="H29" s="310"/>
      <c r="I29" s="310"/>
      <c r="J29" s="277"/>
      <c r="K29" s="278"/>
      <c r="L29" s="279"/>
      <c r="M29" s="280"/>
      <c r="N29" s="281"/>
      <c r="O29" s="282"/>
      <c r="P29" s="254"/>
      <c r="Q29" s="221"/>
    </row>
    <row r="30" s="68" customFormat="true" ht="120.75" hidden="false" customHeight="true" outlineLevel="0" collapsed="false">
      <c r="A30" s="272"/>
      <c r="B30" s="273"/>
      <c r="C30" s="274"/>
      <c r="D30" s="274"/>
      <c r="E30" s="274"/>
      <c r="F30" s="275"/>
      <c r="G30" s="275"/>
      <c r="H30" s="310"/>
      <c r="I30" s="310"/>
      <c r="J30" s="277"/>
      <c r="K30" s="278"/>
      <c r="L30" s="279"/>
      <c r="M30" s="280"/>
      <c r="N30" s="281"/>
      <c r="O30" s="282"/>
      <c r="P30" s="254"/>
      <c r="Q30" s="221"/>
    </row>
    <row r="31" s="68" customFormat="true" ht="45" hidden="false" customHeight="true" outlineLevel="0" collapsed="false">
      <c r="A31" s="272" t="n">
        <v>2102001</v>
      </c>
      <c r="B31" s="273" t="s">
        <v>280</v>
      </c>
      <c r="C31" s="274" t="s">
        <v>281</v>
      </c>
      <c r="D31" s="274" t="s">
        <v>282</v>
      </c>
      <c r="E31" s="57" t="s">
        <v>283</v>
      </c>
      <c r="F31" s="58" t="s">
        <v>284</v>
      </c>
      <c r="G31" s="58" t="n">
        <v>3</v>
      </c>
      <c r="H31" s="170" t="n">
        <v>38107</v>
      </c>
      <c r="I31" s="170" t="n">
        <v>38352</v>
      </c>
      <c r="J31" s="253" t="n">
        <f aca="false">(+I31-H31)/7</f>
        <v>35</v>
      </c>
      <c r="K31" s="289" t="n">
        <v>3</v>
      </c>
      <c r="L31" s="290" t="n">
        <f aca="false">IF(H31=0,0,+K31/G31)</f>
        <v>1</v>
      </c>
      <c r="M31" s="291" t="n">
        <f aca="false">+J31*L31</f>
        <v>35</v>
      </c>
      <c r="N31" s="292" t="n">
        <f aca="false">IF(I31&lt;=$D$9,M31,0)</f>
        <v>35</v>
      </c>
      <c r="O31" s="293" t="n">
        <f aca="false">IF($D$9&gt;=I31,J31,0)</f>
        <v>35</v>
      </c>
      <c r="P31" s="254" t="n">
        <v>40</v>
      </c>
      <c r="Q31" s="221"/>
    </row>
    <row r="32" s="68" customFormat="true" ht="20.1" hidden="false" customHeight="true" outlineLevel="0" collapsed="false">
      <c r="A32" s="272"/>
      <c r="B32" s="273"/>
      <c r="C32" s="274"/>
      <c r="D32" s="274"/>
      <c r="E32" s="300" t="s">
        <v>285</v>
      </c>
      <c r="F32" s="301" t="s">
        <v>286</v>
      </c>
      <c r="G32" s="301" t="n">
        <v>1</v>
      </c>
      <c r="H32" s="302" t="n">
        <v>38353</v>
      </c>
      <c r="I32" s="302" t="n">
        <v>38504</v>
      </c>
      <c r="J32" s="303" t="n">
        <f aca="false">(+I32-H32)/7</f>
        <v>21.5714285714286</v>
      </c>
      <c r="K32" s="304" t="n">
        <v>0</v>
      </c>
      <c r="L32" s="305" t="n">
        <f aca="false">IF(H32=0,0,+K32/G32)</f>
        <v>0</v>
      </c>
      <c r="M32" s="306" t="n">
        <f aca="false">+J32*L32</f>
        <v>0</v>
      </c>
      <c r="N32" s="307" t="n">
        <f aca="false">IF(I32&lt;=$D$9,M32,0)</f>
        <v>0</v>
      </c>
      <c r="O32" s="308" t="n">
        <f aca="false">IF($D$9&gt;=I32,J32,0)</f>
        <v>0</v>
      </c>
      <c r="P32" s="254"/>
      <c r="Q32" s="221"/>
    </row>
    <row r="33" s="68" customFormat="true" ht="20.1" hidden="false" customHeight="true" outlineLevel="0" collapsed="false">
      <c r="A33" s="272"/>
      <c r="B33" s="273"/>
      <c r="C33" s="274"/>
      <c r="D33" s="274"/>
      <c r="E33" s="274"/>
      <c r="F33" s="301"/>
      <c r="G33" s="301"/>
      <c r="H33" s="302"/>
      <c r="I33" s="302"/>
      <c r="J33" s="303"/>
      <c r="K33" s="304"/>
      <c r="L33" s="305"/>
      <c r="M33" s="306"/>
      <c r="N33" s="307"/>
      <c r="O33" s="308"/>
      <c r="P33" s="254"/>
      <c r="Q33" s="221"/>
    </row>
    <row r="34" s="68" customFormat="true" ht="64.5" hidden="false" customHeight="true" outlineLevel="0" collapsed="false">
      <c r="A34" s="272"/>
      <c r="B34" s="273"/>
      <c r="C34" s="274"/>
      <c r="D34" s="274"/>
      <c r="E34" s="274"/>
      <c r="F34" s="301"/>
      <c r="G34" s="301"/>
      <c r="H34" s="302"/>
      <c r="I34" s="302"/>
      <c r="J34" s="303"/>
      <c r="K34" s="304"/>
      <c r="L34" s="305"/>
      <c r="M34" s="306"/>
      <c r="N34" s="307"/>
      <c r="O34" s="308"/>
      <c r="P34" s="254"/>
      <c r="Q34" s="221"/>
    </row>
    <row r="35" s="68" customFormat="true" ht="35.25" hidden="false" customHeight="true" outlineLevel="0" collapsed="false">
      <c r="A35" s="55" t="n">
        <v>2103001</v>
      </c>
      <c r="B35" s="56" t="s">
        <v>287</v>
      </c>
      <c r="C35" s="80" t="s">
        <v>281</v>
      </c>
      <c r="D35" s="80" t="s">
        <v>282</v>
      </c>
      <c r="E35" s="57" t="s">
        <v>283</v>
      </c>
      <c r="F35" s="58" t="s">
        <v>284</v>
      </c>
      <c r="G35" s="58" t="n">
        <v>3</v>
      </c>
      <c r="H35" s="170" t="n">
        <v>38107</v>
      </c>
      <c r="I35" s="170" t="n">
        <v>38352</v>
      </c>
      <c r="J35" s="253" t="n">
        <f aca="false">(+I35-H35)/7</f>
        <v>35</v>
      </c>
      <c r="K35" s="289" t="n">
        <v>3</v>
      </c>
      <c r="L35" s="290" t="n">
        <f aca="false">IF(H35=0,0,+K35/G35)</f>
        <v>1</v>
      </c>
      <c r="M35" s="291" t="n">
        <f aca="false">+J35*L35</f>
        <v>35</v>
      </c>
      <c r="N35" s="292" t="n">
        <f aca="false">IF(I35&lt;=$D$9,M35,0)</f>
        <v>35</v>
      </c>
      <c r="O35" s="293" t="n">
        <f aca="false">IF($D$9&gt;=I35,J35,0)</f>
        <v>35</v>
      </c>
      <c r="P35" s="254" t="n">
        <v>41</v>
      </c>
      <c r="Q35" s="221"/>
    </row>
    <row r="36" s="68" customFormat="true" ht="20.1" hidden="false" customHeight="true" outlineLevel="0" collapsed="false">
      <c r="A36" s="55"/>
      <c r="B36" s="56"/>
      <c r="C36" s="80"/>
      <c r="D36" s="80"/>
      <c r="E36" s="105" t="s">
        <v>285</v>
      </c>
      <c r="F36" s="106" t="s">
        <v>286</v>
      </c>
      <c r="G36" s="106" t="n">
        <v>1</v>
      </c>
      <c r="H36" s="202" t="n">
        <v>38353</v>
      </c>
      <c r="I36" s="202" t="n">
        <v>38504</v>
      </c>
      <c r="J36" s="255" t="n">
        <f aca="false">(+I36-H36)/7</f>
        <v>21.5714285714286</v>
      </c>
      <c r="K36" s="309" t="n">
        <v>0</v>
      </c>
      <c r="L36" s="208" t="n">
        <f aca="false">IF(H36=0,0,+K36/G36)</f>
        <v>0</v>
      </c>
      <c r="M36" s="311" t="n">
        <f aca="false">+J36*L36</f>
        <v>0</v>
      </c>
      <c r="N36" s="210" t="n">
        <f aca="false">IF(I36&lt;=$D$9,M36,0)</f>
        <v>0</v>
      </c>
      <c r="O36" s="312" t="n">
        <f aca="false">IF($D$9&gt;=I36,J36,0)</f>
        <v>0</v>
      </c>
      <c r="P36" s="254"/>
      <c r="Q36" s="221"/>
    </row>
    <row r="37" s="68" customFormat="true" ht="20.1" hidden="false" customHeight="true" outlineLevel="0" collapsed="false">
      <c r="A37" s="55"/>
      <c r="B37" s="56"/>
      <c r="C37" s="80"/>
      <c r="D37" s="80"/>
      <c r="E37" s="80"/>
      <c r="F37" s="106"/>
      <c r="G37" s="106"/>
      <c r="H37" s="202"/>
      <c r="I37" s="202"/>
      <c r="J37" s="255"/>
      <c r="K37" s="309"/>
      <c r="L37" s="208"/>
      <c r="M37" s="311"/>
      <c r="N37" s="210"/>
      <c r="O37" s="312"/>
      <c r="P37" s="254"/>
      <c r="Q37" s="221"/>
    </row>
    <row r="38" s="68" customFormat="true" ht="87" hidden="false" customHeight="true" outlineLevel="0" collapsed="false">
      <c r="A38" s="55"/>
      <c r="B38" s="56"/>
      <c r="C38" s="80"/>
      <c r="D38" s="80"/>
      <c r="E38" s="80"/>
      <c r="F38" s="106"/>
      <c r="G38" s="106"/>
      <c r="H38" s="202"/>
      <c r="I38" s="202"/>
      <c r="J38" s="255"/>
      <c r="K38" s="309"/>
      <c r="L38" s="208"/>
      <c r="M38" s="311"/>
      <c r="N38" s="210"/>
      <c r="O38" s="312"/>
      <c r="P38" s="254"/>
      <c r="Q38" s="221"/>
    </row>
    <row r="39" s="68" customFormat="true" ht="35.25" hidden="false" customHeight="true" outlineLevel="0" collapsed="false">
      <c r="A39" s="55" t="n">
        <v>2101001</v>
      </c>
      <c r="B39" s="56" t="s">
        <v>288</v>
      </c>
      <c r="C39" s="80" t="s">
        <v>264</v>
      </c>
      <c r="D39" s="80" t="s">
        <v>265</v>
      </c>
      <c r="E39" s="57" t="s">
        <v>266</v>
      </c>
      <c r="F39" s="58" t="s">
        <v>49</v>
      </c>
      <c r="G39" s="58" t="n">
        <v>1</v>
      </c>
      <c r="H39" s="170" t="n">
        <v>38139</v>
      </c>
      <c r="I39" s="170" t="n">
        <v>38352</v>
      </c>
      <c r="J39" s="253" t="n">
        <f aca="false">(+I39-H39)/7</f>
        <v>30.4285714285714</v>
      </c>
      <c r="K39" s="289" t="n">
        <v>1</v>
      </c>
      <c r="L39" s="290" t="n">
        <f aca="false">IF(H39=0,0,+K39/G39)</f>
        <v>1</v>
      </c>
      <c r="M39" s="291" t="n">
        <f aca="false">+J39*L39</f>
        <v>30.4285714285714</v>
      </c>
      <c r="N39" s="292" t="n">
        <f aca="false">IF(I39&lt;=$D$9,M39,0)</f>
        <v>30.4285714285714</v>
      </c>
      <c r="O39" s="293" t="n">
        <f aca="false">IF($D$9&gt;=I39,J39,0)</f>
        <v>30.4285714285714</v>
      </c>
      <c r="P39" s="254" t="n">
        <v>42</v>
      </c>
      <c r="Q39" s="221"/>
    </row>
    <row r="40" s="68" customFormat="true" ht="32.25" hidden="false" customHeight="true" outlineLevel="0" collapsed="false">
      <c r="A40" s="55"/>
      <c r="B40" s="56"/>
      <c r="C40" s="80"/>
      <c r="D40" s="80"/>
      <c r="E40" s="83" t="s">
        <v>268</v>
      </c>
      <c r="F40" s="84" t="s">
        <v>49</v>
      </c>
      <c r="G40" s="84" t="n">
        <v>1</v>
      </c>
      <c r="H40" s="199" t="n">
        <v>38353</v>
      </c>
      <c r="I40" s="199" t="n">
        <v>38717</v>
      </c>
      <c r="J40" s="294" t="n">
        <f aca="false">(+I40-H40)/7</f>
        <v>52</v>
      </c>
      <c r="K40" s="295" t="n">
        <v>0.5</v>
      </c>
      <c r="L40" s="296" t="n">
        <f aca="false">IF(H40=0,0,+K40/G40)</f>
        <v>0.5</v>
      </c>
      <c r="M40" s="297" t="n">
        <f aca="false">+J40*L40</f>
        <v>26</v>
      </c>
      <c r="N40" s="298" t="n">
        <f aca="false">IF(I40&lt;=$D$9,M40,0)</f>
        <v>0</v>
      </c>
      <c r="O40" s="299" t="n">
        <f aca="false">IF($D$9&gt;=I40,J40,0)</f>
        <v>0</v>
      </c>
      <c r="P40" s="254"/>
      <c r="Q40" s="221"/>
    </row>
    <row r="41" s="68" customFormat="true" ht="29.25" hidden="false" customHeight="true" outlineLevel="0" collapsed="false">
      <c r="A41" s="55"/>
      <c r="B41" s="56"/>
      <c r="C41" s="80"/>
      <c r="D41" s="80"/>
      <c r="E41" s="83" t="s">
        <v>269</v>
      </c>
      <c r="F41" s="84" t="s">
        <v>49</v>
      </c>
      <c r="G41" s="84" t="n">
        <v>1</v>
      </c>
      <c r="H41" s="199" t="n">
        <v>38718</v>
      </c>
      <c r="I41" s="199" t="n">
        <v>39082</v>
      </c>
      <c r="J41" s="294" t="n">
        <f aca="false">(+I41-H41)/7</f>
        <v>52</v>
      </c>
      <c r="K41" s="295" t="n">
        <v>0.5</v>
      </c>
      <c r="L41" s="296" t="n">
        <f aca="false">IF(H41=0,0,+K41/G41)</f>
        <v>0.5</v>
      </c>
      <c r="M41" s="297" t="n">
        <f aca="false">+J41*L41</f>
        <v>26</v>
      </c>
      <c r="N41" s="298" t="n">
        <f aca="false">IF(I41&lt;=$D$9,M41,0)</f>
        <v>0</v>
      </c>
      <c r="O41" s="299" t="n">
        <f aca="false">IF($D$9&gt;=I41,J41,0)</f>
        <v>0</v>
      </c>
      <c r="P41" s="254"/>
      <c r="Q41" s="221"/>
    </row>
    <row r="42" s="68" customFormat="true" ht="30.75" hidden="false" customHeight="true" outlineLevel="0" collapsed="false">
      <c r="A42" s="55"/>
      <c r="B42" s="56"/>
      <c r="C42" s="80"/>
      <c r="D42" s="80"/>
      <c r="E42" s="105" t="s">
        <v>270</v>
      </c>
      <c r="F42" s="106" t="s">
        <v>49</v>
      </c>
      <c r="G42" s="106" t="n">
        <v>1</v>
      </c>
      <c r="H42" s="202" t="n">
        <v>39083</v>
      </c>
      <c r="I42" s="202" t="n">
        <v>39447</v>
      </c>
      <c r="J42" s="255" t="n">
        <f aca="false">(+I42-H42)/7</f>
        <v>52</v>
      </c>
      <c r="K42" s="309" t="n">
        <v>0.4</v>
      </c>
      <c r="L42" s="208" t="n">
        <f aca="false">IF(H42=0,0,+K42/G42)</f>
        <v>0.4</v>
      </c>
      <c r="M42" s="209" t="n">
        <f aca="false">+J42*L42</f>
        <v>20.8</v>
      </c>
      <c r="N42" s="210" t="n">
        <f aca="false">IF(I42&lt;=$D$9,M42,0)</f>
        <v>0</v>
      </c>
      <c r="O42" s="211" t="n">
        <f aca="false">IF($D$9&gt;=I42,J42,0)</f>
        <v>0</v>
      </c>
      <c r="P42" s="254"/>
      <c r="Q42" s="221"/>
    </row>
    <row r="43" s="68" customFormat="true" ht="48.75" hidden="false" customHeight="true" outlineLevel="0" collapsed="false">
      <c r="A43" s="272" t="n">
        <v>2102001</v>
      </c>
      <c r="B43" s="273" t="s">
        <v>295</v>
      </c>
      <c r="C43" s="274" t="s">
        <v>281</v>
      </c>
      <c r="D43" s="274" t="s">
        <v>282</v>
      </c>
      <c r="E43" s="57" t="s">
        <v>283</v>
      </c>
      <c r="F43" s="58" t="s">
        <v>284</v>
      </c>
      <c r="G43" s="58" t="n">
        <v>3</v>
      </c>
      <c r="H43" s="170" t="n">
        <v>38107</v>
      </c>
      <c r="I43" s="170" t="n">
        <v>38352</v>
      </c>
      <c r="J43" s="253" t="n">
        <f aca="false">(+I43-H43)/7</f>
        <v>35</v>
      </c>
      <c r="K43" s="289" t="n">
        <v>3</v>
      </c>
      <c r="L43" s="290" t="n">
        <f aca="false">IF(H43=0,0,+K43/G43)</f>
        <v>1</v>
      </c>
      <c r="M43" s="291" t="n">
        <f aca="false">+J43*L43</f>
        <v>35</v>
      </c>
      <c r="N43" s="292" t="n">
        <f aca="false">IF(I43&lt;=$D$9,M43,0)</f>
        <v>35</v>
      </c>
      <c r="O43" s="293" t="n">
        <f aca="false">IF($D$9&gt;=I43,J43,0)</f>
        <v>35</v>
      </c>
      <c r="P43" s="254" t="n">
        <v>44</v>
      </c>
      <c r="Q43" s="221"/>
    </row>
    <row r="44" s="68" customFormat="true" ht="54.75" hidden="false" customHeight="true" outlineLevel="0" collapsed="false">
      <c r="A44" s="272"/>
      <c r="B44" s="273"/>
      <c r="C44" s="274"/>
      <c r="D44" s="274"/>
      <c r="E44" s="300" t="s">
        <v>285</v>
      </c>
      <c r="F44" s="301" t="s">
        <v>286</v>
      </c>
      <c r="G44" s="301" t="n">
        <v>1</v>
      </c>
      <c r="H44" s="302" t="n">
        <v>38353</v>
      </c>
      <c r="I44" s="302" t="n">
        <v>38504</v>
      </c>
      <c r="J44" s="303" t="n">
        <f aca="false">(+I44-H44)/7</f>
        <v>21.5714285714286</v>
      </c>
      <c r="K44" s="309" t="n">
        <v>0</v>
      </c>
      <c r="L44" s="208" t="n">
        <f aca="false">IF(H44=0,0,+K44/G44)</f>
        <v>0</v>
      </c>
      <c r="M44" s="311" t="n">
        <f aca="false">+J44*L44</f>
        <v>0</v>
      </c>
      <c r="N44" s="210" t="n">
        <f aca="false">IF(I44&lt;=$D$9,M44,0)</f>
        <v>0</v>
      </c>
      <c r="O44" s="312" t="n">
        <f aca="false">IF($D$9&gt;=I44,J44,0)</f>
        <v>0</v>
      </c>
      <c r="P44" s="254"/>
      <c r="Q44" s="221"/>
    </row>
    <row r="45" s="68" customFormat="true" ht="20.1" hidden="false" customHeight="true" outlineLevel="0" collapsed="false">
      <c r="A45" s="272"/>
      <c r="B45" s="273"/>
      <c r="C45" s="274"/>
      <c r="D45" s="274"/>
      <c r="E45" s="274"/>
      <c r="F45" s="301"/>
      <c r="G45" s="301"/>
      <c r="H45" s="302"/>
      <c r="I45" s="302"/>
      <c r="J45" s="303"/>
      <c r="K45" s="309"/>
      <c r="L45" s="208"/>
      <c r="M45" s="311"/>
      <c r="N45" s="210"/>
      <c r="O45" s="312"/>
      <c r="P45" s="254"/>
      <c r="Q45" s="221"/>
    </row>
    <row r="46" s="68" customFormat="true" ht="22.5" hidden="false" customHeight="true" outlineLevel="0" collapsed="false">
      <c r="A46" s="272"/>
      <c r="B46" s="273"/>
      <c r="C46" s="274"/>
      <c r="D46" s="274"/>
      <c r="E46" s="274"/>
      <c r="F46" s="301"/>
      <c r="G46" s="301"/>
      <c r="H46" s="302"/>
      <c r="I46" s="302"/>
      <c r="J46" s="303"/>
      <c r="K46" s="309"/>
      <c r="L46" s="208"/>
      <c r="M46" s="311"/>
      <c r="N46" s="210"/>
      <c r="O46" s="312"/>
      <c r="P46" s="254"/>
      <c r="Q46" s="221"/>
    </row>
    <row r="47" s="68" customFormat="true" ht="33.75" hidden="false" customHeight="true" outlineLevel="0" collapsed="false">
      <c r="A47" s="55" t="n">
        <v>2102001</v>
      </c>
      <c r="B47" s="56" t="s">
        <v>296</v>
      </c>
      <c r="C47" s="80" t="s">
        <v>264</v>
      </c>
      <c r="D47" s="80" t="s">
        <v>265</v>
      </c>
      <c r="E47" s="57" t="s">
        <v>266</v>
      </c>
      <c r="F47" s="58" t="s">
        <v>49</v>
      </c>
      <c r="G47" s="58" t="n">
        <v>1</v>
      </c>
      <c r="H47" s="170" t="n">
        <v>38139</v>
      </c>
      <c r="I47" s="170" t="n">
        <v>38352</v>
      </c>
      <c r="J47" s="253" t="n">
        <f aca="false">(+I47-H47)/7</f>
        <v>30.4285714285714</v>
      </c>
      <c r="K47" s="289" t="n">
        <v>1</v>
      </c>
      <c r="L47" s="290" t="n">
        <f aca="false">IF(H47=0,0,+K47/G47)</f>
        <v>1</v>
      </c>
      <c r="M47" s="291" t="n">
        <f aca="false">+J47*L47</f>
        <v>30.4285714285714</v>
      </c>
      <c r="N47" s="292" t="n">
        <f aca="false">IF(I47&lt;=$D$9,M47,0)</f>
        <v>30.4285714285714</v>
      </c>
      <c r="O47" s="293" t="n">
        <f aca="false">IF($D$9&gt;=I47,J47,0)</f>
        <v>30.4285714285714</v>
      </c>
      <c r="P47" s="254" t="n">
        <v>45</v>
      </c>
      <c r="Q47" s="221"/>
    </row>
    <row r="48" s="68" customFormat="true" ht="34.5" hidden="false" customHeight="true" outlineLevel="0" collapsed="false">
      <c r="A48" s="55"/>
      <c r="B48" s="56"/>
      <c r="C48" s="80"/>
      <c r="D48" s="80"/>
      <c r="E48" s="83" t="s">
        <v>268</v>
      </c>
      <c r="F48" s="84" t="s">
        <v>49</v>
      </c>
      <c r="G48" s="84" t="n">
        <v>1</v>
      </c>
      <c r="H48" s="199" t="n">
        <v>38353</v>
      </c>
      <c r="I48" s="199" t="n">
        <v>38717</v>
      </c>
      <c r="J48" s="294" t="n">
        <f aca="false">(+I48-H48)/7</f>
        <v>52</v>
      </c>
      <c r="K48" s="295" t="n">
        <v>0.5</v>
      </c>
      <c r="L48" s="296" t="n">
        <f aca="false">IF(H48=0,0,+K48/G48)</f>
        <v>0.5</v>
      </c>
      <c r="M48" s="297" t="n">
        <f aca="false">+J48*L48</f>
        <v>26</v>
      </c>
      <c r="N48" s="298" t="n">
        <f aca="false">IF(I48&lt;=$D$9,M48,0)</f>
        <v>0</v>
      </c>
      <c r="O48" s="299" t="n">
        <f aca="false">IF($D$9&gt;=I48,J48,0)</f>
        <v>0</v>
      </c>
      <c r="P48" s="254"/>
      <c r="Q48" s="221"/>
    </row>
    <row r="49" s="68" customFormat="true" ht="31.5" hidden="false" customHeight="true" outlineLevel="0" collapsed="false">
      <c r="A49" s="55"/>
      <c r="B49" s="56"/>
      <c r="C49" s="80"/>
      <c r="D49" s="80"/>
      <c r="E49" s="83" t="s">
        <v>269</v>
      </c>
      <c r="F49" s="84" t="s">
        <v>49</v>
      </c>
      <c r="G49" s="84" t="n">
        <v>1</v>
      </c>
      <c r="H49" s="199" t="n">
        <v>38718</v>
      </c>
      <c r="I49" s="199" t="n">
        <v>39082</v>
      </c>
      <c r="J49" s="294" t="n">
        <f aca="false">(+I49-H49)/7</f>
        <v>52</v>
      </c>
      <c r="K49" s="295" t="n">
        <v>0.5</v>
      </c>
      <c r="L49" s="296" t="n">
        <f aca="false">IF(H49=0,0,+K49/G49)</f>
        <v>0.5</v>
      </c>
      <c r="M49" s="297" t="n">
        <f aca="false">+J49*L49</f>
        <v>26</v>
      </c>
      <c r="N49" s="298" t="n">
        <f aca="false">IF(I49&lt;=$D$9,M49,0)</f>
        <v>0</v>
      </c>
      <c r="O49" s="299" t="n">
        <f aca="false">IF($D$9&gt;=I49,J49,0)</f>
        <v>0</v>
      </c>
      <c r="P49" s="254"/>
      <c r="Q49" s="221"/>
    </row>
    <row r="50" s="68" customFormat="true" ht="33.75" hidden="false" customHeight="true" outlineLevel="0" collapsed="false">
      <c r="A50" s="55"/>
      <c r="B50" s="56"/>
      <c r="C50" s="80"/>
      <c r="D50" s="80"/>
      <c r="E50" s="105" t="s">
        <v>270</v>
      </c>
      <c r="F50" s="106" t="s">
        <v>49</v>
      </c>
      <c r="G50" s="106" t="n">
        <v>1</v>
      </c>
      <c r="H50" s="202" t="n">
        <v>39083</v>
      </c>
      <c r="I50" s="202" t="n">
        <v>39263</v>
      </c>
      <c r="J50" s="255" t="n">
        <f aca="false">(+I50-H50)/7</f>
        <v>25.7142857142857</v>
      </c>
      <c r="K50" s="309" t="n">
        <v>0.4</v>
      </c>
      <c r="L50" s="208" t="n">
        <f aca="false">IF(H50=0,0,+K50/G50)</f>
        <v>0.4</v>
      </c>
      <c r="M50" s="209" t="n">
        <f aca="false">+J50*L50</f>
        <v>10.2857142857143</v>
      </c>
      <c r="N50" s="210" t="n">
        <f aca="false">IF(I50&lt;=$D$9,M50,0)</f>
        <v>0</v>
      </c>
      <c r="O50" s="211" t="n">
        <f aca="false">IF($D$9&gt;=I50,J50,0)</f>
        <v>0</v>
      </c>
      <c r="P50" s="254"/>
      <c r="Q50" s="221"/>
    </row>
    <row r="51" s="54" customFormat="true" ht="18" hidden="false" customHeight="false" outlineLevel="0" collapsed="false">
      <c r="A51" s="68"/>
      <c r="B51" s="68"/>
      <c r="C51" s="68"/>
      <c r="K51" s="68"/>
      <c r="P51" s="236"/>
      <c r="Q51" s="47"/>
    </row>
    <row r="52" s="54" customFormat="true" ht="18" hidden="false" customHeight="false" outlineLevel="0" collapsed="false">
      <c r="A52" s="68"/>
      <c r="B52" s="68"/>
      <c r="C52" s="68"/>
      <c r="K52" s="68"/>
      <c r="P52" s="236"/>
      <c r="Q52" s="47"/>
    </row>
    <row r="53" s="54" customFormat="true" ht="18" hidden="false" customHeight="false" outlineLevel="0" collapsed="false">
      <c r="A53" s="68"/>
      <c r="B53" s="68"/>
      <c r="C53" s="68"/>
      <c r="K53" s="68"/>
      <c r="P53" s="236"/>
      <c r="Q53" s="47"/>
    </row>
    <row r="54" s="54" customFormat="true" ht="18" hidden="false" customHeight="false" outlineLevel="0" collapsed="false">
      <c r="A54" s="68"/>
      <c r="B54" s="68"/>
      <c r="C54" s="68"/>
      <c r="K54" s="68"/>
      <c r="P54" s="236"/>
      <c r="Q54" s="47"/>
    </row>
    <row r="55" s="54" customFormat="true" ht="18" hidden="false" customHeight="false" outlineLevel="0" collapsed="false">
      <c r="A55" s="68"/>
      <c r="B55" s="68"/>
      <c r="C55" s="68"/>
      <c r="K55" s="68"/>
      <c r="P55" s="236"/>
      <c r="Q55" s="47"/>
    </row>
    <row r="56" s="54" customFormat="true" ht="18" hidden="false" customHeight="false" outlineLevel="0" collapsed="false">
      <c r="A56" s="68"/>
      <c r="B56" s="68"/>
      <c r="C56" s="68"/>
      <c r="K56" s="68"/>
      <c r="P56" s="236"/>
      <c r="Q56" s="47"/>
    </row>
    <row r="57" s="54" customFormat="true" ht="18" hidden="false" customHeight="false" outlineLevel="0" collapsed="false">
      <c r="A57" s="68"/>
      <c r="B57" s="68"/>
      <c r="C57" s="68"/>
      <c r="K57" s="68"/>
      <c r="P57" s="236"/>
      <c r="Q57" s="47"/>
    </row>
    <row r="58" s="54" customFormat="true" ht="18" hidden="false" customHeight="false" outlineLevel="0" collapsed="false">
      <c r="A58" s="68"/>
      <c r="B58" s="68"/>
      <c r="C58" s="68"/>
      <c r="K58" s="68"/>
      <c r="P58" s="236"/>
      <c r="Q58" s="47"/>
    </row>
    <row r="59" s="54" customFormat="true" ht="18" hidden="false" customHeight="false" outlineLevel="0" collapsed="false">
      <c r="A59" s="68"/>
      <c r="B59" s="68"/>
      <c r="C59" s="68"/>
      <c r="K59" s="68"/>
      <c r="P59" s="236"/>
      <c r="Q59" s="47"/>
    </row>
    <row r="60" s="54" customFormat="true" ht="18" hidden="false" customHeight="false" outlineLevel="0" collapsed="false">
      <c r="A60" s="68"/>
      <c r="B60" s="68"/>
      <c r="C60" s="68"/>
      <c r="K60" s="68"/>
      <c r="P60" s="236"/>
      <c r="Q60" s="47"/>
    </row>
    <row r="61" s="54" customFormat="true" ht="18" hidden="false" customHeight="false" outlineLevel="0" collapsed="false">
      <c r="A61" s="68"/>
      <c r="B61" s="68"/>
      <c r="C61" s="68"/>
      <c r="K61" s="68"/>
      <c r="P61" s="236"/>
      <c r="Q61" s="47"/>
    </row>
    <row r="62" s="54" customFormat="true" ht="18" hidden="false" customHeight="false" outlineLevel="0" collapsed="false">
      <c r="A62" s="68"/>
      <c r="B62" s="68"/>
      <c r="C62" s="68"/>
      <c r="K62" s="68"/>
      <c r="P62" s="236"/>
      <c r="Q62" s="47"/>
    </row>
    <row r="63" s="54" customFormat="true" ht="18" hidden="false" customHeight="false" outlineLevel="0" collapsed="false">
      <c r="A63" s="68"/>
      <c r="B63" s="68"/>
      <c r="C63" s="68"/>
      <c r="K63" s="68"/>
      <c r="P63" s="236"/>
      <c r="Q63" s="47"/>
    </row>
    <row r="64" s="54" customFormat="true" ht="18" hidden="false" customHeight="false" outlineLevel="0" collapsed="false">
      <c r="A64" s="68"/>
      <c r="B64" s="68"/>
      <c r="C64" s="68"/>
      <c r="K64" s="68"/>
      <c r="P64" s="236"/>
      <c r="Q64" s="47"/>
    </row>
    <row r="65" s="54" customFormat="true" ht="18" hidden="false" customHeight="false" outlineLevel="0" collapsed="false">
      <c r="A65" s="68"/>
      <c r="B65" s="68"/>
      <c r="C65" s="68"/>
      <c r="K65" s="68"/>
      <c r="P65" s="236"/>
      <c r="Q65" s="47"/>
    </row>
    <row r="66" s="54" customFormat="true" ht="18" hidden="false" customHeight="false" outlineLevel="0" collapsed="false">
      <c r="A66" s="68"/>
      <c r="B66" s="68"/>
      <c r="C66" s="68"/>
      <c r="K66" s="68"/>
      <c r="P66" s="236"/>
      <c r="Q66" s="47"/>
    </row>
    <row r="67" s="54" customFormat="true" ht="18" hidden="false" customHeight="false" outlineLevel="0" collapsed="false">
      <c r="A67" s="68"/>
      <c r="B67" s="68"/>
      <c r="C67" s="68"/>
      <c r="K67" s="68"/>
      <c r="P67" s="236"/>
      <c r="Q67" s="47"/>
    </row>
    <row r="68" s="54" customFormat="true" ht="18" hidden="false" customHeight="false" outlineLevel="0" collapsed="false">
      <c r="A68" s="68"/>
      <c r="B68" s="68"/>
      <c r="C68" s="68"/>
      <c r="K68" s="68"/>
      <c r="P68" s="236"/>
      <c r="Q68" s="47"/>
    </row>
    <row r="69" s="54" customFormat="true" ht="18" hidden="false" customHeight="false" outlineLevel="0" collapsed="false">
      <c r="A69" s="68"/>
      <c r="B69" s="68"/>
      <c r="C69" s="68"/>
      <c r="K69" s="68"/>
      <c r="P69" s="236"/>
      <c r="Q69" s="47"/>
    </row>
    <row r="70" s="54" customFormat="true" ht="18" hidden="false" customHeight="false" outlineLevel="0" collapsed="false">
      <c r="A70" s="68"/>
      <c r="B70" s="68"/>
      <c r="C70" s="68"/>
      <c r="K70" s="68"/>
      <c r="P70" s="236"/>
      <c r="Q70" s="47"/>
    </row>
    <row r="71" s="54" customFormat="true" ht="18" hidden="false" customHeight="false" outlineLevel="0" collapsed="false">
      <c r="A71" s="68"/>
      <c r="B71" s="68"/>
      <c r="C71" s="68"/>
      <c r="K71" s="68"/>
      <c r="P71" s="236"/>
      <c r="Q71" s="47"/>
    </row>
    <row r="72" s="54" customFormat="true" ht="18" hidden="false" customHeight="false" outlineLevel="0" collapsed="false">
      <c r="A72" s="68"/>
      <c r="B72" s="68"/>
      <c r="C72" s="68"/>
      <c r="K72" s="68"/>
      <c r="P72" s="236"/>
      <c r="Q72" s="47"/>
    </row>
    <row r="73" s="54" customFormat="true" ht="18" hidden="false" customHeight="false" outlineLevel="0" collapsed="false">
      <c r="A73" s="68"/>
      <c r="B73" s="68"/>
      <c r="C73" s="68"/>
      <c r="K73" s="68"/>
      <c r="P73" s="236"/>
      <c r="Q73" s="47"/>
    </row>
    <row r="74" s="54" customFormat="true" ht="18" hidden="false" customHeight="false" outlineLevel="0" collapsed="false">
      <c r="A74" s="68"/>
      <c r="B74" s="68"/>
      <c r="C74" s="68"/>
      <c r="K74" s="68"/>
      <c r="P74" s="236"/>
      <c r="Q74" s="47"/>
    </row>
    <row r="75" s="54" customFormat="true" ht="18" hidden="false" customHeight="false" outlineLevel="0" collapsed="false">
      <c r="K75" s="68"/>
      <c r="P75" s="236"/>
      <c r="Q75" s="47"/>
    </row>
    <row r="76" s="54" customFormat="true" ht="18" hidden="false" customHeight="false" outlineLevel="0" collapsed="false">
      <c r="K76" s="68"/>
      <c r="P76" s="236"/>
      <c r="Q76" s="47"/>
    </row>
    <row r="77" s="54" customFormat="true" ht="18" hidden="false" customHeight="false" outlineLevel="0" collapsed="false">
      <c r="K77" s="68"/>
      <c r="P77" s="236"/>
      <c r="Q77" s="47"/>
    </row>
    <row r="78" s="54" customFormat="true" ht="18" hidden="false" customHeight="false" outlineLevel="0" collapsed="false">
      <c r="K78" s="68"/>
      <c r="P78" s="236"/>
      <c r="Q78" s="47"/>
    </row>
    <row r="79" s="54" customFormat="true" ht="18" hidden="false" customHeight="false" outlineLevel="0" collapsed="false">
      <c r="K79" s="68"/>
      <c r="P79" s="236"/>
      <c r="Q79" s="47"/>
    </row>
    <row r="80" s="54" customFormat="true" ht="18" hidden="false" customHeight="false" outlineLevel="0" collapsed="false">
      <c r="K80" s="68"/>
      <c r="P80" s="236"/>
      <c r="Q80" s="47"/>
    </row>
    <row r="81" s="54" customFormat="true" ht="18" hidden="false" customHeight="false" outlineLevel="0" collapsed="false">
      <c r="K81" s="68"/>
      <c r="P81" s="236"/>
      <c r="Q81" s="47"/>
    </row>
    <row r="82" s="54" customFormat="true" ht="18" hidden="false" customHeight="false" outlineLevel="0" collapsed="false">
      <c r="K82" s="68"/>
      <c r="P82" s="236"/>
      <c r="Q82" s="47"/>
    </row>
    <row r="83" s="54" customFormat="true" ht="18" hidden="false" customHeight="false" outlineLevel="0" collapsed="false">
      <c r="K83" s="68"/>
      <c r="P83" s="236"/>
      <c r="Q83" s="47"/>
    </row>
    <row r="84" s="54" customFormat="true" ht="18" hidden="false" customHeight="false" outlineLevel="0" collapsed="false">
      <c r="K84" s="68"/>
      <c r="P84" s="236"/>
      <c r="Q84" s="47"/>
    </row>
    <row r="85" s="54" customFormat="true" ht="18" hidden="false" customHeight="false" outlineLevel="0" collapsed="false">
      <c r="K85" s="68"/>
      <c r="P85" s="236"/>
      <c r="Q85" s="47"/>
    </row>
    <row r="86" s="54" customFormat="true" ht="18" hidden="false" customHeight="false" outlineLevel="0" collapsed="false">
      <c r="K86" s="68"/>
      <c r="P86" s="236"/>
      <c r="Q86" s="47"/>
    </row>
    <row r="87" s="54" customFormat="true" ht="18" hidden="false" customHeight="false" outlineLevel="0" collapsed="false">
      <c r="K87" s="68"/>
      <c r="P87" s="236"/>
      <c r="Q87" s="47"/>
    </row>
    <row r="88" s="54" customFormat="true" ht="18" hidden="false" customHeight="false" outlineLevel="0" collapsed="false">
      <c r="K88" s="68"/>
      <c r="P88" s="236"/>
      <c r="Q88" s="47"/>
    </row>
    <row r="89" s="54" customFormat="true" ht="18" hidden="false" customHeight="false" outlineLevel="0" collapsed="false">
      <c r="K89" s="68"/>
      <c r="P89" s="236"/>
      <c r="Q89" s="47"/>
    </row>
    <row r="90" s="54" customFormat="true" ht="18" hidden="false" customHeight="false" outlineLevel="0" collapsed="false">
      <c r="K90" s="68"/>
      <c r="P90" s="236"/>
      <c r="Q90" s="47"/>
    </row>
    <row r="91" s="54" customFormat="true" ht="18" hidden="false" customHeight="false" outlineLevel="0" collapsed="false">
      <c r="K91" s="68"/>
      <c r="P91" s="236"/>
      <c r="Q91" s="47"/>
    </row>
    <row r="92" s="54" customFormat="true" ht="18" hidden="false" customHeight="false" outlineLevel="0" collapsed="false">
      <c r="K92" s="68"/>
      <c r="P92" s="236"/>
      <c r="Q92" s="47"/>
    </row>
    <row r="93" s="54" customFormat="true" ht="18" hidden="false" customHeight="false" outlineLevel="0" collapsed="false">
      <c r="K93" s="68"/>
      <c r="P93" s="236"/>
      <c r="Q93" s="47"/>
    </row>
    <row r="94" s="54" customFormat="true" ht="18" hidden="false" customHeight="false" outlineLevel="0" collapsed="false">
      <c r="K94" s="68"/>
      <c r="P94" s="236"/>
      <c r="Q94" s="47"/>
    </row>
    <row r="95" s="54" customFormat="true" ht="18" hidden="false" customHeight="false" outlineLevel="0" collapsed="false">
      <c r="K95" s="68"/>
      <c r="P95" s="236"/>
      <c r="Q95" s="47"/>
    </row>
    <row r="96" s="54" customFormat="true" ht="18" hidden="false" customHeight="false" outlineLevel="0" collapsed="false">
      <c r="K96" s="68"/>
      <c r="P96" s="236"/>
      <c r="Q96" s="47"/>
    </row>
    <row r="97" s="54" customFormat="true" ht="18" hidden="false" customHeight="false" outlineLevel="0" collapsed="false">
      <c r="K97" s="68"/>
      <c r="P97" s="236"/>
      <c r="Q97" s="47"/>
    </row>
    <row r="98" s="54" customFormat="true" ht="18" hidden="false" customHeight="false" outlineLevel="0" collapsed="false">
      <c r="K98" s="68"/>
      <c r="P98" s="236"/>
      <c r="Q98" s="47"/>
    </row>
    <row r="99" s="54" customFormat="true" ht="18" hidden="false" customHeight="false" outlineLevel="0" collapsed="false">
      <c r="K99" s="68"/>
      <c r="P99" s="236"/>
      <c r="Q99" s="47"/>
    </row>
    <row r="100" s="54" customFormat="true" ht="18" hidden="false" customHeight="false" outlineLevel="0" collapsed="false">
      <c r="K100" s="68"/>
      <c r="P100" s="236"/>
      <c r="Q100" s="47"/>
    </row>
    <row r="101" s="54" customFormat="true" ht="18" hidden="false" customHeight="false" outlineLevel="0" collapsed="false">
      <c r="K101" s="68"/>
      <c r="P101" s="236"/>
      <c r="Q101" s="47"/>
    </row>
    <row r="102" s="54" customFormat="true" ht="18" hidden="false" customHeight="false" outlineLevel="0" collapsed="false">
      <c r="K102" s="68"/>
      <c r="P102" s="236"/>
      <c r="Q102" s="47"/>
    </row>
    <row r="103" s="54" customFormat="true" ht="18" hidden="false" customHeight="false" outlineLevel="0" collapsed="false">
      <c r="K103" s="68"/>
      <c r="P103" s="236"/>
      <c r="Q103" s="47"/>
    </row>
    <row r="104" s="54" customFormat="true" ht="18" hidden="false" customHeight="false" outlineLevel="0" collapsed="false">
      <c r="K104" s="68"/>
      <c r="P104" s="236"/>
      <c r="Q104" s="47"/>
    </row>
    <row r="105" s="54" customFormat="true" ht="18" hidden="false" customHeight="false" outlineLevel="0" collapsed="false">
      <c r="K105" s="68"/>
      <c r="P105" s="236"/>
      <c r="Q105" s="47"/>
    </row>
    <row r="106" s="54" customFormat="true" ht="18" hidden="false" customHeight="false" outlineLevel="0" collapsed="false">
      <c r="K106" s="68"/>
      <c r="P106" s="236"/>
      <c r="Q106" s="47"/>
    </row>
    <row r="107" s="54" customFormat="true" ht="18" hidden="false" customHeight="false" outlineLevel="0" collapsed="false">
      <c r="K107" s="68"/>
      <c r="P107" s="236"/>
      <c r="Q107" s="47"/>
    </row>
    <row r="108" s="54" customFormat="true" ht="18" hidden="false" customHeight="false" outlineLevel="0" collapsed="false">
      <c r="K108" s="68"/>
      <c r="P108" s="236"/>
      <c r="Q108" s="47"/>
    </row>
    <row r="109" s="54" customFormat="true" ht="18" hidden="false" customHeight="false" outlineLevel="0" collapsed="false">
      <c r="K109" s="68"/>
      <c r="P109" s="236"/>
      <c r="Q109" s="47"/>
    </row>
    <row r="110" s="54" customFormat="true" ht="18" hidden="false" customHeight="false" outlineLevel="0" collapsed="false">
      <c r="K110" s="68"/>
      <c r="P110" s="236"/>
      <c r="Q110" s="47"/>
    </row>
    <row r="111" s="54" customFormat="true" ht="18" hidden="false" customHeight="false" outlineLevel="0" collapsed="false">
      <c r="K111" s="68"/>
      <c r="P111" s="236"/>
      <c r="Q111" s="47"/>
    </row>
    <row r="112" s="54" customFormat="true" ht="18" hidden="false" customHeight="false" outlineLevel="0" collapsed="false">
      <c r="K112" s="68"/>
      <c r="P112" s="236"/>
      <c r="Q112" s="47"/>
    </row>
    <row r="113" s="54" customFormat="true" ht="18" hidden="false" customHeight="false" outlineLevel="0" collapsed="false">
      <c r="K113" s="68"/>
      <c r="P113" s="236"/>
      <c r="Q113" s="47"/>
    </row>
    <row r="114" s="54" customFormat="true" ht="18" hidden="false" customHeight="false" outlineLevel="0" collapsed="false">
      <c r="K114" s="68"/>
      <c r="P114" s="236"/>
      <c r="Q114" s="47"/>
    </row>
    <row r="115" s="54" customFormat="true" ht="18" hidden="false" customHeight="false" outlineLevel="0" collapsed="false">
      <c r="K115" s="68"/>
      <c r="P115" s="236"/>
      <c r="Q115" s="47"/>
    </row>
    <row r="116" s="54" customFormat="true" ht="18" hidden="false" customHeight="false" outlineLevel="0" collapsed="false">
      <c r="K116" s="68"/>
      <c r="P116" s="236"/>
      <c r="Q116" s="47"/>
    </row>
    <row r="117" s="54" customFormat="true" ht="18" hidden="false" customHeight="false" outlineLevel="0" collapsed="false">
      <c r="K117" s="68"/>
      <c r="P117" s="236"/>
      <c r="Q117" s="47"/>
    </row>
    <row r="118" s="54" customFormat="true" ht="18" hidden="false" customHeight="false" outlineLevel="0" collapsed="false">
      <c r="K118" s="68"/>
      <c r="P118" s="236"/>
      <c r="Q118" s="47"/>
    </row>
    <row r="119" s="54" customFormat="true" ht="18" hidden="false" customHeight="false" outlineLevel="0" collapsed="false">
      <c r="K119" s="68"/>
      <c r="P119" s="236"/>
      <c r="Q119" s="47"/>
    </row>
    <row r="120" customFormat="false" ht="18" hidden="false" customHeight="false" outlineLevel="0" collapsed="false">
      <c r="K120" s="2"/>
    </row>
    <row r="121" customFormat="false" ht="18" hidden="false" customHeight="false" outlineLevel="0" collapsed="false">
      <c r="K121" s="2"/>
    </row>
    <row r="122" customFormat="false" ht="18" hidden="false" customHeight="false" outlineLevel="0" collapsed="false">
      <c r="K122" s="2"/>
    </row>
    <row r="123" customFormat="false" ht="18" hidden="false" customHeight="false" outlineLevel="0" collapsed="false">
      <c r="K123" s="2"/>
    </row>
    <row r="124" customFormat="false" ht="18" hidden="false" customHeight="false" outlineLevel="0" collapsed="false">
      <c r="K124" s="2"/>
    </row>
    <row r="125" customFormat="false" ht="18" hidden="false" customHeight="false" outlineLevel="0" collapsed="false">
      <c r="K125" s="2"/>
    </row>
    <row r="126" customFormat="false" ht="18" hidden="false" customHeight="false" outlineLevel="0" collapsed="false">
      <c r="K126" s="2"/>
    </row>
    <row r="127" customFormat="false" ht="18" hidden="false" customHeight="false" outlineLevel="0" collapsed="false">
      <c r="K127" s="2"/>
    </row>
    <row r="128" customFormat="false" ht="18" hidden="false" customHeight="false" outlineLevel="0" collapsed="false">
      <c r="K128" s="2"/>
    </row>
    <row r="129" customFormat="false" ht="18" hidden="false" customHeight="false" outlineLevel="0" collapsed="false">
      <c r="K129" s="2"/>
    </row>
    <row r="130" customFormat="false" ht="18" hidden="false" customHeight="false" outlineLevel="0" collapsed="false">
      <c r="K130" s="2"/>
    </row>
    <row r="131" customFormat="false" ht="18" hidden="false" customHeight="false" outlineLevel="0" collapsed="false">
      <c r="K131" s="2"/>
    </row>
    <row r="132" customFormat="false" ht="18" hidden="false" customHeight="false" outlineLevel="0" collapsed="false">
      <c r="K132" s="2"/>
    </row>
    <row r="133" customFormat="false" ht="18" hidden="false" customHeight="false" outlineLevel="0" collapsed="false">
      <c r="K133" s="2"/>
    </row>
    <row r="134" customFormat="false" ht="18" hidden="false" customHeight="false" outlineLevel="0" collapsed="false">
      <c r="K134" s="2"/>
    </row>
    <row r="135" customFormat="false" ht="18" hidden="false" customHeight="false" outlineLevel="0" collapsed="false">
      <c r="K135" s="2"/>
    </row>
    <row r="136" customFormat="false" ht="18" hidden="false" customHeight="false" outlineLevel="0" collapsed="false">
      <c r="K136" s="2"/>
    </row>
    <row r="137" customFormat="false" ht="18" hidden="false" customHeight="false" outlineLevel="0" collapsed="false">
      <c r="K137" s="2"/>
    </row>
    <row r="138" customFormat="false" ht="18" hidden="false" customHeight="false" outlineLevel="0" collapsed="false">
      <c r="K138" s="2"/>
    </row>
    <row r="139" customFormat="false" ht="18" hidden="false" customHeight="false" outlineLevel="0" collapsed="false">
      <c r="K139" s="2"/>
    </row>
    <row r="140" customFormat="false" ht="18" hidden="false" customHeight="false" outlineLevel="0" collapsed="false">
      <c r="K140" s="2"/>
    </row>
    <row r="141" customFormat="false" ht="18" hidden="false" customHeight="false" outlineLevel="0" collapsed="false">
      <c r="K141" s="2"/>
    </row>
    <row r="142" customFormat="false" ht="18" hidden="false" customHeight="false" outlineLevel="0" collapsed="false">
      <c r="K142" s="2"/>
    </row>
    <row r="143" customFormat="false" ht="18" hidden="false" customHeight="false" outlineLevel="0" collapsed="false">
      <c r="K143" s="2"/>
    </row>
    <row r="144" customFormat="false" ht="18" hidden="false" customHeight="false" outlineLevel="0" collapsed="false">
      <c r="K144" s="2"/>
    </row>
    <row r="145" customFormat="false" ht="18" hidden="false" customHeight="false" outlineLevel="0" collapsed="false">
      <c r="K145" s="2"/>
    </row>
    <row r="146" customFormat="false" ht="18" hidden="false" customHeight="false" outlineLevel="0" collapsed="false">
      <c r="K146" s="2"/>
    </row>
    <row r="147" customFormat="false" ht="18" hidden="false" customHeight="false" outlineLevel="0" collapsed="false">
      <c r="K147" s="2"/>
    </row>
    <row r="148" customFormat="false" ht="18" hidden="false" customHeight="false" outlineLevel="0" collapsed="false">
      <c r="K148" s="2"/>
    </row>
    <row r="149" customFormat="false" ht="18" hidden="false" customHeight="false" outlineLevel="0" collapsed="false">
      <c r="K149" s="2"/>
    </row>
    <row r="150" customFormat="false" ht="18" hidden="false" customHeight="false" outlineLevel="0" collapsed="false">
      <c r="K150" s="2"/>
    </row>
    <row r="151" customFormat="false" ht="18" hidden="false" customHeight="false" outlineLevel="0" collapsed="false">
      <c r="K151" s="2"/>
    </row>
    <row r="152" customFormat="false" ht="18" hidden="false" customHeight="false" outlineLevel="0" collapsed="false">
      <c r="K152" s="2"/>
    </row>
    <row r="153" customFormat="false" ht="18" hidden="false" customHeight="false" outlineLevel="0" collapsed="false">
      <c r="K153" s="2"/>
    </row>
    <row r="154" customFormat="false" ht="18" hidden="false" customHeight="false" outlineLevel="0" collapsed="false">
      <c r="K154" s="2"/>
    </row>
    <row r="155" customFormat="false" ht="18" hidden="false" customHeight="false" outlineLevel="0" collapsed="false">
      <c r="K155" s="2"/>
    </row>
    <row r="156" customFormat="false" ht="18" hidden="false" customHeight="false" outlineLevel="0" collapsed="false">
      <c r="K156" s="2"/>
    </row>
    <row r="157" customFormat="false" ht="18" hidden="false" customHeight="false" outlineLevel="0" collapsed="false">
      <c r="K157" s="2"/>
    </row>
    <row r="158" customFormat="false" ht="18" hidden="false" customHeight="false" outlineLevel="0" collapsed="false">
      <c r="K158" s="2"/>
    </row>
    <row r="159" customFormat="false" ht="18" hidden="false" customHeight="false" outlineLevel="0" collapsed="false">
      <c r="K159" s="2"/>
    </row>
    <row r="160" customFormat="false" ht="18" hidden="false" customHeight="false" outlineLevel="0" collapsed="false">
      <c r="K160" s="2"/>
    </row>
    <row r="161" customFormat="false" ht="18" hidden="false" customHeight="false" outlineLevel="0" collapsed="false">
      <c r="K161" s="2"/>
    </row>
    <row r="162" customFormat="false" ht="18" hidden="false" customHeight="false" outlineLevel="0" collapsed="false">
      <c r="K162" s="2"/>
    </row>
    <row r="163" customFormat="false" ht="18" hidden="false" customHeight="false" outlineLevel="0" collapsed="false">
      <c r="K163" s="2"/>
    </row>
    <row r="164" customFormat="false" ht="18" hidden="false" customHeight="false" outlineLevel="0" collapsed="false">
      <c r="K164" s="2"/>
    </row>
    <row r="165" customFormat="false" ht="18" hidden="false" customHeight="false" outlineLevel="0" collapsed="false">
      <c r="K165" s="2"/>
    </row>
    <row r="166" customFormat="false" ht="18" hidden="false" customHeight="false" outlineLevel="0" collapsed="false">
      <c r="K166" s="2"/>
    </row>
    <row r="167" customFormat="false" ht="18" hidden="false" customHeight="false" outlineLevel="0" collapsed="false">
      <c r="K167" s="2"/>
    </row>
    <row r="168" customFormat="false" ht="18" hidden="false" customHeight="false" outlineLevel="0" collapsed="false">
      <c r="K168" s="2"/>
    </row>
    <row r="169" customFormat="false" ht="18" hidden="false" customHeight="false" outlineLevel="0" collapsed="false">
      <c r="K169" s="2"/>
    </row>
    <row r="170" customFormat="false" ht="18" hidden="false" customHeight="false" outlineLevel="0" collapsed="false">
      <c r="K170" s="2"/>
    </row>
    <row r="171" customFormat="false" ht="18" hidden="false" customHeight="false" outlineLevel="0" collapsed="false">
      <c r="K171" s="2"/>
    </row>
    <row r="172" customFormat="false" ht="18" hidden="false" customHeight="false" outlineLevel="0" collapsed="false">
      <c r="K172" s="2"/>
    </row>
    <row r="173" customFormat="false" ht="18" hidden="false" customHeight="false" outlineLevel="0" collapsed="false">
      <c r="K173" s="2"/>
    </row>
    <row r="174" customFormat="false" ht="18" hidden="false" customHeight="false" outlineLevel="0" collapsed="false">
      <c r="K174" s="2"/>
    </row>
    <row r="175" customFormat="false" ht="18" hidden="false" customHeight="false" outlineLevel="0" collapsed="false">
      <c r="K175" s="2"/>
    </row>
    <row r="176" customFormat="false" ht="18" hidden="false" customHeight="false" outlineLevel="0" collapsed="false">
      <c r="K176" s="2"/>
    </row>
    <row r="177" customFormat="false" ht="18" hidden="false" customHeight="false" outlineLevel="0" collapsed="false">
      <c r="K177" s="2"/>
    </row>
    <row r="178" customFormat="false" ht="18" hidden="false" customHeight="false" outlineLevel="0" collapsed="false">
      <c r="K178" s="2"/>
    </row>
    <row r="179" customFormat="false" ht="18" hidden="false" customHeight="false" outlineLevel="0" collapsed="false">
      <c r="K179" s="2"/>
    </row>
    <row r="180" customFormat="false" ht="18" hidden="false" customHeight="false" outlineLevel="0" collapsed="false">
      <c r="K180" s="2"/>
    </row>
    <row r="181" customFormat="false" ht="18" hidden="false" customHeight="false" outlineLevel="0" collapsed="false">
      <c r="K181" s="2"/>
    </row>
    <row r="182" customFormat="false" ht="18" hidden="false" customHeight="false" outlineLevel="0" collapsed="false">
      <c r="K182" s="2"/>
    </row>
    <row r="183" customFormat="false" ht="18" hidden="false" customHeight="false" outlineLevel="0" collapsed="false">
      <c r="K183" s="2"/>
    </row>
    <row r="184" customFormat="false" ht="18" hidden="false" customHeight="false" outlineLevel="0" collapsed="false">
      <c r="K184" s="2"/>
    </row>
    <row r="185" customFormat="false" ht="18" hidden="false" customHeight="false" outlineLevel="0" collapsed="false">
      <c r="K185" s="2"/>
    </row>
    <row r="186" customFormat="false" ht="18" hidden="false" customHeight="false" outlineLevel="0" collapsed="false">
      <c r="K186" s="2"/>
    </row>
    <row r="187" customFormat="false" ht="18" hidden="false" customHeight="false" outlineLevel="0" collapsed="false">
      <c r="K187" s="2"/>
    </row>
    <row r="188" customFormat="false" ht="18" hidden="false" customHeight="false" outlineLevel="0" collapsed="false">
      <c r="K188" s="2"/>
    </row>
    <row r="189" customFormat="false" ht="18" hidden="false" customHeight="false" outlineLevel="0" collapsed="false">
      <c r="K189" s="2"/>
    </row>
    <row r="190" customFormat="false" ht="18" hidden="false" customHeight="false" outlineLevel="0" collapsed="false">
      <c r="K190" s="2"/>
    </row>
    <row r="191" customFormat="false" ht="18" hidden="false" customHeight="false" outlineLevel="0" collapsed="false">
      <c r="K191" s="2"/>
    </row>
    <row r="192" customFormat="false" ht="18" hidden="false" customHeight="false" outlineLevel="0" collapsed="false">
      <c r="K192" s="2"/>
    </row>
    <row r="193" customFormat="false" ht="18" hidden="false" customHeight="false" outlineLevel="0" collapsed="false">
      <c r="K193" s="2"/>
    </row>
    <row r="194" customFormat="false" ht="18" hidden="false" customHeight="false" outlineLevel="0" collapsed="false">
      <c r="K194" s="2"/>
    </row>
    <row r="195" customFormat="false" ht="18" hidden="false" customHeight="false" outlineLevel="0" collapsed="false">
      <c r="K195" s="2"/>
    </row>
    <row r="196" customFormat="false" ht="18" hidden="false" customHeight="false" outlineLevel="0" collapsed="false">
      <c r="K196" s="2"/>
    </row>
    <row r="197" customFormat="false" ht="18" hidden="false" customHeight="false" outlineLevel="0" collapsed="false">
      <c r="K197" s="2"/>
    </row>
    <row r="198" customFormat="false" ht="18" hidden="false" customHeight="false" outlineLevel="0" collapsed="false">
      <c r="K198" s="2"/>
    </row>
    <row r="199" customFormat="false" ht="18" hidden="false" customHeight="false" outlineLevel="0" collapsed="false">
      <c r="K199" s="2"/>
    </row>
    <row r="200" customFormat="false" ht="18" hidden="false" customHeight="false" outlineLevel="0" collapsed="false">
      <c r="K200" s="2"/>
    </row>
    <row r="201" customFormat="false" ht="18" hidden="false" customHeight="false" outlineLevel="0" collapsed="false">
      <c r="K201" s="2"/>
    </row>
    <row r="202" customFormat="false" ht="18" hidden="false" customHeight="false" outlineLevel="0" collapsed="false">
      <c r="K202" s="2"/>
    </row>
    <row r="203" customFormat="false" ht="18" hidden="false" customHeight="false" outlineLevel="0" collapsed="false">
      <c r="K203" s="2"/>
    </row>
    <row r="204" customFormat="false" ht="18" hidden="false" customHeight="false" outlineLevel="0" collapsed="false">
      <c r="K204" s="2"/>
    </row>
    <row r="205" customFormat="false" ht="18" hidden="false" customHeight="false" outlineLevel="0" collapsed="false">
      <c r="K205" s="2"/>
    </row>
    <row r="206" customFormat="false" ht="18" hidden="false" customHeight="false" outlineLevel="0" collapsed="false">
      <c r="K206" s="2"/>
    </row>
    <row r="207" customFormat="false" ht="18" hidden="false" customHeight="false" outlineLevel="0" collapsed="false">
      <c r="K207" s="2"/>
    </row>
    <row r="208" customFormat="false" ht="18" hidden="false" customHeight="false" outlineLevel="0" collapsed="false">
      <c r="K208" s="2"/>
    </row>
    <row r="209" customFormat="false" ht="18" hidden="false" customHeight="false" outlineLevel="0" collapsed="false">
      <c r="K209" s="2"/>
    </row>
    <row r="210" customFormat="false" ht="18" hidden="false" customHeight="false" outlineLevel="0" collapsed="false">
      <c r="K210" s="2"/>
    </row>
    <row r="211" customFormat="false" ht="18" hidden="false" customHeight="false" outlineLevel="0" collapsed="false">
      <c r="K211" s="2"/>
    </row>
    <row r="212" customFormat="false" ht="18" hidden="false" customHeight="false" outlineLevel="0" collapsed="false">
      <c r="K212" s="2"/>
    </row>
    <row r="213" customFormat="false" ht="18" hidden="false" customHeight="false" outlineLevel="0" collapsed="false">
      <c r="K213" s="2"/>
    </row>
    <row r="214" customFormat="false" ht="18" hidden="false" customHeight="false" outlineLevel="0" collapsed="false">
      <c r="K214" s="2"/>
    </row>
    <row r="215" customFormat="false" ht="18" hidden="false" customHeight="false" outlineLevel="0" collapsed="false">
      <c r="K215" s="2"/>
    </row>
    <row r="216" customFormat="false" ht="18" hidden="false" customHeight="false" outlineLevel="0" collapsed="false">
      <c r="K216" s="2"/>
    </row>
    <row r="217" customFormat="false" ht="18" hidden="false" customHeight="false" outlineLevel="0" collapsed="false">
      <c r="K217" s="2"/>
    </row>
    <row r="218" customFormat="false" ht="18" hidden="false" customHeight="false" outlineLevel="0" collapsed="false">
      <c r="K218" s="2"/>
    </row>
    <row r="219" customFormat="false" ht="18" hidden="false" customHeight="false" outlineLevel="0" collapsed="false">
      <c r="K219" s="2"/>
    </row>
    <row r="220" customFormat="false" ht="18" hidden="false" customHeight="false" outlineLevel="0" collapsed="false">
      <c r="K220" s="2"/>
    </row>
    <row r="221" customFormat="false" ht="18" hidden="false" customHeight="false" outlineLevel="0" collapsed="false">
      <c r="K221" s="2"/>
    </row>
    <row r="222" customFormat="false" ht="18" hidden="false" customHeight="false" outlineLevel="0" collapsed="false">
      <c r="K222" s="2"/>
    </row>
    <row r="223" customFormat="false" ht="18" hidden="false" customHeight="false" outlineLevel="0" collapsed="false">
      <c r="K223" s="2"/>
    </row>
    <row r="224" customFormat="false" ht="18" hidden="false" customHeight="false" outlineLevel="0" collapsed="false">
      <c r="K224" s="2"/>
    </row>
    <row r="225" customFormat="false" ht="18" hidden="false" customHeight="false" outlineLevel="0" collapsed="false">
      <c r="K225" s="2"/>
    </row>
    <row r="226" customFormat="false" ht="18" hidden="false" customHeight="false" outlineLevel="0" collapsed="false">
      <c r="K226" s="2"/>
    </row>
    <row r="227" customFormat="false" ht="18" hidden="false" customHeight="false" outlineLevel="0" collapsed="false">
      <c r="K227" s="2"/>
    </row>
    <row r="228" customFormat="false" ht="18" hidden="false" customHeight="false" outlineLevel="0" collapsed="false">
      <c r="K228" s="2"/>
    </row>
    <row r="229" customFormat="false" ht="18" hidden="false" customHeight="false" outlineLevel="0" collapsed="false">
      <c r="K229" s="2"/>
    </row>
    <row r="230" customFormat="false" ht="18" hidden="false" customHeight="false" outlineLevel="0" collapsed="false">
      <c r="K230" s="2"/>
    </row>
    <row r="231" customFormat="false" ht="18" hidden="false" customHeight="false" outlineLevel="0" collapsed="false">
      <c r="K231" s="2"/>
    </row>
    <row r="232" customFormat="false" ht="18" hidden="false" customHeight="false" outlineLevel="0" collapsed="false">
      <c r="K232" s="2"/>
    </row>
    <row r="233" customFormat="false" ht="18" hidden="false" customHeight="false" outlineLevel="0" collapsed="false">
      <c r="K233" s="2"/>
    </row>
    <row r="234" customFormat="false" ht="18" hidden="false" customHeight="false" outlineLevel="0" collapsed="false">
      <c r="K234" s="2"/>
    </row>
    <row r="235" customFormat="false" ht="18" hidden="false" customHeight="false" outlineLevel="0" collapsed="false">
      <c r="K235" s="2"/>
    </row>
    <row r="236" customFormat="false" ht="18" hidden="false" customHeight="false" outlineLevel="0" collapsed="false">
      <c r="K236" s="2"/>
    </row>
    <row r="237" customFormat="false" ht="18" hidden="false" customHeight="false" outlineLevel="0" collapsed="false">
      <c r="K237" s="2"/>
    </row>
    <row r="238" customFormat="false" ht="18" hidden="false" customHeight="false" outlineLevel="0" collapsed="false">
      <c r="K238" s="2"/>
    </row>
    <row r="239" customFormat="false" ht="18" hidden="false" customHeight="false" outlineLevel="0" collapsed="false">
      <c r="K239" s="2"/>
    </row>
    <row r="240" customFormat="false" ht="18" hidden="false" customHeight="false" outlineLevel="0" collapsed="false">
      <c r="K240" s="2"/>
    </row>
    <row r="241" customFormat="false" ht="18" hidden="false" customHeight="false" outlineLevel="0" collapsed="false">
      <c r="K241" s="2"/>
    </row>
    <row r="242" customFormat="false" ht="18" hidden="false" customHeight="false" outlineLevel="0" collapsed="false">
      <c r="K242" s="2"/>
    </row>
    <row r="243" customFormat="false" ht="18" hidden="false" customHeight="false" outlineLevel="0" collapsed="false">
      <c r="K243" s="2"/>
    </row>
    <row r="244" customFormat="false" ht="18" hidden="false" customHeight="false" outlineLevel="0" collapsed="false">
      <c r="K244" s="2"/>
    </row>
    <row r="245" customFormat="false" ht="18" hidden="false" customHeight="false" outlineLevel="0" collapsed="false">
      <c r="K245" s="2"/>
    </row>
    <row r="246" customFormat="false" ht="18" hidden="false" customHeight="false" outlineLevel="0" collapsed="false">
      <c r="K246" s="2"/>
    </row>
    <row r="247" customFormat="false" ht="18" hidden="false" customHeight="false" outlineLevel="0" collapsed="false">
      <c r="K247" s="2"/>
    </row>
    <row r="248" customFormat="false" ht="18" hidden="false" customHeight="false" outlineLevel="0" collapsed="false">
      <c r="K248" s="2"/>
    </row>
    <row r="249" customFormat="false" ht="18" hidden="false" customHeight="false" outlineLevel="0" collapsed="false">
      <c r="K249" s="2"/>
    </row>
    <row r="250" customFormat="false" ht="18" hidden="false" customHeight="false" outlineLevel="0" collapsed="false">
      <c r="K250" s="2"/>
    </row>
    <row r="251" customFormat="false" ht="18" hidden="false" customHeight="false" outlineLevel="0" collapsed="false">
      <c r="K251" s="2"/>
    </row>
    <row r="252" customFormat="false" ht="18" hidden="false" customHeight="false" outlineLevel="0" collapsed="false">
      <c r="K252" s="2"/>
    </row>
    <row r="253" customFormat="false" ht="18" hidden="false" customHeight="false" outlineLevel="0" collapsed="false">
      <c r="K253" s="2"/>
    </row>
    <row r="254" customFormat="false" ht="18" hidden="false" customHeight="false" outlineLevel="0" collapsed="false">
      <c r="K254" s="2"/>
    </row>
    <row r="255" customFormat="false" ht="18" hidden="false" customHeight="false" outlineLevel="0" collapsed="false">
      <c r="K255" s="2"/>
    </row>
    <row r="256" customFormat="false" ht="18" hidden="false" customHeight="false" outlineLevel="0" collapsed="false">
      <c r="K256" s="2"/>
    </row>
    <row r="257" customFormat="false" ht="18" hidden="false" customHeight="false" outlineLevel="0" collapsed="false">
      <c r="K257" s="2"/>
    </row>
    <row r="258" customFormat="false" ht="18" hidden="false" customHeight="false" outlineLevel="0" collapsed="false">
      <c r="K258" s="2"/>
    </row>
    <row r="259" customFormat="false" ht="18" hidden="false" customHeight="false" outlineLevel="0" collapsed="false">
      <c r="K259" s="2"/>
    </row>
    <row r="260" customFormat="false" ht="18" hidden="false" customHeight="false" outlineLevel="0" collapsed="false">
      <c r="K260" s="2"/>
    </row>
    <row r="261" customFormat="false" ht="18" hidden="false" customHeight="false" outlineLevel="0" collapsed="false">
      <c r="K261" s="2"/>
    </row>
    <row r="262" customFormat="false" ht="18" hidden="false" customHeight="false" outlineLevel="0" collapsed="false">
      <c r="K262" s="2"/>
    </row>
    <row r="263" customFormat="false" ht="18" hidden="false" customHeight="false" outlineLevel="0" collapsed="false">
      <c r="K263" s="2"/>
    </row>
    <row r="264" customFormat="false" ht="18" hidden="false" customHeight="false" outlineLevel="0" collapsed="false">
      <c r="K264" s="2"/>
    </row>
    <row r="265" customFormat="false" ht="18" hidden="false" customHeight="false" outlineLevel="0" collapsed="false">
      <c r="K265" s="2"/>
    </row>
    <row r="266" customFormat="false" ht="18" hidden="false" customHeight="false" outlineLevel="0" collapsed="false">
      <c r="K266" s="2"/>
    </row>
    <row r="267" customFormat="false" ht="18" hidden="false" customHeight="false" outlineLevel="0" collapsed="false">
      <c r="K267" s="2"/>
    </row>
    <row r="268" customFormat="false" ht="18" hidden="false" customHeight="false" outlineLevel="0" collapsed="false">
      <c r="K268" s="2"/>
    </row>
    <row r="269" customFormat="false" ht="18" hidden="false" customHeight="false" outlineLevel="0" collapsed="false">
      <c r="K269" s="2"/>
    </row>
    <row r="270" customFormat="false" ht="18" hidden="false" customHeight="false" outlineLevel="0" collapsed="false">
      <c r="K270" s="2"/>
    </row>
    <row r="271" customFormat="false" ht="18" hidden="false" customHeight="false" outlineLevel="0" collapsed="false">
      <c r="K271" s="2"/>
    </row>
    <row r="272" customFormat="false" ht="18" hidden="false" customHeight="false" outlineLevel="0" collapsed="false">
      <c r="K272" s="2"/>
    </row>
    <row r="273" customFormat="false" ht="18" hidden="false" customHeight="false" outlineLevel="0" collapsed="false">
      <c r="K273" s="2"/>
    </row>
    <row r="274" customFormat="false" ht="18" hidden="false" customHeight="false" outlineLevel="0" collapsed="false">
      <c r="K274" s="2"/>
    </row>
    <row r="275" customFormat="false" ht="18" hidden="false" customHeight="false" outlineLevel="0" collapsed="false">
      <c r="K275" s="2"/>
    </row>
    <row r="276" customFormat="false" ht="18" hidden="false" customHeight="false" outlineLevel="0" collapsed="false">
      <c r="K276" s="2"/>
    </row>
    <row r="277" customFormat="false" ht="18" hidden="false" customHeight="false" outlineLevel="0" collapsed="false">
      <c r="K277" s="2"/>
    </row>
    <row r="278" customFormat="false" ht="18" hidden="false" customHeight="false" outlineLevel="0" collapsed="false">
      <c r="K278" s="2"/>
    </row>
    <row r="279" customFormat="false" ht="18" hidden="false" customHeight="false" outlineLevel="0" collapsed="false">
      <c r="K279" s="2"/>
    </row>
    <row r="280" customFormat="false" ht="18" hidden="false" customHeight="false" outlineLevel="0" collapsed="false">
      <c r="K280" s="2"/>
    </row>
    <row r="281" customFormat="false" ht="18" hidden="false" customHeight="false" outlineLevel="0" collapsed="false">
      <c r="K281" s="2"/>
    </row>
    <row r="282" customFormat="false" ht="18" hidden="false" customHeight="false" outlineLevel="0" collapsed="false">
      <c r="K282" s="2"/>
    </row>
    <row r="283" customFormat="false" ht="18" hidden="false" customHeight="false" outlineLevel="0" collapsed="false">
      <c r="K283" s="2"/>
    </row>
    <row r="284" customFormat="false" ht="18" hidden="false" customHeight="false" outlineLevel="0" collapsed="false">
      <c r="K284" s="2"/>
    </row>
    <row r="285" customFormat="false" ht="18" hidden="false" customHeight="false" outlineLevel="0" collapsed="false">
      <c r="K285" s="2"/>
    </row>
    <row r="286" customFormat="false" ht="18" hidden="false" customHeight="false" outlineLevel="0" collapsed="false">
      <c r="K286" s="2"/>
    </row>
    <row r="287" customFormat="false" ht="18" hidden="false" customHeight="false" outlineLevel="0" collapsed="false">
      <c r="K287" s="2"/>
    </row>
    <row r="288" customFormat="false" ht="18" hidden="false" customHeight="false" outlineLevel="0" collapsed="false">
      <c r="K288" s="2"/>
    </row>
    <row r="289" customFormat="false" ht="18" hidden="false" customHeight="false" outlineLevel="0" collapsed="false">
      <c r="K289" s="2"/>
    </row>
    <row r="290" customFormat="false" ht="18" hidden="false" customHeight="false" outlineLevel="0" collapsed="false">
      <c r="K290" s="2"/>
    </row>
    <row r="291" customFormat="false" ht="18" hidden="false" customHeight="false" outlineLevel="0" collapsed="false">
      <c r="K291" s="2"/>
    </row>
    <row r="292" customFormat="false" ht="18" hidden="false" customHeight="false" outlineLevel="0" collapsed="false">
      <c r="K292" s="2"/>
    </row>
    <row r="293" customFormat="false" ht="18" hidden="false" customHeight="false" outlineLevel="0" collapsed="false">
      <c r="K293" s="2"/>
    </row>
    <row r="294" customFormat="false" ht="18" hidden="false" customHeight="false" outlineLevel="0" collapsed="false">
      <c r="K294" s="2"/>
    </row>
    <row r="295" customFormat="false" ht="18" hidden="false" customHeight="false" outlineLevel="0" collapsed="false">
      <c r="K295" s="2"/>
    </row>
    <row r="296" customFormat="false" ht="18" hidden="false" customHeight="false" outlineLevel="0" collapsed="false">
      <c r="K296" s="2"/>
    </row>
    <row r="297" customFormat="false" ht="18" hidden="false" customHeight="false" outlineLevel="0" collapsed="false">
      <c r="K297" s="2"/>
    </row>
    <row r="298" customFormat="false" ht="18" hidden="false" customHeight="false" outlineLevel="0" collapsed="false">
      <c r="K298" s="2"/>
    </row>
    <row r="299" customFormat="false" ht="18" hidden="false" customHeight="false" outlineLevel="0" collapsed="false">
      <c r="K299" s="2"/>
    </row>
    <row r="300" customFormat="false" ht="18" hidden="false" customHeight="false" outlineLevel="0" collapsed="false">
      <c r="K300" s="2"/>
    </row>
    <row r="301" customFormat="false" ht="18" hidden="false" customHeight="false" outlineLevel="0" collapsed="false">
      <c r="K301" s="2"/>
    </row>
    <row r="302" customFormat="false" ht="18" hidden="false" customHeight="false" outlineLevel="0" collapsed="false">
      <c r="K302" s="2"/>
    </row>
    <row r="303" customFormat="false" ht="18" hidden="false" customHeight="false" outlineLevel="0" collapsed="false">
      <c r="K303" s="2"/>
    </row>
    <row r="304" customFormat="false" ht="18" hidden="false" customHeight="false" outlineLevel="0" collapsed="false">
      <c r="K304" s="2"/>
    </row>
    <row r="305" customFormat="false" ht="18" hidden="false" customHeight="false" outlineLevel="0" collapsed="false">
      <c r="K305" s="2"/>
    </row>
    <row r="306" customFormat="false" ht="18" hidden="false" customHeight="false" outlineLevel="0" collapsed="false">
      <c r="K306" s="2"/>
    </row>
    <row r="307" customFormat="false" ht="18" hidden="false" customHeight="false" outlineLevel="0" collapsed="false">
      <c r="K307" s="2"/>
    </row>
    <row r="308" customFormat="false" ht="18" hidden="false" customHeight="false" outlineLevel="0" collapsed="false">
      <c r="K308" s="2"/>
    </row>
    <row r="309" customFormat="false" ht="18" hidden="false" customHeight="false" outlineLevel="0" collapsed="false">
      <c r="K309" s="2"/>
    </row>
    <row r="310" customFormat="false" ht="18" hidden="false" customHeight="false" outlineLevel="0" collapsed="false">
      <c r="K310" s="2"/>
    </row>
    <row r="311" customFormat="false" ht="18" hidden="false" customHeight="false" outlineLevel="0" collapsed="false">
      <c r="K311" s="2"/>
    </row>
    <row r="312" customFormat="false" ht="18" hidden="false" customHeight="false" outlineLevel="0" collapsed="false">
      <c r="K312" s="2"/>
    </row>
    <row r="313" customFormat="false" ht="18" hidden="false" customHeight="false" outlineLevel="0" collapsed="false">
      <c r="K313" s="2"/>
    </row>
    <row r="314" customFormat="false" ht="18" hidden="false" customHeight="false" outlineLevel="0" collapsed="false">
      <c r="K314" s="2"/>
    </row>
    <row r="315" customFormat="false" ht="18" hidden="false" customHeight="false" outlineLevel="0" collapsed="false">
      <c r="K315" s="2"/>
    </row>
    <row r="316" customFormat="false" ht="18" hidden="false" customHeight="false" outlineLevel="0" collapsed="false">
      <c r="K316" s="2"/>
    </row>
    <row r="317" customFormat="false" ht="18" hidden="false" customHeight="false" outlineLevel="0" collapsed="false">
      <c r="K317" s="2"/>
    </row>
    <row r="318" customFormat="false" ht="18" hidden="false" customHeight="false" outlineLevel="0" collapsed="false">
      <c r="K318" s="2"/>
    </row>
    <row r="319" customFormat="false" ht="18" hidden="false" customHeight="false" outlineLevel="0" collapsed="false">
      <c r="K319" s="2"/>
    </row>
    <row r="320" customFormat="false" ht="18" hidden="false" customHeight="false" outlineLevel="0" collapsed="false">
      <c r="K320" s="2"/>
    </row>
    <row r="321" customFormat="false" ht="18" hidden="false" customHeight="false" outlineLevel="0" collapsed="false">
      <c r="K321" s="2"/>
    </row>
    <row r="322" customFormat="false" ht="18" hidden="false" customHeight="false" outlineLevel="0" collapsed="false">
      <c r="K322" s="2"/>
    </row>
    <row r="323" customFormat="false" ht="18" hidden="false" customHeight="false" outlineLevel="0" collapsed="false">
      <c r="K323" s="2"/>
    </row>
    <row r="324" customFormat="false" ht="18" hidden="false" customHeight="false" outlineLevel="0" collapsed="false">
      <c r="K324" s="2"/>
    </row>
    <row r="325" customFormat="false" ht="18" hidden="false" customHeight="false" outlineLevel="0" collapsed="false">
      <c r="K325" s="2"/>
    </row>
    <row r="326" customFormat="false" ht="18" hidden="false" customHeight="false" outlineLevel="0" collapsed="false">
      <c r="K326" s="2"/>
    </row>
    <row r="327" customFormat="false" ht="18" hidden="false" customHeight="false" outlineLevel="0" collapsed="false">
      <c r="K327" s="2"/>
    </row>
    <row r="328" customFormat="false" ht="18" hidden="false" customHeight="false" outlineLevel="0" collapsed="false">
      <c r="K328" s="2"/>
    </row>
    <row r="329" customFormat="false" ht="18" hidden="false" customHeight="false" outlineLevel="0" collapsed="false">
      <c r="K329" s="2"/>
    </row>
    <row r="330" customFormat="false" ht="18" hidden="false" customHeight="false" outlineLevel="0" collapsed="false">
      <c r="K330" s="2"/>
    </row>
    <row r="331" customFormat="false" ht="18" hidden="false" customHeight="false" outlineLevel="0" collapsed="false">
      <c r="K331" s="2"/>
    </row>
    <row r="332" customFormat="false" ht="18" hidden="false" customHeight="false" outlineLevel="0" collapsed="false">
      <c r="K332" s="2"/>
    </row>
    <row r="333" customFormat="false" ht="18" hidden="false" customHeight="false" outlineLevel="0" collapsed="false">
      <c r="K333" s="2"/>
    </row>
    <row r="334" customFormat="false" ht="18" hidden="false" customHeight="false" outlineLevel="0" collapsed="false">
      <c r="K334" s="2"/>
    </row>
    <row r="335" customFormat="false" ht="18" hidden="false" customHeight="false" outlineLevel="0" collapsed="false">
      <c r="K335" s="2"/>
    </row>
    <row r="336" customFormat="false" ht="18" hidden="false" customHeight="false" outlineLevel="0" collapsed="false">
      <c r="K336" s="2"/>
    </row>
    <row r="337" customFormat="false" ht="18" hidden="false" customHeight="false" outlineLevel="0" collapsed="false">
      <c r="K337" s="2"/>
    </row>
    <row r="338" customFormat="false" ht="18" hidden="false" customHeight="false" outlineLevel="0" collapsed="false">
      <c r="K338" s="2"/>
    </row>
    <row r="339" customFormat="false" ht="18" hidden="false" customHeight="false" outlineLevel="0" collapsed="false">
      <c r="K339" s="2"/>
    </row>
    <row r="340" customFormat="false" ht="18" hidden="false" customHeight="false" outlineLevel="0" collapsed="false">
      <c r="K340" s="2"/>
    </row>
    <row r="341" customFormat="false" ht="18" hidden="false" customHeight="false" outlineLevel="0" collapsed="false">
      <c r="K341" s="2"/>
    </row>
    <row r="342" customFormat="false" ht="18" hidden="false" customHeight="false" outlineLevel="0" collapsed="false">
      <c r="K342" s="2"/>
    </row>
    <row r="343" customFormat="false" ht="18" hidden="false" customHeight="false" outlineLevel="0" collapsed="false">
      <c r="K343" s="2"/>
    </row>
    <row r="344" customFormat="false" ht="18" hidden="false" customHeight="false" outlineLevel="0" collapsed="false">
      <c r="K344" s="2"/>
    </row>
    <row r="345" customFormat="false" ht="18" hidden="false" customHeight="false" outlineLevel="0" collapsed="false">
      <c r="K345" s="2"/>
    </row>
    <row r="346" customFormat="false" ht="18" hidden="false" customHeight="false" outlineLevel="0" collapsed="false">
      <c r="K346" s="2"/>
    </row>
    <row r="347" customFormat="false" ht="18" hidden="false" customHeight="false" outlineLevel="0" collapsed="false">
      <c r="K347" s="2"/>
    </row>
    <row r="348" customFormat="false" ht="18" hidden="false" customHeight="false" outlineLevel="0" collapsed="false">
      <c r="K348" s="2"/>
    </row>
    <row r="349" customFormat="false" ht="18" hidden="false" customHeight="false" outlineLevel="0" collapsed="false">
      <c r="K349" s="2"/>
    </row>
    <row r="350" customFormat="false" ht="18" hidden="false" customHeight="false" outlineLevel="0" collapsed="false">
      <c r="K350" s="2"/>
    </row>
    <row r="351" customFormat="false" ht="18" hidden="false" customHeight="false" outlineLevel="0" collapsed="false">
      <c r="K351" s="2"/>
    </row>
    <row r="352" customFormat="false" ht="18" hidden="false" customHeight="false" outlineLevel="0" collapsed="false">
      <c r="K352" s="2"/>
    </row>
    <row r="353" customFormat="false" ht="18" hidden="false" customHeight="false" outlineLevel="0" collapsed="false">
      <c r="K353" s="2"/>
    </row>
    <row r="354" customFormat="false" ht="18" hidden="false" customHeight="false" outlineLevel="0" collapsed="false">
      <c r="K354" s="2"/>
    </row>
    <row r="355" customFormat="false" ht="18" hidden="false" customHeight="false" outlineLevel="0" collapsed="false">
      <c r="K355" s="2"/>
    </row>
    <row r="356" customFormat="false" ht="18" hidden="false" customHeight="false" outlineLevel="0" collapsed="false">
      <c r="K356" s="2"/>
    </row>
    <row r="357" customFormat="false" ht="18" hidden="false" customHeight="false" outlineLevel="0" collapsed="false">
      <c r="K357" s="2"/>
    </row>
    <row r="358" customFormat="false" ht="18" hidden="false" customHeight="false" outlineLevel="0" collapsed="false">
      <c r="K358" s="2"/>
    </row>
    <row r="359" customFormat="false" ht="18" hidden="false" customHeight="false" outlineLevel="0" collapsed="false">
      <c r="K359" s="2"/>
    </row>
    <row r="360" customFormat="false" ht="18" hidden="false" customHeight="false" outlineLevel="0" collapsed="false">
      <c r="K360" s="2"/>
    </row>
    <row r="361" customFormat="false" ht="18" hidden="false" customHeight="false" outlineLevel="0" collapsed="false">
      <c r="K361" s="2"/>
    </row>
    <row r="362" customFormat="false" ht="18" hidden="false" customHeight="false" outlineLevel="0" collapsed="false">
      <c r="K362" s="2"/>
    </row>
    <row r="363" customFormat="false" ht="18" hidden="false" customHeight="false" outlineLevel="0" collapsed="false">
      <c r="K363" s="2"/>
    </row>
    <row r="364" customFormat="false" ht="18" hidden="false" customHeight="false" outlineLevel="0" collapsed="false">
      <c r="K364" s="2"/>
    </row>
    <row r="365" customFormat="false" ht="18" hidden="false" customHeight="false" outlineLevel="0" collapsed="false">
      <c r="K365" s="2"/>
    </row>
    <row r="366" customFormat="false" ht="18" hidden="false" customHeight="false" outlineLevel="0" collapsed="false">
      <c r="K366" s="2"/>
    </row>
    <row r="367" customFormat="false" ht="18" hidden="false" customHeight="false" outlineLevel="0" collapsed="false">
      <c r="K367" s="2"/>
    </row>
    <row r="368" customFormat="false" ht="18" hidden="false" customHeight="false" outlineLevel="0" collapsed="false">
      <c r="K368" s="2"/>
    </row>
    <row r="369" customFormat="false" ht="18" hidden="false" customHeight="false" outlineLevel="0" collapsed="false">
      <c r="K369" s="2"/>
    </row>
    <row r="370" customFormat="false" ht="18" hidden="false" customHeight="false" outlineLevel="0" collapsed="false">
      <c r="K370" s="2"/>
    </row>
    <row r="371" customFormat="false" ht="18" hidden="false" customHeight="false" outlineLevel="0" collapsed="false">
      <c r="K371" s="2"/>
    </row>
    <row r="372" customFormat="false" ht="18" hidden="false" customHeight="false" outlineLevel="0" collapsed="false">
      <c r="K372" s="2"/>
    </row>
    <row r="373" customFormat="false" ht="18" hidden="false" customHeight="false" outlineLevel="0" collapsed="false">
      <c r="K373" s="2"/>
    </row>
    <row r="374" customFormat="false" ht="18" hidden="false" customHeight="false" outlineLevel="0" collapsed="false">
      <c r="K374" s="2"/>
    </row>
    <row r="375" customFormat="false" ht="18" hidden="false" customHeight="false" outlineLevel="0" collapsed="false">
      <c r="K375" s="2"/>
    </row>
    <row r="376" customFormat="false" ht="18" hidden="false" customHeight="false" outlineLevel="0" collapsed="false">
      <c r="K376" s="2"/>
    </row>
    <row r="377" customFormat="false" ht="18" hidden="false" customHeight="false" outlineLevel="0" collapsed="false">
      <c r="K377" s="2"/>
    </row>
    <row r="378" customFormat="false" ht="18" hidden="false" customHeight="false" outlineLevel="0" collapsed="false">
      <c r="K378" s="2"/>
    </row>
    <row r="379" customFormat="false" ht="18" hidden="false" customHeight="false" outlineLevel="0" collapsed="false">
      <c r="K379" s="2"/>
    </row>
    <row r="380" customFormat="false" ht="18" hidden="false" customHeight="false" outlineLevel="0" collapsed="false">
      <c r="K380" s="2"/>
    </row>
    <row r="381" customFormat="false" ht="18" hidden="false" customHeight="false" outlineLevel="0" collapsed="false">
      <c r="K381" s="2"/>
    </row>
    <row r="382" customFormat="false" ht="18" hidden="false" customHeight="false" outlineLevel="0" collapsed="false">
      <c r="K382" s="2"/>
    </row>
    <row r="383" customFormat="false" ht="18" hidden="false" customHeight="false" outlineLevel="0" collapsed="false">
      <c r="K383" s="2"/>
    </row>
    <row r="384" customFormat="false" ht="18" hidden="false" customHeight="false" outlineLevel="0" collapsed="false">
      <c r="K384" s="2"/>
    </row>
    <row r="385" customFormat="false" ht="18" hidden="false" customHeight="false" outlineLevel="0" collapsed="false">
      <c r="K385" s="2"/>
    </row>
    <row r="386" customFormat="false" ht="18" hidden="false" customHeight="false" outlineLevel="0" collapsed="false">
      <c r="K386" s="2"/>
    </row>
    <row r="387" customFormat="false" ht="18" hidden="false" customHeight="false" outlineLevel="0" collapsed="false">
      <c r="K387" s="2"/>
    </row>
    <row r="388" customFormat="false" ht="18" hidden="false" customHeight="false" outlineLevel="0" collapsed="false">
      <c r="K388" s="2"/>
    </row>
    <row r="389" customFormat="false" ht="18" hidden="false" customHeight="false" outlineLevel="0" collapsed="false">
      <c r="K389" s="2"/>
    </row>
    <row r="390" customFormat="false" ht="18" hidden="false" customHeight="false" outlineLevel="0" collapsed="false">
      <c r="K390" s="2"/>
    </row>
    <row r="391" customFormat="false" ht="18" hidden="false" customHeight="false" outlineLevel="0" collapsed="false">
      <c r="K391" s="2"/>
    </row>
    <row r="392" customFormat="false" ht="18" hidden="false" customHeight="false" outlineLevel="0" collapsed="false">
      <c r="K392" s="2"/>
    </row>
    <row r="393" customFormat="false" ht="18" hidden="false" customHeight="false" outlineLevel="0" collapsed="false">
      <c r="K393" s="2"/>
    </row>
    <row r="394" customFormat="false" ht="18" hidden="false" customHeight="false" outlineLevel="0" collapsed="false">
      <c r="K394" s="2"/>
    </row>
    <row r="395" customFormat="false" ht="18" hidden="false" customHeight="false" outlineLevel="0" collapsed="false">
      <c r="K395" s="2"/>
    </row>
    <row r="396" customFormat="false" ht="18" hidden="false" customHeight="false" outlineLevel="0" collapsed="false">
      <c r="K396" s="2"/>
    </row>
    <row r="397" customFormat="false" ht="18" hidden="false" customHeight="false" outlineLevel="0" collapsed="false">
      <c r="K397" s="2"/>
    </row>
    <row r="398" customFormat="false" ht="18" hidden="false" customHeight="false" outlineLevel="0" collapsed="false">
      <c r="K398" s="2"/>
    </row>
    <row r="399" customFormat="false" ht="18" hidden="false" customHeight="false" outlineLevel="0" collapsed="false">
      <c r="K399" s="2"/>
    </row>
    <row r="400" customFormat="false" ht="18" hidden="false" customHeight="false" outlineLevel="0" collapsed="false">
      <c r="K400" s="2"/>
    </row>
    <row r="401" customFormat="false" ht="18" hidden="false" customHeight="false" outlineLevel="0" collapsed="false">
      <c r="K401" s="2"/>
    </row>
    <row r="402" customFormat="false" ht="18" hidden="false" customHeight="false" outlineLevel="0" collapsed="false">
      <c r="K402" s="2"/>
    </row>
    <row r="403" customFormat="false" ht="18" hidden="false" customHeight="false" outlineLevel="0" collapsed="false">
      <c r="K403" s="2"/>
    </row>
    <row r="404" customFormat="false" ht="18" hidden="false" customHeight="false" outlineLevel="0" collapsed="false">
      <c r="K404" s="2"/>
    </row>
    <row r="405" customFormat="false" ht="18" hidden="false" customHeight="false" outlineLevel="0" collapsed="false">
      <c r="K405" s="2"/>
    </row>
    <row r="406" customFormat="false" ht="18" hidden="false" customHeight="false" outlineLevel="0" collapsed="false">
      <c r="K406" s="2"/>
    </row>
    <row r="407" customFormat="false" ht="18" hidden="false" customHeight="false" outlineLevel="0" collapsed="false">
      <c r="K407" s="2"/>
    </row>
    <row r="408" customFormat="false" ht="18" hidden="false" customHeight="false" outlineLevel="0" collapsed="false">
      <c r="K408" s="2"/>
    </row>
    <row r="409" customFormat="false" ht="18" hidden="false" customHeight="false" outlineLevel="0" collapsed="false">
      <c r="K409" s="2"/>
    </row>
    <row r="410" customFormat="false" ht="18" hidden="false" customHeight="false" outlineLevel="0" collapsed="false">
      <c r="K410" s="2"/>
    </row>
    <row r="411" customFormat="false" ht="18" hidden="false" customHeight="false" outlineLevel="0" collapsed="false">
      <c r="K411" s="2"/>
    </row>
    <row r="412" customFormat="false" ht="18" hidden="false" customHeight="false" outlineLevel="0" collapsed="false">
      <c r="K412" s="2"/>
    </row>
    <row r="413" customFormat="false" ht="18" hidden="false" customHeight="false" outlineLevel="0" collapsed="false">
      <c r="K413" s="2"/>
    </row>
    <row r="414" customFormat="false" ht="18" hidden="false" customHeight="false" outlineLevel="0" collapsed="false">
      <c r="K414" s="2"/>
    </row>
    <row r="415" customFormat="false" ht="18" hidden="false" customHeight="false" outlineLevel="0" collapsed="false">
      <c r="K415" s="2"/>
    </row>
    <row r="416" customFormat="false" ht="18" hidden="false" customHeight="false" outlineLevel="0" collapsed="false">
      <c r="K416" s="2"/>
    </row>
    <row r="417" customFormat="false" ht="18" hidden="false" customHeight="false" outlineLevel="0" collapsed="false">
      <c r="K417" s="2"/>
    </row>
    <row r="418" customFormat="false" ht="18" hidden="false" customHeight="false" outlineLevel="0" collapsed="false">
      <c r="K418" s="2"/>
    </row>
    <row r="419" customFormat="false" ht="18" hidden="false" customHeight="false" outlineLevel="0" collapsed="false">
      <c r="K419" s="2"/>
    </row>
    <row r="420" customFormat="false" ht="18" hidden="false" customHeight="false" outlineLevel="0" collapsed="false">
      <c r="K420" s="2"/>
    </row>
    <row r="421" customFormat="false" ht="18" hidden="false" customHeight="false" outlineLevel="0" collapsed="false">
      <c r="K421" s="2"/>
    </row>
    <row r="422" customFormat="false" ht="18" hidden="false" customHeight="false" outlineLevel="0" collapsed="false">
      <c r="K422" s="2"/>
    </row>
    <row r="423" customFormat="false" ht="18" hidden="false" customHeight="false" outlineLevel="0" collapsed="false">
      <c r="K423" s="2"/>
    </row>
    <row r="424" customFormat="false" ht="18" hidden="false" customHeight="false" outlineLevel="0" collapsed="false">
      <c r="K424" s="2"/>
    </row>
    <row r="425" customFormat="false" ht="18" hidden="false" customHeight="false" outlineLevel="0" collapsed="false">
      <c r="K425" s="2"/>
    </row>
    <row r="426" customFormat="false" ht="18" hidden="false" customHeight="false" outlineLevel="0" collapsed="false">
      <c r="K426" s="2"/>
    </row>
    <row r="427" customFormat="false" ht="18" hidden="false" customHeight="false" outlineLevel="0" collapsed="false">
      <c r="K427" s="2"/>
    </row>
    <row r="428" customFormat="false" ht="18" hidden="false" customHeight="false" outlineLevel="0" collapsed="false">
      <c r="K428" s="2"/>
    </row>
    <row r="429" customFormat="false" ht="18" hidden="false" customHeight="false" outlineLevel="0" collapsed="false">
      <c r="K429" s="2"/>
    </row>
    <row r="430" customFormat="false" ht="18" hidden="false" customHeight="false" outlineLevel="0" collapsed="false">
      <c r="K430" s="2"/>
    </row>
    <row r="431" customFormat="false" ht="18" hidden="false" customHeight="false" outlineLevel="0" collapsed="false">
      <c r="K431" s="2"/>
    </row>
    <row r="432" customFormat="false" ht="18" hidden="false" customHeight="false" outlineLevel="0" collapsed="false">
      <c r="K432" s="2"/>
    </row>
    <row r="433" customFormat="false" ht="18" hidden="false" customHeight="false" outlineLevel="0" collapsed="false">
      <c r="K433" s="2"/>
    </row>
    <row r="434" customFormat="false" ht="18" hidden="false" customHeight="false" outlineLevel="0" collapsed="false">
      <c r="K434" s="2"/>
    </row>
    <row r="435" customFormat="false" ht="18" hidden="false" customHeight="false" outlineLevel="0" collapsed="false">
      <c r="K435" s="2"/>
    </row>
    <row r="436" customFormat="false" ht="18" hidden="false" customHeight="false" outlineLevel="0" collapsed="false">
      <c r="K436" s="2"/>
    </row>
    <row r="437" customFormat="false" ht="18" hidden="false" customHeight="false" outlineLevel="0" collapsed="false">
      <c r="K437" s="2"/>
    </row>
    <row r="438" customFormat="false" ht="18" hidden="false" customHeight="false" outlineLevel="0" collapsed="false">
      <c r="K438" s="2"/>
    </row>
    <row r="439" customFormat="false" ht="18" hidden="false" customHeight="false" outlineLevel="0" collapsed="false">
      <c r="K439" s="2"/>
    </row>
    <row r="440" customFormat="false" ht="18" hidden="false" customHeight="false" outlineLevel="0" collapsed="false">
      <c r="K440" s="2"/>
    </row>
    <row r="441" customFormat="false" ht="18" hidden="false" customHeight="false" outlineLevel="0" collapsed="false">
      <c r="K441" s="2"/>
    </row>
    <row r="442" customFormat="false" ht="18" hidden="false" customHeight="false" outlineLevel="0" collapsed="false">
      <c r="K442" s="2"/>
    </row>
    <row r="443" customFormat="false" ht="18" hidden="false" customHeight="false" outlineLevel="0" collapsed="false">
      <c r="K443" s="2"/>
    </row>
    <row r="444" customFormat="false" ht="18" hidden="false" customHeight="false" outlineLevel="0" collapsed="false">
      <c r="K444" s="2"/>
    </row>
    <row r="445" customFormat="false" ht="18" hidden="false" customHeight="false" outlineLevel="0" collapsed="false">
      <c r="K445" s="2"/>
    </row>
    <row r="446" customFormat="false" ht="18" hidden="false" customHeight="false" outlineLevel="0" collapsed="false">
      <c r="K446" s="2"/>
    </row>
    <row r="447" customFormat="false" ht="18" hidden="false" customHeight="false" outlineLevel="0" collapsed="false">
      <c r="K447" s="2"/>
    </row>
    <row r="448" customFormat="false" ht="18" hidden="false" customHeight="false" outlineLevel="0" collapsed="false">
      <c r="K448" s="2"/>
    </row>
    <row r="449" customFormat="false" ht="18" hidden="false" customHeight="false" outlineLevel="0" collapsed="false">
      <c r="K449" s="2"/>
    </row>
    <row r="450" customFormat="false" ht="18" hidden="false" customHeight="false" outlineLevel="0" collapsed="false">
      <c r="K450" s="2"/>
    </row>
    <row r="451" customFormat="false" ht="18" hidden="false" customHeight="false" outlineLevel="0" collapsed="false">
      <c r="K451" s="2"/>
    </row>
    <row r="452" customFormat="false" ht="18" hidden="false" customHeight="false" outlineLevel="0" collapsed="false">
      <c r="K452" s="2"/>
    </row>
    <row r="453" customFormat="false" ht="18" hidden="false" customHeight="false" outlineLevel="0" collapsed="false">
      <c r="K453" s="2"/>
    </row>
    <row r="454" customFormat="false" ht="18" hidden="false" customHeight="false" outlineLevel="0" collapsed="false">
      <c r="K454" s="2"/>
    </row>
    <row r="455" customFormat="false" ht="18" hidden="false" customHeight="false" outlineLevel="0" collapsed="false">
      <c r="K455" s="2"/>
    </row>
    <row r="456" customFormat="false" ht="18" hidden="false" customHeight="false" outlineLevel="0" collapsed="false">
      <c r="K456" s="2"/>
    </row>
    <row r="457" customFormat="false" ht="18" hidden="false" customHeight="false" outlineLevel="0" collapsed="false">
      <c r="K457" s="2"/>
    </row>
    <row r="458" customFormat="false" ht="18" hidden="false" customHeight="false" outlineLevel="0" collapsed="false">
      <c r="K458" s="2"/>
    </row>
    <row r="459" customFormat="false" ht="18" hidden="false" customHeight="false" outlineLevel="0" collapsed="false">
      <c r="K459" s="2"/>
    </row>
    <row r="460" customFormat="false" ht="18" hidden="false" customHeight="false" outlineLevel="0" collapsed="false">
      <c r="K460" s="2"/>
    </row>
    <row r="461" customFormat="false" ht="18" hidden="false" customHeight="false" outlineLevel="0" collapsed="false">
      <c r="K461" s="2"/>
    </row>
    <row r="462" customFormat="false" ht="18" hidden="false" customHeight="false" outlineLevel="0" collapsed="false">
      <c r="K462" s="2"/>
    </row>
    <row r="463" customFormat="false" ht="18" hidden="false" customHeight="false" outlineLevel="0" collapsed="false">
      <c r="K463" s="2"/>
    </row>
    <row r="464" customFormat="false" ht="18" hidden="false" customHeight="false" outlineLevel="0" collapsed="false">
      <c r="K464" s="2"/>
    </row>
    <row r="465" customFormat="false" ht="18" hidden="false" customHeight="false" outlineLevel="0" collapsed="false">
      <c r="K465" s="2"/>
    </row>
    <row r="466" customFormat="false" ht="18" hidden="false" customHeight="false" outlineLevel="0" collapsed="false">
      <c r="K466" s="2"/>
    </row>
    <row r="467" customFormat="false" ht="18" hidden="false" customHeight="false" outlineLevel="0" collapsed="false">
      <c r="K467" s="2"/>
    </row>
    <row r="468" customFormat="false" ht="18" hidden="false" customHeight="false" outlineLevel="0" collapsed="false">
      <c r="K468" s="2"/>
    </row>
    <row r="469" customFormat="false" ht="18" hidden="false" customHeight="false" outlineLevel="0" collapsed="false">
      <c r="K469" s="2"/>
    </row>
    <row r="470" customFormat="false" ht="18" hidden="false" customHeight="false" outlineLevel="0" collapsed="false">
      <c r="K470" s="2"/>
    </row>
    <row r="471" customFormat="false" ht="18" hidden="false" customHeight="false" outlineLevel="0" collapsed="false">
      <c r="K471" s="2"/>
    </row>
    <row r="472" customFormat="false" ht="18" hidden="false" customHeight="false" outlineLevel="0" collapsed="false">
      <c r="K472" s="2"/>
    </row>
    <row r="473" customFormat="false" ht="18" hidden="false" customHeight="false" outlineLevel="0" collapsed="false">
      <c r="K473" s="2"/>
    </row>
    <row r="474" customFormat="false" ht="18" hidden="false" customHeight="false" outlineLevel="0" collapsed="false">
      <c r="K474" s="2"/>
    </row>
    <row r="475" customFormat="false" ht="18" hidden="false" customHeight="false" outlineLevel="0" collapsed="false">
      <c r="K475" s="2"/>
    </row>
    <row r="476" customFormat="false" ht="18" hidden="false" customHeight="false" outlineLevel="0" collapsed="false">
      <c r="K476" s="2"/>
    </row>
    <row r="477" customFormat="false" ht="18" hidden="false" customHeight="false" outlineLevel="0" collapsed="false">
      <c r="K477" s="2"/>
    </row>
    <row r="478" customFormat="false" ht="18" hidden="false" customHeight="false" outlineLevel="0" collapsed="false">
      <c r="K478" s="2"/>
    </row>
    <row r="479" customFormat="false" ht="18" hidden="false" customHeight="false" outlineLevel="0" collapsed="false">
      <c r="K479" s="2"/>
    </row>
    <row r="480" customFormat="false" ht="18" hidden="false" customHeight="false" outlineLevel="0" collapsed="false">
      <c r="K480" s="2"/>
    </row>
    <row r="481" customFormat="false" ht="18" hidden="false" customHeight="false" outlineLevel="0" collapsed="false">
      <c r="K481" s="2"/>
    </row>
    <row r="482" customFormat="false" ht="18" hidden="false" customHeight="false" outlineLevel="0" collapsed="false">
      <c r="K482" s="2"/>
    </row>
    <row r="483" customFormat="false" ht="18" hidden="false" customHeight="false" outlineLevel="0" collapsed="false">
      <c r="K483" s="2"/>
    </row>
    <row r="484" customFormat="false" ht="18" hidden="false" customHeight="false" outlineLevel="0" collapsed="false">
      <c r="K484" s="2"/>
    </row>
    <row r="485" customFormat="false" ht="18" hidden="false" customHeight="false" outlineLevel="0" collapsed="false">
      <c r="K485" s="2"/>
    </row>
    <row r="486" customFormat="false" ht="18" hidden="false" customHeight="false" outlineLevel="0" collapsed="false">
      <c r="K486" s="2"/>
    </row>
    <row r="487" customFormat="false" ht="18" hidden="false" customHeight="false" outlineLevel="0" collapsed="false">
      <c r="K487" s="2"/>
    </row>
    <row r="488" customFormat="false" ht="18" hidden="false" customHeight="false" outlineLevel="0" collapsed="false">
      <c r="K488" s="2"/>
    </row>
    <row r="489" customFormat="false" ht="18" hidden="false" customHeight="false" outlineLevel="0" collapsed="false">
      <c r="K489" s="2"/>
    </row>
    <row r="490" customFormat="false" ht="18" hidden="false" customHeight="false" outlineLevel="0" collapsed="false">
      <c r="K490" s="2"/>
    </row>
    <row r="491" customFormat="false" ht="18" hidden="false" customHeight="false" outlineLevel="0" collapsed="false">
      <c r="K491" s="2"/>
    </row>
    <row r="492" customFormat="false" ht="18" hidden="false" customHeight="false" outlineLevel="0" collapsed="false">
      <c r="K492" s="2"/>
    </row>
    <row r="493" customFormat="false" ht="18" hidden="false" customHeight="false" outlineLevel="0" collapsed="false">
      <c r="K493" s="2"/>
    </row>
    <row r="494" customFormat="false" ht="18" hidden="false" customHeight="false" outlineLevel="0" collapsed="false">
      <c r="K494" s="2"/>
    </row>
    <row r="495" customFormat="false" ht="18" hidden="false" customHeight="false" outlineLevel="0" collapsed="false">
      <c r="K495" s="2"/>
    </row>
    <row r="496" customFormat="false" ht="18" hidden="false" customHeight="false" outlineLevel="0" collapsed="false">
      <c r="K496" s="2"/>
    </row>
    <row r="497" customFormat="false" ht="18" hidden="false" customHeight="false" outlineLevel="0" collapsed="false">
      <c r="K497" s="2"/>
    </row>
    <row r="498" customFormat="false" ht="18" hidden="false" customHeight="false" outlineLevel="0" collapsed="false">
      <c r="K498" s="2"/>
    </row>
    <row r="499" customFormat="false" ht="18" hidden="false" customHeight="false" outlineLevel="0" collapsed="false">
      <c r="K499" s="2"/>
    </row>
    <row r="500" customFormat="false" ht="18" hidden="false" customHeight="false" outlineLevel="0" collapsed="false">
      <c r="K500" s="2"/>
    </row>
    <row r="501" customFormat="false" ht="18" hidden="false" customHeight="false" outlineLevel="0" collapsed="false">
      <c r="K501" s="2"/>
    </row>
    <row r="502" customFormat="false" ht="18" hidden="false" customHeight="false" outlineLevel="0" collapsed="false">
      <c r="K502" s="2"/>
    </row>
    <row r="503" customFormat="false" ht="18" hidden="false" customHeight="false" outlineLevel="0" collapsed="false">
      <c r="K503" s="2"/>
    </row>
    <row r="504" customFormat="false" ht="18" hidden="false" customHeight="false" outlineLevel="0" collapsed="false">
      <c r="K504" s="2"/>
    </row>
    <row r="505" customFormat="false" ht="18" hidden="false" customHeight="false" outlineLevel="0" collapsed="false">
      <c r="K505" s="2"/>
    </row>
    <row r="506" customFormat="false" ht="18" hidden="false" customHeight="false" outlineLevel="0" collapsed="false">
      <c r="K506" s="2"/>
    </row>
    <row r="507" customFormat="false" ht="18" hidden="false" customHeight="false" outlineLevel="0" collapsed="false">
      <c r="K507" s="2"/>
    </row>
    <row r="508" customFormat="false" ht="18" hidden="false" customHeight="false" outlineLevel="0" collapsed="false">
      <c r="K508" s="2"/>
    </row>
    <row r="509" customFormat="false" ht="18" hidden="false" customHeight="false" outlineLevel="0" collapsed="false">
      <c r="K509" s="2"/>
    </row>
    <row r="510" customFormat="false" ht="18" hidden="false" customHeight="false" outlineLevel="0" collapsed="false">
      <c r="K510" s="2"/>
    </row>
    <row r="511" customFormat="false" ht="18" hidden="false" customHeight="false" outlineLevel="0" collapsed="false">
      <c r="K511" s="2"/>
    </row>
    <row r="512" customFormat="false" ht="18" hidden="false" customHeight="false" outlineLevel="0" collapsed="false">
      <c r="K512" s="2"/>
    </row>
    <row r="513" customFormat="false" ht="18" hidden="false" customHeight="false" outlineLevel="0" collapsed="false">
      <c r="K513" s="2"/>
    </row>
    <row r="514" customFormat="false" ht="18" hidden="false" customHeight="false" outlineLevel="0" collapsed="false">
      <c r="K514" s="2"/>
    </row>
    <row r="515" customFormat="false" ht="18" hidden="false" customHeight="false" outlineLevel="0" collapsed="false">
      <c r="K515" s="2"/>
    </row>
    <row r="516" customFormat="false" ht="18" hidden="false" customHeight="false" outlineLevel="0" collapsed="false">
      <c r="K516" s="2"/>
    </row>
    <row r="517" customFormat="false" ht="18" hidden="false" customHeight="false" outlineLevel="0" collapsed="false">
      <c r="K517" s="2"/>
    </row>
    <row r="518" customFormat="false" ht="18" hidden="false" customHeight="false" outlineLevel="0" collapsed="false">
      <c r="K518" s="2"/>
    </row>
    <row r="519" customFormat="false" ht="18" hidden="false" customHeight="false" outlineLevel="0" collapsed="false">
      <c r="K519" s="2"/>
    </row>
    <row r="520" customFormat="false" ht="18" hidden="false" customHeight="false" outlineLevel="0" collapsed="false">
      <c r="K520" s="2"/>
    </row>
    <row r="521" customFormat="false" ht="18" hidden="false" customHeight="false" outlineLevel="0" collapsed="false">
      <c r="K521" s="2"/>
    </row>
    <row r="522" customFormat="false" ht="18" hidden="false" customHeight="false" outlineLevel="0" collapsed="false">
      <c r="K522" s="2"/>
    </row>
    <row r="523" customFormat="false" ht="18" hidden="false" customHeight="false" outlineLevel="0" collapsed="false">
      <c r="K523" s="2"/>
    </row>
    <row r="524" customFormat="false" ht="18" hidden="false" customHeight="false" outlineLevel="0" collapsed="false">
      <c r="K524" s="2"/>
    </row>
    <row r="525" customFormat="false" ht="18" hidden="false" customHeight="false" outlineLevel="0" collapsed="false">
      <c r="K525" s="2"/>
    </row>
    <row r="526" customFormat="false" ht="18" hidden="false" customHeight="false" outlineLevel="0" collapsed="false">
      <c r="K526" s="2"/>
    </row>
    <row r="527" customFormat="false" ht="18" hidden="false" customHeight="false" outlineLevel="0" collapsed="false">
      <c r="K527" s="2"/>
    </row>
    <row r="528" customFormat="false" ht="18" hidden="false" customHeight="false" outlineLevel="0" collapsed="false">
      <c r="K528" s="2"/>
    </row>
    <row r="529" customFormat="false" ht="18" hidden="false" customHeight="false" outlineLevel="0" collapsed="false">
      <c r="K529" s="2"/>
    </row>
    <row r="530" customFormat="false" ht="18" hidden="false" customHeight="false" outlineLevel="0" collapsed="false">
      <c r="K530" s="2"/>
    </row>
    <row r="531" customFormat="false" ht="18" hidden="false" customHeight="false" outlineLevel="0" collapsed="false">
      <c r="K531" s="2"/>
    </row>
    <row r="532" customFormat="false" ht="18" hidden="false" customHeight="false" outlineLevel="0" collapsed="false">
      <c r="K532" s="2"/>
    </row>
    <row r="533" customFormat="false" ht="18" hidden="false" customHeight="false" outlineLevel="0" collapsed="false">
      <c r="K533" s="2"/>
    </row>
    <row r="534" customFormat="false" ht="18" hidden="false" customHeight="false" outlineLevel="0" collapsed="false">
      <c r="K534" s="2"/>
    </row>
    <row r="535" customFormat="false" ht="18" hidden="false" customHeight="false" outlineLevel="0" collapsed="false">
      <c r="K535" s="2"/>
    </row>
    <row r="536" customFormat="false" ht="18" hidden="false" customHeight="false" outlineLevel="0" collapsed="false">
      <c r="K536" s="2"/>
    </row>
    <row r="537" customFormat="false" ht="18" hidden="false" customHeight="false" outlineLevel="0" collapsed="false">
      <c r="K537" s="2"/>
    </row>
    <row r="538" customFormat="false" ht="18" hidden="false" customHeight="false" outlineLevel="0" collapsed="false">
      <c r="K538" s="2"/>
    </row>
    <row r="539" customFormat="false" ht="18" hidden="false" customHeight="false" outlineLevel="0" collapsed="false">
      <c r="K539" s="2"/>
    </row>
    <row r="540" customFormat="false" ht="18" hidden="false" customHeight="false" outlineLevel="0" collapsed="false">
      <c r="K540" s="2"/>
    </row>
    <row r="541" customFormat="false" ht="18" hidden="false" customHeight="false" outlineLevel="0" collapsed="false">
      <c r="K541" s="2"/>
    </row>
    <row r="542" customFormat="false" ht="18" hidden="false" customHeight="false" outlineLevel="0" collapsed="false">
      <c r="K542" s="2"/>
    </row>
    <row r="543" customFormat="false" ht="18" hidden="false" customHeight="false" outlineLevel="0" collapsed="false">
      <c r="K543" s="2"/>
    </row>
    <row r="544" customFormat="false" ht="18" hidden="false" customHeight="false" outlineLevel="0" collapsed="false">
      <c r="K544" s="2"/>
    </row>
    <row r="545" customFormat="false" ht="18" hidden="false" customHeight="false" outlineLevel="0" collapsed="false">
      <c r="K545" s="2"/>
    </row>
    <row r="546" customFormat="false" ht="18" hidden="false" customHeight="false" outlineLevel="0" collapsed="false">
      <c r="K546" s="2"/>
    </row>
    <row r="547" customFormat="false" ht="18" hidden="false" customHeight="false" outlineLevel="0" collapsed="false">
      <c r="K547" s="2"/>
    </row>
    <row r="548" customFormat="false" ht="18" hidden="false" customHeight="false" outlineLevel="0" collapsed="false">
      <c r="K548" s="2"/>
    </row>
    <row r="549" customFormat="false" ht="18" hidden="false" customHeight="false" outlineLevel="0" collapsed="false">
      <c r="K549" s="2"/>
    </row>
    <row r="550" customFormat="false" ht="18" hidden="false" customHeight="false" outlineLevel="0" collapsed="false">
      <c r="K550" s="2"/>
    </row>
    <row r="551" customFormat="false" ht="18" hidden="false" customHeight="false" outlineLevel="0" collapsed="false">
      <c r="K551" s="2"/>
    </row>
    <row r="552" customFormat="false" ht="18" hidden="false" customHeight="false" outlineLevel="0" collapsed="false">
      <c r="K552" s="2"/>
    </row>
    <row r="553" customFormat="false" ht="18" hidden="false" customHeight="false" outlineLevel="0" collapsed="false">
      <c r="K553" s="2"/>
    </row>
    <row r="554" customFormat="false" ht="18" hidden="false" customHeight="false" outlineLevel="0" collapsed="false">
      <c r="K554" s="2"/>
    </row>
    <row r="555" customFormat="false" ht="18" hidden="false" customHeight="false" outlineLevel="0" collapsed="false">
      <c r="K555" s="2"/>
    </row>
    <row r="556" customFormat="false" ht="18" hidden="false" customHeight="false" outlineLevel="0" collapsed="false">
      <c r="K556" s="2"/>
    </row>
    <row r="557" customFormat="false" ht="18" hidden="false" customHeight="false" outlineLevel="0" collapsed="false">
      <c r="K557" s="2"/>
    </row>
    <row r="558" customFormat="false" ht="18" hidden="false" customHeight="false" outlineLevel="0" collapsed="false">
      <c r="K558" s="2"/>
    </row>
    <row r="559" customFormat="false" ht="18" hidden="false" customHeight="false" outlineLevel="0" collapsed="false">
      <c r="K559" s="2"/>
    </row>
    <row r="560" customFormat="false" ht="18" hidden="false" customHeight="false" outlineLevel="0" collapsed="false">
      <c r="K560" s="2"/>
    </row>
    <row r="561" customFormat="false" ht="18" hidden="false" customHeight="false" outlineLevel="0" collapsed="false">
      <c r="K561" s="2"/>
    </row>
    <row r="562" customFormat="false" ht="18" hidden="false" customHeight="false" outlineLevel="0" collapsed="false">
      <c r="K562" s="2"/>
    </row>
    <row r="563" customFormat="false" ht="18" hidden="false" customHeight="false" outlineLevel="0" collapsed="false">
      <c r="K563" s="2"/>
    </row>
    <row r="564" customFormat="false" ht="18" hidden="false" customHeight="false" outlineLevel="0" collapsed="false">
      <c r="K564" s="2"/>
    </row>
    <row r="565" customFormat="false" ht="18" hidden="false" customHeight="false" outlineLevel="0" collapsed="false">
      <c r="K565" s="2"/>
    </row>
    <row r="566" customFormat="false" ht="18" hidden="false" customHeight="false" outlineLevel="0" collapsed="false">
      <c r="K566" s="2"/>
    </row>
    <row r="567" customFormat="false" ht="18" hidden="false" customHeight="false" outlineLevel="0" collapsed="false">
      <c r="K567" s="2"/>
    </row>
    <row r="568" customFormat="false" ht="18" hidden="false" customHeight="false" outlineLevel="0" collapsed="false">
      <c r="K568" s="2"/>
    </row>
    <row r="569" customFormat="false" ht="18" hidden="false" customHeight="false" outlineLevel="0" collapsed="false">
      <c r="K569" s="2"/>
    </row>
    <row r="570" customFormat="false" ht="18" hidden="false" customHeight="false" outlineLevel="0" collapsed="false">
      <c r="K570" s="2"/>
    </row>
    <row r="571" customFormat="false" ht="18" hidden="false" customHeight="false" outlineLevel="0" collapsed="false">
      <c r="K571" s="2"/>
    </row>
    <row r="572" customFormat="false" ht="18" hidden="false" customHeight="false" outlineLevel="0" collapsed="false">
      <c r="K572" s="2"/>
    </row>
    <row r="573" customFormat="false" ht="18" hidden="false" customHeight="false" outlineLevel="0" collapsed="false">
      <c r="K573" s="2"/>
    </row>
    <row r="574" customFormat="false" ht="18" hidden="false" customHeight="false" outlineLevel="0" collapsed="false">
      <c r="K574" s="2"/>
    </row>
    <row r="575" customFormat="false" ht="18" hidden="false" customHeight="false" outlineLevel="0" collapsed="false">
      <c r="K575" s="2"/>
    </row>
    <row r="576" customFormat="false" ht="18" hidden="false" customHeight="false" outlineLevel="0" collapsed="false">
      <c r="K576" s="2"/>
    </row>
    <row r="577" customFormat="false" ht="18" hidden="false" customHeight="false" outlineLevel="0" collapsed="false">
      <c r="K577" s="2"/>
    </row>
    <row r="578" customFormat="false" ht="18" hidden="false" customHeight="false" outlineLevel="0" collapsed="false">
      <c r="K578" s="2"/>
    </row>
    <row r="579" customFormat="false" ht="18" hidden="false" customHeight="false" outlineLevel="0" collapsed="false">
      <c r="K579" s="2"/>
    </row>
    <row r="580" customFormat="false" ht="18" hidden="false" customHeight="false" outlineLevel="0" collapsed="false">
      <c r="K580" s="2"/>
    </row>
    <row r="581" customFormat="false" ht="18" hidden="false" customHeight="false" outlineLevel="0" collapsed="false">
      <c r="K581" s="2"/>
    </row>
    <row r="582" customFormat="false" ht="18" hidden="false" customHeight="false" outlineLevel="0" collapsed="false">
      <c r="K582" s="2"/>
    </row>
    <row r="583" customFormat="false" ht="18" hidden="false" customHeight="false" outlineLevel="0" collapsed="false">
      <c r="K583" s="2"/>
    </row>
    <row r="584" customFormat="false" ht="18" hidden="false" customHeight="false" outlineLevel="0" collapsed="false">
      <c r="K584" s="2"/>
    </row>
    <row r="585" customFormat="false" ht="18" hidden="false" customHeight="false" outlineLevel="0" collapsed="false">
      <c r="K585" s="2"/>
    </row>
    <row r="586" customFormat="false" ht="18" hidden="false" customHeight="false" outlineLevel="0" collapsed="false">
      <c r="K586" s="2"/>
    </row>
    <row r="587" customFormat="false" ht="18" hidden="false" customHeight="false" outlineLevel="0" collapsed="false">
      <c r="K587" s="2"/>
    </row>
    <row r="588" customFormat="false" ht="18" hidden="false" customHeight="false" outlineLevel="0" collapsed="false">
      <c r="K588" s="2"/>
    </row>
    <row r="589" customFormat="false" ht="18" hidden="false" customHeight="false" outlineLevel="0" collapsed="false">
      <c r="K589" s="2"/>
    </row>
    <row r="590" customFormat="false" ht="18" hidden="false" customHeight="false" outlineLevel="0" collapsed="false">
      <c r="K590" s="2"/>
    </row>
    <row r="591" customFormat="false" ht="18" hidden="false" customHeight="false" outlineLevel="0" collapsed="false">
      <c r="K591" s="2"/>
    </row>
    <row r="592" customFormat="false" ht="18" hidden="false" customHeight="false" outlineLevel="0" collapsed="false">
      <c r="K592" s="2"/>
    </row>
    <row r="593" customFormat="false" ht="18" hidden="false" customHeight="false" outlineLevel="0" collapsed="false">
      <c r="K593" s="2"/>
    </row>
    <row r="594" customFormat="false" ht="18" hidden="false" customHeight="false" outlineLevel="0" collapsed="false">
      <c r="K594" s="2"/>
    </row>
    <row r="595" customFormat="false" ht="18" hidden="false" customHeight="false" outlineLevel="0" collapsed="false">
      <c r="K595" s="2"/>
    </row>
    <row r="596" customFormat="false" ht="18" hidden="false" customHeight="false" outlineLevel="0" collapsed="false">
      <c r="K596" s="2"/>
    </row>
    <row r="597" customFormat="false" ht="18" hidden="false" customHeight="false" outlineLevel="0" collapsed="false">
      <c r="K597" s="2"/>
    </row>
    <row r="598" customFormat="false" ht="18" hidden="false" customHeight="false" outlineLevel="0" collapsed="false">
      <c r="K598" s="2"/>
    </row>
    <row r="599" customFormat="false" ht="18" hidden="false" customHeight="false" outlineLevel="0" collapsed="false">
      <c r="K599" s="2"/>
    </row>
    <row r="600" customFormat="false" ht="18" hidden="false" customHeight="false" outlineLevel="0" collapsed="false">
      <c r="K600" s="2"/>
    </row>
    <row r="601" customFormat="false" ht="18" hidden="false" customHeight="false" outlineLevel="0" collapsed="false">
      <c r="K601" s="2"/>
    </row>
    <row r="602" customFormat="false" ht="18" hidden="false" customHeight="false" outlineLevel="0" collapsed="false">
      <c r="K602" s="2"/>
    </row>
    <row r="603" customFormat="false" ht="18" hidden="false" customHeight="false" outlineLevel="0" collapsed="false">
      <c r="K603" s="2"/>
    </row>
    <row r="604" customFormat="false" ht="18" hidden="false" customHeight="false" outlineLevel="0" collapsed="false">
      <c r="K604" s="2"/>
    </row>
    <row r="605" customFormat="false" ht="18" hidden="false" customHeight="false" outlineLevel="0" collapsed="false">
      <c r="K605" s="2"/>
    </row>
    <row r="606" customFormat="false" ht="18" hidden="false" customHeight="false" outlineLevel="0" collapsed="false">
      <c r="K606" s="2"/>
    </row>
    <row r="607" customFormat="false" ht="18" hidden="false" customHeight="false" outlineLevel="0" collapsed="false">
      <c r="K607" s="2"/>
    </row>
    <row r="608" customFormat="false" ht="18" hidden="false" customHeight="false" outlineLevel="0" collapsed="false">
      <c r="K608" s="2"/>
    </row>
    <row r="609" customFormat="false" ht="18" hidden="false" customHeight="false" outlineLevel="0" collapsed="false">
      <c r="K609" s="2"/>
    </row>
    <row r="610" customFormat="false" ht="18" hidden="false" customHeight="false" outlineLevel="0" collapsed="false">
      <c r="K610" s="2"/>
    </row>
    <row r="611" customFormat="false" ht="18" hidden="false" customHeight="false" outlineLevel="0" collapsed="false">
      <c r="K611" s="2"/>
    </row>
    <row r="612" customFormat="false" ht="18" hidden="false" customHeight="false" outlineLevel="0" collapsed="false">
      <c r="K612" s="2"/>
    </row>
    <row r="613" customFormat="false" ht="18" hidden="false" customHeight="false" outlineLevel="0" collapsed="false">
      <c r="K613" s="2"/>
    </row>
    <row r="614" customFormat="false" ht="18" hidden="false" customHeight="false" outlineLevel="0" collapsed="false">
      <c r="K614" s="2"/>
    </row>
    <row r="615" customFormat="false" ht="18" hidden="false" customHeight="false" outlineLevel="0" collapsed="false">
      <c r="K615" s="2"/>
    </row>
    <row r="616" customFormat="false" ht="18" hidden="false" customHeight="false" outlineLevel="0" collapsed="false">
      <c r="K616" s="2"/>
    </row>
    <row r="617" customFormat="false" ht="18" hidden="false" customHeight="false" outlineLevel="0" collapsed="false">
      <c r="K617" s="2"/>
    </row>
    <row r="618" customFormat="false" ht="18" hidden="false" customHeight="false" outlineLevel="0" collapsed="false">
      <c r="K618" s="2"/>
    </row>
    <row r="619" customFormat="false" ht="18" hidden="false" customHeight="false" outlineLevel="0" collapsed="false">
      <c r="K619" s="2"/>
    </row>
    <row r="620" customFormat="false" ht="18" hidden="false" customHeight="false" outlineLevel="0" collapsed="false">
      <c r="K620" s="2"/>
    </row>
    <row r="621" customFormat="false" ht="18" hidden="false" customHeight="false" outlineLevel="0" collapsed="false">
      <c r="K621" s="2"/>
    </row>
    <row r="622" customFormat="false" ht="18" hidden="false" customHeight="false" outlineLevel="0" collapsed="false">
      <c r="K622" s="2"/>
    </row>
    <row r="623" customFormat="false" ht="18" hidden="false" customHeight="false" outlineLevel="0" collapsed="false">
      <c r="K623" s="2"/>
    </row>
    <row r="624" customFormat="false" ht="18" hidden="false" customHeight="false" outlineLevel="0" collapsed="false">
      <c r="K624" s="2"/>
    </row>
    <row r="625" customFormat="false" ht="18" hidden="false" customHeight="false" outlineLevel="0" collapsed="false">
      <c r="K625" s="2"/>
    </row>
    <row r="626" customFormat="false" ht="18" hidden="false" customHeight="false" outlineLevel="0" collapsed="false">
      <c r="K626" s="2"/>
    </row>
    <row r="627" customFormat="false" ht="18" hidden="false" customHeight="false" outlineLevel="0" collapsed="false">
      <c r="K627" s="2"/>
    </row>
    <row r="628" customFormat="false" ht="18" hidden="false" customHeight="false" outlineLevel="0" collapsed="false">
      <c r="K628" s="2"/>
    </row>
    <row r="629" customFormat="false" ht="18" hidden="false" customHeight="false" outlineLevel="0" collapsed="false">
      <c r="K629" s="2"/>
    </row>
    <row r="630" customFormat="false" ht="18" hidden="false" customHeight="false" outlineLevel="0" collapsed="false">
      <c r="K630" s="2"/>
    </row>
    <row r="631" customFormat="false" ht="18" hidden="false" customHeight="false" outlineLevel="0" collapsed="false">
      <c r="K631" s="2"/>
    </row>
    <row r="632" customFormat="false" ht="18" hidden="false" customHeight="false" outlineLevel="0" collapsed="false">
      <c r="K632" s="2"/>
    </row>
    <row r="633" customFormat="false" ht="18" hidden="false" customHeight="false" outlineLevel="0" collapsed="false">
      <c r="K633" s="2"/>
    </row>
    <row r="634" customFormat="false" ht="18" hidden="false" customHeight="false" outlineLevel="0" collapsed="false">
      <c r="K634" s="2"/>
    </row>
    <row r="635" customFormat="false" ht="18" hidden="false" customHeight="false" outlineLevel="0" collapsed="false">
      <c r="K635" s="2"/>
    </row>
    <row r="636" customFormat="false" ht="18" hidden="false" customHeight="false" outlineLevel="0" collapsed="false">
      <c r="K636" s="2"/>
    </row>
    <row r="637" customFormat="false" ht="18" hidden="false" customHeight="false" outlineLevel="0" collapsed="false">
      <c r="K637" s="2"/>
    </row>
    <row r="638" customFormat="false" ht="18" hidden="false" customHeight="false" outlineLevel="0" collapsed="false">
      <c r="K638" s="2"/>
    </row>
    <row r="639" customFormat="false" ht="18" hidden="false" customHeight="false" outlineLevel="0" collapsed="false">
      <c r="K639" s="2"/>
    </row>
    <row r="640" customFormat="false" ht="18" hidden="false" customHeight="false" outlineLevel="0" collapsed="false">
      <c r="K640" s="2"/>
    </row>
    <row r="641" customFormat="false" ht="18" hidden="false" customHeight="false" outlineLevel="0" collapsed="false">
      <c r="K641" s="2"/>
    </row>
    <row r="642" customFormat="false" ht="18" hidden="false" customHeight="false" outlineLevel="0" collapsed="false">
      <c r="K642" s="2"/>
    </row>
    <row r="643" customFormat="false" ht="18" hidden="false" customHeight="false" outlineLevel="0" collapsed="false">
      <c r="K643" s="2"/>
    </row>
    <row r="644" customFormat="false" ht="18" hidden="false" customHeight="false" outlineLevel="0" collapsed="false">
      <c r="K644" s="2"/>
    </row>
    <row r="645" customFormat="false" ht="18" hidden="false" customHeight="false" outlineLevel="0" collapsed="false">
      <c r="K645" s="2"/>
    </row>
    <row r="646" customFormat="false" ht="18" hidden="false" customHeight="false" outlineLevel="0" collapsed="false">
      <c r="K646" s="2"/>
    </row>
    <row r="647" customFormat="false" ht="18" hidden="false" customHeight="false" outlineLevel="0" collapsed="false">
      <c r="K647" s="2"/>
    </row>
    <row r="648" customFormat="false" ht="18" hidden="false" customHeight="false" outlineLevel="0" collapsed="false">
      <c r="K648" s="2"/>
    </row>
    <row r="649" customFormat="false" ht="18" hidden="false" customHeight="false" outlineLevel="0" collapsed="false">
      <c r="K649" s="2"/>
    </row>
    <row r="650" customFormat="false" ht="18" hidden="false" customHeight="false" outlineLevel="0" collapsed="false">
      <c r="K650" s="2"/>
    </row>
    <row r="651" customFormat="false" ht="18" hidden="false" customHeight="false" outlineLevel="0" collapsed="false">
      <c r="K651" s="2"/>
    </row>
    <row r="652" customFormat="false" ht="18" hidden="false" customHeight="false" outlineLevel="0" collapsed="false">
      <c r="K652" s="2"/>
    </row>
    <row r="653" customFormat="false" ht="18" hidden="false" customHeight="false" outlineLevel="0" collapsed="false">
      <c r="K653" s="2"/>
    </row>
    <row r="654" customFormat="false" ht="18" hidden="false" customHeight="false" outlineLevel="0" collapsed="false">
      <c r="K654" s="2"/>
    </row>
    <row r="655" customFormat="false" ht="18" hidden="false" customHeight="false" outlineLevel="0" collapsed="false">
      <c r="K655" s="2"/>
    </row>
    <row r="656" customFormat="false" ht="18" hidden="false" customHeight="false" outlineLevel="0" collapsed="false">
      <c r="K656" s="2"/>
    </row>
    <row r="657" customFormat="false" ht="18" hidden="false" customHeight="false" outlineLevel="0" collapsed="false">
      <c r="K657" s="2"/>
    </row>
    <row r="658" customFormat="false" ht="18" hidden="false" customHeight="false" outlineLevel="0" collapsed="false">
      <c r="K658" s="2"/>
    </row>
    <row r="659" customFormat="false" ht="18" hidden="false" customHeight="false" outlineLevel="0" collapsed="false">
      <c r="K659" s="2"/>
    </row>
    <row r="660" customFormat="false" ht="18" hidden="false" customHeight="false" outlineLevel="0" collapsed="false">
      <c r="K660" s="2"/>
    </row>
    <row r="661" customFormat="false" ht="18" hidden="false" customHeight="false" outlineLevel="0" collapsed="false">
      <c r="K661" s="2"/>
    </row>
    <row r="662" customFormat="false" ht="18" hidden="false" customHeight="false" outlineLevel="0" collapsed="false">
      <c r="K662" s="2"/>
    </row>
    <row r="663" customFormat="false" ht="18" hidden="false" customHeight="false" outlineLevel="0" collapsed="false">
      <c r="K663" s="2"/>
    </row>
    <row r="664" customFormat="false" ht="18" hidden="false" customHeight="false" outlineLevel="0" collapsed="false">
      <c r="K664" s="2"/>
    </row>
    <row r="665" customFormat="false" ht="18" hidden="false" customHeight="false" outlineLevel="0" collapsed="false">
      <c r="K665" s="2"/>
    </row>
    <row r="666" customFormat="false" ht="18" hidden="false" customHeight="false" outlineLevel="0" collapsed="false">
      <c r="K666" s="2"/>
    </row>
    <row r="667" customFormat="false" ht="18" hidden="false" customHeight="false" outlineLevel="0" collapsed="false">
      <c r="K667" s="2"/>
    </row>
    <row r="668" customFormat="false" ht="18" hidden="false" customHeight="false" outlineLevel="0" collapsed="false">
      <c r="K668" s="2"/>
    </row>
    <row r="669" customFormat="false" ht="18" hidden="false" customHeight="false" outlineLevel="0" collapsed="false">
      <c r="K669" s="2"/>
    </row>
    <row r="670" customFormat="false" ht="18" hidden="false" customHeight="false" outlineLevel="0" collapsed="false">
      <c r="K670" s="2"/>
    </row>
    <row r="671" customFormat="false" ht="18" hidden="false" customHeight="false" outlineLevel="0" collapsed="false">
      <c r="K671" s="2"/>
    </row>
    <row r="672" customFormat="false" ht="18" hidden="false" customHeight="false" outlineLevel="0" collapsed="false">
      <c r="K672" s="2"/>
    </row>
    <row r="673" customFormat="false" ht="18" hidden="false" customHeight="false" outlineLevel="0" collapsed="false">
      <c r="K673" s="2"/>
    </row>
    <row r="674" customFormat="false" ht="18" hidden="false" customHeight="false" outlineLevel="0" collapsed="false">
      <c r="K674" s="2"/>
    </row>
    <row r="675" customFormat="false" ht="18" hidden="false" customHeight="false" outlineLevel="0" collapsed="false">
      <c r="K675" s="2"/>
    </row>
    <row r="676" customFormat="false" ht="18" hidden="false" customHeight="false" outlineLevel="0" collapsed="false">
      <c r="K676" s="2"/>
    </row>
    <row r="677" customFormat="false" ht="18" hidden="false" customHeight="false" outlineLevel="0" collapsed="false">
      <c r="K677" s="2"/>
    </row>
    <row r="678" customFormat="false" ht="18" hidden="false" customHeight="false" outlineLevel="0" collapsed="false">
      <c r="K678" s="2"/>
    </row>
    <row r="679" customFormat="false" ht="18" hidden="false" customHeight="false" outlineLevel="0" collapsed="false">
      <c r="K679" s="2"/>
    </row>
    <row r="680" customFormat="false" ht="18" hidden="false" customHeight="false" outlineLevel="0" collapsed="false">
      <c r="K680" s="2"/>
    </row>
    <row r="681" customFormat="false" ht="18" hidden="false" customHeight="false" outlineLevel="0" collapsed="false">
      <c r="K681" s="2"/>
    </row>
    <row r="682" customFormat="false" ht="18" hidden="false" customHeight="false" outlineLevel="0" collapsed="false">
      <c r="K682" s="2"/>
    </row>
    <row r="683" customFormat="false" ht="18" hidden="false" customHeight="false" outlineLevel="0" collapsed="false">
      <c r="K683" s="2"/>
    </row>
    <row r="684" customFormat="false" ht="18" hidden="false" customHeight="false" outlineLevel="0" collapsed="false">
      <c r="K684" s="2"/>
    </row>
    <row r="685" customFormat="false" ht="18" hidden="false" customHeight="false" outlineLevel="0" collapsed="false">
      <c r="K685" s="2"/>
    </row>
    <row r="686" customFormat="false" ht="18" hidden="false" customHeight="false" outlineLevel="0" collapsed="false">
      <c r="K686" s="2"/>
    </row>
    <row r="687" customFormat="false" ht="18" hidden="false" customHeight="false" outlineLevel="0" collapsed="false">
      <c r="K687" s="2"/>
    </row>
    <row r="688" customFormat="false" ht="18" hidden="false" customHeight="false" outlineLevel="0" collapsed="false">
      <c r="K688" s="2"/>
    </row>
    <row r="689" customFormat="false" ht="18" hidden="false" customHeight="false" outlineLevel="0" collapsed="false">
      <c r="K689" s="2"/>
    </row>
    <row r="690" customFormat="false" ht="18" hidden="false" customHeight="false" outlineLevel="0" collapsed="false">
      <c r="K690" s="2"/>
    </row>
    <row r="691" customFormat="false" ht="18" hidden="false" customHeight="false" outlineLevel="0" collapsed="false">
      <c r="K691" s="2"/>
    </row>
    <row r="692" customFormat="false" ht="18" hidden="false" customHeight="false" outlineLevel="0" collapsed="false">
      <c r="K692" s="2"/>
    </row>
    <row r="693" customFormat="false" ht="18" hidden="false" customHeight="false" outlineLevel="0" collapsed="false">
      <c r="K693" s="2"/>
    </row>
    <row r="694" customFormat="false" ht="18" hidden="false" customHeight="false" outlineLevel="0" collapsed="false">
      <c r="K694" s="2"/>
    </row>
    <row r="695" customFormat="false" ht="18" hidden="false" customHeight="false" outlineLevel="0" collapsed="false">
      <c r="K695" s="2"/>
    </row>
    <row r="696" customFormat="false" ht="18" hidden="false" customHeight="false" outlineLevel="0" collapsed="false">
      <c r="K696" s="2"/>
    </row>
    <row r="697" customFormat="false" ht="18" hidden="false" customHeight="false" outlineLevel="0" collapsed="false">
      <c r="K697" s="2"/>
    </row>
    <row r="698" customFormat="false" ht="18" hidden="false" customHeight="false" outlineLevel="0" collapsed="false">
      <c r="K698" s="2"/>
    </row>
    <row r="699" customFormat="false" ht="18" hidden="false" customHeight="false" outlineLevel="0" collapsed="false">
      <c r="K699" s="2"/>
    </row>
    <row r="700" customFormat="false" ht="18" hidden="false" customHeight="false" outlineLevel="0" collapsed="false">
      <c r="K700" s="2"/>
    </row>
    <row r="701" customFormat="false" ht="18" hidden="false" customHeight="false" outlineLevel="0" collapsed="false">
      <c r="K701" s="2"/>
    </row>
    <row r="702" customFormat="false" ht="18" hidden="false" customHeight="false" outlineLevel="0" collapsed="false">
      <c r="K702" s="2"/>
    </row>
    <row r="703" customFormat="false" ht="18" hidden="false" customHeight="false" outlineLevel="0" collapsed="false">
      <c r="K703" s="2"/>
    </row>
    <row r="704" customFormat="false" ht="18" hidden="false" customHeight="false" outlineLevel="0" collapsed="false">
      <c r="K704" s="2"/>
    </row>
    <row r="705" customFormat="false" ht="18" hidden="false" customHeight="false" outlineLevel="0" collapsed="false">
      <c r="K705" s="2"/>
    </row>
    <row r="706" customFormat="false" ht="18" hidden="false" customHeight="false" outlineLevel="0" collapsed="false">
      <c r="K706" s="2"/>
    </row>
    <row r="707" customFormat="false" ht="18" hidden="false" customHeight="false" outlineLevel="0" collapsed="false">
      <c r="K707" s="2"/>
    </row>
    <row r="708" customFormat="false" ht="18" hidden="false" customHeight="false" outlineLevel="0" collapsed="false">
      <c r="K708" s="2"/>
    </row>
    <row r="709" customFormat="false" ht="18" hidden="false" customHeight="false" outlineLevel="0" collapsed="false">
      <c r="K709" s="2"/>
    </row>
    <row r="710" customFormat="false" ht="18" hidden="false" customHeight="false" outlineLevel="0" collapsed="false">
      <c r="K710" s="2"/>
    </row>
    <row r="711" customFormat="false" ht="18" hidden="false" customHeight="false" outlineLevel="0" collapsed="false">
      <c r="K711" s="2"/>
    </row>
    <row r="712" customFormat="false" ht="18" hidden="false" customHeight="false" outlineLevel="0" collapsed="false">
      <c r="K712" s="2"/>
    </row>
    <row r="713" customFormat="false" ht="18" hidden="false" customHeight="false" outlineLevel="0" collapsed="false">
      <c r="K713" s="2"/>
    </row>
    <row r="714" customFormat="false" ht="18" hidden="false" customHeight="false" outlineLevel="0" collapsed="false">
      <c r="K714" s="2"/>
    </row>
    <row r="715" customFormat="false" ht="18" hidden="false" customHeight="false" outlineLevel="0" collapsed="false">
      <c r="K715" s="2"/>
    </row>
    <row r="716" customFormat="false" ht="18" hidden="false" customHeight="false" outlineLevel="0" collapsed="false">
      <c r="K716" s="2"/>
    </row>
    <row r="717" customFormat="false" ht="18" hidden="false" customHeight="false" outlineLevel="0" collapsed="false">
      <c r="K717" s="2"/>
    </row>
    <row r="718" customFormat="false" ht="18" hidden="false" customHeight="false" outlineLevel="0" collapsed="false">
      <c r="K718" s="2"/>
    </row>
    <row r="719" customFormat="false" ht="18" hidden="false" customHeight="false" outlineLevel="0" collapsed="false">
      <c r="K719" s="2"/>
    </row>
    <row r="720" customFormat="false" ht="18" hidden="false" customHeight="false" outlineLevel="0" collapsed="false">
      <c r="K720" s="2"/>
    </row>
    <row r="721" customFormat="false" ht="18" hidden="false" customHeight="false" outlineLevel="0" collapsed="false">
      <c r="K721" s="2"/>
    </row>
    <row r="722" customFormat="false" ht="18" hidden="false" customHeight="false" outlineLevel="0" collapsed="false">
      <c r="K722" s="2"/>
    </row>
    <row r="723" customFormat="false" ht="18" hidden="false" customHeight="false" outlineLevel="0" collapsed="false">
      <c r="K723" s="2"/>
    </row>
    <row r="724" customFormat="false" ht="18" hidden="false" customHeight="false" outlineLevel="0" collapsed="false">
      <c r="K724" s="2"/>
    </row>
    <row r="725" customFormat="false" ht="18" hidden="false" customHeight="false" outlineLevel="0" collapsed="false">
      <c r="K725" s="2"/>
    </row>
    <row r="726" customFormat="false" ht="18" hidden="false" customHeight="false" outlineLevel="0" collapsed="false">
      <c r="K726" s="2"/>
    </row>
    <row r="727" customFormat="false" ht="18" hidden="false" customHeight="false" outlineLevel="0" collapsed="false">
      <c r="K727" s="2"/>
    </row>
    <row r="728" customFormat="false" ht="18" hidden="false" customHeight="false" outlineLevel="0" collapsed="false">
      <c r="K728" s="2"/>
    </row>
    <row r="729" customFormat="false" ht="18" hidden="false" customHeight="false" outlineLevel="0" collapsed="false">
      <c r="K729" s="2"/>
    </row>
    <row r="730" customFormat="false" ht="18" hidden="false" customHeight="false" outlineLevel="0" collapsed="false">
      <c r="K730" s="2"/>
    </row>
    <row r="731" customFormat="false" ht="18" hidden="false" customHeight="false" outlineLevel="0" collapsed="false">
      <c r="K731" s="2"/>
    </row>
    <row r="732" customFormat="false" ht="18" hidden="false" customHeight="false" outlineLevel="0" collapsed="false">
      <c r="K732" s="2"/>
    </row>
    <row r="733" customFormat="false" ht="18" hidden="false" customHeight="false" outlineLevel="0" collapsed="false">
      <c r="K733" s="2"/>
    </row>
    <row r="734" customFormat="false" ht="18" hidden="false" customHeight="false" outlineLevel="0" collapsed="false">
      <c r="K734" s="2"/>
    </row>
    <row r="735" customFormat="false" ht="18" hidden="false" customHeight="false" outlineLevel="0" collapsed="false">
      <c r="K735" s="2"/>
    </row>
    <row r="736" customFormat="false" ht="18" hidden="false" customHeight="false" outlineLevel="0" collapsed="false">
      <c r="K736" s="2"/>
    </row>
    <row r="737" customFormat="false" ht="18" hidden="false" customHeight="false" outlineLevel="0" collapsed="false">
      <c r="K737" s="2"/>
    </row>
    <row r="738" customFormat="false" ht="18" hidden="false" customHeight="false" outlineLevel="0" collapsed="false">
      <c r="K738" s="2"/>
    </row>
    <row r="739" customFormat="false" ht="18" hidden="false" customHeight="false" outlineLevel="0" collapsed="false">
      <c r="K739" s="2"/>
    </row>
    <row r="740" customFormat="false" ht="18" hidden="false" customHeight="false" outlineLevel="0" collapsed="false">
      <c r="K740" s="2"/>
    </row>
    <row r="741" customFormat="false" ht="18" hidden="false" customHeight="false" outlineLevel="0" collapsed="false">
      <c r="K741" s="2"/>
    </row>
    <row r="742" customFormat="false" ht="18" hidden="false" customHeight="false" outlineLevel="0" collapsed="false">
      <c r="K742" s="2"/>
    </row>
    <row r="743" customFormat="false" ht="18" hidden="false" customHeight="false" outlineLevel="0" collapsed="false">
      <c r="K743" s="2"/>
    </row>
    <row r="744" customFormat="false" ht="18" hidden="false" customHeight="false" outlineLevel="0" collapsed="false">
      <c r="K744" s="2"/>
    </row>
    <row r="745" customFormat="false" ht="18" hidden="false" customHeight="false" outlineLevel="0" collapsed="false">
      <c r="K745" s="2"/>
    </row>
    <row r="746" customFormat="false" ht="18" hidden="false" customHeight="false" outlineLevel="0" collapsed="false">
      <c r="K746" s="2"/>
    </row>
    <row r="747" customFormat="false" ht="18" hidden="false" customHeight="false" outlineLevel="0" collapsed="false">
      <c r="K747" s="2"/>
    </row>
    <row r="748" customFormat="false" ht="18" hidden="false" customHeight="false" outlineLevel="0" collapsed="false">
      <c r="K748" s="2"/>
    </row>
    <row r="749" customFormat="false" ht="18" hidden="false" customHeight="false" outlineLevel="0" collapsed="false">
      <c r="K749" s="2"/>
    </row>
    <row r="750" customFormat="false" ht="18" hidden="false" customHeight="false" outlineLevel="0" collapsed="false">
      <c r="K750" s="2"/>
    </row>
    <row r="751" customFormat="false" ht="18" hidden="false" customHeight="false" outlineLevel="0" collapsed="false">
      <c r="K751" s="2"/>
    </row>
    <row r="752" customFormat="false" ht="18" hidden="false" customHeight="false" outlineLevel="0" collapsed="false">
      <c r="K752" s="2"/>
    </row>
    <row r="753" customFormat="false" ht="18" hidden="false" customHeight="false" outlineLevel="0" collapsed="false">
      <c r="K753" s="2"/>
    </row>
    <row r="754" customFormat="false" ht="18" hidden="false" customHeight="false" outlineLevel="0" collapsed="false">
      <c r="K754" s="2"/>
    </row>
    <row r="755" customFormat="false" ht="18" hidden="false" customHeight="false" outlineLevel="0" collapsed="false">
      <c r="K755" s="2"/>
    </row>
    <row r="756" customFormat="false" ht="18" hidden="false" customHeight="false" outlineLevel="0" collapsed="false">
      <c r="K756" s="2"/>
    </row>
    <row r="757" customFormat="false" ht="18" hidden="false" customHeight="false" outlineLevel="0" collapsed="false">
      <c r="K757" s="2"/>
    </row>
    <row r="758" customFormat="false" ht="18" hidden="false" customHeight="false" outlineLevel="0" collapsed="false">
      <c r="K758" s="2"/>
    </row>
    <row r="759" customFormat="false" ht="18" hidden="false" customHeight="false" outlineLevel="0" collapsed="false">
      <c r="K759" s="2"/>
    </row>
    <row r="760" customFormat="false" ht="18" hidden="false" customHeight="false" outlineLevel="0" collapsed="false">
      <c r="K760" s="2"/>
    </row>
    <row r="761" customFormat="false" ht="18" hidden="false" customHeight="false" outlineLevel="0" collapsed="false">
      <c r="K761" s="2"/>
    </row>
    <row r="762" customFormat="false" ht="18" hidden="false" customHeight="false" outlineLevel="0" collapsed="false">
      <c r="K762" s="2"/>
    </row>
    <row r="763" customFormat="false" ht="18" hidden="false" customHeight="false" outlineLevel="0" collapsed="false">
      <c r="K763" s="2"/>
    </row>
    <row r="764" customFormat="false" ht="18" hidden="false" customHeight="false" outlineLevel="0" collapsed="false">
      <c r="K764" s="2"/>
    </row>
    <row r="765" customFormat="false" ht="18" hidden="false" customHeight="false" outlineLevel="0" collapsed="false">
      <c r="K765" s="2"/>
    </row>
    <row r="766" customFormat="false" ht="18" hidden="false" customHeight="false" outlineLevel="0" collapsed="false">
      <c r="K766" s="2"/>
    </row>
    <row r="767" customFormat="false" ht="18" hidden="false" customHeight="false" outlineLevel="0" collapsed="false">
      <c r="K767" s="2"/>
    </row>
    <row r="768" customFormat="false" ht="18" hidden="false" customHeight="false" outlineLevel="0" collapsed="false">
      <c r="K768" s="2"/>
    </row>
    <row r="769" customFormat="false" ht="18" hidden="false" customHeight="false" outlineLevel="0" collapsed="false">
      <c r="K769" s="2"/>
    </row>
    <row r="770" customFormat="false" ht="18" hidden="false" customHeight="false" outlineLevel="0" collapsed="false">
      <c r="K770" s="2"/>
    </row>
    <row r="771" customFormat="false" ht="18" hidden="false" customHeight="false" outlineLevel="0" collapsed="false">
      <c r="K771" s="2"/>
    </row>
    <row r="772" customFormat="false" ht="18" hidden="false" customHeight="false" outlineLevel="0" collapsed="false">
      <c r="K772" s="2"/>
    </row>
    <row r="773" customFormat="false" ht="18" hidden="false" customHeight="false" outlineLevel="0" collapsed="false">
      <c r="K773" s="2"/>
    </row>
    <row r="774" customFormat="false" ht="18" hidden="false" customHeight="false" outlineLevel="0" collapsed="false">
      <c r="K774" s="2"/>
    </row>
    <row r="775" customFormat="false" ht="18" hidden="false" customHeight="false" outlineLevel="0" collapsed="false">
      <c r="K775" s="2"/>
    </row>
    <row r="776" customFormat="false" ht="18" hidden="false" customHeight="false" outlineLevel="0" collapsed="false">
      <c r="K776" s="2"/>
    </row>
    <row r="777" customFormat="false" ht="18" hidden="false" customHeight="false" outlineLevel="0" collapsed="false">
      <c r="K777" s="2"/>
    </row>
    <row r="778" customFormat="false" ht="18" hidden="false" customHeight="false" outlineLevel="0" collapsed="false">
      <c r="K778" s="2"/>
    </row>
    <row r="779" customFormat="false" ht="18" hidden="false" customHeight="false" outlineLevel="0" collapsed="false">
      <c r="K779" s="2"/>
    </row>
    <row r="780" customFormat="false" ht="18" hidden="false" customHeight="false" outlineLevel="0" collapsed="false">
      <c r="K780" s="2"/>
    </row>
    <row r="781" customFormat="false" ht="18" hidden="false" customHeight="false" outlineLevel="0" collapsed="false">
      <c r="K781" s="2"/>
    </row>
    <row r="782" customFormat="false" ht="18" hidden="false" customHeight="false" outlineLevel="0" collapsed="false">
      <c r="K782" s="2"/>
    </row>
    <row r="783" customFormat="false" ht="18" hidden="false" customHeight="false" outlineLevel="0" collapsed="false">
      <c r="K783" s="2"/>
    </row>
    <row r="784" customFormat="false" ht="18" hidden="false" customHeight="false" outlineLevel="0" collapsed="false">
      <c r="K784" s="2"/>
    </row>
    <row r="785" customFormat="false" ht="18" hidden="false" customHeight="false" outlineLevel="0" collapsed="false">
      <c r="K785" s="2"/>
    </row>
    <row r="786" customFormat="false" ht="18" hidden="false" customHeight="false" outlineLevel="0" collapsed="false">
      <c r="K786" s="2"/>
    </row>
    <row r="787" customFormat="false" ht="18" hidden="false" customHeight="false" outlineLevel="0" collapsed="false">
      <c r="K787" s="2"/>
    </row>
    <row r="788" customFormat="false" ht="18" hidden="false" customHeight="false" outlineLevel="0" collapsed="false">
      <c r="K788" s="2"/>
    </row>
    <row r="789" customFormat="false" ht="18" hidden="false" customHeight="false" outlineLevel="0" collapsed="false">
      <c r="K789" s="2"/>
    </row>
    <row r="790" customFormat="false" ht="18" hidden="false" customHeight="false" outlineLevel="0" collapsed="false">
      <c r="K790" s="2"/>
    </row>
    <row r="791" customFormat="false" ht="18" hidden="false" customHeight="false" outlineLevel="0" collapsed="false">
      <c r="K791" s="2"/>
    </row>
    <row r="792" customFormat="false" ht="18" hidden="false" customHeight="false" outlineLevel="0" collapsed="false">
      <c r="K792" s="2"/>
    </row>
    <row r="793" customFormat="false" ht="18" hidden="false" customHeight="false" outlineLevel="0" collapsed="false">
      <c r="K793" s="2"/>
    </row>
    <row r="794" customFormat="false" ht="18" hidden="false" customHeight="false" outlineLevel="0" collapsed="false">
      <c r="K794" s="2"/>
    </row>
    <row r="795" customFormat="false" ht="18" hidden="false" customHeight="false" outlineLevel="0" collapsed="false">
      <c r="K795" s="2"/>
    </row>
    <row r="796" customFormat="false" ht="18" hidden="false" customHeight="false" outlineLevel="0" collapsed="false">
      <c r="K796" s="2"/>
    </row>
    <row r="797" customFormat="false" ht="18" hidden="false" customHeight="false" outlineLevel="0" collapsed="false">
      <c r="K797" s="2"/>
    </row>
    <row r="798" customFormat="false" ht="18" hidden="false" customHeight="false" outlineLevel="0" collapsed="false">
      <c r="K798" s="2"/>
    </row>
    <row r="799" customFormat="false" ht="18" hidden="false" customHeight="false" outlineLevel="0" collapsed="false">
      <c r="K799" s="2"/>
    </row>
    <row r="800" customFormat="false" ht="18" hidden="false" customHeight="false" outlineLevel="0" collapsed="false">
      <c r="K800" s="2"/>
    </row>
    <row r="801" customFormat="false" ht="18" hidden="false" customHeight="false" outlineLevel="0" collapsed="false">
      <c r="K801" s="2"/>
    </row>
    <row r="802" customFormat="false" ht="18" hidden="false" customHeight="false" outlineLevel="0" collapsed="false">
      <c r="K802" s="2"/>
    </row>
    <row r="803" customFormat="false" ht="18" hidden="false" customHeight="false" outlineLevel="0" collapsed="false">
      <c r="K803" s="2"/>
    </row>
    <row r="804" customFormat="false" ht="18" hidden="false" customHeight="false" outlineLevel="0" collapsed="false">
      <c r="K804" s="2"/>
    </row>
    <row r="805" customFormat="false" ht="18" hidden="false" customHeight="false" outlineLevel="0" collapsed="false">
      <c r="K805" s="2"/>
    </row>
    <row r="806" customFormat="false" ht="18" hidden="false" customHeight="false" outlineLevel="0" collapsed="false">
      <c r="K806" s="2"/>
    </row>
    <row r="807" customFormat="false" ht="18" hidden="false" customHeight="false" outlineLevel="0" collapsed="false">
      <c r="K807" s="2"/>
    </row>
    <row r="808" customFormat="false" ht="18" hidden="false" customHeight="false" outlineLevel="0" collapsed="false">
      <c r="K808" s="2"/>
    </row>
    <row r="809" customFormat="false" ht="18" hidden="false" customHeight="false" outlineLevel="0" collapsed="false">
      <c r="K809" s="2"/>
    </row>
    <row r="810" customFormat="false" ht="18" hidden="false" customHeight="false" outlineLevel="0" collapsed="false">
      <c r="K810" s="2"/>
    </row>
    <row r="811" customFormat="false" ht="18" hidden="false" customHeight="false" outlineLevel="0" collapsed="false">
      <c r="K811" s="2"/>
    </row>
    <row r="812" customFormat="false" ht="18" hidden="false" customHeight="false" outlineLevel="0" collapsed="false">
      <c r="K812" s="2"/>
    </row>
    <row r="813" customFormat="false" ht="18" hidden="false" customHeight="false" outlineLevel="0" collapsed="false">
      <c r="K813" s="2"/>
    </row>
    <row r="814" customFormat="false" ht="18" hidden="false" customHeight="false" outlineLevel="0" collapsed="false">
      <c r="K814" s="2"/>
    </row>
    <row r="815" customFormat="false" ht="18" hidden="false" customHeight="false" outlineLevel="0" collapsed="false">
      <c r="K815" s="2"/>
    </row>
    <row r="816" customFormat="false" ht="18" hidden="false" customHeight="false" outlineLevel="0" collapsed="false">
      <c r="K816" s="2"/>
    </row>
    <row r="817" customFormat="false" ht="18" hidden="false" customHeight="false" outlineLevel="0" collapsed="false">
      <c r="K817" s="2"/>
    </row>
    <row r="818" customFormat="false" ht="18" hidden="false" customHeight="false" outlineLevel="0" collapsed="false">
      <c r="K818" s="2"/>
    </row>
    <row r="819" customFormat="false" ht="18" hidden="false" customHeight="false" outlineLevel="0" collapsed="false">
      <c r="K819" s="2"/>
    </row>
    <row r="820" customFormat="false" ht="18" hidden="false" customHeight="false" outlineLevel="0" collapsed="false">
      <c r="K820" s="2"/>
    </row>
    <row r="821" customFormat="false" ht="18" hidden="false" customHeight="false" outlineLevel="0" collapsed="false">
      <c r="K821" s="2"/>
    </row>
    <row r="822" customFormat="false" ht="18" hidden="false" customHeight="false" outlineLevel="0" collapsed="false">
      <c r="K822" s="2"/>
    </row>
    <row r="823" customFormat="false" ht="18" hidden="false" customHeight="false" outlineLevel="0" collapsed="false">
      <c r="K823" s="2"/>
    </row>
    <row r="824" customFormat="false" ht="18" hidden="false" customHeight="false" outlineLevel="0" collapsed="false">
      <c r="K824" s="2"/>
    </row>
    <row r="825" customFormat="false" ht="18" hidden="false" customHeight="false" outlineLevel="0" collapsed="false">
      <c r="K825" s="2"/>
    </row>
    <row r="826" customFormat="false" ht="18" hidden="false" customHeight="false" outlineLevel="0" collapsed="false">
      <c r="K826" s="2"/>
    </row>
    <row r="827" customFormat="false" ht="18" hidden="false" customHeight="false" outlineLevel="0" collapsed="false">
      <c r="K827" s="2"/>
    </row>
    <row r="828" customFormat="false" ht="18" hidden="false" customHeight="false" outlineLevel="0" collapsed="false">
      <c r="K828" s="2"/>
    </row>
    <row r="829" customFormat="false" ht="18" hidden="false" customHeight="false" outlineLevel="0" collapsed="false">
      <c r="K829" s="2"/>
    </row>
    <row r="830" customFormat="false" ht="18" hidden="false" customHeight="false" outlineLevel="0" collapsed="false">
      <c r="K830" s="2"/>
    </row>
    <row r="831" customFormat="false" ht="18" hidden="false" customHeight="false" outlineLevel="0" collapsed="false">
      <c r="K831" s="2"/>
    </row>
    <row r="832" customFormat="false" ht="18" hidden="false" customHeight="false" outlineLevel="0" collapsed="false">
      <c r="K832" s="2"/>
    </row>
    <row r="833" customFormat="false" ht="18" hidden="false" customHeight="false" outlineLevel="0" collapsed="false">
      <c r="K833" s="2"/>
    </row>
    <row r="834" customFormat="false" ht="18" hidden="false" customHeight="false" outlineLevel="0" collapsed="false">
      <c r="K834" s="2"/>
    </row>
    <row r="835" customFormat="false" ht="18" hidden="false" customHeight="false" outlineLevel="0" collapsed="false">
      <c r="K835" s="2"/>
    </row>
    <row r="836" customFormat="false" ht="18" hidden="false" customHeight="false" outlineLevel="0" collapsed="false">
      <c r="K836" s="2"/>
    </row>
    <row r="837" customFormat="false" ht="18" hidden="false" customHeight="false" outlineLevel="0" collapsed="false">
      <c r="K837" s="2"/>
    </row>
    <row r="838" customFormat="false" ht="18" hidden="false" customHeight="false" outlineLevel="0" collapsed="false">
      <c r="K838" s="2"/>
    </row>
    <row r="839" customFormat="false" ht="18" hidden="false" customHeight="false" outlineLevel="0" collapsed="false">
      <c r="K839" s="2"/>
    </row>
    <row r="840" customFormat="false" ht="18" hidden="false" customHeight="false" outlineLevel="0" collapsed="false">
      <c r="K840" s="2"/>
    </row>
    <row r="841" customFormat="false" ht="18" hidden="false" customHeight="false" outlineLevel="0" collapsed="false">
      <c r="K841" s="2"/>
    </row>
    <row r="842" customFormat="false" ht="18" hidden="false" customHeight="false" outlineLevel="0" collapsed="false">
      <c r="K842" s="2"/>
    </row>
    <row r="843" customFormat="false" ht="18" hidden="false" customHeight="false" outlineLevel="0" collapsed="false">
      <c r="K843" s="2"/>
    </row>
    <row r="844" customFormat="false" ht="18" hidden="false" customHeight="false" outlineLevel="0" collapsed="false">
      <c r="K844" s="2"/>
    </row>
    <row r="845" customFormat="false" ht="18" hidden="false" customHeight="false" outlineLevel="0" collapsed="false">
      <c r="K845" s="2"/>
    </row>
    <row r="846" customFormat="false" ht="18" hidden="false" customHeight="false" outlineLevel="0" collapsed="false">
      <c r="K846" s="2"/>
    </row>
    <row r="847" customFormat="false" ht="18" hidden="false" customHeight="false" outlineLevel="0" collapsed="false">
      <c r="K847" s="2"/>
    </row>
    <row r="848" customFormat="false" ht="18" hidden="false" customHeight="false" outlineLevel="0" collapsed="false">
      <c r="K848" s="2"/>
    </row>
    <row r="849" customFormat="false" ht="18" hidden="false" customHeight="false" outlineLevel="0" collapsed="false">
      <c r="K849" s="2"/>
    </row>
    <row r="850" customFormat="false" ht="18" hidden="false" customHeight="false" outlineLevel="0" collapsed="false">
      <c r="K850" s="2"/>
    </row>
    <row r="851" customFormat="false" ht="18" hidden="false" customHeight="false" outlineLevel="0" collapsed="false">
      <c r="K851" s="2"/>
    </row>
    <row r="852" customFormat="false" ht="18" hidden="false" customHeight="false" outlineLevel="0" collapsed="false">
      <c r="K852" s="2"/>
    </row>
    <row r="853" customFormat="false" ht="18" hidden="false" customHeight="false" outlineLevel="0" collapsed="false">
      <c r="K853" s="2"/>
    </row>
    <row r="854" customFormat="false" ht="18" hidden="false" customHeight="false" outlineLevel="0" collapsed="false">
      <c r="K854" s="2"/>
    </row>
    <row r="855" customFormat="false" ht="18" hidden="false" customHeight="false" outlineLevel="0" collapsed="false">
      <c r="K855" s="2"/>
    </row>
    <row r="856" customFormat="false" ht="18" hidden="false" customHeight="false" outlineLevel="0" collapsed="false">
      <c r="K856" s="2"/>
    </row>
    <row r="857" customFormat="false" ht="18" hidden="false" customHeight="false" outlineLevel="0" collapsed="false">
      <c r="K857" s="2"/>
    </row>
    <row r="858" customFormat="false" ht="18" hidden="false" customHeight="false" outlineLevel="0" collapsed="false">
      <c r="K858" s="2"/>
    </row>
    <row r="859" customFormat="false" ht="18" hidden="false" customHeight="false" outlineLevel="0" collapsed="false">
      <c r="K859" s="2"/>
    </row>
    <row r="860" customFormat="false" ht="18" hidden="false" customHeight="false" outlineLevel="0" collapsed="false">
      <c r="K860" s="2"/>
    </row>
    <row r="861" customFormat="false" ht="18" hidden="false" customHeight="false" outlineLevel="0" collapsed="false">
      <c r="K861" s="2"/>
    </row>
    <row r="862" customFormat="false" ht="18" hidden="false" customHeight="false" outlineLevel="0" collapsed="false">
      <c r="K862" s="2"/>
    </row>
    <row r="863" customFormat="false" ht="18" hidden="false" customHeight="false" outlineLevel="0" collapsed="false">
      <c r="K863" s="2"/>
    </row>
    <row r="864" customFormat="false" ht="18" hidden="false" customHeight="false" outlineLevel="0" collapsed="false">
      <c r="K864" s="2"/>
    </row>
    <row r="865" customFormat="false" ht="18" hidden="false" customHeight="false" outlineLevel="0" collapsed="false">
      <c r="K865" s="2"/>
    </row>
    <row r="866" customFormat="false" ht="18" hidden="false" customHeight="false" outlineLevel="0" collapsed="false">
      <c r="K866" s="2"/>
    </row>
    <row r="867" customFormat="false" ht="18" hidden="false" customHeight="false" outlineLevel="0" collapsed="false">
      <c r="K867" s="2"/>
    </row>
    <row r="868" customFormat="false" ht="18" hidden="false" customHeight="false" outlineLevel="0" collapsed="false">
      <c r="K868" s="2"/>
    </row>
    <row r="869" customFormat="false" ht="18" hidden="false" customHeight="false" outlineLevel="0" collapsed="false">
      <c r="K869" s="2"/>
    </row>
    <row r="870" customFormat="false" ht="18" hidden="false" customHeight="false" outlineLevel="0" collapsed="false">
      <c r="K870" s="2"/>
    </row>
    <row r="871" customFormat="false" ht="18" hidden="false" customHeight="false" outlineLevel="0" collapsed="false">
      <c r="K871" s="2"/>
    </row>
    <row r="872" customFormat="false" ht="18" hidden="false" customHeight="false" outlineLevel="0" collapsed="false">
      <c r="K872" s="2"/>
    </row>
    <row r="873" customFormat="false" ht="18" hidden="false" customHeight="false" outlineLevel="0" collapsed="false">
      <c r="K873" s="2"/>
    </row>
    <row r="874" customFormat="false" ht="18" hidden="false" customHeight="false" outlineLevel="0" collapsed="false">
      <c r="K874" s="2"/>
    </row>
    <row r="875" customFormat="false" ht="18" hidden="false" customHeight="false" outlineLevel="0" collapsed="false">
      <c r="K875" s="2"/>
    </row>
    <row r="876" customFormat="false" ht="18" hidden="false" customHeight="false" outlineLevel="0" collapsed="false">
      <c r="K876" s="2"/>
    </row>
    <row r="877" customFormat="false" ht="18" hidden="false" customHeight="false" outlineLevel="0" collapsed="false">
      <c r="K877" s="2"/>
    </row>
    <row r="878" customFormat="false" ht="18" hidden="false" customHeight="false" outlineLevel="0" collapsed="false">
      <c r="K878" s="2"/>
    </row>
    <row r="879" customFormat="false" ht="18" hidden="false" customHeight="false" outlineLevel="0" collapsed="false">
      <c r="K879" s="2"/>
    </row>
    <row r="880" customFormat="false" ht="18" hidden="false" customHeight="false" outlineLevel="0" collapsed="false">
      <c r="K880" s="2"/>
    </row>
    <row r="881" customFormat="false" ht="18" hidden="false" customHeight="false" outlineLevel="0" collapsed="false">
      <c r="K881" s="2"/>
    </row>
    <row r="882" customFormat="false" ht="18" hidden="false" customHeight="false" outlineLevel="0" collapsed="false">
      <c r="K882" s="2"/>
    </row>
    <row r="883" customFormat="false" ht="18" hidden="false" customHeight="false" outlineLevel="0" collapsed="false">
      <c r="K883" s="2"/>
    </row>
    <row r="884" customFormat="false" ht="18" hidden="false" customHeight="false" outlineLevel="0" collapsed="false">
      <c r="K884" s="2"/>
    </row>
    <row r="885" customFormat="false" ht="18" hidden="false" customHeight="false" outlineLevel="0" collapsed="false">
      <c r="K885" s="2"/>
    </row>
    <row r="886" customFormat="false" ht="18" hidden="false" customHeight="false" outlineLevel="0" collapsed="false">
      <c r="K886" s="2"/>
    </row>
    <row r="887" customFormat="false" ht="18" hidden="false" customHeight="false" outlineLevel="0" collapsed="false">
      <c r="K887" s="2"/>
    </row>
    <row r="888" customFormat="false" ht="18" hidden="false" customHeight="false" outlineLevel="0" collapsed="false">
      <c r="K888" s="2"/>
    </row>
    <row r="889" customFormat="false" ht="18" hidden="false" customHeight="false" outlineLevel="0" collapsed="false">
      <c r="K889" s="2"/>
    </row>
    <row r="890" customFormat="false" ht="18" hidden="false" customHeight="false" outlineLevel="0" collapsed="false">
      <c r="K890" s="2"/>
    </row>
    <row r="891" customFormat="false" ht="18" hidden="false" customHeight="false" outlineLevel="0" collapsed="false">
      <c r="K891" s="2"/>
    </row>
    <row r="892" customFormat="false" ht="18" hidden="false" customHeight="false" outlineLevel="0" collapsed="false">
      <c r="K892" s="2"/>
    </row>
    <row r="893" customFormat="false" ht="18" hidden="false" customHeight="false" outlineLevel="0" collapsed="false">
      <c r="K893" s="2"/>
    </row>
    <row r="894" customFormat="false" ht="18" hidden="false" customHeight="false" outlineLevel="0" collapsed="false">
      <c r="K894" s="2"/>
    </row>
    <row r="895" customFormat="false" ht="18" hidden="false" customHeight="false" outlineLevel="0" collapsed="false">
      <c r="K895" s="2"/>
    </row>
    <row r="896" customFormat="false" ht="18" hidden="false" customHeight="false" outlineLevel="0" collapsed="false">
      <c r="K896" s="2"/>
    </row>
    <row r="897" customFormat="false" ht="18" hidden="false" customHeight="false" outlineLevel="0" collapsed="false">
      <c r="K897" s="2"/>
    </row>
    <row r="898" customFormat="false" ht="18" hidden="false" customHeight="false" outlineLevel="0" collapsed="false">
      <c r="K898" s="2"/>
    </row>
    <row r="899" customFormat="false" ht="18" hidden="false" customHeight="false" outlineLevel="0" collapsed="false">
      <c r="K899" s="2"/>
    </row>
    <row r="900" customFormat="false" ht="18" hidden="false" customHeight="false" outlineLevel="0" collapsed="false">
      <c r="K900" s="2"/>
    </row>
    <row r="901" customFormat="false" ht="18" hidden="false" customHeight="false" outlineLevel="0" collapsed="false">
      <c r="K901" s="2"/>
    </row>
    <row r="902" customFormat="false" ht="18" hidden="false" customHeight="false" outlineLevel="0" collapsed="false">
      <c r="K902" s="2"/>
    </row>
    <row r="903" customFormat="false" ht="18" hidden="false" customHeight="false" outlineLevel="0" collapsed="false">
      <c r="K903" s="2"/>
    </row>
    <row r="904" customFormat="false" ht="18" hidden="false" customHeight="false" outlineLevel="0" collapsed="false">
      <c r="K904" s="2"/>
    </row>
    <row r="905" customFormat="false" ht="18" hidden="false" customHeight="false" outlineLevel="0" collapsed="false">
      <c r="K905" s="2"/>
    </row>
    <row r="906" customFormat="false" ht="18" hidden="false" customHeight="false" outlineLevel="0" collapsed="false">
      <c r="K906" s="2"/>
    </row>
    <row r="907" customFormat="false" ht="18" hidden="false" customHeight="false" outlineLevel="0" collapsed="false">
      <c r="K907" s="2"/>
    </row>
    <row r="908" customFormat="false" ht="18" hidden="false" customHeight="false" outlineLevel="0" collapsed="false">
      <c r="K908" s="2"/>
    </row>
    <row r="909" customFormat="false" ht="18" hidden="false" customHeight="false" outlineLevel="0" collapsed="false">
      <c r="K909" s="2"/>
    </row>
    <row r="910" customFormat="false" ht="18" hidden="false" customHeight="false" outlineLevel="0" collapsed="false">
      <c r="K910" s="2"/>
    </row>
    <row r="911" customFormat="false" ht="18" hidden="false" customHeight="false" outlineLevel="0" collapsed="false">
      <c r="K911" s="2"/>
    </row>
    <row r="912" customFormat="false" ht="18" hidden="false" customHeight="false" outlineLevel="0" collapsed="false">
      <c r="K912" s="2"/>
    </row>
    <row r="913" customFormat="false" ht="18" hidden="false" customHeight="false" outlineLevel="0" collapsed="false">
      <c r="K913" s="2"/>
    </row>
    <row r="914" customFormat="false" ht="18" hidden="false" customHeight="false" outlineLevel="0" collapsed="false">
      <c r="K914" s="2"/>
    </row>
    <row r="915" customFormat="false" ht="18" hidden="false" customHeight="false" outlineLevel="0" collapsed="false">
      <c r="K915" s="2"/>
    </row>
    <row r="916" customFormat="false" ht="18" hidden="false" customHeight="false" outlineLevel="0" collapsed="false">
      <c r="K916" s="2"/>
    </row>
    <row r="917" customFormat="false" ht="18" hidden="false" customHeight="false" outlineLevel="0" collapsed="false">
      <c r="K917" s="2"/>
    </row>
    <row r="918" customFormat="false" ht="18" hidden="false" customHeight="false" outlineLevel="0" collapsed="false">
      <c r="K918" s="2"/>
    </row>
    <row r="919" customFormat="false" ht="18" hidden="false" customHeight="false" outlineLevel="0" collapsed="false">
      <c r="K919" s="2"/>
    </row>
    <row r="920" customFormat="false" ht="18" hidden="false" customHeight="false" outlineLevel="0" collapsed="false">
      <c r="K920" s="2"/>
    </row>
    <row r="921" customFormat="false" ht="18" hidden="false" customHeight="false" outlineLevel="0" collapsed="false">
      <c r="K921" s="2"/>
    </row>
    <row r="922" customFormat="false" ht="18" hidden="false" customHeight="false" outlineLevel="0" collapsed="false">
      <c r="K922" s="2"/>
    </row>
    <row r="923" customFormat="false" ht="18" hidden="false" customHeight="false" outlineLevel="0" collapsed="false">
      <c r="K923" s="2"/>
    </row>
    <row r="924" customFormat="false" ht="18" hidden="false" customHeight="false" outlineLevel="0" collapsed="false">
      <c r="K924" s="2"/>
    </row>
    <row r="925" customFormat="false" ht="18" hidden="false" customHeight="false" outlineLevel="0" collapsed="false">
      <c r="K925" s="2"/>
    </row>
    <row r="926" customFormat="false" ht="18" hidden="false" customHeight="false" outlineLevel="0" collapsed="false">
      <c r="K926" s="2"/>
    </row>
    <row r="927" customFormat="false" ht="18" hidden="false" customHeight="false" outlineLevel="0" collapsed="false">
      <c r="K927" s="2"/>
    </row>
    <row r="928" customFormat="false" ht="18" hidden="false" customHeight="false" outlineLevel="0" collapsed="false">
      <c r="K928" s="2"/>
    </row>
    <row r="929" customFormat="false" ht="18" hidden="false" customHeight="false" outlineLevel="0" collapsed="false">
      <c r="K929" s="2"/>
    </row>
    <row r="930" customFormat="false" ht="18" hidden="false" customHeight="false" outlineLevel="0" collapsed="false">
      <c r="K930" s="2"/>
    </row>
    <row r="931" customFormat="false" ht="18" hidden="false" customHeight="false" outlineLevel="0" collapsed="false">
      <c r="K931" s="2"/>
    </row>
    <row r="932" customFormat="false" ht="18" hidden="false" customHeight="false" outlineLevel="0" collapsed="false">
      <c r="K932" s="2"/>
    </row>
    <row r="933" customFormat="false" ht="18" hidden="false" customHeight="false" outlineLevel="0" collapsed="false">
      <c r="K933" s="2"/>
    </row>
    <row r="934" customFormat="false" ht="18" hidden="false" customHeight="false" outlineLevel="0" collapsed="false">
      <c r="K934" s="2"/>
    </row>
    <row r="935" customFormat="false" ht="18" hidden="false" customHeight="false" outlineLevel="0" collapsed="false">
      <c r="K935" s="2"/>
    </row>
    <row r="936" customFormat="false" ht="18" hidden="false" customHeight="false" outlineLevel="0" collapsed="false">
      <c r="K936" s="2"/>
    </row>
    <row r="937" customFormat="false" ht="18" hidden="false" customHeight="false" outlineLevel="0" collapsed="false">
      <c r="K937" s="2"/>
    </row>
    <row r="938" customFormat="false" ht="18" hidden="false" customHeight="false" outlineLevel="0" collapsed="false">
      <c r="K938" s="2"/>
    </row>
    <row r="939" customFormat="false" ht="18" hidden="false" customHeight="false" outlineLevel="0" collapsed="false">
      <c r="K939" s="2"/>
    </row>
    <row r="940" customFormat="false" ht="18" hidden="false" customHeight="false" outlineLevel="0" collapsed="false">
      <c r="K940" s="2"/>
    </row>
    <row r="941" customFormat="false" ht="18" hidden="false" customHeight="false" outlineLevel="0" collapsed="false">
      <c r="K941" s="2"/>
    </row>
    <row r="942" customFormat="false" ht="18" hidden="false" customHeight="false" outlineLevel="0" collapsed="false">
      <c r="K942" s="2"/>
    </row>
    <row r="943" customFormat="false" ht="18" hidden="false" customHeight="false" outlineLevel="0" collapsed="false">
      <c r="K943" s="2"/>
    </row>
    <row r="944" customFormat="false" ht="18" hidden="false" customHeight="false" outlineLevel="0" collapsed="false">
      <c r="K944" s="2"/>
    </row>
    <row r="945" customFormat="false" ht="18" hidden="false" customHeight="false" outlineLevel="0" collapsed="false">
      <c r="K945" s="2"/>
    </row>
    <row r="946" customFormat="false" ht="18" hidden="false" customHeight="false" outlineLevel="0" collapsed="false">
      <c r="K946" s="2"/>
    </row>
    <row r="947" customFormat="false" ht="18" hidden="false" customHeight="false" outlineLevel="0" collapsed="false">
      <c r="K947" s="2"/>
    </row>
    <row r="948" customFormat="false" ht="18" hidden="false" customHeight="false" outlineLevel="0" collapsed="false">
      <c r="K948" s="2"/>
    </row>
    <row r="949" customFormat="false" ht="18" hidden="false" customHeight="false" outlineLevel="0" collapsed="false">
      <c r="K949" s="2"/>
    </row>
    <row r="950" customFormat="false" ht="18" hidden="false" customHeight="false" outlineLevel="0" collapsed="false">
      <c r="K950" s="2"/>
    </row>
    <row r="951" customFormat="false" ht="18" hidden="false" customHeight="false" outlineLevel="0" collapsed="false">
      <c r="K951" s="2"/>
    </row>
    <row r="952" customFormat="false" ht="18" hidden="false" customHeight="false" outlineLevel="0" collapsed="false">
      <c r="K952" s="2"/>
    </row>
    <row r="953" customFormat="false" ht="18" hidden="false" customHeight="false" outlineLevel="0" collapsed="false">
      <c r="K953" s="2"/>
    </row>
    <row r="954" customFormat="false" ht="18" hidden="false" customHeight="false" outlineLevel="0" collapsed="false">
      <c r="K954" s="2"/>
    </row>
    <row r="955" customFormat="false" ht="18" hidden="false" customHeight="false" outlineLevel="0" collapsed="false">
      <c r="K955" s="2"/>
    </row>
    <row r="956" customFormat="false" ht="18" hidden="false" customHeight="false" outlineLevel="0" collapsed="false">
      <c r="K956" s="2"/>
    </row>
    <row r="957" customFormat="false" ht="18" hidden="false" customHeight="false" outlineLevel="0" collapsed="false">
      <c r="K957" s="2"/>
    </row>
    <row r="958" customFormat="false" ht="18" hidden="false" customHeight="false" outlineLevel="0" collapsed="false">
      <c r="K958" s="2"/>
    </row>
    <row r="959" customFormat="false" ht="18" hidden="false" customHeight="false" outlineLevel="0" collapsed="false">
      <c r="K959" s="2"/>
    </row>
    <row r="960" customFormat="false" ht="18" hidden="false" customHeight="false" outlineLevel="0" collapsed="false">
      <c r="K960" s="2"/>
    </row>
    <row r="961" customFormat="false" ht="18" hidden="false" customHeight="false" outlineLevel="0" collapsed="false">
      <c r="K961" s="2"/>
    </row>
    <row r="962" customFormat="false" ht="18" hidden="false" customHeight="false" outlineLevel="0" collapsed="false">
      <c r="K962" s="2"/>
    </row>
    <row r="963" customFormat="false" ht="18" hidden="false" customHeight="false" outlineLevel="0" collapsed="false">
      <c r="K963" s="2"/>
    </row>
    <row r="964" customFormat="false" ht="18" hidden="false" customHeight="false" outlineLevel="0" collapsed="false">
      <c r="K964" s="2"/>
    </row>
    <row r="965" customFormat="false" ht="18" hidden="false" customHeight="false" outlineLevel="0" collapsed="false">
      <c r="K965" s="2"/>
    </row>
    <row r="966" customFormat="false" ht="18" hidden="false" customHeight="false" outlineLevel="0" collapsed="false">
      <c r="K966" s="2"/>
    </row>
    <row r="967" customFormat="false" ht="18" hidden="false" customHeight="false" outlineLevel="0" collapsed="false">
      <c r="K967" s="2"/>
    </row>
    <row r="968" customFormat="false" ht="18" hidden="false" customHeight="false" outlineLevel="0" collapsed="false">
      <c r="K968" s="2"/>
    </row>
    <row r="969" customFormat="false" ht="18" hidden="false" customHeight="false" outlineLevel="0" collapsed="false">
      <c r="K969" s="2"/>
    </row>
    <row r="970" customFormat="false" ht="18" hidden="false" customHeight="false" outlineLevel="0" collapsed="false">
      <c r="K970" s="2"/>
    </row>
    <row r="971" customFormat="false" ht="18" hidden="false" customHeight="false" outlineLevel="0" collapsed="false">
      <c r="K971" s="2"/>
    </row>
    <row r="972" customFormat="false" ht="18" hidden="false" customHeight="false" outlineLevel="0" collapsed="false">
      <c r="K972" s="2"/>
    </row>
    <row r="973" customFormat="false" ht="18" hidden="false" customHeight="false" outlineLevel="0" collapsed="false">
      <c r="K973" s="2"/>
    </row>
    <row r="974" customFormat="false" ht="18" hidden="false" customHeight="false" outlineLevel="0" collapsed="false">
      <c r="K974" s="2"/>
    </row>
    <row r="975" customFormat="false" ht="18" hidden="false" customHeight="false" outlineLevel="0" collapsed="false">
      <c r="K975" s="2"/>
    </row>
    <row r="976" customFormat="false" ht="18" hidden="false" customHeight="false" outlineLevel="0" collapsed="false">
      <c r="K976" s="2"/>
    </row>
    <row r="977" customFormat="false" ht="18" hidden="false" customHeight="false" outlineLevel="0" collapsed="false">
      <c r="K977" s="2"/>
    </row>
    <row r="978" customFormat="false" ht="18" hidden="false" customHeight="false" outlineLevel="0" collapsed="false">
      <c r="K978" s="2"/>
    </row>
    <row r="979" customFormat="false" ht="18" hidden="false" customHeight="false" outlineLevel="0" collapsed="false">
      <c r="K979" s="2"/>
    </row>
    <row r="980" customFormat="false" ht="18" hidden="false" customHeight="false" outlineLevel="0" collapsed="false">
      <c r="K980" s="2"/>
    </row>
    <row r="981" customFormat="false" ht="18" hidden="false" customHeight="false" outlineLevel="0" collapsed="false">
      <c r="K981" s="2"/>
    </row>
    <row r="982" customFormat="false" ht="18" hidden="false" customHeight="false" outlineLevel="0" collapsed="false">
      <c r="K982" s="2"/>
    </row>
    <row r="983" customFormat="false" ht="18" hidden="false" customHeight="false" outlineLevel="0" collapsed="false">
      <c r="K983" s="2"/>
    </row>
    <row r="984" customFormat="false" ht="18" hidden="false" customHeight="false" outlineLevel="0" collapsed="false">
      <c r="K984" s="2"/>
    </row>
    <row r="985" customFormat="false" ht="18" hidden="false" customHeight="false" outlineLevel="0" collapsed="false">
      <c r="K985" s="2"/>
    </row>
    <row r="986" customFormat="false" ht="18" hidden="false" customHeight="false" outlineLevel="0" collapsed="false">
      <c r="K986" s="2"/>
    </row>
    <row r="987" customFormat="false" ht="18" hidden="false" customHeight="false" outlineLevel="0" collapsed="false">
      <c r="K987" s="2"/>
    </row>
    <row r="988" customFormat="false" ht="18" hidden="false" customHeight="false" outlineLevel="0" collapsed="false">
      <c r="K988" s="2"/>
    </row>
    <row r="989" customFormat="false" ht="18" hidden="false" customHeight="false" outlineLevel="0" collapsed="false">
      <c r="K989" s="2"/>
    </row>
    <row r="990" customFormat="false" ht="18" hidden="false" customHeight="false" outlineLevel="0" collapsed="false">
      <c r="K990" s="2"/>
    </row>
    <row r="991" customFormat="false" ht="18" hidden="false" customHeight="false" outlineLevel="0" collapsed="false">
      <c r="K991" s="2"/>
    </row>
    <row r="992" customFormat="false" ht="18" hidden="false" customHeight="false" outlineLevel="0" collapsed="false">
      <c r="K992" s="2"/>
    </row>
    <row r="993" customFormat="false" ht="18" hidden="false" customHeight="false" outlineLevel="0" collapsed="false">
      <c r="K993" s="2"/>
    </row>
    <row r="994" customFormat="false" ht="18" hidden="false" customHeight="false" outlineLevel="0" collapsed="false">
      <c r="K994" s="2"/>
    </row>
    <row r="995" customFormat="false" ht="18" hidden="false" customHeight="false" outlineLevel="0" collapsed="false">
      <c r="K995" s="2"/>
    </row>
    <row r="996" customFormat="false" ht="18" hidden="false" customHeight="false" outlineLevel="0" collapsed="false">
      <c r="K996" s="2"/>
    </row>
    <row r="997" customFormat="false" ht="18" hidden="false" customHeight="false" outlineLevel="0" collapsed="false">
      <c r="K997" s="2"/>
    </row>
    <row r="998" customFormat="false" ht="18" hidden="false" customHeight="false" outlineLevel="0" collapsed="false">
      <c r="K998" s="2"/>
    </row>
    <row r="999" customFormat="false" ht="18" hidden="false" customHeight="false" outlineLevel="0" collapsed="false">
      <c r="K999" s="2"/>
    </row>
    <row r="1000" customFormat="false" ht="18" hidden="false" customHeight="false" outlineLevel="0" collapsed="false">
      <c r="K1000" s="2"/>
    </row>
    <row r="1001" customFormat="false" ht="18" hidden="false" customHeight="false" outlineLevel="0" collapsed="false">
      <c r="K1001" s="2"/>
    </row>
    <row r="1002" customFormat="false" ht="18" hidden="false" customHeight="false" outlineLevel="0" collapsed="false">
      <c r="K1002" s="2"/>
    </row>
    <row r="1003" customFormat="false" ht="18" hidden="false" customHeight="false" outlineLevel="0" collapsed="false">
      <c r="K1003" s="2"/>
    </row>
    <row r="1004" customFormat="false" ht="18" hidden="false" customHeight="false" outlineLevel="0" collapsed="false">
      <c r="K1004" s="2"/>
    </row>
    <row r="1005" customFormat="false" ht="18" hidden="false" customHeight="false" outlineLevel="0" collapsed="false">
      <c r="K1005" s="2"/>
    </row>
    <row r="1006" customFormat="false" ht="18" hidden="false" customHeight="false" outlineLevel="0" collapsed="false">
      <c r="K1006" s="2"/>
    </row>
    <row r="1007" customFormat="false" ht="18" hidden="false" customHeight="false" outlineLevel="0" collapsed="false">
      <c r="K1007" s="2"/>
    </row>
    <row r="1008" customFormat="false" ht="18" hidden="false" customHeight="false" outlineLevel="0" collapsed="false">
      <c r="K1008" s="2"/>
    </row>
    <row r="1009" customFormat="false" ht="18" hidden="false" customHeight="false" outlineLevel="0" collapsed="false">
      <c r="K1009" s="2"/>
    </row>
    <row r="1010" customFormat="false" ht="18" hidden="false" customHeight="false" outlineLevel="0" collapsed="false">
      <c r="K1010" s="2"/>
    </row>
    <row r="1011" customFormat="false" ht="18" hidden="false" customHeight="false" outlineLevel="0" collapsed="false">
      <c r="K1011" s="2"/>
    </row>
    <row r="1012" customFormat="false" ht="18" hidden="false" customHeight="false" outlineLevel="0" collapsed="false">
      <c r="K1012" s="2"/>
    </row>
    <row r="1013" customFormat="false" ht="18" hidden="false" customHeight="false" outlineLevel="0" collapsed="false">
      <c r="K1013" s="2"/>
    </row>
    <row r="1014" customFormat="false" ht="18" hidden="false" customHeight="false" outlineLevel="0" collapsed="false">
      <c r="K1014" s="2"/>
    </row>
    <row r="1015" customFormat="false" ht="18" hidden="false" customHeight="false" outlineLevel="0" collapsed="false">
      <c r="K1015" s="2"/>
    </row>
    <row r="1016" customFormat="false" ht="18" hidden="false" customHeight="false" outlineLevel="0" collapsed="false">
      <c r="K1016" s="2"/>
    </row>
    <row r="1017" customFormat="false" ht="18" hidden="false" customHeight="false" outlineLevel="0" collapsed="false">
      <c r="K1017" s="2"/>
    </row>
    <row r="1018" customFormat="false" ht="18" hidden="false" customHeight="false" outlineLevel="0" collapsed="false">
      <c r="K1018" s="2"/>
    </row>
    <row r="1019" customFormat="false" ht="18" hidden="false" customHeight="false" outlineLevel="0" collapsed="false">
      <c r="K1019" s="2"/>
    </row>
    <row r="1020" customFormat="false" ht="18" hidden="false" customHeight="false" outlineLevel="0" collapsed="false">
      <c r="K1020" s="2"/>
    </row>
    <row r="1021" customFormat="false" ht="18" hidden="false" customHeight="false" outlineLevel="0" collapsed="false">
      <c r="K1021" s="2"/>
    </row>
    <row r="1022" customFormat="false" ht="18" hidden="false" customHeight="false" outlineLevel="0" collapsed="false">
      <c r="K1022" s="2"/>
    </row>
    <row r="1023" customFormat="false" ht="18" hidden="false" customHeight="false" outlineLevel="0" collapsed="false">
      <c r="K1023" s="2"/>
    </row>
    <row r="1024" customFormat="false" ht="18" hidden="false" customHeight="false" outlineLevel="0" collapsed="false">
      <c r="K1024" s="2"/>
    </row>
    <row r="1025" customFormat="false" ht="18" hidden="false" customHeight="false" outlineLevel="0" collapsed="false">
      <c r="K1025" s="2"/>
    </row>
    <row r="1026" customFormat="false" ht="18" hidden="false" customHeight="false" outlineLevel="0" collapsed="false">
      <c r="K1026" s="2"/>
    </row>
    <row r="1027" customFormat="false" ht="18" hidden="false" customHeight="false" outlineLevel="0" collapsed="false">
      <c r="K1027" s="2"/>
    </row>
    <row r="1028" customFormat="false" ht="18" hidden="false" customHeight="false" outlineLevel="0" collapsed="false">
      <c r="K1028" s="2"/>
    </row>
    <row r="1029" customFormat="false" ht="18" hidden="false" customHeight="false" outlineLevel="0" collapsed="false">
      <c r="K1029" s="2"/>
    </row>
    <row r="1030" customFormat="false" ht="18" hidden="false" customHeight="false" outlineLevel="0" collapsed="false">
      <c r="K1030" s="2"/>
    </row>
    <row r="1031" customFormat="false" ht="18" hidden="false" customHeight="false" outlineLevel="0" collapsed="false">
      <c r="K1031" s="2"/>
    </row>
    <row r="1032" customFormat="false" ht="18" hidden="false" customHeight="false" outlineLevel="0" collapsed="false">
      <c r="K1032" s="2"/>
    </row>
    <row r="1033" customFormat="false" ht="18" hidden="false" customHeight="false" outlineLevel="0" collapsed="false">
      <c r="K1033" s="2"/>
    </row>
    <row r="1034" customFormat="false" ht="18" hidden="false" customHeight="false" outlineLevel="0" collapsed="false">
      <c r="K1034" s="2"/>
    </row>
    <row r="1035" customFormat="false" ht="18" hidden="false" customHeight="false" outlineLevel="0" collapsed="false">
      <c r="K1035" s="2"/>
    </row>
    <row r="1036" customFormat="false" ht="18" hidden="false" customHeight="false" outlineLevel="0" collapsed="false">
      <c r="K1036" s="2"/>
    </row>
    <row r="1037" customFormat="false" ht="18" hidden="false" customHeight="false" outlineLevel="0" collapsed="false">
      <c r="K1037" s="2"/>
    </row>
    <row r="1038" customFormat="false" ht="18" hidden="false" customHeight="false" outlineLevel="0" collapsed="false">
      <c r="K1038" s="2"/>
    </row>
    <row r="1039" customFormat="false" ht="18" hidden="false" customHeight="false" outlineLevel="0" collapsed="false">
      <c r="K1039" s="2"/>
    </row>
    <row r="1040" customFormat="false" ht="18" hidden="false" customHeight="false" outlineLevel="0" collapsed="false">
      <c r="K1040" s="2"/>
    </row>
    <row r="1041" customFormat="false" ht="18" hidden="false" customHeight="false" outlineLevel="0" collapsed="false">
      <c r="K1041" s="2"/>
    </row>
    <row r="1042" customFormat="false" ht="18" hidden="false" customHeight="false" outlineLevel="0" collapsed="false">
      <c r="K1042" s="2"/>
    </row>
    <row r="1043" customFormat="false" ht="18" hidden="false" customHeight="false" outlineLevel="0" collapsed="false">
      <c r="K1043" s="2"/>
    </row>
    <row r="1044" customFormat="false" ht="18" hidden="false" customHeight="false" outlineLevel="0" collapsed="false">
      <c r="K1044" s="2"/>
    </row>
    <row r="1045" customFormat="false" ht="18" hidden="false" customHeight="false" outlineLevel="0" collapsed="false">
      <c r="K1045" s="2"/>
    </row>
    <row r="1046" customFormat="false" ht="18" hidden="false" customHeight="false" outlineLevel="0" collapsed="false">
      <c r="K1046" s="2"/>
    </row>
    <row r="1047" customFormat="false" ht="18" hidden="false" customHeight="false" outlineLevel="0" collapsed="false">
      <c r="K1047" s="2"/>
    </row>
    <row r="1048" customFormat="false" ht="18" hidden="false" customHeight="false" outlineLevel="0" collapsed="false">
      <c r="K1048" s="2"/>
    </row>
    <row r="1049" customFormat="false" ht="18" hidden="false" customHeight="false" outlineLevel="0" collapsed="false">
      <c r="K1049" s="2"/>
    </row>
    <row r="1050" customFormat="false" ht="18" hidden="false" customHeight="false" outlineLevel="0" collapsed="false">
      <c r="K1050" s="2"/>
    </row>
  </sheetData>
  <mergeCells count="110">
    <mergeCell ref="B1:N1"/>
    <mergeCell ref="B2:N2"/>
    <mergeCell ref="B3:N3"/>
    <mergeCell ref="B4:N4"/>
    <mergeCell ref="B5:N5"/>
    <mergeCell ref="B8:C8"/>
    <mergeCell ref="D8:E8"/>
    <mergeCell ref="L8:O9"/>
    <mergeCell ref="B9:C9"/>
    <mergeCell ref="D9:E9"/>
    <mergeCell ref="A14:A17"/>
    <mergeCell ref="B14:B17"/>
    <mergeCell ref="C14:C17"/>
    <mergeCell ref="D14:D17"/>
    <mergeCell ref="E14:E17"/>
    <mergeCell ref="F14:F17"/>
    <mergeCell ref="G14:G17"/>
    <mergeCell ref="H14:H17"/>
    <mergeCell ref="I14:I17"/>
    <mergeCell ref="J14:J17"/>
    <mergeCell ref="K14:K17"/>
    <mergeCell ref="L14:L17"/>
    <mergeCell ref="M14:M17"/>
    <mergeCell ref="N14:N17"/>
    <mergeCell ref="O14:O17"/>
    <mergeCell ref="P14:P17"/>
    <mergeCell ref="A19:A22"/>
    <mergeCell ref="B19:B22"/>
    <mergeCell ref="C19:C22"/>
    <mergeCell ref="D19:D22"/>
    <mergeCell ref="P19:P22"/>
    <mergeCell ref="A23:A26"/>
    <mergeCell ref="B23:B26"/>
    <mergeCell ref="C23:C26"/>
    <mergeCell ref="D23:D26"/>
    <mergeCell ref="P23:P26"/>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O27:O30"/>
    <mergeCell ref="P27:P30"/>
    <mergeCell ref="A31:A34"/>
    <mergeCell ref="B31:B34"/>
    <mergeCell ref="C31:C34"/>
    <mergeCell ref="D31:D34"/>
    <mergeCell ref="P31:P34"/>
    <mergeCell ref="E32:E34"/>
    <mergeCell ref="F32:F34"/>
    <mergeCell ref="G32:G34"/>
    <mergeCell ref="H32:H34"/>
    <mergeCell ref="I32:I34"/>
    <mergeCell ref="J32:J34"/>
    <mergeCell ref="K32:K34"/>
    <mergeCell ref="L32:L34"/>
    <mergeCell ref="M32:M34"/>
    <mergeCell ref="N32:N34"/>
    <mergeCell ref="O32:O34"/>
    <mergeCell ref="A35:A38"/>
    <mergeCell ref="B35:B38"/>
    <mergeCell ref="C35:C38"/>
    <mergeCell ref="D35:D38"/>
    <mergeCell ref="P35:P38"/>
    <mergeCell ref="E36:E38"/>
    <mergeCell ref="F36:F38"/>
    <mergeCell ref="G36:G38"/>
    <mergeCell ref="H36:H38"/>
    <mergeCell ref="I36:I38"/>
    <mergeCell ref="J36:J38"/>
    <mergeCell ref="K36:K38"/>
    <mergeCell ref="L36:L38"/>
    <mergeCell ref="M36:M38"/>
    <mergeCell ref="N36:N38"/>
    <mergeCell ref="O36:O38"/>
    <mergeCell ref="A39:A42"/>
    <mergeCell ref="B39:B42"/>
    <mergeCell ref="C39:C42"/>
    <mergeCell ref="D39:D42"/>
    <mergeCell ref="P39:P42"/>
    <mergeCell ref="A43:A46"/>
    <mergeCell ref="B43:B46"/>
    <mergeCell ref="C43:C46"/>
    <mergeCell ref="D43:D46"/>
    <mergeCell ref="P43:P46"/>
    <mergeCell ref="E44:E46"/>
    <mergeCell ref="F44:F46"/>
    <mergeCell ref="G44:G46"/>
    <mergeCell ref="H44:H46"/>
    <mergeCell ref="I44:I46"/>
    <mergeCell ref="J44:J46"/>
    <mergeCell ref="K44:K46"/>
    <mergeCell ref="L44:L46"/>
    <mergeCell ref="M44:M46"/>
    <mergeCell ref="N44:N46"/>
    <mergeCell ref="O44:O46"/>
    <mergeCell ref="A47:A50"/>
    <mergeCell ref="B47:B50"/>
    <mergeCell ref="C47:C50"/>
    <mergeCell ref="D47:D50"/>
    <mergeCell ref="P47:P50"/>
  </mergeCells>
  <printOptions headings="false" gridLines="false" gridLinesSet="true" horizontalCentered="false" verticalCentered="false"/>
  <pageMargins left="0.196527777777778" right="0.590277777777778" top="0.590277777777778" bottom="0.590277777777778"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6" man="true" max="16383" min="0"/>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G33" activeCellId="0" sqref="G33"/>
    </sheetView>
  </sheetViews>
  <sheetFormatPr defaultColWidth="11.41796875" defaultRowHeight="18" zeroHeight="false" outlineLevelRow="0" outlineLevelCol="0"/>
  <cols>
    <col collapsed="false" customWidth="true" hidden="false" outlineLevel="0" max="1" min="1" style="1" width="8.7"/>
    <col collapsed="false" customWidth="true" hidden="false" outlineLevel="0" max="2" min="2" style="1" width="48.7"/>
    <col collapsed="false" customWidth="true" hidden="false" outlineLevel="0" max="3" min="3" style="1" width="13.28"/>
    <col collapsed="false" customWidth="true" hidden="false" outlineLevel="0" max="4" min="4" style="1" width="10.99"/>
    <col collapsed="false" customWidth="true" hidden="false" outlineLevel="0" max="5" min="5" style="1" width="25.99"/>
    <col collapsed="false" customWidth="true" hidden="false" outlineLevel="0" max="6" min="6" style="1" width="13.56"/>
    <col collapsed="false" customWidth="false" hidden="false" outlineLevel="0" max="7" min="7" style="1" width="11.42"/>
    <col collapsed="false" customWidth="true" hidden="false" outlineLevel="0" max="8" min="8" style="1" width="11.7"/>
    <col collapsed="false" customWidth="false" hidden="false" outlineLevel="0" max="9" min="9" style="1" width="11.42"/>
    <col collapsed="false" customWidth="true" hidden="false" outlineLevel="0" max="10" min="10" style="1" width="10.41"/>
    <col collapsed="false" customWidth="false" hidden="false" outlineLevel="0" max="11" min="11" style="257" width="11.42"/>
    <col collapsed="false" customWidth="false" hidden="false" outlineLevel="0" max="15" min="12" style="1" width="11.42"/>
    <col collapsed="false" customWidth="true" hidden="false" outlineLevel="0" max="16" min="16" style="236" width="5.13"/>
    <col collapsed="false" customWidth="false" hidden="false" outlineLevel="0" max="17" min="17" style="9" width="11.42"/>
    <col collapsed="false" customWidth="false" hidden="false" outlineLevel="0" max="257" min="18" style="1" width="11.42"/>
  </cols>
  <sheetData>
    <row r="1" s="2" customFormat="true" ht="15" hidden="false" customHeight="true" outlineLevel="0" collapsed="false">
      <c r="A1" s="5"/>
      <c r="B1" s="6" t="s">
        <v>0</v>
      </c>
      <c r="C1" s="6"/>
      <c r="D1" s="6"/>
      <c r="E1" s="6"/>
      <c r="F1" s="6"/>
      <c r="G1" s="6"/>
      <c r="H1" s="6"/>
      <c r="I1" s="6"/>
      <c r="J1" s="6"/>
      <c r="K1" s="6"/>
      <c r="L1" s="6"/>
      <c r="M1" s="6"/>
      <c r="N1" s="6"/>
      <c r="O1" s="7"/>
      <c r="P1" s="237"/>
      <c r="Q1" s="27"/>
    </row>
    <row r="2" s="2" customFormat="true" ht="15" hidden="false" customHeight="true" outlineLevel="0" collapsed="false">
      <c r="A2" s="11"/>
      <c r="B2" s="12" t="s">
        <v>1</v>
      </c>
      <c r="C2" s="12"/>
      <c r="D2" s="12"/>
      <c r="E2" s="12"/>
      <c r="F2" s="12"/>
      <c r="G2" s="12"/>
      <c r="H2" s="12"/>
      <c r="I2" s="12"/>
      <c r="J2" s="12"/>
      <c r="K2" s="12"/>
      <c r="L2" s="12"/>
      <c r="M2" s="12"/>
      <c r="N2" s="12"/>
      <c r="O2" s="13"/>
      <c r="P2" s="237"/>
      <c r="Q2" s="27"/>
    </row>
    <row r="3" s="2" customFormat="true" ht="15" hidden="false" customHeight="true" outlineLevel="0" collapsed="false">
      <c r="A3" s="11"/>
      <c r="B3" s="12" t="s">
        <v>2</v>
      </c>
      <c r="C3" s="12"/>
      <c r="D3" s="12"/>
      <c r="E3" s="12"/>
      <c r="F3" s="12"/>
      <c r="G3" s="12"/>
      <c r="H3" s="12"/>
      <c r="I3" s="12"/>
      <c r="J3" s="12"/>
      <c r="K3" s="12"/>
      <c r="L3" s="12"/>
      <c r="M3" s="12"/>
      <c r="N3" s="12"/>
      <c r="O3" s="13"/>
      <c r="P3" s="237"/>
      <c r="Q3" s="27"/>
    </row>
    <row r="4" s="2" customFormat="true" ht="15" hidden="false" customHeight="true" outlineLevel="0" collapsed="false">
      <c r="A4" s="14"/>
      <c r="B4" s="15" t="s">
        <v>3</v>
      </c>
      <c r="C4" s="15"/>
      <c r="D4" s="15"/>
      <c r="E4" s="15"/>
      <c r="F4" s="15"/>
      <c r="G4" s="15"/>
      <c r="H4" s="15"/>
      <c r="I4" s="15"/>
      <c r="J4" s="15"/>
      <c r="K4" s="15"/>
      <c r="L4" s="15"/>
      <c r="M4" s="15"/>
      <c r="N4" s="15"/>
      <c r="O4" s="13"/>
      <c r="P4" s="237"/>
      <c r="Q4" s="27"/>
    </row>
    <row r="5" s="2" customFormat="true" ht="15" hidden="false" customHeight="true" outlineLevel="0" collapsed="false">
      <c r="A5" s="14"/>
      <c r="B5" s="15" t="s">
        <v>4</v>
      </c>
      <c r="C5" s="15"/>
      <c r="D5" s="15"/>
      <c r="E5" s="15"/>
      <c r="F5" s="15"/>
      <c r="G5" s="15"/>
      <c r="H5" s="15"/>
      <c r="I5" s="15"/>
      <c r="J5" s="15"/>
      <c r="K5" s="15"/>
      <c r="L5" s="15"/>
      <c r="M5" s="15"/>
      <c r="N5" s="15"/>
      <c r="O5" s="13"/>
      <c r="P5" s="237"/>
      <c r="Q5" s="27"/>
    </row>
    <row r="6" s="2" customFormat="true" ht="15" hidden="false" customHeight="true" outlineLevel="0" collapsed="false">
      <c r="A6" s="16"/>
      <c r="B6" s="17" t="s">
        <v>5</v>
      </c>
      <c r="C6" s="18"/>
      <c r="D6" s="18"/>
      <c r="E6" s="18"/>
      <c r="F6" s="18"/>
      <c r="G6" s="18"/>
      <c r="H6" s="18"/>
      <c r="I6" s="18"/>
      <c r="J6" s="18"/>
      <c r="K6" s="19"/>
      <c r="L6" s="20"/>
      <c r="M6" s="20"/>
      <c r="N6" s="20"/>
      <c r="O6" s="13"/>
      <c r="P6" s="237"/>
      <c r="Q6" s="27"/>
    </row>
    <row r="7" s="2" customFormat="true" ht="15" hidden="false" customHeight="true" outlineLevel="0" collapsed="false">
      <c r="A7" s="21"/>
      <c r="B7" s="15" t="s">
        <v>6</v>
      </c>
      <c r="C7" s="22"/>
      <c r="D7" s="20"/>
      <c r="E7" s="20"/>
      <c r="F7" s="23"/>
      <c r="G7" s="23"/>
      <c r="H7" s="23"/>
      <c r="I7" s="23"/>
      <c r="J7" s="23"/>
      <c r="K7" s="20"/>
      <c r="L7" s="20"/>
      <c r="M7" s="20"/>
      <c r="N7" s="20"/>
      <c r="O7" s="13"/>
      <c r="P7" s="237"/>
      <c r="Q7" s="27"/>
    </row>
    <row r="8" s="2" customFormat="true" ht="15" hidden="false" customHeight="true" outlineLevel="0" collapsed="false">
      <c r="A8" s="21"/>
      <c r="B8" s="24" t="s">
        <v>7</v>
      </c>
      <c r="C8" s="24"/>
      <c r="D8" s="25" t="n">
        <f aca="false">+General!D8</f>
        <v>38254</v>
      </c>
      <c r="E8" s="25"/>
      <c r="F8" s="23"/>
      <c r="G8" s="23"/>
      <c r="H8" s="23"/>
      <c r="I8" s="23"/>
      <c r="J8" s="23"/>
      <c r="K8" s="23"/>
      <c r="L8" s="313" t="s">
        <v>330</v>
      </c>
      <c r="M8" s="313"/>
      <c r="N8" s="313"/>
      <c r="O8" s="313"/>
      <c r="P8" s="237"/>
      <c r="Q8" s="27"/>
    </row>
    <row r="9" s="2" customFormat="true" ht="15" hidden="false" customHeight="true" outlineLevel="0" collapsed="false">
      <c r="A9" s="14"/>
      <c r="B9" s="15" t="s">
        <v>9</v>
      </c>
      <c r="C9" s="15"/>
      <c r="D9" s="25" t="n">
        <f aca="false">+General!D9</f>
        <v>38472</v>
      </c>
      <c r="E9" s="25"/>
      <c r="F9" s="27"/>
      <c r="G9" s="27"/>
      <c r="H9" s="28"/>
      <c r="I9" s="28"/>
      <c r="J9" s="28"/>
      <c r="K9" s="23"/>
      <c r="L9" s="313"/>
      <c r="M9" s="313"/>
      <c r="N9" s="313"/>
      <c r="O9" s="313"/>
      <c r="P9" s="237"/>
      <c r="Q9" s="27"/>
    </row>
    <row r="10" s="2" customFormat="true" ht="15" hidden="false" customHeight="true" outlineLevel="0" collapsed="false">
      <c r="A10" s="14"/>
      <c r="B10" s="23"/>
      <c r="C10" s="28"/>
      <c r="D10" s="28"/>
      <c r="E10" s="28"/>
      <c r="F10" s="27"/>
      <c r="G10" s="27"/>
      <c r="H10" s="28"/>
      <c r="I10" s="28"/>
      <c r="J10" s="28"/>
      <c r="K10" s="23"/>
      <c r="L10" s="20"/>
      <c r="M10" s="20"/>
      <c r="N10" s="20"/>
      <c r="O10" s="13"/>
      <c r="P10" s="237"/>
      <c r="Q10" s="27"/>
    </row>
    <row r="11" s="2" customFormat="true" ht="15" hidden="false" customHeight="true" outlineLevel="0" collapsed="false">
      <c r="A11" s="29"/>
      <c r="B11" s="30"/>
      <c r="C11" s="30"/>
      <c r="D11" s="30"/>
      <c r="E11" s="30"/>
      <c r="F11" s="30"/>
      <c r="G11" s="30"/>
      <c r="H11" s="30"/>
      <c r="I11" s="30"/>
      <c r="J11" s="30"/>
      <c r="K11" s="20"/>
      <c r="L11" s="20"/>
      <c r="M11" s="20"/>
      <c r="N11" s="20"/>
      <c r="O11" s="13"/>
      <c r="P11" s="237"/>
      <c r="Q11" s="27"/>
    </row>
    <row r="12" s="42" customFormat="true" ht="77.25" hidden="false" customHeight="false" outlineLevel="0" collapsed="false">
      <c r="A12" s="31" t="s">
        <v>10</v>
      </c>
      <c r="B12" s="32" t="s">
        <v>11</v>
      </c>
      <c r="C12" s="33" t="s">
        <v>12</v>
      </c>
      <c r="D12" s="34" t="s">
        <v>13</v>
      </c>
      <c r="E12" s="32" t="s">
        <v>14</v>
      </c>
      <c r="F12" s="32" t="s">
        <v>15</v>
      </c>
      <c r="G12" s="32" t="s">
        <v>16</v>
      </c>
      <c r="H12" s="32" t="s">
        <v>17</v>
      </c>
      <c r="I12" s="35" t="s">
        <v>18</v>
      </c>
      <c r="J12" s="32" t="s">
        <v>19</v>
      </c>
      <c r="K12" s="36" t="s">
        <v>20</v>
      </c>
      <c r="L12" s="32" t="s">
        <v>21</v>
      </c>
      <c r="M12" s="32" t="s">
        <v>22</v>
      </c>
      <c r="N12" s="32" t="s">
        <v>23</v>
      </c>
      <c r="O12" s="37" t="s">
        <v>24</v>
      </c>
      <c r="P12" s="251"/>
      <c r="Q12" s="252"/>
    </row>
    <row r="13" s="54" customFormat="true" ht="18" hidden="false" customHeight="false" outlineLevel="0" collapsed="false">
      <c r="A13" s="68"/>
      <c r="B13" s="68"/>
      <c r="C13" s="68"/>
      <c r="D13" s="68"/>
      <c r="E13" s="68"/>
      <c r="F13" s="68"/>
      <c r="G13" s="68"/>
      <c r="H13" s="68"/>
      <c r="I13" s="68"/>
      <c r="J13" s="68"/>
      <c r="K13" s="68"/>
      <c r="P13" s="236"/>
      <c r="Q13" s="47"/>
    </row>
    <row r="14" s="54" customFormat="true" ht="18" hidden="false" customHeight="false" outlineLevel="0" collapsed="false">
      <c r="A14" s="68"/>
      <c r="B14" s="68"/>
      <c r="C14" s="68"/>
      <c r="D14" s="68"/>
      <c r="E14" s="68"/>
      <c r="F14" s="68"/>
      <c r="G14" s="68"/>
      <c r="H14" s="68"/>
      <c r="I14" s="68"/>
      <c r="J14" s="68"/>
      <c r="K14" s="68"/>
      <c r="P14" s="236"/>
      <c r="Q14" s="47"/>
    </row>
    <row r="15" s="54" customFormat="true" ht="18" hidden="false" customHeight="false" outlineLevel="0" collapsed="false">
      <c r="A15" s="68"/>
      <c r="B15" s="68"/>
      <c r="C15" s="68"/>
      <c r="D15" s="68"/>
      <c r="E15" s="68"/>
      <c r="F15" s="68"/>
      <c r="G15" s="68"/>
      <c r="H15" s="68"/>
      <c r="I15" s="68"/>
      <c r="J15" s="68"/>
      <c r="K15" s="68"/>
      <c r="P15" s="236"/>
      <c r="Q15" s="47"/>
    </row>
    <row r="16" s="54" customFormat="true" ht="18" hidden="false" customHeight="false" outlineLevel="0" collapsed="false">
      <c r="A16" s="68"/>
      <c r="B16" s="68"/>
      <c r="C16" s="68"/>
      <c r="D16" s="68"/>
      <c r="E16" s="68"/>
      <c r="F16" s="68"/>
      <c r="G16" s="68"/>
      <c r="H16" s="68"/>
      <c r="I16" s="68"/>
      <c r="J16" s="68"/>
      <c r="K16" s="68"/>
      <c r="P16" s="236"/>
      <c r="Q16" s="47"/>
    </row>
    <row r="17" s="54" customFormat="true" ht="18" hidden="false" customHeight="false" outlineLevel="0" collapsed="false">
      <c r="A17" s="68"/>
      <c r="B17" s="68"/>
      <c r="C17" s="68"/>
      <c r="D17" s="68"/>
      <c r="E17" s="68"/>
      <c r="F17" s="68"/>
      <c r="G17" s="68"/>
      <c r="H17" s="68"/>
      <c r="I17" s="68"/>
      <c r="J17" s="68"/>
      <c r="K17" s="68"/>
      <c r="P17" s="236"/>
      <c r="Q17" s="47"/>
    </row>
    <row r="18" s="54" customFormat="true" ht="18" hidden="false" customHeight="false" outlineLevel="0" collapsed="false">
      <c r="A18" s="68"/>
      <c r="B18" s="68"/>
      <c r="C18" s="68"/>
      <c r="D18" s="68"/>
      <c r="E18" s="68"/>
      <c r="F18" s="68"/>
      <c r="G18" s="68"/>
      <c r="H18" s="68"/>
      <c r="I18" s="68"/>
      <c r="J18" s="68"/>
      <c r="K18" s="68"/>
      <c r="P18" s="236"/>
      <c r="Q18" s="47"/>
    </row>
    <row r="19" s="54" customFormat="true" ht="18" hidden="false" customHeight="false" outlineLevel="0" collapsed="false">
      <c r="A19" s="68"/>
      <c r="B19" s="68"/>
      <c r="C19" s="68"/>
      <c r="D19" s="68"/>
      <c r="E19" s="68"/>
      <c r="F19" s="68"/>
      <c r="G19" s="68"/>
      <c r="H19" s="68"/>
      <c r="I19" s="68"/>
      <c r="J19" s="68"/>
      <c r="K19" s="68"/>
      <c r="P19" s="236"/>
      <c r="Q19" s="47"/>
    </row>
    <row r="20" s="54" customFormat="true" ht="18" hidden="false" customHeight="false" outlineLevel="0" collapsed="false">
      <c r="A20" s="68"/>
      <c r="B20" s="68"/>
      <c r="C20" s="68"/>
      <c r="D20" s="68"/>
      <c r="E20" s="68"/>
      <c r="F20" s="68"/>
      <c r="G20" s="68"/>
      <c r="H20" s="68"/>
      <c r="I20" s="68"/>
      <c r="J20" s="68"/>
      <c r="K20" s="68"/>
      <c r="P20" s="236"/>
      <c r="Q20" s="47"/>
    </row>
    <row r="21" s="54" customFormat="true" ht="18" hidden="false" customHeight="false" outlineLevel="0" collapsed="false">
      <c r="A21" s="68"/>
      <c r="B21" s="68"/>
      <c r="C21" s="68"/>
      <c r="D21" s="68"/>
      <c r="E21" s="68"/>
      <c r="F21" s="68"/>
      <c r="G21" s="68"/>
      <c r="H21" s="68"/>
      <c r="I21" s="68"/>
      <c r="J21" s="68"/>
      <c r="K21" s="68"/>
      <c r="P21" s="236"/>
      <c r="Q21" s="47"/>
    </row>
    <row r="22" s="54" customFormat="true" ht="18" hidden="false" customHeight="false" outlineLevel="0" collapsed="false">
      <c r="A22" s="68"/>
      <c r="B22" s="68"/>
      <c r="C22" s="68"/>
      <c r="D22" s="68"/>
      <c r="E22" s="68"/>
      <c r="F22" s="68"/>
      <c r="G22" s="68"/>
      <c r="H22" s="68"/>
      <c r="I22" s="68"/>
      <c r="J22" s="68"/>
      <c r="K22" s="68"/>
      <c r="P22" s="236"/>
      <c r="Q22" s="47"/>
    </row>
    <row r="23" s="54" customFormat="true" ht="18" hidden="false" customHeight="false" outlineLevel="0" collapsed="false">
      <c r="A23" s="68"/>
      <c r="B23" s="68"/>
      <c r="C23" s="68"/>
      <c r="D23" s="68"/>
      <c r="E23" s="68"/>
      <c r="F23" s="68"/>
      <c r="G23" s="68"/>
      <c r="H23" s="68"/>
      <c r="I23" s="68"/>
      <c r="J23" s="68"/>
      <c r="K23" s="68"/>
      <c r="P23" s="236"/>
      <c r="Q23" s="47"/>
    </row>
    <row r="24" s="54" customFormat="true" ht="18" hidden="false" customHeight="false" outlineLevel="0" collapsed="false">
      <c r="A24" s="68"/>
      <c r="B24" s="68"/>
      <c r="C24" s="68"/>
      <c r="D24" s="68"/>
      <c r="E24" s="68"/>
      <c r="F24" s="68"/>
      <c r="G24" s="68"/>
      <c r="H24" s="68"/>
      <c r="I24" s="68"/>
      <c r="J24" s="68"/>
      <c r="K24" s="68"/>
      <c r="P24" s="236"/>
      <c r="Q24" s="47"/>
    </row>
    <row r="25" s="54" customFormat="true" ht="18" hidden="false" customHeight="false" outlineLevel="0" collapsed="false">
      <c r="A25" s="68"/>
      <c r="B25" s="68"/>
      <c r="C25" s="68"/>
      <c r="D25" s="68"/>
      <c r="E25" s="68"/>
      <c r="F25" s="68"/>
      <c r="G25" s="68"/>
      <c r="H25" s="68"/>
      <c r="I25" s="68"/>
      <c r="J25" s="68"/>
      <c r="K25" s="68"/>
      <c r="P25" s="236"/>
      <c r="Q25" s="47"/>
    </row>
    <row r="26" s="54" customFormat="true" ht="18" hidden="false" customHeight="false" outlineLevel="0" collapsed="false">
      <c r="A26" s="68"/>
      <c r="B26" s="68"/>
      <c r="C26" s="68"/>
      <c r="D26" s="68"/>
      <c r="E26" s="68"/>
      <c r="F26" s="68"/>
      <c r="G26" s="68"/>
      <c r="H26" s="68"/>
      <c r="I26" s="68"/>
      <c r="J26" s="68"/>
      <c r="K26" s="68"/>
      <c r="P26" s="236"/>
      <c r="Q26" s="47"/>
    </row>
    <row r="27" s="54" customFormat="true" ht="18" hidden="false" customHeight="false" outlineLevel="0" collapsed="false">
      <c r="A27" s="68"/>
      <c r="B27" s="68"/>
      <c r="C27" s="68"/>
      <c r="D27" s="68"/>
      <c r="E27" s="68"/>
      <c r="F27" s="68"/>
      <c r="G27" s="68"/>
      <c r="H27" s="68"/>
      <c r="I27" s="68"/>
      <c r="J27" s="68"/>
      <c r="K27" s="68"/>
      <c r="P27" s="236"/>
      <c r="Q27" s="47"/>
    </row>
    <row r="28" s="54" customFormat="true" ht="18" hidden="false" customHeight="false" outlineLevel="0" collapsed="false">
      <c r="A28" s="68"/>
      <c r="B28" s="68"/>
      <c r="C28" s="68"/>
      <c r="D28" s="68"/>
      <c r="E28" s="68"/>
      <c r="F28" s="68"/>
      <c r="G28" s="68"/>
      <c r="H28" s="68"/>
      <c r="I28" s="68"/>
      <c r="J28" s="68"/>
      <c r="K28" s="68"/>
      <c r="P28" s="236"/>
      <c r="Q28" s="47"/>
    </row>
    <row r="29" s="54" customFormat="true" ht="18" hidden="false" customHeight="false" outlineLevel="0" collapsed="false">
      <c r="A29" s="68"/>
      <c r="B29" s="68"/>
      <c r="C29" s="68"/>
      <c r="D29" s="68"/>
      <c r="E29" s="68"/>
      <c r="F29" s="68"/>
      <c r="G29" s="68"/>
      <c r="H29" s="68"/>
      <c r="I29" s="68"/>
      <c r="J29" s="68"/>
      <c r="K29" s="68"/>
      <c r="P29" s="236"/>
      <c r="Q29" s="47"/>
    </row>
    <row r="30" s="54" customFormat="true" ht="18" hidden="false" customHeight="false" outlineLevel="0" collapsed="false">
      <c r="A30" s="68"/>
      <c r="B30" s="68"/>
      <c r="C30" s="68"/>
      <c r="D30" s="68"/>
      <c r="E30" s="68"/>
      <c r="F30" s="68"/>
      <c r="G30" s="68"/>
      <c r="H30" s="68"/>
      <c r="I30" s="68"/>
      <c r="J30" s="68"/>
      <c r="K30" s="68"/>
      <c r="P30" s="236"/>
      <c r="Q30" s="47"/>
    </row>
    <row r="31" s="54" customFormat="true" ht="18" hidden="false" customHeight="false" outlineLevel="0" collapsed="false">
      <c r="A31" s="68"/>
      <c r="B31" s="68"/>
      <c r="C31" s="68"/>
      <c r="D31" s="68"/>
      <c r="E31" s="68"/>
      <c r="F31" s="68"/>
      <c r="G31" s="68"/>
      <c r="H31" s="68"/>
      <c r="I31" s="68"/>
      <c r="J31" s="68"/>
      <c r="K31" s="68"/>
      <c r="P31" s="236"/>
      <c r="Q31" s="47"/>
    </row>
    <row r="32" s="54" customFormat="true" ht="18" hidden="false" customHeight="false" outlineLevel="0" collapsed="false">
      <c r="A32" s="68"/>
      <c r="B32" s="68"/>
      <c r="C32" s="68"/>
      <c r="D32" s="68"/>
      <c r="E32" s="68"/>
      <c r="F32" s="68"/>
      <c r="G32" s="68"/>
      <c r="H32" s="68"/>
      <c r="I32" s="68"/>
      <c r="J32" s="68"/>
      <c r="K32" s="68"/>
      <c r="P32" s="236"/>
      <c r="Q32" s="47"/>
    </row>
    <row r="33" s="54" customFormat="true" ht="18" hidden="false" customHeight="false" outlineLevel="0" collapsed="false">
      <c r="A33" s="68"/>
      <c r="B33" s="68"/>
      <c r="C33" s="68"/>
      <c r="D33" s="68"/>
      <c r="E33" s="68"/>
      <c r="F33" s="68"/>
      <c r="G33" s="68"/>
      <c r="H33" s="68"/>
      <c r="I33" s="68"/>
      <c r="J33" s="68"/>
      <c r="K33" s="68"/>
      <c r="P33" s="236"/>
      <c r="Q33" s="47"/>
    </row>
    <row r="34" s="54" customFormat="true" ht="18" hidden="false" customHeight="false" outlineLevel="0" collapsed="false">
      <c r="J34" s="68"/>
      <c r="K34" s="68"/>
      <c r="P34" s="236"/>
      <c r="Q34" s="47"/>
    </row>
    <row r="35" s="54" customFormat="true" ht="18" hidden="false" customHeight="false" outlineLevel="0" collapsed="false">
      <c r="J35" s="68"/>
      <c r="K35" s="68"/>
      <c r="P35" s="236"/>
      <c r="Q35" s="47"/>
    </row>
    <row r="36" s="54" customFormat="true" ht="18" hidden="false" customHeight="false" outlineLevel="0" collapsed="false">
      <c r="J36" s="68"/>
      <c r="K36" s="68"/>
      <c r="P36" s="236"/>
      <c r="Q36" s="47"/>
    </row>
    <row r="37" s="54" customFormat="true" ht="18" hidden="false" customHeight="false" outlineLevel="0" collapsed="false">
      <c r="J37" s="68"/>
      <c r="K37" s="68"/>
      <c r="P37" s="236"/>
      <c r="Q37" s="47"/>
    </row>
    <row r="38" s="54" customFormat="true" ht="18" hidden="false" customHeight="false" outlineLevel="0" collapsed="false">
      <c r="J38" s="68"/>
      <c r="K38" s="68"/>
      <c r="P38" s="236"/>
      <c r="Q38" s="47"/>
    </row>
    <row r="39" s="54" customFormat="true" ht="18" hidden="false" customHeight="false" outlineLevel="0" collapsed="false">
      <c r="J39" s="68"/>
      <c r="K39" s="68"/>
      <c r="P39" s="236"/>
      <c r="Q39" s="47"/>
    </row>
    <row r="40" s="54" customFormat="true" ht="18" hidden="false" customHeight="false" outlineLevel="0" collapsed="false">
      <c r="J40" s="68"/>
      <c r="K40" s="68"/>
      <c r="P40" s="236"/>
      <c r="Q40" s="47"/>
    </row>
    <row r="41" s="54" customFormat="true" ht="18" hidden="false" customHeight="false" outlineLevel="0" collapsed="false">
      <c r="J41" s="68"/>
      <c r="K41" s="68"/>
      <c r="P41" s="236"/>
      <c r="Q41" s="47"/>
    </row>
    <row r="42" s="54" customFormat="true" ht="18" hidden="false" customHeight="false" outlineLevel="0" collapsed="false">
      <c r="J42" s="68"/>
      <c r="K42" s="68"/>
      <c r="P42" s="236"/>
      <c r="Q42" s="47"/>
    </row>
    <row r="43" s="54" customFormat="true" ht="18" hidden="false" customHeight="false" outlineLevel="0" collapsed="false">
      <c r="J43" s="68"/>
      <c r="K43" s="68"/>
      <c r="P43" s="236"/>
      <c r="Q43" s="47"/>
    </row>
    <row r="44" s="54" customFormat="true" ht="18" hidden="false" customHeight="false" outlineLevel="0" collapsed="false">
      <c r="J44" s="68"/>
      <c r="K44" s="68"/>
      <c r="P44" s="236"/>
      <c r="Q44" s="47"/>
    </row>
    <row r="45" s="54" customFormat="true" ht="18" hidden="false" customHeight="false" outlineLevel="0" collapsed="false">
      <c r="J45" s="68"/>
      <c r="K45" s="68"/>
      <c r="P45" s="236"/>
      <c r="Q45" s="47"/>
    </row>
    <row r="46" s="54" customFormat="true" ht="18" hidden="false" customHeight="false" outlineLevel="0" collapsed="false">
      <c r="J46" s="68"/>
      <c r="K46" s="68"/>
      <c r="P46" s="236"/>
      <c r="Q46" s="47"/>
    </row>
    <row r="47" s="54" customFormat="true" ht="18" hidden="false" customHeight="false" outlineLevel="0" collapsed="false">
      <c r="J47" s="68"/>
      <c r="K47" s="68"/>
      <c r="P47" s="236"/>
      <c r="Q47" s="47"/>
    </row>
    <row r="48" s="54" customFormat="true" ht="18" hidden="false" customHeight="false" outlineLevel="0" collapsed="false">
      <c r="J48" s="68"/>
      <c r="K48" s="68"/>
      <c r="P48" s="236"/>
      <c r="Q48" s="47"/>
    </row>
    <row r="49" s="54" customFormat="true" ht="18" hidden="false" customHeight="false" outlineLevel="0" collapsed="false">
      <c r="J49" s="68"/>
      <c r="K49" s="68"/>
      <c r="P49" s="236"/>
      <c r="Q49" s="47"/>
    </row>
    <row r="50" s="54" customFormat="true" ht="18" hidden="false" customHeight="false" outlineLevel="0" collapsed="false">
      <c r="J50" s="68"/>
      <c r="K50" s="68"/>
      <c r="P50" s="236"/>
      <c r="Q50" s="47"/>
    </row>
    <row r="51" s="54" customFormat="true" ht="18" hidden="false" customHeight="false" outlineLevel="0" collapsed="false">
      <c r="J51" s="68"/>
      <c r="K51" s="68"/>
      <c r="P51" s="236"/>
      <c r="Q51" s="47"/>
    </row>
    <row r="52" s="54" customFormat="true" ht="18" hidden="false" customHeight="false" outlineLevel="0" collapsed="false">
      <c r="J52" s="68"/>
      <c r="K52" s="68"/>
      <c r="P52" s="236"/>
      <c r="Q52" s="47"/>
    </row>
    <row r="53" s="54" customFormat="true" ht="18" hidden="false" customHeight="false" outlineLevel="0" collapsed="false">
      <c r="J53" s="68"/>
      <c r="K53" s="68"/>
      <c r="P53" s="236"/>
      <c r="Q53" s="47"/>
    </row>
    <row r="54" s="54" customFormat="true" ht="18" hidden="false" customHeight="false" outlineLevel="0" collapsed="false">
      <c r="J54" s="68"/>
      <c r="K54" s="68"/>
      <c r="P54" s="236"/>
      <c r="Q54" s="47"/>
    </row>
    <row r="55" s="54" customFormat="true" ht="18" hidden="false" customHeight="false" outlineLevel="0" collapsed="false">
      <c r="J55" s="68"/>
      <c r="K55" s="68"/>
      <c r="P55" s="236"/>
      <c r="Q55" s="47"/>
    </row>
    <row r="56" s="54" customFormat="true" ht="18" hidden="false" customHeight="false" outlineLevel="0" collapsed="false">
      <c r="J56" s="68"/>
      <c r="K56" s="68"/>
      <c r="P56" s="236"/>
      <c r="Q56" s="47"/>
    </row>
    <row r="57" s="54" customFormat="true" ht="18" hidden="false" customHeight="false" outlineLevel="0" collapsed="false">
      <c r="J57" s="68"/>
      <c r="K57" s="68"/>
      <c r="P57" s="236"/>
      <c r="Q57" s="47"/>
    </row>
    <row r="58" s="54" customFormat="true" ht="18" hidden="false" customHeight="false" outlineLevel="0" collapsed="false">
      <c r="J58" s="68"/>
      <c r="K58" s="68"/>
      <c r="P58" s="236"/>
      <c r="Q58" s="47"/>
    </row>
    <row r="59" s="54" customFormat="true" ht="18" hidden="false" customHeight="false" outlineLevel="0" collapsed="false">
      <c r="J59" s="68"/>
      <c r="K59" s="68"/>
      <c r="P59" s="236"/>
      <c r="Q59" s="47"/>
    </row>
    <row r="60" s="54" customFormat="true" ht="18" hidden="false" customHeight="false" outlineLevel="0" collapsed="false">
      <c r="J60" s="68"/>
      <c r="K60" s="68"/>
      <c r="P60" s="236"/>
      <c r="Q60" s="47"/>
    </row>
    <row r="61" s="54" customFormat="true" ht="18" hidden="false" customHeight="false" outlineLevel="0" collapsed="false">
      <c r="J61" s="68"/>
      <c r="K61" s="68"/>
      <c r="P61" s="236"/>
      <c r="Q61" s="47"/>
    </row>
    <row r="62" s="54" customFormat="true" ht="18" hidden="false" customHeight="false" outlineLevel="0" collapsed="false">
      <c r="J62" s="68"/>
      <c r="K62" s="68"/>
      <c r="P62" s="236"/>
      <c r="Q62" s="47"/>
    </row>
    <row r="63" s="54" customFormat="true" ht="18" hidden="false" customHeight="false" outlineLevel="0" collapsed="false">
      <c r="J63" s="68"/>
      <c r="K63" s="68"/>
      <c r="P63" s="236"/>
      <c r="Q63" s="47"/>
    </row>
    <row r="64" s="54" customFormat="true" ht="18" hidden="false" customHeight="false" outlineLevel="0" collapsed="false">
      <c r="J64" s="68"/>
      <c r="K64" s="68"/>
      <c r="P64" s="236"/>
      <c r="Q64" s="47"/>
    </row>
    <row r="65" s="54" customFormat="true" ht="18" hidden="false" customHeight="false" outlineLevel="0" collapsed="false">
      <c r="J65" s="68"/>
      <c r="K65" s="68"/>
      <c r="P65" s="236"/>
      <c r="Q65" s="47"/>
    </row>
    <row r="66" s="54" customFormat="true" ht="18" hidden="false" customHeight="false" outlineLevel="0" collapsed="false">
      <c r="J66" s="68"/>
      <c r="K66" s="68"/>
      <c r="P66" s="236"/>
      <c r="Q66" s="47"/>
    </row>
    <row r="67" s="54" customFormat="true" ht="18" hidden="false" customHeight="false" outlineLevel="0" collapsed="false">
      <c r="J67" s="68"/>
      <c r="K67" s="68"/>
      <c r="P67" s="236"/>
      <c r="Q67" s="47"/>
    </row>
    <row r="68" s="54" customFormat="true" ht="18" hidden="false" customHeight="false" outlineLevel="0" collapsed="false">
      <c r="J68" s="68"/>
      <c r="K68" s="68"/>
      <c r="P68" s="236"/>
      <c r="Q68" s="47"/>
    </row>
    <row r="69" s="54" customFormat="true" ht="18" hidden="false" customHeight="false" outlineLevel="0" collapsed="false">
      <c r="J69" s="68"/>
      <c r="K69" s="68"/>
      <c r="P69" s="236"/>
      <c r="Q69" s="47"/>
    </row>
    <row r="70" s="54" customFormat="true" ht="18" hidden="false" customHeight="false" outlineLevel="0" collapsed="false">
      <c r="J70" s="68"/>
      <c r="K70" s="68"/>
      <c r="P70" s="236"/>
      <c r="Q70" s="47"/>
    </row>
    <row r="71" s="54" customFormat="true" ht="18" hidden="false" customHeight="false" outlineLevel="0" collapsed="false">
      <c r="J71" s="68"/>
      <c r="K71" s="68"/>
      <c r="P71" s="236"/>
      <c r="Q71" s="47"/>
    </row>
    <row r="72" s="54" customFormat="true" ht="18" hidden="false" customHeight="false" outlineLevel="0" collapsed="false">
      <c r="J72" s="68"/>
      <c r="K72" s="68"/>
      <c r="P72" s="236"/>
      <c r="Q72" s="47"/>
    </row>
    <row r="73" s="54" customFormat="true" ht="18" hidden="false" customHeight="false" outlineLevel="0" collapsed="false">
      <c r="J73" s="68"/>
      <c r="K73" s="68"/>
      <c r="P73" s="236"/>
      <c r="Q73" s="47"/>
    </row>
    <row r="74" s="54" customFormat="true" ht="18" hidden="false" customHeight="false" outlineLevel="0" collapsed="false">
      <c r="J74" s="68"/>
      <c r="K74" s="68"/>
      <c r="P74" s="236"/>
      <c r="Q74" s="47"/>
    </row>
    <row r="75" s="54" customFormat="true" ht="18" hidden="false" customHeight="false" outlineLevel="0" collapsed="false">
      <c r="J75" s="68"/>
      <c r="K75" s="68"/>
      <c r="P75" s="236"/>
      <c r="Q75" s="47"/>
    </row>
    <row r="76" s="54" customFormat="true" ht="18" hidden="false" customHeight="false" outlineLevel="0" collapsed="false">
      <c r="J76" s="68"/>
      <c r="K76" s="68"/>
      <c r="P76" s="236"/>
      <c r="Q76" s="47"/>
    </row>
    <row r="77" s="54" customFormat="true" ht="18" hidden="false" customHeight="false" outlineLevel="0" collapsed="false">
      <c r="J77" s="68"/>
      <c r="K77" s="68"/>
      <c r="P77" s="236"/>
      <c r="Q77" s="47"/>
    </row>
    <row r="78" s="54" customFormat="true" ht="18" hidden="false" customHeight="false" outlineLevel="0" collapsed="false">
      <c r="J78" s="68"/>
      <c r="K78" s="68"/>
      <c r="P78" s="236"/>
      <c r="Q78" s="47"/>
    </row>
    <row r="79" s="54" customFormat="true" ht="18" hidden="false" customHeight="false" outlineLevel="0" collapsed="false">
      <c r="J79" s="68"/>
      <c r="K79" s="68"/>
      <c r="P79" s="236"/>
      <c r="Q79" s="47"/>
    </row>
    <row r="80" s="54" customFormat="true" ht="18" hidden="false" customHeight="false" outlineLevel="0" collapsed="false">
      <c r="J80" s="68"/>
      <c r="K80" s="68"/>
      <c r="P80" s="236"/>
      <c r="Q80" s="47"/>
    </row>
    <row r="81" s="54" customFormat="true" ht="18" hidden="false" customHeight="false" outlineLevel="0" collapsed="false">
      <c r="J81" s="68"/>
      <c r="K81" s="68"/>
      <c r="P81" s="236"/>
      <c r="Q81" s="47"/>
    </row>
    <row r="82" s="54" customFormat="true" ht="18" hidden="false" customHeight="false" outlineLevel="0" collapsed="false">
      <c r="J82" s="68"/>
      <c r="K82" s="68"/>
      <c r="P82" s="236"/>
      <c r="Q82" s="47"/>
    </row>
    <row r="83" s="54" customFormat="true" ht="18" hidden="false" customHeight="false" outlineLevel="0" collapsed="false">
      <c r="J83" s="68"/>
      <c r="K83" s="68"/>
      <c r="P83" s="236"/>
      <c r="Q83" s="47"/>
    </row>
    <row r="84" s="54" customFormat="true" ht="18" hidden="false" customHeight="false" outlineLevel="0" collapsed="false">
      <c r="J84" s="68"/>
      <c r="K84" s="68"/>
      <c r="P84" s="236"/>
      <c r="Q84" s="47"/>
    </row>
    <row r="85" s="54" customFormat="true" ht="18" hidden="false" customHeight="false" outlineLevel="0" collapsed="false">
      <c r="J85" s="68"/>
      <c r="K85" s="68"/>
      <c r="P85" s="236"/>
      <c r="Q85" s="47"/>
    </row>
    <row r="86" s="54" customFormat="true" ht="18" hidden="false" customHeight="false" outlineLevel="0" collapsed="false">
      <c r="J86" s="68"/>
      <c r="K86" s="68"/>
      <c r="P86" s="236"/>
      <c r="Q86" s="47"/>
    </row>
    <row r="87" s="54" customFormat="true" ht="18" hidden="false" customHeight="false" outlineLevel="0" collapsed="false">
      <c r="J87" s="68"/>
      <c r="K87" s="68"/>
      <c r="P87" s="236"/>
      <c r="Q87" s="47"/>
    </row>
    <row r="88" s="54" customFormat="true" ht="18" hidden="false" customHeight="false" outlineLevel="0" collapsed="false">
      <c r="J88" s="68"/>
      <c r="K88" s="68"/>
      <c r="P88" s="236"/>
      <c r="Q88" s="47"/>
    </row>
    <row r="89" s="54" customFormat="true" ht="18" hidden="false" customHeight="false" outlineLevel="0" collapsed="false">
      <c r="J89" s="68"/>
      <c r="K89" s="68"/>
      <c r="P89" s="236"/>
      <c r="Q89" s="47"/>
    </row>
    <row r="90" s="54" customFormat="true" ht="18" hidden="false" customHeight="false" outlineLevel="0" collapsed="false">
      <c r="J90" s="68"/>
      <c r="K90" s="68"/>
      <c r="P90" s="236"/>
      <c r="Q90" s="47"/>
    </row>
    <row r="91" s="54" customFormat="true" ht="18" hidden="false" customHeight="false" outlineLevel="0" collapsed="false">
      <c r="J91" s="68"/>
      <c r="K91" s="68"/>
      <c r="P91" s="236"/>
      <c r="Q91" s="47"/>
    </row>
    <row r="92" s="54" customFormat="true" ht="18" hidden="false" customHeight="false" outlineLevel="0" collapsed="false">
      <c r="J92" s="68"/>
      <c r="K92" s="68"/>
      <c r="P92" s="236"/>
      <c r="Q92" s="47"/>
    </row>
    <row r="93" s="54" customFormat="true" ht="18" hidden="false" customHeight="false" outlineLevel="0" collapsed="false">
      <c r="J93" s="68"/>
      <c r="K93" s="68"/>
      <c r="P93" s="236"/>
      <c r="Q93" s="47"/>
    </row>
    <row r="94" s="54" customFormat="true" ht="18" hidden="false" customHeight="false" outlineLevel="0" collapsed="false">
      <c r="J94" s="68"/>
      <c r="K94" s="68"/>
      <c r="P94" s="236"/>
      <c r="Q94" s="47"/>
    </row>
    <row r="95" s="54" customFormat="true" ht="18" hidden="false" customHeight="false" outlineLevel="0" collapsed="false">
      <c r="J95" s="68"/>
      <c r="K95" s="68"/>
      <c r="P95" s="236"/>
      <c r="Q95" s="47"/>
    </row>
    <row r="96" s="54" customFormat="true" ht="18" hidden="false" customHeight="false" outlineLevel="0" collapsed="false">
      <c r="J96" s="68"/>
      <c r="K96" s="68"/>
      <c r="P96" s="236"/>
      <c r="Q96" s="47"/>
    </row>
    <row r="97" s="54" customFormat="true" ht="18" hidden="false" customHeight="false" outlineLevel="0" collapsed="false">
      <c r="J97" s="68"/>
      <c r="K97" s="68"/>
      <c r="P97" s="236"/>
      <c r="Q97" s="47"/>
    </row>
    <row r="98" s="54" customFormat="true" ht="18" hidden="false" customHeight="false" outlineLevel="0" collapsed="false">
      <c r="J98" s="68"/>
      <c r="K98" s="68"/>
      <c r="P98" s="236"/>
      <c r="Q98" s="47"/>
    </row>
    <row r="99" s="54" customFormat="true" ht="18" hidden="false" customHeight="false" outlineLevel="0" collapsed="false">
      <c r="J99" s="68"/>
      <c r="K99" s="68"/>
      <c r="P99" s="236"/>
      <c r="Q99" s="47"/>
    </row>
    <row r="100" s="54" customFormat="true" ht="18" hidden="false" customHeight="false" outlineLevel="0" collapsed="false">
      <c r="J100" s="68"/>
      <c r="K100" s="68"/>
      <c r="P100" s="236"/>
      <c r="Q100" s="47"/>
    </row>
    <row r="101" s="54" customFormat="true" ht="18" hidden="false" customHeight="false" outlineLevel="0" collapsed="false">
      <c r="J101" s="68"/>
      <c r="K101" s="68"/>
      <c r="P101" s="236"/>
      <c r="Q101" s="47"/>
    </row>
    <row r="102" s="54" customFormat="true" ht="18" hidden="false" customHeight="false" outlineLevel="0" collapsed="false">
      <c r="J102" s="68"/>
      <c r="K102" s="68"/>
      <c r="P102" s="236"/>
      <c r="Q102" s="47"/>
    </row>
    <row r="103" s="54" customFormat="true" ht="18" hidden="false" customHeight="false" outlineLevel="0" collapsed="false">
      <c r="J103" s="68"/>
      <c r="K103" s="68"/>
      <c r="P103" s="236"/>
      <c r="Q103" s="47"/>
    </row>
    <row r="104" s="54" customFormat="true" ht="18" hidden="false" customHeight="false" outlineLevel="0" collapsed="false">
      <c r="J104" s="68"/>
      <c r="K104" s="68"/>
      <c r="P104" s="236"/>
      <c r="Q104" s="47"/>
    </row>
    <row r="105" s="54" customFormat="true" ht="18" hidden="false" customHeight="false" outlineLevel="0" collapsed="false">
      <c r="J105" s="68"/>
      <c r="K105" s="68"/>
      <c r="P105" s="236"/>
      <c r="Q105" s="47"/>
    </row>
    <row r="106" s="54" customFormat="true" ht="18" hidden="false" customHeight="false" outlineLevel="0" collapsed="false">
      <c r="J106" s="68"/>
      <c r="K106" s="68"/>
      <c r="P106" s="236"/>
      <c r="Q106" s="47"/>
    </row>
    <row r="107" s="54" customFormat="true" ht="18" hidden="false" customHeight="false" outlineLevel="0" collapsed="false">
      <c r="J107" s="68"/>
      <c r="K107" s="68"/>
      <c r="P107" s="236"/>
      <c r="Q107" s="47"/>
    </row>
    <row r="108" s="54" customFormat="true" ht="18" hidden="false" customHeight="false" outlineLevel="0" collapsed="false">
      <c r="J108" s="68"/>
      <c r="K108" s="68"/>
      <c r="P108" s="236"/>
      <c r="Q108" s="47"/>
    </row>
    <row r="109" s="54" customFormat="true" ht="18" hidden="false" customHeight="false" outlineLevel="0" collapsed="false">
      <c r="J109" s="68"/>
      <c r="K109" s="68"/>
      <c r="P109" s="236"/>
      <c r="Q109" s="47"/>
    </row>
    <row r="110" s="54" customFormat="true" ht="18" hidden="false" customHeight="false" outlineLevel="0" collapsed="false">
      <c r="J110" s="68"/>
      <c r="K110" s="68"/>
      <c r="P110" s="236"/>
      <c r="Q110" s="47"/>
    </row>
    <row r="111" s="54" customFormat="true" ht="18" hidden="false" customHeight="false" outlineLevel="0" collapsed="false">
      <c r="J111" s="68"/>
      <c r="K111" s="68"/>
      <c r="P111" s="236"/>
      <c r="Q111" s="47"/>
    </row>
    <row r="112" s="54" customFormat="true" ht="18" hidden="false" customHeight="false" outlineLevel="0" collapsed="false">
      <c r="J112" s="68"/>
      <c r="K112" s="68"/>
      <c r="P112" s="236"/>
      <c r="Q112" s="47"/>
    </row>
    <row r="113" s="54" customFormat="true" ht="18" hidden="false" customHeight="false" outlineLevel="0" collapsed="false">
      <c r="J113" s="68"/>
      <c r="K113" s="68"/>
      <c r="P113" s="236"/>
      <c r="Q113" s="47"/>
    </row>
    <row r="114" s="54" customFormat="true" ht="18" hidden="false" customHeight="false" outlineLevel="0" collapsed="false">
      <c r="J114" s="68"/>
      <c r="K114" s="68"/>
      <c r="P114" s="236"/>
      <c r="Q114" s="47"/>
    </row>
    <row r="115" s="54" customFormat="true" ht="18" hidden="false" customHeight="false" outlineLevel="0" collapsed="false">
      <c r="J115" s="68"/>
      <c r="K115" s="68"/>
      <c r="P115" s="236"/>
      <c r="Q115" s="47"/>
    </row>
    <row r="116" s="54" customFormat="true" ht="18" hidden="false" customHeight="false" outlineLevel="0" collapsed="false">
      <c r="J116" s="68"/>
      <c r="K116" s="68"/>
      <c r="P116" s="236"/>
      <c r="Q116" s="47"/>
    </row>
    <row r="117" s="54" customFormat="true" ht="18" hidden="false" customHeight="false" outlineLevel="0" collapsed="false">
      <c r="J117" s="68"/>
      <c r="K117" s="68"/>
      <c r="P117" s="236"/>
      <c r="Q117" s="47"/>
    </row>
    <row r="118" s="54" customFormat="true" ht="18" hidden="false" customHeight="false" outlineLevel="0" collapsed="false">
      <c r="J118" s="68"/>
      <c r="K118" s="68"/>
      <c r="P118" s="236"/>
      <c r="Q118" s="47"/>
    </row>
    <row r="119" s="54" customFormat="true" ht="18" hidden="false" customHeight="false" outlineLevel="0" collapsed="false">
      <c r="J119" s="68"/>
      <c r="K119" s="68"/>
      <c r="P119" s="236"/>
      <c r="Q119" s="47"/>
    </row>
    <row r="120" s="54" customFormat="true" ht="18" hidden="false" customHeight="false" outlineLevel="0" collapsed="false">
      <c r="J120" s="68"/>
      <c r="K120" s="68"/>
      <c r="P120" s="236"/>
      <c r="Q120" s="47"/>
    </row>
    <row r="121" s="54" customFormat="true" ht="18" hidden="false" customHeight="false" outlineLevel="0" collapsed="false">
      <c r="J121" s="68"/>
      <c r="K121" s="68"/>
      <c r="P121" s="236"/>
      <c r="Q121" s="47"/>
    </row>
    <row r="122" s="54" customFormat="true" ht="18" hidden="false" customHeight="false" outlineLevel="0" collapsed="false">
      <c r="J122" s="68"/>
      <c r="K122" s="68"/>
      <c r="P122" s="236"/>
      <c r="Q122" s="47"/>
    </row>
    <row r="123" s="54" customFormat="true" ht="18" hidden="false" customHeight="false" outlineLevel="0" collapsed="false">
      <c r="J123" s="68"/>
      <c r="K123" s="68"/>
      <c r="P123" s="236"/>
      <c r="Q123" s="47"/>
    </row>
    <row r="124" s="54" customFormat="true" ht="18" hidden="false" customHeight="false" outlineLevel="0" collapsed="false">
      <c r="J124" s="68"/>
      <c r="K124" s="68"/>
      <c r="P124" s="236"/>
      <c r="Q124" s="47"/>
    </row>
    <row r="125" s="54" customFormat="true" ht="18" hidden="false" customHeight="false" outlineLevel="0" collapsed="false">
      <c r="J125" s="68"/>
      <c r="K125" s="68"/>
      <c r="P125" s="236"/>
      <c r="Q125" s="47"/>
    </row>
    <row r="126" s="54" customFormat="true" ht="18" hidden="false" customHeight="false" outlineLevel="0" collapsed="false">
      <c r="J126" s="68"/>
      <c r="K126" s="68"/>
      <c r="P126" s="236"/>
      <c r="Q126" s="47"/>
    </row>
    <row r="127" s="54" customFormat="true" ht="18" hidden="false" customHeight="false" outlineLevel="0" collapsed="false">
      <c r="J127" s="68"/>
      <c r="K127" s="68"/>
      <c r="P127" s="236"/>
      <c r="Q127" s="47"/>
    </row>
    <row r="128" s="54" customFormat="true" ht="18" hidden="false" customHeight="false" outlineLevel="0" collapsed="false">
      <c r="J128" s="68"/>
      <c r="K128" s="68"/>
      <c r="P128" s="236"/>
      <c r="Q128" s="47"/>
    </row>
    <row r="129" s="54" customFormat="true" ht="18" hidden="false" customHeight="false" outlineLevel="0" collapsed="false">
      <c r="J129" s="68"/>
      <c r="K129" s="68"/>
      <c r="P129" s="236"/>
      <c r="Q129" s="47"/>
    </row>
    <row r="130" s="54" customFormat="true" ht="18" hidden="false" customHeight="false" outlineLevel="0" collapsed="false">
      <c r="J130" s="68"/>
      <c r="K130" s="68"/>
      <c r="P130" s="236"/>
      <c r="Q130" s="47"/>
    </row>
    <row r="131" s="54" customFormat="true" ht="18" hidden="false" customHeight="false" outlineLevel="0" collapsed="false">
      <c r="J131" s="68"/>
      <c r="K131" s="68"/>
      <c r="P131" s="236"/>
      <c r="Q131" s="47"/>
    </row>
    <row r="132" s="54" customFormat="true" ht="18" hidden="false" customHeight="false" outlineLevel="0" collapsed="false">
      <c r="J132" s="68"/>
      <c r="K132" s="68"/>
      <c r="P132" s="236"/>
      <c r="Q132" s="47"/>
    </row>
    <row r="133" s="54" customFormat="true" ht="18" hidden="false" customHeight="false" outlineLevel="0" collapsed="false">
      <c r="J133" s="68"/>
      <c r="K133" s="68"/>
      <c r="P133" s="236"/>
      <c r="Q133" s="47"/>
    </row>
    <row r="134" s="54" customFormat="true" ht="18" hidden="false" customHeight="false" outlineLevel="0" collapsed="false">
      <c r="J134" s="68"/>
      <c r="K134" s="68"/>
      <c r="P134" s="236"/>
      <c r="Q134" s="47"/>
    </row>
    <row r="135" s="54" customFormat="true" ht="18" hidden="false" customHeight="false" outlineLevel="0" collapsed="false">
      <c r="J135" s="68"/>
      <c r="K135" s="68"/>
      <c r="P135" s="236"/>
      <c r="Q135" s="47"/>
    </row>
    <row r="136" s="54" customFormat="true" ht="18" hidden="false" customHeight="false" outlineLevel="0" collapsed="false">
      <c r="J136" s="68"/>
      <c r="K136" s="68"/>
      <c r="P136" s="236"/>
      <c r="Q136" s="47"/>
    </row>
    <row r="137" s="54" customFormat="true" ht="18" hidden="false" customHeight="false" outlineLevel="0" collapsed="false">
      <c r="J137" s="68"/>
      <c r="K137" s="68"/>
      <c r="P137" s="236"/>
      <c r="Q137" s="47"/>
    </row>
    <row r="138" s="54" customFormat="true" ht="18" hidden="false" customHeight="false" outlineLevel="0" collapsed="false">
      <c r="J138" s="68"/>
      <c r="K138" s="68"/>
      <c r="P138" s="236"/>
      <c r="Q138" s="47"/>
    </row>
    <row r="139" s="54" customFormat="true" ht="18" hidden="false" customHeight="false" outlineLevel="0" collapsed="false">
      <c r="J139" s="68"/>
      <c r="K139" s="68"/>
      <c r="P139" s="236"/>
      <c r="Q139" s="47"/>
    </row>
    <row r="140" s="54" customFormat="true" ht="18" hidden="false" customHeight="false" outlineLevel="0" collapsed="false">
      <c r="J140" s="68"/>
      <c r="K140" s="68"/>
      <c r="P140" s="236"/>
      <c r="Q140" s="47"/>
    </row>
    <row r="141" s="54" customFormat="true" ht="18" hidden="false" customHeight="false" outlineLevel="0" collapsed="false">
      <c r="J141" s="68"/>
      <c r="K141" s="68"/>
      <c r="P141" s="236"/>
      <c r="Q141" s="47"/>
    </row>
    <row r="142" s="54" customFormat="true" ht="18" hidden="false" customHeight="false" outlineLevel="0" collapsed="false">
      <c r="J142" s="68"/>
      <c r="K142" s="68"/>
      <c r="P142" s="236"/>
      <c r="Q142" s="47"/>
    </row>
    <row r="143" s="54" customFormat="true" ht="18" hidden="false" customHeight="false" outlineLevel="0" collapsed="false">
      <c r="J143" s="68"/>
      <c r="K143" s="68"/>
      <c r="P143" s="236"/>
      <c r="Q143" s="47"/>
    </row>
    <row r="144" s="54" customFormat="true" ht="18" hidden="false" customHeight="false" outlineLevel="0" collapsed="false">
      <c r="J144" s="68"/>
      <c r="K144" s="68"/>
      <c r="P144" s="236"/>
      <c r="Q144" s="47"/>
    </row>
    <row r="145" s="54" customFormat="true" ht="18" hidden="false" customHeight="false" outlineLevel="0" collapsed="false">
      <c r="J145" s="68"/>
      <c r="K145" s="68"/>
      <c r="P145" s="236"/>
      <c r="Q145" s="47"/>
    </row>
    <row r="146" s="54" customFormat="true" ht="18" hidden="false" customHeight="false" outlineLevel="0" collapsed="false">
      <c r="J146" s="68"/>
      <c r="K146" s="68"/>
      <c r="P146" s="236"/>
      <c r="Q146" s="47"/>
    </row>
    <row r="147" s="54" customFormat="true" ht="18" hidden="false" customHeight="false" outlineLevel="0" collapsed="false">
      <c r="J147" s="68"/>
      <c r="K147" s="68"/>
      <c r="P147" s="236"/>
      <c r="Q147" s="47"/>
    </row>
    <row r="148" s="54" customFormat="true" ht="18" hidden="false" customHeight="false" outlineLevel="0" collapsed="false">
      <c r="J148" s="68"/>
      <c r="K148" s="68"/>
      <c r="P148" s="236"/>
      <c r="Q148" s="47"/>
    </row>
    <row r="149" s="54" customFormat="true" ht="18" hidden="false" customHeight="false" outlineLevel="0" collapsed="false">
      <c r="J149" s="68"/>
      <c r="K149" s="68"/>
      <c r="P149" s="236"/>
      <c r="Q149" s="47"/>
    </row>
    <row r="150" s="54" customFormat="true" ht="18" hidden="false" customHeight="false" outlineLevel="0" collapsed="false">
      <c r="J150" s="68"/>
      <c r="K150" s="68"/>
      <c r="P150" s="236"/>
      <c r="Q150" s="47"/>
    </row>
    <row r="151" s="54" customFormat="true" ht="18" hidden="false" customHeight="false" outlineLevel="0" collapsed="false">
      <c r="J151" s="68"/>
      <c r="K151" s="68"/>
      <c r="P151" s="236"/>
      <c r="Q151" s="47"/>
    </row>
    <row r="152" s="54" customFormat="true" ht="18" hidden="false" customHeight="false" outlineLevel="0" collapsed="false">
      <c r="J152" s="68"/>
      <c r="K152" s="68"/>
      <c r="P152" s="236"/>
      <c r="Q152" s="47"/>
    </row>
    <row r="153" s="54" customFormat="true" ht="18" hidden="false" customHeight="false" outlineLevel="0" collapsed="false">
      <c r="J153" s="68"/>
      <c r="K153" s="68"/>
      <c r="P153" s="236"/>
      <c r="Q153" s="47"/>
    </row>
    <row r="154" s="54" customFormat="true" ht="18" hidden="false" customHeight="false" outlineLevel="0" collapsed="false">
      <c r="J154" s="68"/>
      <c r="K154" s="68"/>
      <c r="P154" s="236"/>
      <c r="Q154" s="47"/>
    </row>
    <row r="155" s="54" customFormat="true" ht="18" hidden="false" customHeight="false" outlineLevel="0" collapsed="false">
      <c r="J155" s="68"/>
      <c r="K155" s="68"/>
      <c r="P155" s="236"/>
      <c r="Q155" s="47"/>
    </row>
    <row r="156" s="54" customFormat="true" ht="18" hidden="false" customHeight="false" outlineLevel="0" collapsed="false">
      <c r="J156" s="68"/>
      <c r="K156" s="68"/>
      <c r="P156" s="236"/>
      <c r="Q156" s="47"/>
    </row>
    <row r="157" s="54" customFormat="true" ht="18" hidden="false" customHeight="false" outlineLevel="0" collapsed="false">
      <c r="J157" s="68"/>
      <c r="K157" s="68"/>
      <c r="P157" s="236"/>
      <c r="Q157" s="47"/>
    </row>
    <row r="158" s="54" customFormat="true" ht="18" hidden="false" customHeight="false" outlineLevel="0" collapsed="false">
      <c r="J158" s="68"/>
      <c r="K158" s="68"/>
      <c r="P158" s="236"/>
      <c r="Q158" s="47"/>
    </row>
    <row r="159" s="54" customFormat="true" ht="18" hidden="false" customHeight="false" outlineLevel="0" collapsed="false">
      <c r="J159" s="68"/>
      <c r="K159" s="68"/>
      <c r="P159" s="236"/>
      <c r="Q159" s="47"/>
    </row>
    <row r="160" s="54" customFormat="true" ht="18" hidden="false" customHeight="false" outlineLevel="0" collapsed="false">
      <c r="J160" s="68"/>
      <c r="K160" s="68"/>
      <c r="P160" s="236"/>
      <c r="Q160" s="47"/>
    </row>
    <row r="161" s="54" customFormat="true" ht="18" hidden="false" customHeight="false" outlineLevel="0" collapsed="false">
      <c r="J161" s="68"/>
      <c r="K161" s="68"/>
      <c r="P161" s="236"/>
      <c r="Q161" s="47"/>
    </row>
    <row r="162" s="54" customFormat="true" ht="18" hidden="false" customHeight="false" outlineLevel="0" collapsed="false">
      <c r="J162" s="68"/>
      <c r="K162" s="68"/>
      <c r="P162" s="236"/>
      <c r="Q162" s="47"/>
    </row>
    <row r="163" s="54" customFormat="true" ht="18" hidden="false" customHeight="false" outlineLevel="0" collapsed="false">
      <c r="J163" s="68"/>
      <c r="K163" s="68"/>
      <c r="P163" s="236"/>
      <c r="Q163" s="47"/>
    </row>
    <row r="164" s="54" customFormat="true" ht="18" hidden="false" customHeight="false" outlineLevel="0" collapsed="false">
      <c r="J164" s="68"/>
      <c r="K164" s="68"/>
      <c r="P164" s="236"/>
      <c r="Q164" s="47"/>
    </row>
    <row r="165" s="54" customFormat="true" ht="18" hidden="false" customHeight="false" outlineLevel="0" collapsed="false">
      <c r="J165" s="68"/>
      <c r="K165" s="68"/>
      <c r="P165" s="236"/>
      <c r="Q165" s="47"/>
    </row>
    <row r="166" s="54" customFormat="true" ht="18" hidden="false" customHeight="false" outlineLevel="0" collapsed="false">
      <c r="J166" s="68"/>
      <c r="K166" s="68"/>
      <c r="P166" s="236"/>
      <c r="Q166" s="47"/>
    </row>
    <row r="167" s="54" customFormat="true" ht="18" hidden="false" customHeight="false" outlineLevel="0" collapsed="false">
      <c r="J167" s="68"/>
      <c r="K167" s="68"/>
      <c r="P167" s="236"/>
      <c r="Q167" s="47"/>
    </row>
    <row r="168" s="54" customFormat="true" ht="18" hidden="false" customHeight="false" outlineLevel="0" collapsed="false">
      <c r="J168" s="68"/>
      <c r="K168" s="68"/>
      <c r="P168" s="236"/>
      <c r="Q168" s="47"/>
    </row>
    <row r="169" s="54" customFormat="true" ht="18" hidden="false" customHeight="false" outlineLevel="0" collapsed="false">
      <c r="J169" s="68"/>
      <c r="K169" s="68"/>
      <c r="P169" s="236"/>
      <c r="Q169" s="47"/>
    </row>
    <row r="170" s="54" customFormat="true" ht="18" hidden="false" customHeight="false" outlineLevel="0" collapsed="false">
      <c r="J170" s="68"/>
      <c r="K170" s="68"/>
      <c r="P170" s="236"/>
      <c r="Q170" s="47"/>
    </row>
    <row r="171" s="54" customFormat="true" ht="18" hidden="false" customHeight="false" outlineLevel="0" collapsed="false">
      <c r="J171" s="68"/>
      <c r="K171" s="68"/>
      <c r="P171" s="236"/>
      <c r="Q171" s="47"/>
    </row>
    <row r="172" s="54" customFormat="true" ht="18" hidden="false" customHeight="false" outlineLevel="0" collapsed="false">
      <c r="J172" s="68"/>
      <c r="K172" s="68"/>
      <c r="P172" s="236"/>
      <c r="Q172" s="47"/>
    </row>
    <row r="173" s="54" customFormat="true" ht="18" hidden="false" customHeight="false" outlineLevel="0" collapsed="false">
      <c r="J173" s="68"/>
      <c r="K173" s="68"/>
      <c r="P173" s="236"/>
      <c r="Q173" s="47"/>
    </row>
    <row r="174" s="54" customFormat="true" ht="18" hidden="false" customHeight="false" outlineLevel="0" collapsed="false">
      <c r="J174" s="68"/>
      <c r="K174" s="68"/>
      <c r="P174" s="236"/>
      <c r="Q174" s="47"/>
    </row>
    <row r="175" s="54" customFormat="true" ht="18" hidden="false" customHeight="false" outlineLevel="0" collapsed="false">
      <c r="J175" s="68"/>
      <c r="K175" s="68"/>
      <c r="P175" s="236"/>
      <c r="Q175" s="47"/>
    </row>
    <row r="176" s="54" customFormat="true" ht="18" hidden="false" customHeight="false" outlineLevel="0" collapsed="false">
      <c r="J176" s="68"/>
      <c r="K176" s="68"/>
      <c r="P176" s="236"/>
      <c r="Q176" s="47"/>
    </row>
    <row r="177" s="54" customFormat="true" ht="18" hidden="false" customHeight="false" outlineLevel="0" collapsed="false">
      <c r="J177" s="68"/>
      <c r="K177" s="68"/>
      <c r="P177" s="236"/>
      <c r="Q177" s="47"/>
    </row>
    <row r="178" s="54" customFormat="true" ht="18" hidden="false" customHeight="false" outlineLevel="0" collapsed="false">
      <c r="J178" s="68"/>
      <c r="K178" s="68"/>
      <c r="P178" s="236"/>
      <c r="Q178" s="47"/>
    </row>
    <row r="179" s="54" customFormat="true" ht="18" hidden="false" customHeight="false" outlineLevel="0" collapsed="false">
      <c r="J179" s="68"/>
      <c r="K179" s="68"/>
      <c r="P179" s="236"/>
      <c r="Q179" s="47"/>
    </row>
    <row r="180" s="54" customFormat="true" ht="18" hidden="false" customHeight="false" outlineLevel="0" collapsed="false">
      <c r="J180" s="68"/>
      <c r="K180" s="68"/>
      <c r="P180" s="236"/>
      <c r="Q180" s="47"/>
    </row>
    <row r="181" s="54" customFormat="true" ht="18" hidden="false" customHeight="false" outlineLevel="0" collapsed="false">
      <c r="J181" s="68"/>
      <c r="K181" s="68"/>
      <c r="P181" s="236"/>
      <c r="Q181" s="47"/>
    </row>
    <row r="182" s="54" customFormat="true" ht="18" hidden="false" customHeight="false" outlineLevel="0" collapsed="false">
      <c r="J182" s="68"/>
      <c r="K182" s="68"/>
      <c r="P182" s="236"/>
      <c r="Q182" s="47"/>
    </row>
    <row r="183" s="54" customFormat="true" ht="18" hidden="false" customHeight="false" outlineLevel="0" collapsed="false">
      <c r="J183" s="68"/>
      <c r="K183" s="68"/>
      <c r="P183" s="236"/>
      <c r="Q183" s="47"/>
    </row>
    <row r="184" s="54" customFormat="true" ht="18" hidden="false" customHeight="false" outlineLevel="0" collapsed="false">
      <c r="J184" s="68"/>
      <c r="K184" s="68"/>
      <c r="P184" s="236"/>
      <c r="Q184" s="47"/>
    </row>
    <row r="185" s="54" customFormat="true" ht="18" hidden="false" customHeight="false" outlineLevel="0" collapsed="false">
      <c r="J185" s="68"/>
      <c r="K185" s="68"/>
      <c r="P185" s="236"/>
      <c r="Q185" s="47"/>
    </row>
    <row r="186" s="54" customFormat="true" ht="18" hidden="false" customHeight="false" outlineLevel="0" collapsed="false">
      <c r="J186" s="68"/>
      <c r="K186" s="68"/>
      <c r="P186" s="236"/>
      <c r="Q186" s="47"/>
    </row>
    <row r="187" s="54" customFormat="true" ht="18" hidden="false" customHeight="false" outlineLevel="0" collapsed="false">
      <c r="J187" s="68"/>
      <c r="K187" s="68"/>
      <c r="P187" s="236"/>
      <c r="Q187" s="47"/>
    </row>
    <row r="188" s="54" customFormat="true" ht="18" hidden="false" customHeight="false" outlineLevel="0" collapsed="false">
      <c r="J188" s="68"/>
      <c r="K188" s="68"/>
      <c r="P188" s="236"/>
      <c r="Q188" s="47"/>
    </row>
    <row r="189" s="54" customFormat="true" ht="18" hidden="false" customHeight="false" outlineLevel="0" collapsed="false">
      <c r="J189" s="68"/>
      <c r="K189" s="68"/>
      <c r="P189" s="236"/>
      <c r="Q189" s="47"/>
    </row>
    <row r="190" s="54" customFormat="true" ht="18" hidden="false" customHeight="false" outlineLevel="0" collapsed="false">
      <c r="J190" s="68"/>
      <c r="K190" s="68"/>
      <c r="P190" s="236"/>
      <c r="Q190" s="47"/>
    </row>
    <row r="191" s="54" customFormat="true" ht="18" hidden="false" customHeight="false" outlineLevel="0" collapsed="false">
      <c r="J191" s="68"/>
      <c r="K191" s="68"/>
      <c r="P191" s="236"/>
      <c r="Q191" s="47"/>
    </row>
    <row r="192" s="54" customFormat="true" ht="18" hidden="false" customHeight="false" outlineLevel="0" collapsed="false">
      <c r="J192" s="68"/>
      <c r="K192" s="68"/>
      <c r="P192" s="236"/>
      <c r="Q192" s="47"/>
    </row>
    <row r="193" s="54" customFormat="true" ht="18" hidden="false" customHeight="false" outlineLevel="0" collapsed="false">
      <c r="J193" s="68"/>
      <c r="K193" s="68"/>
      <c r="P193" s="236"/>
      <c r="Q193" s="47"/>
    </row>
    <row r="194" s="54" customFormat="true" ht="18" hidden="false" customHeight="false" outlineLevel="0" collapsed="false">
      <c r="J194" s="68"/>
      <c r="K194" s="68"/>
      <c r="P194" s="236"/>
      <c r="Q194" s="47"/>
    </row>
    <row r="195" s="54" customFormat="true" ht="18" hidden="false" customHeight="false" outlineLevel="0" collapsed="false">
      <c r="J195" s="68"/>
      <c r="K195" s="68"/>
      <c r="P195" s="236"/>
      <c r="Q195" s="47"/>
    </row>
    <row r="196" s="54" customFormat="true" ht="18" hidden="false" customHeight="false" outlineLevel="0" collapsed="false">
      <c r="J196" s="68"/>
      <c r="K196" s="68"/>
      <c r="P196" s="236"/>
      <c r="Q196" s="47"/>
    </row>
    <row r="197" s="54" customFormat="true" ht="18" hidden="false" customHeight="false" outlineLevel="0" collapsed="false">
      <c r="J197" s="68"/>
      <c r="K197" s="68"/>
      <c r="P197" s="236"/>
      <c r="Q197" s="47"/>
    </row>
    <row r="198" s="54" customFormat="true" ht="18" hidden="false" customHeight="false" outlineLevel="0" collapsed="false">
      <c r="J198" s="68"/>
      <c r="K198" s="68"/>
      <c r="P198" s="236"/>
      <c r="Q198" s="47"/>
    </row>
    <row r="199" s="54" customFormat="true" ht="18" hidden="false" customHeight="false" outlineLevel="0" collapsed="false">
      <c r="J199" s="68"/>
      <c r="K199" s="68"/>
      <c r="P199" s="236"/>
      <c r="Q199" s="47"/>
    </row>
    <row r="200" s="54" customFormat="true" ht="18" hidden="false" customHeight="false" outlineLevel="0" collapsed="false">
      <c r="J200" s="68"/>
      <c r="K200" s="68"/>
      <c r="P200" s="236"/>
      <c r="Q200" s="47"/>
    </row>
    <row r="201" s="54" customFormat="true" ht="18" hidden="false" customHeight="false" outlineLevel="0" collapsed="false">
      <c r="J201" s="68"/>
      <c r="K201" s="68"/>
      <c r="P201" s="236"/>
      <c r="Q201" s="47"/>
    </row>
    <row r="202" s="54" customFormat="true" ht="18" hidden="false" customHeight="false" outlineLevel="0" collapsed="false">
      <c r="J202" s="68"/>
      <c r="K202" s="68"/>
      <c r="P202" s="236"/>
      <c r="Q202" s="47"/>
    </row>
    <row r="203" s="54" customFormat="true" ht="18" hidden="false" customHeight="false" outlineLevel="0" collapsed="false">
      <c r="J203" s="68"/>
      <c r="K203" s="68"/>
      <c r="P203" s="236"/>
      <c r="Q203" s="47"/>
    </row>
    <row r="204" s="54" customFormat="true" ht="18" hidden="false" customHeight="false" outlineLevel="0" collapsed="false">
      <c r="J204" s="68"/>
      <c r="K204" s="68"/>
      <c r="P204" s="236"/>
      <c r="Q204" s="47"/>
    </row>
    <row r="205" s="54" customFormat="true" ht="18" hidden="false" customHeight="false" outlineLevel="0" collapsed="false">
      <c r="J205" s="68"/>
      <c r="K205" s="68"/>
      <c r="P205" s="236"/>
      <c r="Q205" s="47"/>
    </row>
    <row r="206" s="54" customFormat="true" ht="18" hidden="false" customHeight="false" outlineLevel="0" collapsed="false">
      <c r="J206" s="68"/>
      <c r="K206" s="68"/>
      <c r="P206" s="236"/>
      <c r="Q206" s="47"/>
    </row>
    <row r="207" s="54" customFormat="true" ht="18" hidden="false" customHeight="false" outlineLevel="0" collapsed="false">
      <c r="J207" s="68"/>
      <c r="K207" s="68"/>
      <c r="P207" s="236"/>
      <c r="Q207" s="47"/>
    </row>
    <row r="208" s="54" customFormat="true" ht="18" hidden="false" customHeight="false" outlineLevel="0" collapsed="false">
      <c r="J208" s="68"/>
      <c r="K208" s="68"/>
      <c r="P208" s="236"/>
      <c r="Q208" s="47"/>
    </row>
    <row r="209" s="54" customFormat="true" ht="18" hidden="false" customHeight="false" outlineLevel="0" collapsed="false">
      <c r="J209" s="68"/>
      <c r="K209" s="68"/>
      <c r="P209" s="236"/>
      <c r="Q209" s="47"/>
    </row>
    <row r="210" s="54" customFormat="true" ht="18" hidden="false" customHeight="false" outlineLevel="0" collapsed="false">
      <c r="J210" s="68"/>
      <c r="K210" s="68"/>
      <c r="P210" s="236"/>
      <c r="Q210" s="47"/>
    </row>
    <row r="211" s="54" customFormat="true" ht="18" hidden="false" customHeight="false" outlineLevel="0" collapsed="false">
      <c r="J211" s="68"/>
      <c r="K211" s="68"/>
      <c r="P211" s="236"/>
      <c r="Q211" s="47"/>
    </row>
    <row r="212" s="54" customFormat="true" ht="18" hidden="false" customHeight="false" outlineLevel="0" collapsed="false">
      <c r="J212" s="68"/>
      <c r="K212" s="68"/>
      <c r="P212" s="236"/>
      <c r="Q212" s="47"/>
    </row>
    <row r="213" s="54" customFormat="true" ht="18" hidden="false" customHeight="false" outlineLevel="0" collapsed="false">
      <c r="J213" s="68"/>
      <c r="K213" s="68"/>
      <c r="P213" s="236"/>
      <c r="Q213" s="47"/>
    </row>
    <row r="214" s="54" customFormat="true" ht="18" hidden="false" customHeight="false" outlineLevel="0" collapsed="false">
      <c r="J214" s="68"/>
      <c r="K214" s="68"/>
      <c r="P214" s="236"/>
      <c r="Q214" s="47"/>
    </row>
    <row r="215" s="54" customFormat="true" ht="18" hidden="false" customHeight="false" outlineLevel="0" collapsed="false">
      <c r="J215" s="68"/>
      <c r="K215" s="68"/>
      <c r="P215" s="236"/>
      <c r="Q215" s="47"/>
    </row>
    <row r="216" s="54" customFormat="true" ht="18" hidden="false" customHeight="false" outlineLevel="0" collapsed="false">
      <c r="J216" s="68"/>
      <c r="K216" s="68"/>
      <c r="P216" s="236"/>
      <c r="Q216" s="47"/>
    </row>
    <row r="217" s="54" customFormat="true" ht="18" hidden="false" customHeight="false" outlineLevel="0" collapsed="false">
      <c r="J217" s="68"/>
      <c r="K217" s="68"/>
      <c r="P217" s="236"/>
      <c r="Q217" s="47"/>
    </row>
    <row r="218" s="54" customFormat="true" ht="18" hidden="false" customHeight="false" outlineLevel="0" collapsed="false">
      <c r="J218" s="68"/>
      <c r="K218" s="68"/>
      <c r="P218" s="236"/>
      <c r="Q218" s="47"/>
    </row>
    <row r="219" s="54" customFormat="true" ht="18" hidden="false" customHeight="false" outlineLevel="0" collapsed="false">
      <c r="J219" s="68"/>
      <c r="K219" s="68"/>
      <c r="P219" s="236"/>
      <c r="Q219" s="47"/>
    </row>
    <row r="220" s="54" customFormat="true" ht="18" hidden="false" customHeight="false" outlineLevel="0" collapsed="false">
      <c r="J220" s="68"/>
      <c r="K220" s="68"/>
      <c r="P220" s="236"/>
      <c r="Q220" s="47"/>
    </row>
    <row r="221" s="54" customFormat="true" ht="18" hidden="false" customHeight="false" outlineLevel="0" collapsed="false">
      <c r="J221" s="68"/>
      <c r="K221" s="68"/>
      <c r="P221" s="236"/>
      <c r="Q221" s="47"/>
    </row>
    <row r="222" s="54" customFormat="true" ht="18" hidden="false" customHeight="false" outlineLevel="0" collapsed="false">
      <c r="J222" s="68"/>
      <c r="K222" s="68"/>
      <c r="P222" s="236"/>
      <c r="Q222" s="47"/>
    </row>
    <row r="223" s="54" customFormat="true" ht="18" hidden="false" customHeight="false" outlineLevel="0" collapsed="false">
      <c r="J223" s="68"/>
      <c r="K223" s="68"/>
      <c r="P223" s="236"/>
      <c r="Q223" s="47"/>
    </row>
    <row r="224" s="54" customFormat="true" ht="18" hidden="false" customHeight="false" outlineLevel="0" collapsed="false">
      <c r="J224" s="68"/>
      <c r="K224" s="68"/>
      <c r="P224" s="236"/>
      <c r="Q224" s="47"/>
    </row>
    <row r="225" s="54" customFormat="true" ht="18" hidden="false" customHeight="false" outlineLevel="0" collapsed="false">
      <c r="J225" s="68"/>
      <c r="K225" s="68"/>
      <c r="P225" s="236"/>
      <c r="Q225" s="47"/>
    </row>
    <row r="226" s="54" customFormat="true" ht="18" hidden="false" customHeight="false" outlineLevel="0" collapsed="false">
      <c r="J226" s="68"/>
      <c r="K226" s="68"/>
      <c r="P226" s="236"/>
      <c r="Q226" s="47"/>
    </row>
    <row r="227" s="54" customFormat="true" ht="18" hidden="false" customHeight="false" outlineLevel="0" collapsed="false">
      <c r="J227" s="68"/>
      <c r="K227" s="68"/>
      <c r="P227" s="236"/>
      <c r="Q227" s="47"/>
    </row>
    <row r="228" s="54" customFormat="true" ht="18" hidden="false" customHeight="false" outlineLevel="0" collapsed="false">
      <c r="J228" s="68"/>
      <c r="K228" s="68"/>
      <c r="P228" s="236"/>
      <c r="Q228" s="47"/>
    </row>
    <row r="229" s="54" customFormat="true" ht="18" hidden="false" customHeight="false" outlineLevel="0" collapsed="false">
      <c r="J229" s="68"/>
      <c r="K229" s="68"/>
      <c r="P229" s="236"/>
      <c r="Q229" s="47"/>
    </row>
    <row r="230" s="54" customFormat="true" ht="18" hidden="false" customHeight="false" outlineLevel="0" collapsed="false">
      <c r="J230" s="68"/>
      <c r="K230" s="68"/>
      <c r="P230" s="236"/>
      <c r="Q230" s="47"/>
    </row>
    <row r="231" s="54" customFormat="true" ht="18" hidden="false" customHeight="false" outlineLevel="0" collapsed="false">
      <c r="J231" s="68"/>
      <c r="K231" s="68"/>
      <c r="P231" s="236"/>
      <c r="Q231" s="47"/>
    </row>
    <row r="232" s="54" customFormat="true" ht="18" hidden="false" customHeight="false" outlineLevel="0" collapsed="false">
      <c r="J232" s="68"/>
      <c r="K232" s="68"/>
      <c r="P232" s="236"/>
      <c r="Q232" s="47"/>
    </row>
    <row r="233" s="54" customFormat="true" ht="18" hidden="false" customHeight="false" outlineLevel="0" collapsed="false">
      <c r="J233" s="68"/>
      <c r="K233" s="68"/>
      <c r="P233" s="236"/>
      <c r="Q233" s="47"/>
    </row>
    <row r="234" s="54" customFormat="true" ht="18" hidden="false" customHeight="false" outlineLevel="0" collapsed="false">
      <c r="J234" s="68"/>
      <c r="K234" s="68"/>
      <c r="P234" s="236"/>
      <c r="Q234" s="47"/>
    </row>
    <row r="235" s="54" customFormat="true" ht="18" hidden="false" customHeight="false" outlineLevel="0" collapsed="false">
      <c r="J235" s="68"/>
      <c r="K235" s="68"/>
      <c r="P235" s="236"/>
      <c r="Q235" s="47"/>
    </row>
    <row r="236" s="54" customFormat="true" ht="18" hidden="false" customHeight="false" outlineLevel="0" collapsed="false">
      <c r="J236" s="68"/>
      <c r="K236" s="68"/>
      <c r="P236" s="236"/>
      <c r="Q236" s="47"/>
    </row>
    <row r="237" s="54" customFormat="true" ht="18" hidden="false" customHeight="false" outlineLevel="0" collapsed="false">
      <c r="J237" s="68"/>
      <c r="K237" s="68"/>
      <c r="P237" s="236"/>
      <c r="Q237" s="47"/>
    </row>
    <row r="238" s="54" customFormat="true" ht="18" hidden="false" customHeight="false" outlineLevel="0" collapsed="false">
      <c r="J238" s="68"/>
      <c r="K238" s="68"/>
      <c r="P238" s="236"/>
      <c r="Q238" s="47"/>
    </row>
    <row r="239" s="54" customFormat="true" ht="18" hidden="false" customHeight="false" outlineLevel="0" collapsed="false">
      <c r="J239" s="68"/>
      <c r="K239" s="68"/>
      <c r="P239" s="236"/>
      <c r="Q239" s="47"/>
    </row>
    <row r="240" s="54" customFormat="true" ht="18" hidden="false" customHeight="false" outlineLevel="0" collapsed="false">
      <c r="J240" s="68"/>
      <c r="K240" s="68"/>
      <c r="P240" s="236"/>
      <c r="Q240" s="47"/>
    </row>
    <row r="241" s="54" customFormat="true" ht="18" hidden="false" customHeight="false" outlineLevel="0" collapsed="false">
      <c r="J241" s="68"/>
      <c r="K241" s="68"/>
      <c r="P241" s="236"/>
      <c r="Q241" s="47"/>
    </row>
    <row r="242" s="54" customFormat="true" ht="18" hidden="false" customHeight="false" outlineLevel="0" collapsed="false">
      <c r="J242" s="68"/>
      <c r="K242" s="68"/>
      <c r="P242" s="236"/>
      <c r="Q242" s="47"/>
    </row>
    <row r="243" s="54" customFormat="true" ht="18" hidden="false" customHeight="false" outlineLevel="0" collapsed="false">
      <c r="J243" s="68"/>
      <c r="K243" s="68"/>
      <c r="P243" s="236"/>
      <c r="Q243" s="47"/>
    </row>
    <row r="244" s="54" customFormat="true" ht="18" hidden="false" customHeight="false" outlineLevel="0" collapsed="false">
      <c r="J244" s="68"/>
      <c r="K244" s="68"/>
      <c r="P244" s="236"/>
      <c r="Q244" s="47"/>
    </row>
    <row r="245" s="54" customFormat="true" ht="18" hidden="false" customHeight="false" outlineLevel="0" collapsed="false">
      <c r="J245" s="68"/>
      <c r="K245" s="68"/>
      <c r="P245" s="236"/>
      <c r="Q245" s="47"/>
    </row>
    <row r="246" s="54" customFormat="true" ht="18" hidden="false" customHeight="false" outlineLevel="0" collapsed="false">
      <c r="J246" s="68"/>
      <c r="K246" s="68"/>
      <c r="P246" s="236"/>
      <c r="Q246" s="47"/>
    </row>
    <row r="247" s="54" customFormat="true" ht="18" hidden="false" customHeight="false" outlineLevel="0" collapsed="false">
      <c r="J247" s="68"/>
      <c r="K247" s="68"/>
      <c r="P247" s="236"/>
      <c r="Q247" s="47"/>
    </row>
    <row r="248" s="54" customFormat="true" ht="18" hidden="false" customHeight="false" outlineLevel="0" collapsed="false">
      <c r="J248" s="68"/>
      <c r="K248" s="68"/>
      <c r="P248" s="236"/>
      <c r="Q248" s="47"/>
    </row>
    <row r="249" s="54" customFormat="true" ht="18" hidden="false" customHeight="false" outlineLevel="0" collapsed="false">
      <c r="J249" s="68"/>
      <c r="K249" s="68"/>
      <c r="P249" s="236"/>
      <c r="Q249" s="47"/>
    </row>
    <row r="250" s="54" customFormat="true" ht="18" hidden="false" customHeight="false" outlineLevel="0" collapsed="false">
      <c r="J250" s="68"/>
      <c r="K250" s="68"/>
      <c r="P250" s="236"/>
      <c r="Q250" s="47"/>
    </row>
    <row r="251" s="54" customFormat="true" ht="18" hidden="false" customHeight="false" outlineLevel="0" collapsed="false">
      <c r="J251" s="68"/>
      <c r="K251" s="68"/>
      <c r="P251" s="236"/>
      <c r="Q251" s="47"/>
    </row>
    <row r="252" s="54" customFormat="true" ht="18" hidden="false" customHeight="false" outlineLevel="0" collapsed="false">
      <c r="J252" s="68"/>
      <c r="K252" s="68"/>
      <c r="P252" s="236"/>
      <c r="Q252" s="47"/>
    </row>
    <row r="253" s="54" customFormat="true" ht="18" hidden="false" customHeight="false" outlineLevel="0" collapsed="false">
      <c r="J253" s="68"/>
      <c r="K253" s="68"/>
      <c r="P253" s="236"/>
      <c r="Q253" s="47"/>
    </row>
    <row r="254" s="54" customFormat="true" ht="18" hidden="false" customHeight="false" outlineLevel="0" collapsed="false">
      <c r="J254" s="68"/>
      <c r="K254" s="68"/>
      <c r="P254" s="236"/>
      <c r="Q254" s="47"/>
    </row>
    <row r="255" s="54" customFormat="true" ht="18" hidden="false" customHeight="false" outlineLevel="0" collapsed="false">
      <c r="J255" s="68"/>
      <c r="K255" s="68"/>
      <c r="P255" s="236"/>
      <c r="Q255" s="47"/>
    </row>
    <row r="256" s="54" customFormat="true" ht="18" hidden="false" customHeight="false" outlineLevel="0" collapsed="false">
      <c r="J256" s="68"/>
      <c r="K256" s="68"/>
      <c r="P256" s="236"/>
      <c r="Q256" s="47"/>
    </row>
    <row r="257" s="54" customFormat="true" ht="18" hidden="false" customHeight="false" outlineLevel="0" collapsed="false">
      <c r="J257" s="68"/>
      <c r="K257" s="68"/>
      <c r="P257" s="236"/>
      <c r="Q257" s="47"/>
    </row>
    <row r="258" s="54" customFormat="true" ht="18" hidden="false" customHeight="false" outlineLevel="0" collapsed="false">
      <c r="J258" s="68"/>
      <c r="K258" s="68"/>
      <c r="P258" s="236"/>
      <c r="Q258" s="47"/>
    </row>
    <row r="259" s="54" customFormat="true" ht="18" hidden="false" customHeight="false" outlineLevel="0" collapsed="false">
      <c r="J259" s="68"/>
      <c r="K259" s="68"/>
      <c r="P259" s="236"/>
      <c r="Q259" s="47"/>
    </row>
    <row r="260" s="54" customFormat="true" ht="18" hidden="false" customHeight="false" outlineLevel="0" collapsed="false">
      <c r="J260" s="68"/>
      <c r="K260" s="68"/>
      <c r="P260" s="236"/>
      <c r="Q260" s="47"/>
    </row>
    <row r="261" s="54" customFormat="true" ht="18" hidden="false" customHeight="false" outlineLevel="0" collapsed="false">
      <c r="J261" s="68"/>
      <c r="K261" s="68"/>
      <c r="P261" s="236"/>
      <c r="Q261" s="47"/>
    </row>
    <row r="262" s="54" customFormat="true" ht="18" hidden="false" customHeight="false" outlineLevel="0" collapsed="false">
      <c r="J262" s="68"/>
      <c r="K262" s="68"/>
      <c r="P262" s="236"/>
      <c r="Q262" s="47"/>
    </row>
    <row r="263" s="54" customFormat="true" ht="18" hidden="false" customHeight="false" outlineLevel="0" collapsed="false">
      <c r="J263" s="68"/>
      <c r="K263" s="68"/>
      <c r="P263" s="236"/>
      <c r="Q263" s="47"/>
    </row>
    <row r="264" s="54" customFormat="true" ht="18" hidden="false" customHeight="false" outlineLevel="0" collapsed="false">
      <c r="J264" s="68"/>
      <c r="K264" s="68"/>
      <c r="P264" s="236"/>
      <c r="Q264" s="47"/>
    </row>
    <row r="265" s="54" customFormat="true" ht="18" hidden="false" customHeight="false" outlineLevel="0" collapsed="false">
      <c r="J265" s="68"/>
      <c r="K265" s="68"/>
      <c r="P265" s="236"/>
      <c r="Q265" s="47"/>
    </row>
    <row r="266" s="54" customFormat="true" ht="18" hidden="false" customHeight="false" outlineLevel="0" collapsed="false">
      <c r="J266" s="68"/>
      <c r="K266" s="68"/>
      <c r="P266" s="236"/>
      <c r="Q266" s="47"/>
    </row>
    <row r="267" s="54" customFormat="true" ht="18" hidden="false" customHeight="false" outlineLevel="0" collapsed="false">
      <c r="J267" s="68"/>
      <c r="K267" s="68"/>
      <c r="P267" s="236"/>
      <c r="Q267" s="47"/>
    </row>
    <row r="268" s="54" customFormat="true" ht="18" hidden="false" customHeight="false" outlineLevel="0" collapsed="false">
      <c r="J268" s="68"/>
      <c r="K268" s="68"/>
      <c r="P268" s="236"/>
      <c r="Q268" s="47"/>
    </row>
    <row r="269" s="54" customFormat="true" ht="18" hidden="false" customHeight="false" outlineLevel="0" collapsed="false">
      <c r="J269" s="68"/>
      <c r="K269" s="68"/>
      <c r="P269" s="236"/>
      <c r="Q269" s="47"/>
    </row>
    <row r="270" s="54" customFormat="true" ht="18" hidden="false" customHeight="false" outlineLevel="0" collapsed="false">
      <c r="J270" s="68"/>
      <c r="K270" s="68"/>
      <c r="P270" s="236"/>
      <c r="Q270" s="47"/>
    </row>
    <row r="271" s="54" customFormat="true" ht="18" hidden="false" customHeight="false" outlineLevel="0" collapsed="false">
      <c r="J271" s="68"/>
      <c r="K271" s="68"/>
      <c r="P271" s="236"/>
      <c r="Q271" s="47"/>
    </row>
    <row r="272" s="54" customFormat="true" ht="18" hidden="false" customHeight="false" outlineLevel="0" collapsed="false">
      <c r="J272" s="68"/>
      <c r="K272" s="68"/>
      <c r="P272" s="236"/>
      <c r="Q272" s="47"/>
    </row>
    <row r="273" s="54" customFormat="true" ht="18" hidden="false" customHeight="false" outlineLevel="0" collapsed="false">
      <c r="J273" s="68"/>
      <c r="K273" s="68"/>
      <c r="P273" s="236"/>
      <c r="Q273" s="47"/>
    </row>
    <row r="274" s="54" customFormat="true" ht="18" hidden="false" customHeight="false" outlineLevel="0" collapsed="false">
      <c r="J274" s="68"/>
      <c r="K274" s="68"/>
      <c r="P274" s="236"/>
      <c r="Q274" s="47"/>
    </row>
    <row r="275" s="54" customFormat="true" ht="18" hidden="false" customHeight="false" outlineLevel="0" collapsed="false">
      <c r="J275" s="68"/>
      <c r="K275" s="68"/>
      <c r="P275" s="236"/>
      <c r="Q275" s="47"/>
    </row>
    <row r="276" s="54" customFormat="true" ht="18" hidden="false" customHeight="false" outlineLevel="0" collapsed="false">
      <c r="J276" s="68"/>
      <c r="K276" s="68"/>
      <c r="P276" s="236"/>
      <c r="Q276" s="47"/>
    </row>
    <row r="277" s="54" customFormat="true" ht="18" hidden="false" customHeight="false" outlineLevel="0" collapsed="false">
      <c r="J277" s="68"/>
      <c r="K277" s="68"/>
      <c r="P277" s="236"/>
      <c r="Q277" s="47"/>
    </row>
    <row r="278" s="54" customFormat="true" ht="18" hidden="false" customHeight="false" outlineLevel="0" collapsed="false">
      <c r="J278" s="68"/>
      <c r="K278" s="68"/>
      <c r="P278" s="236"/>
      <c r="Q278" s="47"/>
    </row>
    <row r="279" s="54" customFormat="true" ht="18" hidden="false" customHeight="false" outlineLevel="0" collapsed="false">
      <c r="J279" s="68"/>
      <c r="K279" s="68"/>
      <c r="P279" s="236"/>
      <c r="Q279" s="47"/>
    </row>
    <row r="280" s="54" customFormat="true" ht="18" hidden="false" customHeight="false" outlineLevel="0" collapsed="false">
      <c r="J280" s="68"/>
      <c r="K280" s="68"/>
      <c r="P280" s="236"/>
      <c r="Q280" s="47"/>
    </row>
    <row r="281" s="54" customFormat="true" ht="18" hidden="false" customHeight="false" outlineLevel="0" collapsed="false">
      <c r="J281" s="68"/>
      <c r="K281" s="68"/>
      <c r="P281" s="236"/>
      <c r="Q281" s="47"/>
    </row>
    <row r="282" s="54" customFormat="true" ht="18" hidden="false" customHeight="false" outlineLevel="0" collapsed="false">
      <c r="J282" s="68"/>
      <c r="K282" s="68"/>
      <c r="P282" s="236"/>
      <c r="Q282" s="47"/>
    </row>
    <row r="283" s="54" customFormat="true" ht="18" hidden="false" customHeight="false" outlineLevel="0" collapsed="false">
      <c r="J283" s="68"/>
      <c r="K283" s="68"/>
      <c r="P283" s="236"/>
      <c r="Q283" s="47"/>
    </row>
    <row r="284" s="54" customFormat="true" ht="18" hidden="false" customHeight="false" outlineLevel="0" collapsed="false">
      <c r="J284" s="68"/>
      <c r="K284" s="68"/>
      <c r="P284" s="236"/>
      <c r="Q284" s="47"/>
    </row>
    <row r="285" s="54" customFormat="true" ht="18" hidden="false" customHeight="false" outlineLevel="0" collapsed="false">
      <c r="J285" s="68"/>
      <c r="K285" s="68"/>
      <c r="P285" s="236"/>
      <c r="Q285" s="47"/>
    </row>
    <row r="286" s="54" customFormat="true" ht="18" hidden="false" customHeight="false" outlineLevel="0" collapsed="false">
      <c r="J286" s="68"/>
      <c r="K286" s="68"/>
      <c r="P286" s="236"/>
      <c r="Q286" s="47"/>
    </row>
    <row r="287" s="54" customFormat="true" ht="18" hidden="false" customHeight="false" outlineLevel="0" collapsed="false">
      <c r="J287" s="68"/>
      <c r="K287" s="68"/>
      <c r="P287" s="236"/>
      <c r="Q287" s="47"/>
    </row>
    <row r="288" s="54" customFormat="true" ht="18" hidden="false" customHeight="false" outlineLevel="0" collapsed="false">
      <c r="J288" s="68"/>
      <c r="K288" s="68"/>
      <c r="P288" s="236"/>
      <c r="Q288" s="47"/>
    </row>
    <row r="289" s="54" customFormat="true" ht="18" hidden="false" customHeight="false" outlineLevel="0" collapsed="false">
      <c r="J289" s="68"/>
      <c r="K289" s="68"/>
      <c r="P289" s="236"/>
      <c r="Q289" s="47"/>
    </row>
    <row r="290" s="54" customFormat="true" ht="18" hidden="false" customHeight="false" outlineLevel="0" collapsed="false">
      <c r="J290" s="68"/>
      <c r="K290" s="68"/>
      <c r="P290" s="236"/>
      <c r="Q290" s="47"/>
    </row>
    <row r="291" s="54" customFormat="true" ht="18" hidden="false" customHeight="false" outlineLevel="0" collapsed="false">
      <c r="J291" s="68"/>
      <c r="K291" s="68"/>
      <c r="P291" s="236"/>
      <c r="Q291" s="47"/>
    </row>
    <row r="292" s="54" customFormat="true" ht="18" hidden="false" customHeight="false" outlineLevel="0" collapsed="false">
      <c r="J292" s="68"/>
      <c r="K292" s="68"/>
      <c r="P292" s="236"/>
      <c r="Q292" s="47"/>
    </row>
    <row r="293" s="54" customFormat="true" ht="18" hidden="false" customHeight="false" outlineLevel="0" collapsed="false">
      <c r="J293" s="68"/>
      <c r="K293" s="68"/>
      <c r="P293" s="236"/>
      <c r="Q293" s="47"/>
    </row>
    <row r="294" s="54" customFormat="true" ht="18" hidden="false" customHeight="false" outlineLevel="0" collapsed="false">
      <c r="J294" s="68"/>
      <c r="K294" s="68"/>
      <c r="P294" s="236"/>
      <c r="Q294" s="47"/>
    </row>
    <row r="295" s="54" customFormat="true" ht="18" hidden="false" customHeight="false" outlineLevel="0" collapsed="false">
      <c r="J295" s="68"/>
      <c r="K295" s="68"/>
      <c r="P295" s="236"/>
      <c r="Q295" s="47"/>
    </row>
    <row r="296" s="54" customFormat="true" ht="18" hidden="false" customHeight="false" outlineLevel="0" collapsed="false">
      <c r="J296" s="68"/>
      <c r="K296" s="68"/>
      <c r="P296" s="236"/>
      <c r="Q296" s="47"/>
    </row>
    <row r="297" s="54" customFormat="true" ht="18" hidden="false" customHeight="false" outlineLevel="0" collapsed="false">
      <c r="J297" s="68"/>
      <c r="K297" s="68"/>
      <c r="P297" s="236"/>
      <c r="Q297" s="47"/>
    </row>
    <row r="298" s="54" customFormat="true" ht="18" hidden="false" customHeight="false" outlineLevel="0" collapsed="false">
      <c r="J298" s="68"/>
      <c r="K298" s="68"/>
      <c r="P298" s="236"/>
      <c r="Q298" s="47"/>
    </row>
    <row r="299" s="54" customFormat="true" ht="18" hidden="false" customHeight="false" outlineLevel="0" collapsed="false">
      <c r="J299" s="68"/>
      <c r="K299" s="68"/>
      <c r="P299" s="236"/>
      <c r="Q299" s="47"/>
    </row>
    <row r="300" s="54" customFormat="true" ht="18" hidden="false" customHeight="false" outlineLevel="0" collapsed="false">
      <c r="J300" s="68"/>
      <c r="K300" s="68"/>
      <c r="P300" s="236"/>
      <c r="Q300" s="47"/>
    </row>
    <row r="301" s="54" customFormat="true" ht="18" hidden="false" customHeight="false" outlineLevel="0" collapsed="false">
      <c r="J301" s="68"/>
      <c r="K301" s="68"/>
      <c r="P301" s="236"/>
      <c r="Q301" s="47"/>
    </row>
    <row r="302" s="54" customFormat="true" ht="18" hidden="false" customHeight="false" outlineLevel="0" collapsed="false">
      <c r="J302" s="68"/>
      <c r="K302" s="68"/>
      <c r="P302" s="236"/>
      <c r="Q302" s="47"/>
    </row>
    <row r="303" s="54" customFormat="true" ht="18" hidden="false" customHeight="false" outlineLevel="0" collapsed="false">
      <c r="J303" s="68"/>
      <c r="K303" s="68"/>
      <c r="P303" s="236"/>
      <c r="Q303" s="47"/>
    </row>
    <row r="304" s="54" customFormat="true" ht="18" hidden="false" customHeight="false" outlineLevel="0" collapsed="false">
      <c r="J304" s="68"/>
      <c r="K304" s="68"/>
      <c r="P304" s="236"/>
      <c r="Q304" s="47"/>
    </row>
    <row r="305" s="54" customFormat="true" ht="18" hidden="false" customHeight="false" outlineLevel="0" collapsed="false">
      <c r="J305" s="68"/>
      <c r="K305" s="68"/>
      <c r="P305" s="236"/>
      <c r="Q305" s="47"/>
    </row>
    <row r="306" s="54" customFormat="true" ht="18" hidden="false" customHeight="false" outlineLevel="0" collapsed="false">
      <c r="J306" s="68"/>
      <c r="K306" s="68"/>
      <c r="P306" s="236"/>
      <c r="Q306" s="47"/>
    </row>
    <row r="307" s="54" customFormat="true" ht="18" hidden="false" customHeight="false" outlineLevel="0" collapsed="false">
      <c r="J307" s="68"/>
      <c r="K307" s="68"/>
      <c r="P307" s="236"/>
      <c r="Q307" s="47"/>
    </row>
    <row r="308" s="54" customFormat="true" ht="18" hidden="false" customHeight="false" outlineLevel="0" collapsed="false">
      <c r="J308" s="68"/>
      <c r="K308" s="68"/>
      <c r="P308" s="236"/>
      <c r="Q308" s="47"/>
    </row>
    <row r="309" s="54" customFormat="true" ht="18" hidden="false" customHeight="false" outlineLevel="0" collapsed="false">
      <c r="J309" s="68"/>
      <c r="K309" s="68"/>
      <c r="P309" s="236"/>
      <c r="Q309" s="47"/>
    </row>
    <row r="310" s="54" customFormat="true" ht="18" hidden="false" customHeight="false" outlineLevel="0" collapsed="false">
      <c r="J310" s="68"/>
      <c r="K310" s="68"/>
      <c r="P310" s="236"/>
      <c r="Q310" s="47"/>
    </row>
    <row r="311" s="54" customFormat="true" ht="18" hidden="false" customHeight="false" outlineLevel="0" collapsed="false">
      <c r="J311" s="68"/>
      <c r="K311" s="68"/>
      <c r="P311" s="236"/>
      <c r="Q311" s="47"/>
    </row>
    <row r="312" s="54" customFormat="true" ht="18" hidden="false" customHeight="false" outlineLevel="0" collapsed="false">
      <c r="J312" s="68"/>
      <c r="K312" s="68"/>
      <c r="P312" s="236"/>
      <c r="Q312" s="47"/>
    </row>
    <row r="313" s="54" customFormat="true" ht="18" hidden="false" customHeight="false" outlineLevel="0" collapsed="false">
      <c r="J313" s="68"/>
      <c r="K313" s="68"/>
      <c r="P313" s="236"/>
      <c r="Q313" s="47"/>
    </row>
    <row r="314" s="54" customFormat="true" ht="18" hidden="false" customHeight="false" outlineLevel="0" collapsed="false">
      <c r="J314" s="68"/>
      <c r="K314" s="68"/>
      <c r="P314" s="236"/>
      <c r="Q314" s="47"/>
    </row>
    <row r="315" s="54" customFormat="true" ht="18" hidden="false" customHeight="false" outlineLevel="0" collapsed="false">
      <c r="J315" s="68"/>
      <c r="K315" s="68"/>
      <c r="P315" s="236"/>
      <c r="Q315" s="47"/>
    </row>
    <row r="316" s="54" customFormat="true" ht="18" hidden="false" customHeight="false" outlineLevel="0" collapsed="false">
      <c r="J316" s="68"/>
      <c r="K316" s="68"/>
      <c r="P316" s="236"/>
      <c r="Q316" s="47"/>
    </row>
    <row r="317" s="54" customFormat="true" ht="18" hidden="false" customHeight="false" outlineLevel="0" collapsed="false">
      <c r="J317" s="68"/>
      <c r="K317" s="68"/>
      <c r="P317" s="236"/>
      <c r="Q317" s="47"/>
    </row>
    <row r="318" s="54" customFormat="true" ht="18" hidden="false" customHeight="false" outlineLevel="0" collapsed="false">
      <c r="J318" s="68"/>
      <c r="K318" s="68"/>
      <c r="P318" s="236"/>
      <c r="Q318" s="47"/>
    </row>
    <row r="319" s="54" customFormat="true" ht="18" hidden="false" customHeight="false" outlineLevel="0" collapsed="false">
      <c r="J319" s="68"/>
      <c r="K319" s="68"/>
      <c r="P319" s="236"/>
      <c r="Q319" s="47"/>
    </row>
    <row r="320" s="54" customFormat="true" ht="18" hidden="false" customHeight="false" outlineLevel="0" collapsed="false">
      <c r="J320" s="68"/>
      <c r="K320" s="68"/>
      <c r="P320" s="236"/>
      <c r="Q320" s="47"/>
    </row>
    <row r="321" s="54" customFormat="true" ht="18" hidden="false" customHeight="false" outlineLevel="0" collapsed="false">
      <c r="J321" s="68"/>
      <c r="K321" s="68"/>
      <c r="P321" s="236"/>
      <c r="Q321" s="47"/>
    </row>
    <row r="322" s="54" customFormat="true" ht="18" hidden="false" customHeight="false" outlineLevel="0" collapsed="false">
      <c r="J322" s="68"/>
      <c r="K322" s="68"/>
      <c r="P322" s="236"/>
      <c r="Q322" s="47"/>
    </row>
    <row r="323" s="54" customFormat="true" ht="18" hidden="false" customHeight="false" outlineLevel="0" collapsed="false">
      <c r="J323" s="68"/>
      <c r="K323" s="68"/>
      <c r="P323" s="236"/>
      <c r="Q323" s="47"/>
    </row>
    <row r="324" s="54" customFormat="true" ht="18" hidden="false" customHeight="false" outlineLevel="0" collapsed="false">
      <c r="J324" s="68"/>
      <c r="K324" s="68"/>
      <c r="P324" s="236"/>
      <c r="Q324" s="47"/>
    </row>
    <row r="325" s="54" customFormat="true" ht="18" hidden="false" customHeight="false" outlineLevel="0" collapsed="false">
      <c r="J325" s="68"/>
      <c r="K325" s="68"/>
      <c r="P325" s="236"/>
      <c r="Q325" s="47"/>
    </row>
    <row r="326" s="54" customFormat="true" ht="18" hidden="false" customHeight="false" outlineLevel="0" collapsed="false">
      <c r="J326" s="68"/>
      <c r="K326" s="68"/>
      <c r="P326" s="236"/>
      <c r="Q326" s="47"/>
    </row>
    <row r="327" s="54" customFormat="true" ht="18" hidden="false" customHeight="false" outlineLevel="0" collapsed="false">
      <c r="J327" s="68"/>
      <c r="K327" s="68"/>
      <c r="P327" s="236"/>
      <c r="Q327" s="47"/>
    </row>
    <row r="328" s="54" customFormat="true" ht="18" hidden="false" customHeight="false" outlineLevel="0" collapsed="false">
      <c r="J328" s="68"/>
      <c r="K328" s="68"/>
      <c r="P328" s="236"/>
      <c r="Q328" s="47"/>
    </row>
    <row r="329" s="54" customFormat="true" ht="18" hidden="false" customHeight="false" outlineLevel="0" collapsed="false">
      <c r="J329" s="68"/>
      <c r="K329" s="68"/>
      <c r="P329" s="236"/>
      <c r="Q329" s="47"/>
    </row>
    <row r="330" s="54" customFormat="true" ht="18" hidden="false" customHeight="false" outlineLevel="0" collapsed="false">
      <c r="J330" s="68"/>
      <c r="K330" s="68"/>
      <c r="P330" s="236"/>
      <c r="Q330" s="47"/>
    </row>
    <row r="331" s="54" customFormat="true" ht="18" hidden="false" customHeight="false" outlineLevel="0" collapsed="false">
      <c r="J331" s="68"/>
      <c r="K331" s="68"/>
      <c r="P331" s="236"/>
      <c r="Q331" s="47"/>
    </row>
    <row r="332" s="54" customFormat="true" ht="18" hidden="false" customHeight="false" outlineLevel="0" collapsed="false">
      <c r="J332" s="68"/>
      <c r="K332" s="68"/>
      <c r="P332" s="236"/>
      <c r="Q332" s="47"/>
    </row>
    <row r="333" s="54" customFormat="true" ht="18" hidden="false" customHeight="false" outlineLevel="0" collapsed="false">
      <c r="J333" s="68"/>
      <c r="K333" s="68"/>
      <c r="P333" s="236"/>
      <c r="Q333" s="47"/>
    </row>
    <row r="334" s="54" customFormat="true" ht="18" hidden="false" customHeight="false" outlineLevel="0" collapsed="false">
      <c r="J334" s="68"/>
      <c r="K334" s="68"/>
      <c r="P334" s="236"/>
      <c r="Q334" s="47"/>
    </row>
    <row r="335" s="54" customFormat="true" ht="18" hidden="false" customHeight="false" outlineLevel="0" collapsed="false">
      <c r="J335" s="68"/>
      <c r="K335" s="68"/>
      <c r="P335" s="236"/>
      <c r="Q335" s="47"/>
    </row>
    <row r="336" s="54" customFormat="true" ht="18" hidden="false" customHeight="false" outlineLevel="0" collapsed="false">
      <c r="J336" s="68"/>
      <c r="K336" s="68"/>
      <c r="P336" s="236"/>
      <c r="Q336" s="47"/>
    </row>
    <row r="337" s="54" customFormat="true" ht="18" hidden="false" customHeight="false" outlineLevel="0" collapsed="false">
      <c r="J337" s="68"/>
      <c r="K337" s="68"/>
      <c r="P337" s="236"/>
      <c r="Q337" s="47"/>
    </row>
    <row r="338" s="54" customFormat="true" ht="18" hidden="false" customHeight="false" outlineLevel="0" collapsed="false">
      <c r="J338" s="68"/>
      <c r="K338" s="68"/>
      <c r="P338" s="236"/>
      <c r="Q338" s="47"/>
    </row>
    <row r="339" s="54" customFormat="true" ht="18" hidden="false" customHeight="false" outlineLevel="0" collapsed="false">
      <c r="J339" s="68"/>
      <c r="K339" s="68"/>
      <c r="P339" s="236"/>
      <c r="Q339" s="47"/>
    </row>
    <row r="340" s="54" customFormat="true" ht="18" hidden="false" customHeight="false" outlineLevel="0" collapsed="false">
      <c r="J340" s="68"/>
      <c r="K340" s="68"/>
      <c r="P340" s="236"/>
      <c r="Q340" s="47"/>
    </row>
    <row r="341" s="54" customFormat="true" ht="18" hidden="false" customHeight="false" outlineLevel="0" collapsed="false">
      <c r="J341" s="68"/>
      <c r="K341" s="68"/>
      <c r="P341" s="236"/>
      <c r="Q341" s="47"/>
    </row>
    <row r="342" s="54" customFormat="true" ht="18" hidden="false" customHeight="false" outlineLevel="0" collapsed="false">
      <c r="J342" s="68"/>
      <c r="K342" s="68"/>
      <c r="P342" s="236"/>
      <c r="Q342" s="47"/>
    </row>
    <row r="343" s="54" customFormat="true" ht="18" hidden="false" customHeight="false" outlineLevel="0" collapsed="false">
      <c r="J343" s="68"/>
      <c r="K343" s="68"/>
      <c r="P343" s="236"/>
      <c r="Q343" s="47"/>
    </row>
    <row r="344" s="54" customFormat="true" ht="18" hidden="false" customHeight="false" outlineLevel="0" collapsed="false">
      <c r="J344" s="68"/>
      <c r="K344" s="68"/>
      <c r="P344" s="236"/>
      <c r="Q344" s="47"/>
    </row>
    <row r="345" s="54" customFormat="true" ht="18" hidden="false" customHeight="false" outlineLevel="0" collapsed="false">
      <c r="J345" s="68"/>
      <c r="K345" s="68"/>
      <c r="P345" s="236"/>
      <c r="Q345" s="47"/>
    </row>
    <row r="346" s="54" customFormat="true" ht="18" hidden="false" customHeight="false" outlineLevel="0" collapsed="false">
      <c r="J346" s="68"/>
      <c r="K346" s="68"/>
      <c r="P346" s="236"/>
      <c r="Q346" s="47"/>
    </row>
    <row r="347" s="54" customFormat="true" ht="18" hidden="false" customHeight="false" outlineLevel="0" collapsed="false">
      <c r="J347" s="68"/>
      <c r="K347" s="68"/>
      <c r="P347" s="236"/>
      <c r="Q347" s="47"/>
    </row>
    <row r="348" s="54" customFormat="true" ht="18" hidden="false" customHeight="false" outlineLevel="0" collapsed="false">
      <c r="J348" s="68"/>
      <c r="K348" s="68"/>
      <c r="P348" s="236"/>
      <c r="Q348" s="47"/>
    </row>
    <row r="349" s="54" customFormat="true" ht="18" hidden="false" customHeight="false" outlineLevel="0" collapsed="false">
      <c r="J349" s="68"/>
      <c r="K349" s="68"/>
      <c r="P349" s="236"/>
      <c r="Q349" s="47"/>
    </row>
    <row r="350" s="54" customFormat="true" ht="18" hidden="false" customHeight="false" outlineLevel="0" collapsed="false">
      <c r="J350" s="68"/>
      <c r="K350" s="68"/>
      <c r="P350" s="236"/>
      <c r="Q350" s="47"/>
    </row>
    <row r="351" s="54" customFormat="true" ht="18" hidden="false" customHeight="false" outlineLevel="0" collapsed="false">
      <c r="J351" s="68"/>
      <c r="K351" s="68"/>
      <c r="P351" s="236"/>
      <c r="Q351" s="47"/>
    </row>
    <row r="352" s="54" customFormat="true" ht="18" hidden="false" customHeight="false" outlineLevel="0" collapsed="false">
      <c r="J352" s="68"/>
      <c r="K352" s="68"/>
      <c r="P352" s="236"/>
      <c r="Q352" s="47"/>
    </row>
    <row r="353" s="54" customFormat="true" ht="18" hidden="false" customHeight="false" outlineLevel="0" collapsed="false">
      <c r="J353" s="68"/>
      <c r="K353" s="68"/>
      <c r="P353" s="236"/>
      <c r="Q353" s="47"/>
    </row>
    <row r="354" s="54" customFormat="true" ht="18" hidden="false" customHeight="false" outlineLevel="0" collapsed="false">
      <c r="J354" s="68"/>
      <c r="K354" s="68"/>
      <c r="P354" s="236"/>
      <c r="Q354" s="47"/>
    </row>
    <row r="355" s="54" customFormat="true" ht="18" hidden="false" customHeight="false" outlineLevel="0" collapsed="false">
      <c r="J355" s="68"/>
      <c r="K355" s="68"/>
      <c r="P355" s="236"/>
      <c r="Q355" s="47"/>
    </row>
    <row r="356" s="54" customFormat="true" ht="18" hidden="false" customHeight="false" outlineLevel="0" collapsed="false">
      <c r="J356" s="68"/>
      <c r="K356" s="68"/>
      <c r="P356" s="236"/>
      <c r="Q356" s="47"/>
    </row>
    <row r="357" s="54" customFormat="true" ht="18" hidden="false" customHeight="false" outlineLevel="0" collapsed="false">
      <c r="J357" s="68"/>
      <c r="K357" s="68"/>
      <c r="P357" s="236"/>
      <c r="Q357" s="47"/>
    </row>
    <row r="358" s="54" customFormat="true" ht="18" hidden="false" customHeight="false" outlineLevel="0" collapsed="false">
      <c r="J358" s="68"/>
      <c r="K358" s="68"/>
      <c r="P358" s="236"/>
      <c r="Q358" s="47"/>
    </row>
    <row r="359" s="54" customFormat="true" ht="18" hidden="false" customHeight="false" outlineLevel="0" collapsed="false">
      <c r="J359" s="68"/>
      <c r="K359" s="68"/>
      <c r="P359" s="236"/>
      <c r="Q359" s="47"/>
    </row>
    <row r="360" s="54" customFormat="true" ht="18" hidden="false" customHeight="false" outlineLevel="0" collapsed="false">
      <c r="J360" s="68"/>
      <c r="K360" s="68"/>
      <c r="P360" s="236"/>
      <c r="Q360" s="47"/>
    </row>
    <row r="361" s="54" customFormat="true" ht="18" hidden="false" customHeight="false" outlineLevel="0" collapsed="false">
      <c r="J361" s="68"/>
      <c r="K361" s="68"/>
      <c r="P361" s="236"/>
      <c r="Q361" s="47"/>
    </row>
    <row r="362" s="54" customFormat="true" ht="18" hidden="false" customHeight="false" outlineLevel="0" collapsed="false">
      <c r="J362" s="68"/>
      <c r="K362" s="68"/>
      <c r="P362" s="236"/>
      <c r="Q362" s="47"/>
    </row>
    <row r="363" s="54" customFormat="true" ht="18" hidden="false" customHeight="false" outlineLevel="0" collapsed="false">
      <c r="J363" s="68"/>
      <c r="K363" s="68"/>
      <c r="P363" s="236"/>
      <c r="Q363" s="47"/>
    </row>
    <row r="364" s="54" customFormat="true" ht="18" hidden="false" customHeight="false" outlineLevel="0" collapsed="false">
      <c r="J364" s="68"/>
      <c r="K364" s="68"/>
      <c r="P364" s="236"/>
      <c r="Q364" s="47"/>
    </row>
    <row r="365" s="54" customFormat="true" ht="18" hidden="false" customHeight="false" outlineLevel="0" collapsed="false">
      <c r="J365" s="68"/>
      <c r="K365" s="68"/>
      <c r="P365" s="236"/>
      <c r="Q365" s="47"/>
    </row>
    <row r="366" s="54" customFormat="true" ht="18" hidden="false" customHeight="false" outlineLevel="0" collapsed="false">
      <c r="J366" s="68"/>
      <c r="K366" s="68"/>
      <c r="P366" s="236"/>
      <c r="Q366" s="47"/>
    </row>
    <row r="367" s="54" customFormat="true" ht="18" hidden="false" customHeight="false" outlineLevel="0" collapsed="false">
      <c r="J367" s="68"/>
      <c r="K367" s="68"/>
      <c r="P367" s="236"/>
      <c r="Q367" s="47"/>
    </row>
    <row r="368" s="54" customFormat="true" ht="18" hidden="false" customHeight="false" outlineLevel="0" collapsed="false">
      <c r="J368" s="68"/>
      <c r="K368" s="68"/>
      <c r="P368" s="236"/>
      <c r="Q368" s="47"/>
    </row>
    <row r="369" s="54" customFormat="true" ht="18" hidden="false" customHeight="false" outlineLevel="0" collapsed="false">
      <c r="J369" s="68"/>
      <c r="K369" s="68"/>
      <c r="P369" s="236"/>
      <c r="Q369" s="47"/>
    </row>
    <row r="370" s="54" customFormat="true" ht="18" hidden="false" customHeight="false" outlineLevel="0" collapsed="false">
      <c r="J370" s="68"/>
      <c r="K370" s="68"/>
      <c r="P370" s="236"/>
      <c r="Q370" s="47"/>
    </row>
    <row r="371" s="54" customFormat="true" ht="18" hidden="false" customHeight="false" outlineLevel="0" collapsed="false">
      <c r="J371" s="68"/>
      <c r="K371" s="68"/>
      <c r="P371" s="236"/>
      <c r="Q371" s="47"/>
    </row>
    <row r="372" s="54" customFormat="true" ht="18" hidden="false" customHeight="false" outlineLevel="0" collapsed="false">
      <c r="J372" s="68"/>
      <c r="K372" s="68"/>
      <c r="P372" s="236"/>
      <c r="Q372" s="47"/>
    </row>
    <row r="373" s="54" customFormat="true" ht="18" hidden="false" customHeight="false" outlineLevel="0" collapsed="false">
      <c r="J373" s="68"/>
      <c r="K373" s="68"/>
      <c r="P373" s="236"/>
      <c r="Q373" s="47"/>
    </row>
    <row r="374" s="54" customFormat="true" ht="18" hidden="false" customHeight="false" outlineLevel="0" collapsed="false">
      <c r="J374" s="68"/>
      <c r="K374" s="68"/>
      <c r="P374" s="236"/>
      <c r="Q374" s="47"/>
    </row>
    <row r="375" s="54" customFormat="true" ht="18" hidden="false" customHeight="false" outlineLevel="0" collapsed="false">
      <c r="J375" s="68"/>
      <c r="K375" s="68"/>
      <c r="P375" s="236"/>
      <c r="Q375" s="47"/>
    </row>
    <row r="376" s="54" customFormat="true" ht="18" hidden="false" customHeight="false" outlineLevel="0" collapsed="false">
      <c r="J376" s="68"/>
      <c r="K376" s="68"/>
      <c r="P376" s="236"/>
      <c r="Q376" s="47"/>
    </row>
    <row r="377" s="54" customFormat="true" ht="18" hidden="false" customHeight="false" outlineLevel="0" collapsed="false">
      <c r="J377" s="68"/>
      <c r="K377" s="68"/>
      <c r="P377" s="236"/>
      <c r="Q377" s="47"/>
    </row>
    <row r="378" s="54" customFormat="true" ht="18" hidden="false" customHeight="false" outlineLevel="0" collapsed="false">
      <c r="J378" s="68"/>
      <c r="K378" s="68"/>
      <c r="P378" s="236"/>
      <c r="Q378" s="47"/>
    </row>
    <row r="379" s="54" customFormat="true" ht="18" hidden="false" customHeight="false" outlineLevel="0" collapsed="false">
      <c r="J379" s="68"/>
      <c r="K379" s="68"/>
      <c r="P379" s="236"/>
      <c r="Q379" s="47"/>
    </row>
    <row r="380" s="54" customFormat="true" ht="18" hidden="false" customHeight="false" outlineLevel="0" collapsed="false">
      <c r="J380" s="68"/>
      <c r="K380" s="68"/>
      <c r="P380" s="236"/>
      <c r="Q380" s="47"/>
    </row>
    <row r="381" s="54" customFormat="true" ht="18" hidden="false" customHeight="false" outlineLevel="0" collapsed="false">
      <c r="J381" s="68"/>
      <c r="K381" s="68"/>
      <c r="P381" s="236"/>
      <c r="Q381" s="47"/>
    </row>
    <row r="382" s="54" customFormat="true" ht="18" hidden="false" customHeight="false" outlineLevel="0" collapsed="false">
      <c r="J382" s="68"/>
      <c r="K382" s="68"/>
      <c r="P382" s="236"/>
      <c r="Q382" s="47"/>
    </row>
    <row r="383" s="54" customFormat="true" ht="18" hidden="false" customHeight="false" outlineLevel="0" collapsed="false">
      <c r="J383" s="68"/>
      <c r="K383" s="68"/>
      <c r="P383" s="236"/>
      <c r="Q383" s="47"/>
    </row>
    <row r="384" s="54" customFormat="true" ht="18" hidden="false" customHeight="false" outlineLevel="0" collapsed="false">
      <c r="J384" s="68"/>
      <c r="K384" s="68"/>
      <c r="P384" s="236"/>
      <c r="Q384" s="47"/>
    </row>
    <row r="385" s="54" customFormat="true" ht="18" hidden="false" customHeight="false" outlineLevel="0" collapsed="false">
      <c r="J385" s="68"/>
      <c r="K385" s="68"/>
      <c r="P385" s="236"/>
      <c r="Q385" s="47"/>
    </row>
    <row r="386" s="54" customFormat="true" ht="18" hidden="false" customHeight="false" outlineLevel="0" collapsed="false">
      <c r="J386" s="68"/>
      <c r="K386" s="68"/>
      <c r="P386" s="236"/>
      <c r="Q386" s="47"/>
    </row>
    <row r="387" s="54" customFormat="true" ht="18" hidden="false" customHeight="false" outlineLevel="0" collapsed="false">
      <c r="J387" s="68"/>
      <c r="K387" s="68"/>
      <c r="P387" s="236"/>
      <c r="Q387" s="47"/>
    </row>
    <row r="388" s="54" customFormat="true" ht="18" hidden="false" customHeight="false" outlineLevel="0" collapsed="false">
      <c r="J388" s="68"/>
      <c r="K388" s="68"/>
      <c r="P388" s="236"/>
      <c r="Q388" s="47"/>
    </row>
    <row r="389" s="54" customFormat="true" ht="18" hidden="false" customHeight="false" outlineLevel="0" collapsed="false">
      <c r="J389" s="68"/>
      <c r="K389" s="68"/>
      <c r="P389" s="236"/>
      <c r="Q389" s="47"/>
    </row>
    <row r="390" s="54" customFormat="true" ht="18" hidden="false" customHeight="false" outlineLevel="0" collapsed="false">
      <c r="J390" s="68"/>
      <c r="K390" s="68"/>
      <c r="P390" s="236"/>
      <c r="Q390" s="47"/>
    </row>
    <row r="391" s="54" customFormat="true" ht="18" hidden="false" customHeight="false" outlineLevel="0" collapsed="false">
      <c r="J391" s="68"/>
      <c r="K391" s="68"/>
      <c r="P391" s="236"/>
      <c r="Q391" s="47"/>
    </row>
    <row r="392" s="54" customFormat="true" ht="18" hidden="false" customHeight="false" outlineLevel="0" collapsed="false">
      <c r="J392" s="68"/>
      <c r="K392" s="68"/>
      <c r="P392" s="236"/>
      <c r="Q392" s="47"/>
    </row>
    <row r="393" s="54" customFormat="true" ht="18" hidden="false" customHeight="false" outlineLevel="0" collapsed="false">
      <c r="J393" s="68"/>
      <c r="K393" s="68"/>
      <c r="P393" s="236"/>
      <c r="Q393" s="47"/>
    </row>
    <row r="394" s="54" customFormat="true" ht="18" hidden="false" customHeight="false" outlineLevel="0" collapsed="false">
      <c r="J394" s="68"/>
      <c r="K394" s="68"/>
      <c r="P394" s="236"/>
      <c r="Q394" s="47"/>
    </row>
    <row r="395" s="54" customFormat="true" ht="18" hidden="false" customHeight="false" outlineLevel="0" collapsed="false">
      <c r="J395" s="68"/>
      <c r="K395" s="68"/>
      <c r="P395" s="236"/>
      <c r="Q395" s="47"/>
    </row>
    <row r="396" s="54" customFormat="true" ht="18" hidden="false" customHeight="false" outlineLevel="0" collapsed="false">
      <c r="J396" s="68"/>
      <c r="K396" s="68"/>
      <c r="P396" s="236"/>
      <c r="Q396" s="47"/>
    </row>
    <row r="397" s="54" customFormat="true" ht="18" hidden="false" customHeight="false" outlineLevel="0" collapsed="false">
      <c r="J397" s="68"/>
      <c r="K397" s="68"/>
      <c r="P397" s="236"/>
      <c r="Q397" s="47"/>
    </row>
    <row r="398" s="54" customFormat="true" ht="18" hidden="false" customHeight="false" outlineLevel="0" collapsed="false">
      <c r="J398" s="68"/>
      <c r="K398" s="68"/>
      <c r="P398" s="236"/>
      <c r="Q398" s="47"/>
    </row>
    <row r="399" s="54" customFormat="true" ht="18" hidden="false" customHeight="false" outlineLevel="0" collapsed="false">
      <c r="J399" s="68"/>
      <c r="K399" s="68"/>
      <c r="P399" s="236"/>
      <c r="Q399" s="47"/>
    </row>
    <row r="400" s="54" customFormat="true" ht="18" hidden="false" customHeight="false" outlineLevel="0" collapsed="false">
      <c r="J400" s="68"/>
      <c r="K400" s="68"/>
      <c r="P400" s="236"/>
      <c r="Q400" s="47"/>
    </row>
    <row r="401" s="54" customFormat="true" ht="18" hidden="false" customHeight="false" outlineLevel="0" collapsed="false">
      <c r="J401" s="68"/>
      <c r="K401" s="68"/>
      <c r="P401" s="236"/>
      <c r="Q401" s="47"/>
    </row>
    <row r="402" s="54" customFormat="true" ht="18" hidden="false" customHeight="false" outlineLevel="0" collapsed="false">
      <c r="J402" s="68"/>
      <c r="K402" s="68"/>
      <c r="P402" s="236"/>
      <c r="Q402" s="47"/>
    </row>
    <row r="403" s="54" customFormat="true" ht="18" hidden="false" customHeight="false" outlineLevel="0" collapsed="false">
      <c r="J403" s="68"/>
      <c r="K403" s="68"/>
      <c r="P403" s="236"/>
      <c r="Q403" s="47"/>
    </row>
    <row r="404" s="54" customFormat="true" ht="18" hidden="false" customHeight="false" outlineLevel="0" collapsed="false">
      <c r="J404" s="68"/>
      <c r="K404" s="68"/>
      <c r="P404" s="236"/>
      <c r="Q404" s="47"/>
    </row>
    <row r="405" s="54" customFormat="true" ht="18" hidden="false" customHeight="false" outlineLevel="0" collapsed="false">
      <c r="J405" s="68"/>
      <c r="K405" s="68"/>
      <c r="P405" s="236"/>
      <c r="Q405" s="47"/>
    </row>
    <row r="406" s="54" customFormat="true" ht="18" hidden="false" customHeight="false" outlineLevel="0" collapsed="false">
      <c r="J406" s="68"/>
      <c r="K406" s="68"/>
      <c r="P406" s="236"/>
      <c r="Q406" s="47"/>
    </row>
    <row r="407" s="54" customFormat="true" ht="18" hidden="false" customHeight="false" outlineLevel="0" collapsed="false">
      <c r="J407" s="68"/>
      <c r="K407" s="68"/>
      <c r="P407" s="236"/>
      <c r="Q407" s="47"/>
    </row>
    <row r="408" s="54" customFormat="true" ht="18" hidden="false" customHeight="false" outlineLevel="0" collapsed="false">
      <c r="J408" s="68"/>
      <c r="K408" s="68"/>
      <c r="P408" s="236"/>
      <c r="Q408" s="47"/>
    </row>
    <row r="409" s="54" customFormat="true" ht="18" hidden="false" customHeight="false" outlineLevel="0" collapsed="false">
      <c r="J409" s="68"/>
      <c r="K409" s="68"/>
      <c r="P409" s="236"/>
      <c r="Q409" s="47"/>
    </row>
    <row r="410" s="54" customFormat="true" ht="18" hidden="false" customHeight="false" outlineLevel="0" collapsed="false">
      <c r="J410" s="68"/>
      <c r="K410" s="68"/>
      <c r="P410" s="236"/>
      <c r="Q410" s="47"/>
    </row>
    <row r="411" s="54" customFormat="true" ht="18" hidden="false" customHeight="false" outlineLevel="0" collapsed="false">
      <c r="J411" s="68"/>
      <c r="K411" s="68"/>
      <c r="P411" s="236"/>
      <c r="Q411" s="47"/>
    </row>
    <row r="412" s="54" customFormat="true" ht="18" hidden="false" customHeight="false" outlineLevel="0" collapsed="false">
      <c r="J412" s="68"/>
      <c r="K412" s="68"/>
      <c r="P412" s="236"/>
      <c r="Q412" s="47"/>
    </row>
    <row r="413" s="54" customFormat="true" ht="18" hidden="false" customHeight="false" outlineLevel="0" collapsed="false">
      <c r="J413" s="68"/>
      <c r="K413" s="68"/>
      <c r="P413" s="236"/>
      <c r="Q413" s="47"/>
    </row>
    <row r="414" s="54" customFormat="true" ht="18" hidden="false" customHeight="false" outlineLevel="0" collapsed="false">
      <c r="J414" s="68"/>
      <c r="K414" s="68"/>
      <c r="P414" s="236"/>
      <c r="Q414" s="47"/>
    </row>
    <row r="415" s="54" customFormat="true" ht="18" hidden="false" customHeight="false" outlineLevel="0" collapsed="false">
      <c r="J415" s="68"/>
      <c r="K415" s="68"/>
      <c r="P415" s="236"/>
      <c r="Q415" s="47"/>
    </row>
    <row r="416" s="54" customFormat="true" ht="18" hidden="false" customHeight="false" outlineLevel="0" collapsed="false">
      <c r="J416" s="68"/>
      <c r="K416" s="68"/>
      <c r="P416" s="236"/>
      <c r="Q416" s="47"/>
    </row>
    <row r="417" s="54" customFormat="true" ht="18" hidden="false" customHeight="false" outlineLevel="0" collapsed="false">
      <c r="J417" s="68"/>
      <c r="K417" s="68"/>
      <c r="P417" s="236"/>
      <c r="Q417" s="47"/>
    </row>
    <row r="418" s="54" customFormat="true" ht="18" hidden="false" customHeight="false" outlineLevel="0" collapsed="false">
      <c r="J418" s="68"/>
      <c r="K418" s="68"/>
      <c r="P418" s="236"/>
      <c r="Q418" s="47"/>
    </row>
    <row r="419" s="54" customFormat="true" ht="18" hidden="false" customHeight="false" outlineLevel="0" collapsed="false">
      <c r="J419" s="68"/>
      <c r="K419" s="68"/>
      <c r="P419" s="236"/>
      <c r="Q419" s="47"/>
    </row>
    <row r="420" s="54" customFormat="true" ht="18" hidden="false" customHeight="false" outlineLevel="0" collapsed="false">
      <c r="J420" s="68"/>
      <c r="K420" s="68"/>
      <c r="P420" s="236"/>
      <c r="Q420" s="47"/>
    </row>
    <row r="421" s="54" customFormat="true" ht="18" hidden="false" customHeight="false" outlineLevel="0" collapsed="false">
      <c r="J421" s="68"/>
      <c r="K421" s="68"/>
      <c r="P421" s="236"/>
      <c r="Q421" s="47"/>
    </row>
    <row r="422" s="54" customFormat="true" ht="18" hidden="false" customHeight="false" outlineLevel="0" collapsed="false">
      <c r="J422" s="68"/>
      <c r="K422" s="68"/>
      <c r="P422" s="236"/>
      <c r="Q422" s="47"/>
    </row>
    <row r="423" s="54" customFormat="true" ht="18" hidden="false" customHeight="false" outlineLevel="0" collapsed="false">
      <c r="J423" s="68"/>
      <c r="K423" s="68"/>
      <c r="P423" s="236"/>
      <c r="Q423" s="47"/>
    </row>
    <row r="424" s="54" customFormat="true" ht="18" hidden="false" customHeight="false" outlineLevel="0" collapsed="false">
      <c r="J424" s="68"/>
      <c r="K424" s="68"/>
      <c r="P424" s="236"/>
      <c r="Q424" s="47"/>
    </row>
    <row r="425" s="54" customFormat="true" ht="18" hidden="false" customHeight="false" outlineLevel="0" collapsed="false">
      <c r="J425" s="68"/>
      <c r="K425" s="68"/>
      <c r="P425" s="236"/>
      <c r="Q425" s="47"/>
    </row>
    <row r="426" s="54" customFormat="true" ht="18" hidden="false" customHeight="false" outlineLevel="0" collapsed="false">
      <c r="J426" s="68"/>
      <c r="K426" s="68"/>
      <c r="P426" s="236"/>
      <c r="Q426" s="47"/>
    </row>
    <row r="427" s="54" customFormat="true" ht="18" hidden="false" customHeight="false" outlineLevel="0" collapsed="false">
      <c r="J427" s="68"/>
      <c r="K427" s="68"/>
      <c r="P427" s="236"/>
      <c r="Q427" s="47"/>
    </row>
    <row r="428" s="54" customFormat="true" ht="18" hidden="false" customHeight="false" outlineLevel="0" collapsed="false">
      <c r="J428" s="68"/>
      <c r="K428" s="68"/>
      <c r="P428" s="236"/>
      <c r="Q428" s="47"/>
    </row>
    <row r="429" s="54" customFormat="true" ht="18" hidden="false" customHeight="false" outlineLevel="0" collapsed="false">
      <c r="J429" s="68"/>
      <c r="K429" s="68"/>
      <c r="P429" s="236"/>
      <c r="Q429" s="47"/>
    </row>
    <row r="430" s="54" customFormat="true" ht="18" hidden="false" customHeight="false" outlineLevel="0" collapsed="false">
      <c r="J430" s="68"/>
      <c r="K430" s="68"/>
      <c r="P430" s="236"/>
      <c r="Q430" s="47"/>
    </row>
    <row r="431" s="54" customFormat="true" ht="18" hidden="false" customHeight="false" outlineLevel="0" collapsed="false">
      <c r="J431" s="68"/>
      <c r="K431" s="68"/>
      <c r="P431" s="236"/>
      <c r="Q431" s="47"/>
    </row>
    <row r="432" s="54" customFormat="true" ht="18" hidden="false" customHeight="false" outlineLevel="0" collapsed="false">
      <c r="J432" s="68"/>
      <c r="K432" s="68"/>
      <c r="P432" s="236"/>
      <c r="Q432" s="47"/>
    </row>
    <row r="433" s="54" customFormat="true" ht="18" hidden="false" customHeight="false" outlineLevel="0" collapsed="false">
      <c r="J433" s="68"/>
      <c r="K433" s="68"/>
      <c r="P433" s="236"/>
      <c r="Q433" s="47"/>
    </row>
    <row r="434" s="54" customFormat="true" ht="18" hidden="false" customHeight="false" outlineLevel="0" collapsed="false">
      <c r="J434" s="68"/>
      <c r="K434" s="68"/>
      <c r="P434" s="236"/>
      <c r="Q434" s="47"/>
    </row>
    <row r="435" s="54" customFormat="true" ht="18" hidden="false" customHeight="false" outlineLevel="0" collapsed="false">
      <c r="J435" s="68"/>
      <c r="K435" s="68"/>
      <c r="P435" s="236"/>
      <c r="Q435" s="47"/>
    </row>
    <row r="436" s="54" customFormat="true" ht="18" hidden="false" customHeight="false" outlineLevel="0" collapsed="false">
      <c r="J436" s="68"/>
      <c r="K436" s="68"/>
      <c r="P436" s="236"/>
      <c r="Q436" s="47"/>
    </row>
    <row r="437" s="54" customFormat="true" ht="18" hidden="false" customHeight="false" outlineLevel="0" collapsed="false">
      <c r="J437" s="68"/>
      <c r="K437" s="68"/>
      <c r="P437" s="236"/>
      <c r="Q437" s="47"/>
    </row>
    <row r="438" s="54" customFormat="true" ht="18" hidden="false" customHeight="false" outlineLevel="0" collapsed="false">
      <c r="J438" s="68"/>
      <c r="K438" s="68"/>
      <c r="P438" s="236"/>
      <c r="Q438" s="47"/>
    </row>
    <row r="439" s="54" customFormat="true" ht="18" hidden="false" customHeight="false" outlineLevel="0" collapsed="false">
      <c r="J439" s="68"/>
      <c r="K439" s="68"/>
      <c r="P439" s="236"/>
      <c r="Q439" s="47"/>
    </row>
    <row r="440" s="54" customFormat="true" ht="18" hidden="false" customHeight="false" outlineLevel="0" collapsed="false">
      <c r="J440" s="68"/>
      <c r="K440" s="68"/>
      <c r="P440" s="236"/>
      <c r="Q440" s="47"/>
    </row>
    <row r="441" s="54" customFormat="true" ht="18" hidden="false" customHeight="false" outlineLevel="0" collapsed="false">
      <c r="J441" s="68"/>
      <c r="K441" s="68"/>
      <c r="P441" s="236"/>
      <c r="Q441" s="47"/>
    </row>
    <row r="442" s="54" customFormat="true" ht="18" hidden="false" customHeight="false" outlineLevel="0" collapsed="false">
      <c r="J442" s="68"/>
      <c r="K442" s="68"/>
      <c r="P442" s="236"/>
      <c r="Q442" s="47"/>
    </row>
    <row r="443" s="54" customFormat="true" ht="18" hidden="false" customHeight="false" outlineLevel="0" collapsed="false">
      <c r="J443" s="68"/>
      <c r="K443" s="68"/>
      <c r="P443" s="236"/>
      <c r="Q443" s="47"/>
    </row>
    <row r="444" s="54" customFormat="true" ht="18" hidden="false" customHeight="false" outlineLevel="0" collapsed="false">
      <c r="J444" s="68"/>
      <c r="K444" s="68"/>
      <c r="P444" s="236"/>
      <c r="Q444" s="47"/>
    </row>
    <row r="445" s="54" customFormat="true" ht="18" hidden="false" customHeight="false" outlineLevel="0" collapsed="false">
      <c r="J445" s="68"/>
      <c r="K445" s="68"/>
      <c r="P445" s="236"/>
      <c r="Q445" s="47"/>
    </row>
    <row r="446" s="54" customFormat="true" ht="18" hidden="false" customHeight="false" outlineLevel="0" collapsed="false">
      <c r="J446" s="68"/>
      <c r="K446" s="68"/>
      <c r="P446" s="236"/>
      <c r="Q446" s="47"/>
    </row>
    <row r="447" s="54" customFormat="true" ht="18" hidden="false" customHeight="false" outlineLevel="0" collapsed="false">
      <c r="J447" s="68"/>
      <c r="K447" s="68"/>
      <c r="P447" s="236"/>
      <c r="Q447" s="47"/>
    </row>
    <row r="448" s="54" customFormat="true" ht="18" hidden="false" customHeight="false" outlineLevel="0" collapsed="false">
      <c r="J448" s="68"/>
      <c r="K448" s="68"/>
      <c r="P448" s="236"/>
      <c r="Q448" s="47"/>
    </row>
    <row r="449" s="54" customFormat="true" ht="18" hidden="false" customHeight="false" outlineLevel="0" collapsed="false">
      <c r="J449" s="68"/>
      <c r="K449" s="68"/>
      <c r="P449" s="236"/>
      <c r="Q449" s="47"/>
    </row>
    <row r="450" s="54" customFormat="true" ht="18" hidden="false" customHeight="false" outlineLevel="0" collapsed="false">
      <c r="J450" s="68"/>
      <c r="K450" s="68"/>
      <c r="P450" s="236"/>
      <c r="Q450" s="47"/>
    </row>
    <row r="451" s="54" customFormat="true" ht="18" hidden="false" customHeight="false" outlineLevel="0" collapsed="false">
      <c r="J451" s="68"/>
      <c r="K451" s="68"/>
      <c r="P451" s="236"/>
      <c r="Q451" s="47"/>
    </row>
    <row r="452" s="54" customFormat="true" ht="18" hidden="false" customHeight="false" outlineLevel="0" collapsed="false">
      <c r="J452" s="68"/>
      <c r="K452" s="68"/>
      <c r="P452" s="236"/>
      <c r="Q452" s="47"/>
    </row>
    <row r="453" s="54" customFormat="true" ht="18" hidden="false" customHeight="false" outlineLevel="0" collapsed="false">
      <c r="J453" s="68"/>
      <c r="K453" s="68"/>
      <c r="P453" s="236"/>
      <c r="Q453" s="47"/>
    </row>
    <row r="454" s="54" customFormat="true" ht="18" hidden="false" customHeight="false" outlineLevel="0" collapsed="false">
      <c r="J454" s="68"/>
      <c r="K454" s="68"/>
      <c r="P454" s="236"/>
      <c r="Q454" s="47"/>
    </row>
    <row r="455" s="54" customFormat="true" ht="18" hidden="false" customHeight="false" outlineLevel="0" collapsed="false">
      <c r="J455" s="68"/>
      <c r="K455" s="68"/>
      <c r="P455" s="236"/>
      <c r="Q455" s="47"/>
    </row>
    <row r="456" s="54" customFormat="true" ht="18" hidden="false" customHeight="false" outlineLevel="0" collapsed="false">
      <c r="J456" s="68"/>
      <c r="K456" s="68"/>
      <c r="P456" s="236"/>
      <c r="Q456" s="47"/>
    </row>
    <row r="457" s="54" customFormat="true" ht="18" hidden="false" customHeight="false" outlineLevel="0" collapsed="false">
      <c r="J457" s="68"/>
      <c r="K457" s="68"/>
      <c r="P457" s="236"/>
      <c r="Q457" s="47"/>
    </row>
    <row r="458" s="54" customFormat="true" ht="18" hidden="false" customHeight="false" outlineLevel="0" collapsed="false">
      <c r="J458" s="68"/>
      <c r="K458" s="68"/>
      <c r="P458" s="236"/>
      <c r="Q458" s="47"/>
    </row>
    <row r="459" s="54" customFormat="true" ht="18" hidden="false" customHeight="false" outlineLevel="0" collapsed="false">
      <c r="J459" s="68"/>
      <c r="K459" s="68"/>
      <c r="P459" s="236"/>
      <c r="Q459" s="47"/>
    </row>
    <row r="460" s="54" customFormat="true" ht="18" hidden="false" customHeight="false" outlineLevel="0" collapsed="false">
      <c r="J460" s="68"/>
      <c r="K460" s="68"/>
      <c r="P460" s="236"/>
      <c r="Q460" s="47"/>
    </row>
    <row r="461" s="54" customFormat="true" ht="18" hidden="false" customHeight="false" outlineLevel="0" collapsed="false">
      <c r="J461" s="68"/>
      <c r="K461" s="68"/>
      <c r="P461" s="236"/>
      <c r="Q461" s="47"/>
    </row>
    <row r="462" s="54" customFormat="true" ht="18" hidden="false" customHeight="false" outlineLevel="0" collapsed="false">
      <c r="J462" s="68"/>
      <c r="K462" s="68"/>
      <c r="P462" s="236"/>
      <c r="Q462" s="47"/>
    </row>
    <row r="463" s="54" customFormat="true" ht="18" hidden="false" customHeight="false" outlineLevel="0" collapsed="false">
      <c r="J463" s="68"/>
      <c r="K463" s="68"/>
      <c r="P463" s="236"/>
      <c r="Q463" s="47"/>
    </row>
    <row r="464" s="54" customFormat="true" ht="18" hidden="false" customHeight="false" outlineLevel="0" collapsed="false">
      <c r="J464" s="68"/>
      <c r="K464" s="68"/>
      <c r="P464" s="236"/>
      <c r="Q464" s="47"/>
    </row>
    <row r="465" s="54" customFormat="true" ht="18" hidden="false" customHeight="false" outlineLevel="0" collapsed="false">
      <c r="J465" s="68"/>
      <c r="K465" s="68"/>
      <c r="P465" s="236"/>
      <c r="Q465" s="47"/>
    </row>
    <row r="466" s="54" customFormat="true" ht="18" hidden="false" customHeight="false" outlineLevel="0" collapsed="false">
      <c r="J466" s="68"/>
      <c r="K466" s="68"/>
      <c r="P466" s="236"/>
      <c r="Q466" s="47"/>
    </row>
    <row r="467" s="54" customFormat="true" ht="18" hidden="false" customHeight="false" outlineLevel="0" collapsed="false">
      <c r="J467" s="68"/>
      <c r="K467" s="68"/>
      <c r="P467" s="236"/>
      <c r="Q467" s="47"/>
    </row>
    <row r="468" s="54" customFormat="true" ht="18" hidden="false" customHeight="false" outlineLevel="0" collapsed="false">
      <c r="J468" s="68"/>
      <c r="K468" s="68"/>
      <c r="P468" s="236"/>
      <c r="Q468" s="47"/>
    </row>
    <row r="469" s="54" customFormat="true" ht="18" hidden="false" customHeight="false" outlineLevel="0" collapsed="false">
      <c r="J469" s="68"/>
      <c r="K469" s="68"/>
      <c r="P469" s="236"/>
      <c r="Q469" s="47"/>
    </row>
    <row r="470" s="54" customFormat="true" ht="18" hidden="false" customHeight="false" outlineLevel="0" collapsed="false">
      <c r="J470" s="68"/>
      <c r="K470" s="68"/>
      <c r="P470" s="236"/>
      <c r="Q470" s="47"/>
    </row>
    <row r="471" s="54" customFormat="true" ht="18" hidden="false" customHeight="false" outlineLevel="0" collapsed="false">
      <c r="J471" s="68"/>
      <c r="K471" s="68"/>
      <c r="P471" s="236"/>
      <c r="Q471" s="47"/>
    </row>
    <row r="472" s="54" customFormat="true" ht="18" hidden="false" customHeight="false" outlineLevel="0" collapsed="false">
      <c r="J472" s="68"/>
      <c r="K472" s="68"/>
      <c r="P472" s="236"/>
      <c r="Q472" s="47"/>
    </row>
    <row r="473" s="54" customFormat="true" ht="18" hidden="false" customHeight="false" outlineLevel="0" collapsed="false">
      <c r="J473" s="68"/>
      <c r="K473" s="68"/>
      <c r="P473" s="236"/>
      <c r="Q473" s="47"/>
    </row>
    <row r="474" s="54" customFormat="true" ht="18" hidden="false" customHeight="false" outlineLevel="0" collapsed="false">
      <c r="J474" s="68"/>
      <c r="K474" s="68"/>
      <c r="P474" s="236"/>
      <c r="Q474" s="47"/>
    </row>
    <row r="475" s="54" customFormat="true" ht="18" hidden="false" customHeight="false" outlineLevel="0" collapsed="false">
      <c r="J475" s="68"/>
      <c r="K475" s="68"/>
      <c r="P475" s="236"/>
      <c r="Q475" s="47"/>
    </row>
    <row r="476" s="54" customFormat="true" ht="18" hidden="false" customHeight="false" outlineLevel="0" collapsed="false">
      <c r="J476" s="68"/>
      <c r="K476" s="68"/>
      <c r="P476" s="236"/>
      <c r="Q476" s="47"/>
    </row>
    <row r="477" s="54" customFormat="true" ht="18" hidden="false" customHeight="false" outlineLevel="0" collapsed="false">
      <c r="J477" s="68"/>
      <c r="K477" s="68"/>
      <c r="P477" s="236"/>
      <c r="Q477" s="47"/>
    </row>
    <row r="478" s="54" customFormat="true" ht="18" hidden="false" customHeight="false" outlineLevel="0" collapsed="false">
      <c r="J478" s="68"/>
      <c r="K478" s="68"/>
      <c r="P478" s="236"/>
      <c r="Q478" s="47"/>
    </row>
    <row r="479" s="54" customFormat="true" ht="18" hidden="false" customHeight="false" outlineLevel="0" collapsed="false">
      <c r="J479" s="68"/>
      <c r="K479" s="68"/>
      <c r="P479" s="236"/>
      <c r="Q479" s="47"/>
    </row>
    <row r="480" s="54" customFormat="true" ht="18" hidden="false" customHeight="false" outlineLevel="0" collapsed="false">
      <c r="J480" s="68"/>
      <c r="K480" s="68"/>
      <c r="P480" s="236"/>
      <c r="Q480" s="47"/>
    </row>
    <row r="481" s="54" customFormat="true" ht="18" hidden="false" customHeight="false" outlineLevel="0" collapsed="false">
      <c r="J481" s="68"/>
      <c r="K481" s="68"/>
      <c r="P481" s="236"/>
      <c r="Q481" s="47"/>
    </row>
    <row r="482" s="54" customFormat="true" ht="18" hidden="false" customHeight="false" outlineLevel="0" collapsed="false">
      <c r="J482" s="68"/>
      <c r="K482" s="68"/>
      <c r="P482" s="236"/>
      <c r="Q482" s="47"/>
    </row>
    <row r="483" s="54" customFormat="true" ht="18" hidden="false" customHeight="false" outlineLevel="0" collapsed="false">
      <c r="J483" s="68"/>
      <c r="K483" s="68"/>
      <c r="P483" s="236"/>
      <c r="Q483" s="47"/>
    </row>
    <row r="484" s="54" customFormat="true" ht="18" hidden="false" customHeight="false" outlineLevel="0" collapsed="false">
      <c r="J484" s="68"/>
      <c r="K484" s="68"/>
      <c r="P484" s="236"/>
      <c r="Q484" s="47"/>
    </row>
    <row r="485" s="54" customFormat="true" ht="18" hidden="false" customHeight="false" outlineLevel="0" collapsed="false">
      <c r="J485" s="68"/>
      <c r="K485" s="68"/>
      <c r="P485" s="236"/>
      <c r="Q485" s="47"/>
    </row>
    <row r="486" s="54" customFormat="true" ht="18" hidden="false" customHeight="false" outlineLevel="0" collapsed="false">
      <c r="J486" s="68"/>
      <c r="K486" s="68"/>
      <c r="P486" s="236"/>
      <c r="Q486" s="47"/>
    </row>
    <row r="487" s="54" customFormat="true" ht="18" hidden="false" customHeight="false" outlineLevel="0" collapsed="false">
      <c r="J487" s="68"/>
      <c r="K487" s="68"/>
      <c r="P487" s="236"/>
      <c r="Q487" s="47"/>
    </row>
    <row r="488" s="54" customFormat="true" ht="18" hidden="false" customHeight="false" outlineLevel="0" collapsed="false">
      <c r="J488" s="68"/>
      <c r="K488" s="68"/>
      <c r="P488" s="236"/>
      <c r="Q488" s="47"/>
    </row>
    <row r="489" s="54" customFormat="true" ht="18" hidden="false" customHeight="false" outlineLevel="0" collapsed="false">
      <c r="J489" s="68"/>
      <c r="K489" s="68"/>
      <c r="P489" s="236"/>
      <c r="Q489" s="47"/>
    </row>
    <row r="490" s="54" customFormat="true" ht="18" hidden="false" customHeight="false" outlineLevel="0" collapsed="false">
      <c r="J490" s="68"/>
      <c r="K490" s="68"/>
      <c r="P490" s="236"/>
      <c r="Q490" s="47"/>
    </row>
    <row r="491" s="54" customFormat="true" ht="18" hidden="false" customHeight="false" outlineLevel="0" collapsed="false">
      <c r="J491" s="68"/>
      <c r="K491" s="68"/>
      <c r="P491" s="236"/>
      <c r="Q491" s="47"/>
    </row>
    <row r="492" s="54" customFormat="true" ht="18" hidden="false" customHeight="false" outlineLevel="0" collapsed="false">
      <c r="J492" s="68"/>
      <c r="K492" s="68"/>
      <c r="P492" s="236"/>
      <c r="Q492" s="47"/>
    </row>
    <row r="493" s="54" customFormat="true" ht="18" hidden="false" customHeight="false" outlineLevel="0" collapsed="false">
      <c r="J493" s="68"/>
      <c r="K493" s="68"/>
      <c r="P493" s="236"/>
      <c r="Q493" s="47"/>
    </row>
    <row r="494" s="54" customFormat="true" ht="18" hidden="false" customHeight="false" outlineLevel="0" collapsed="false">
      <c r="J494" s="68"/>
      <c r="K494" s="68"/>
      <c r="P494" s="236"/>
      <c r="Q494" s="47"/>
    </row>
    <row r="495" s="54" customFormat="true" ht="18" hidden="false" customHeight="false" outlineLevel="0" collapsed="false">
      <c r="J495" s="68"/>
      <c r="K495" s="68"/>
      <c r="P495" s="236"/>
      <c r="Q495" s="47"/>
    </row>
    <row r="496" s="54" customFormat="true" ht="18" hidden="false" customHeight="false" outlineLevel="0" collapsed="false">
      <c r="J496" s="68"/>
      <c r="K496" s="68"/>
      <c r="P496" s="236"/>
      <c r="Q496" s="47"/>
    </row>
    <row r="497" s="54" customFormat="true" ht="18" hidden="false" customHeight="false" outlineLevel="0" collapsed="false">
      <c r="J497" s="68"/>
      <c r="K497" s="68"/>
      <c r="P497" s="236"/>
      <c r="Q497" s="47"/>
    </row>
    <row r="498" s="54" customFormat="true" ht="18" hidden="false" customHeight="false" outlineLevel="0" collapsed="false">
      <c r="J498" s="68"/>
      <c r="K498" s="68"/>
      <c r="P498" s="236"/>
      <c r="Q498" s="47"/>
    </row>
    <row r="499" s="54" customFormat="true" ht="18" hidden="false" customHeight="false" outlineLevel="0" collapsed="false">
      <c r="J499" s="68"/>
      <c r="K499" s="68"/>
      <c r="P499" s="236"/>
      <c r="Q499" s="47"/>
    </row>
    <row r="500" s="54" customFormat="true" ht="18" hidden="false" customHeight="false" outlineLevel="0" collapsed="false">
      <c r="J500" s="68"/>
      <c r="K500" s="68"/>
      <c r="P500" s="236"/>
      <c r="Q500" s="47"/>
    </row>
    <row r="501" s="54" customFormat="true" ht="18" hidden="false" customHeight="false" outlineLevel="0" collapsed="false">
      <c r="J501" s="68"/>
      <c r="K501" s="68"/>
      <c r="P501" s="236"/>
      <c r="Q501" s="47"/>
    </row>
    <row r="502" s="54" customFormat="true" ht="18" hidden="false" customHeight="false" outlineLevel="0" collapsed="false">
      <c r="J502" s="68"/>
      <c r="K502" s="68"/>
      <c r="P502" s="236"/>
      <c r="Q502" s="47"/>
    </row>
    <row r="503" s="54" customFormat="true" ht="18" hidden="false" customHeight="false" outlineLevel="0" collapsed="false">
      <c r="J503" s="68"/>
      <c r="K503" s="68"/>
      <c r="P503" s="236"/>
      <c r="Q503" s="47"/>
    </row>
    <row r="504" s="54" customFormat="true" ht="18" hidden="false" customHeight="false" outlineLevel="0" collapsed="false">
      <c r="J504" s="68"/>
      <c r="K504" s="68"/>
      <c r="P504" s="236"/>
      <c r="Q504" s="47"/>
    </row>
    <row r="505" s="54" customFormat="true" ht="18" hidden="false" customHeight="false" outlineLevel="0" collapsed="false">
      <c r="J505" s="68"/>
      <c r="K505" s="68"/>
      <c r="P505" s="236"/>
      <c r="Q505" s="47"/>
    </row>
    <row r="506" s="54" customFormat="true" ht="18" hidden="false" customHeight="false" outlineLevel="0" collapsed="false">
      <c r="J506" s="68"/>
      <c r="K506" s="68"/>
      <c r="P506" s="236"/>
      <c r="Q506" s="47"/>
    </row>
    <row r="507" s="54" customFormat="true" ht="18" hidden="false" customHeight="false" outlineLevel="0" collapsed="false">
      <c r="J507" s="68"/>
      <c r="K507" s="68"/>
      <c r="P507" s="236"/>
      <c r="Q507" s="47"/>
    </row>
    <row r="508" s="54" customFormat="true" ht="18" hidden="false" customHeight="false" outlineLevel="0" collapsed="false">
      <c r="J508" s="68"/>
      <c r="K508" s="68"/>
      <c r="P508" s="236"/>
      <c r="Q508" s="47"/>
    </row>
    <row r="509" s="54" customFormat="true" ht="18" hidden="false" customHeight="false" outlineLevel="0" collapsed="false">
      <c r="J509" s="68"/>
      <c r="K509" s="68"/>
      <c r="P509" s="236"/>
      <c r="Q509" s="47"/>
    </row>
    <row r="510" s="54" customFormat="true" ht="18" hidden="false" customHeight="false" outlineLevel="0" collapsed="false">
      <c r="J510" s="68"/>
      <c r="K510" s="68"/>
      <c r="P510" s="236"/>
      <c r="Q510" s="47"/>
    </row>
    <row r="511" s="54" customFormat="true" ht="18" hidden="false" customHeight="false" outlineLevel="0" collapsed="false">
      <c r="J511" s="68"/>
      <c r="K511" s="68"/>
      <c r="P511" s="236"/>
      <c r="Q511" s="47"/>
    </row>
    <row r="512" s="54" customFormat="true" ht="18" hidden="false" customHeight="false" outlineLevel="0" collapsed="false">
      <c r="J512" s="68"/>
      <c r="K512" s="68"/>
      <c r="P512" s="236"/>
      <c r="Q512" s="47"/>
    </row>
    <row r="513" s="54" customFormat="true" ht="18" hidden="false" customHeight="false" outlineLevel="0" collapsed="false">
      <c r="J513" s="68"/>
      <c r="K513" s="68"/>
      <c r="P513" s="236"/>
      <c r="Q513" s="47"/>
    </row>
    <row r="514" s="54" customFormat="true" ht="18" hidden="false" customHeight="false" outlineLevel="0" collapsed="false">
      <c r="J514" s="68"/>
      <c r="K514" s="68"/>
      <c r="P514" s="236"/>
      <c r="Q514" s="47"/>
    </row>
    <row r="515" s="54" customFormat="true" ht="18" hidden="false" customHeight="false" outlineLevel="0" collapsed="false">
      <c r="J515" s="68"/>
      <c r="K515" s="68"/>
      <c r="P515" s="236"/>
      <c r="Q515" s="47"/>
    </row>
    <row r="516" s="54" customFormat="true" ht="18" hidden="false" customHeight="false" outlineLevel="0" collapsed="false">
      <c r="J516" s="68"/>
      <c r="K516" s="68"/>
      <c r="P516" s="236"/>
      <c r="Q516" s="47"/>
    </row>
    <row r="517" s="54" customFormat="true" ht="18" hidden="false" customHeight="false" outlineLevel="0" collapsed="false">
      <c r="J517" s="68"/>
      <c r="K517" s="68"/>
      <c r="P517" s="236"/>
      <c r="Q517" s="47"/>
    </row>
    <row r="518" s="54" customFormat="true" ht="18" hidden="false" customHeight="false" outlineLevel="0" collapsed="false">
      <c r="J518" s="68"/>
      <c r="K518" s="68"/>
      <c r="P518" s="236"/>
      <c r="Q518" s="47"/>
    </row>
    <row r="519" s="54" customFormat="true" ht="18" hidden="false" customHeight="false" outlineLevel="0" collapsed="false">
      <c r="J519" s="68"/>
      <c r="K519" s="68"/>
      <c r="P519" s="236"/>
      <c r="Q519" s="47"/>
    </row>
    <row r="520" s="54" customFormat="true" ht="18" hidden="false" customHeight="false" outlineLevel="0" collapsed="false">
      <c r="J520" s="68"/>
      <c r="K520" s="68"/>
      <c r="P520" s="236"/>
      <c r="Q520" s="47"/>
    </row>
    <row r="521" s="54" customFormat="true" ht="18" hidden="false" customHeight="false" outlineLevel="0" collapsed="false">
      <c r="J521" s="68"/>
      <c r="K521" s="68"/>
      <c r="P521" s="236"/>
      <c r="Q521" s="47"/>
    </row>
    <row r="522" s="54" customFormat="true" ht="18" hidden="false" customHeight="false" outlineLevel="0" collapsed="false">
      <c r="J522" s="68"/>
      <c r="K522" s="68"/>
      <c r="P522" s="236"/>
      <c r="Q522" s="47"/>
    </row>
    <row r="523" s="54" customFormat="true" ht="18" hidden="false" customHeight="false" outlineLevel="0" collapsed="false">
      <c r="J523" s="68"/>
      <c r="K523" s="68"/>
      <c r="P523" s="236"/>
      <c r="Q523" s="47"/>
    </row>
    <row r="524" s="54" customFormat="true" ht="18" hidden="false" customHeight="false" outlineLevel="0" collapsed="false">
      <c r="J524" s="68"/>
      <c r="K524" s="68"/>
      <c r="P524" s="236"/>
      <c r="Q524" s="47"/>
    </row>
    <row r="525" s="54" customFormat="true" ht="18" hidden="false" customHeight="false" outlineLevel="0" collapsed="false">
      <c r="J525" s="68"/>
      <c r="K525" s="68"/>
      <c r="P525" s="236"/>
      <c r="Q525" s="47"/>
    </row>
    <row r="526" s="54" customFormat="true" ht="18" hidden="false" customHeight="false" outlineLevel="0" collapsed="false">
      <c r="J526" s="68"/>
      <c r="K526" s="68"/>
      <c r="P526" s="236"/>
      <c r="Q526" s="47"/>
    </row>
    <row r="527" s="54" customFormat="true" ht="18" hidden="false" customHeight="false" outlineLevel="0" collapsed="false">
      <c r="J527" s="68"/>
      <c r="K527" s="68"/>
      <c r="P527" s="236"/>
      <c r="Q527" s="47"/>
    </row>
    <row r="528" s="54" customFormat="true" ht="18" hidden="false" customHeight="false" outlineLevel="0" collapsed="false">
      <c r="J528" s="68"/>
      <c r="K528" s="68"/>
      <c r="P528" s="236"/>
      <c r="Q528" s="47"/>
    </row>
    <row r="529" s="54" customFormat="true" ht="18" hidden="false" customHeight="false" outlineLevel="0" collapsed="false">
      <c r="J529" s="68"/>
      <c r="K529" s="68"/>
      <c r="P529" s="236"/>
      <c r="Q529" s="47"/>
    </row>
    <row r="530" s="54" customFormat="true" ht="18" hidden="false" customHeight="false" outlineLevel="0" collapsed="false">
      <c r="J530" s="68"/>
      <c r="K530" s="68"/>
      <c r="P530" s="236"/>
      <c r="Q530" s="47"/>
    </row>
    <row r="531" s="54" customFormat="true" ht="18" hidden="false" customHeight="false" outlineLevel="0" collapsed="false">
      <c r="J531" s="68"/>
      <c r="K531" s="68"/>
      <c r="P531" s="236"/>
      <c r="Q531" s="47"/>
    </row>
    <row r="532" s="54" customFormat="true" ht="18" hidden="false" customHeight="false" outlineLevel="0" collapsed="false">
      <c r="J532" s="68"/>
      <c r="K532" s="68"/>
      <c r="P532" s="236"/>
      <c r="Q532" s="47"/>
    </row>
    <row r="533" s="54" customFormat="true" ht="18" hidden="false" customHeight="false" outlineLevel="0" collapsed="false">
      <c r="J533" s="68"/>
      <c r="K533" s="68"/>
      <c r="P533" s="236"/>
      <c r="Q533" s="47"/>
    </row>
    <row r="534" s="54" customFormat="true" ht="18" hidden="false" customHeight="false" outlineLevel="0" collapsed="false">
      <c r="J534" s="68"/>
      <c r="K534" s="68"/>
      <c r="P534" s="236"/>
      <c r="Q534" s="47"/>
    </row>
    <row r="535" s="54" customFormat="true" ht="18" hidden="false" customHeight="false" outlineLevel="0" collapsed="false">
      <c r="J535" s="68"/>
      <c r="K535" s="68"/>
      <c r="P535" s="236"/>
      <c r="Q535" s="47"/>
    </row>
    <row r="536" s="54" customFormat="true" ht="18" hidden="false" customHeight="false" outlineLevel="0" collapsed="false">
      <c r="J536" s="68"/>
      <c r="K536" s="68"/>
      <c r="P536" s="236"/>
      <c r="Q536" s="47"/>
    </row>
    <row r="537" s="54" customFormat="true" ht="18" hidden="false" customHeight="false" outlineLevel="0" collapsed="false">
      <c r="J537" s="68"/>
      <c r="K537" s="68"/>
      <c r="P537" s="236"/>
      <c r="Q537" s="47"/>
    </row>
    <row r="538" s="54" customFormat="true" ht="18" hidden="false" customHeight="false" outlineLevel="0" collapsed="false">
      <c r="J538" s="68"/>
      <c r="K538" s="68"/>
      <c r="P538" s="236"/>
      <c r="Q538" s="47"/>
    </row>
    <row r="539" s="54" customFormat="true" ht="18" hidden="false" customHeight="false" outlineLevel="0" collapsed="false">
      <c r="J539" s="68"/>
      <c r="K539" s="68"/>
      <c r="P539" s="236"/>
      <c r="Q539" s="47"/>
    </row>
    <row r="540" s="54" customFormat="true" ht="18" hidden="false" customHeight="false" outlineLevel="0" collapsed="false">
      <c r="J540" s="68"/>
      <c r="K540" s="68"/>
      <c r="P540" s="236"/>
      <c r="Q540" s="47"/>
    </row>
    <row r="541" s="54" customFormat="true" ht="18" hidden="false" customHeight="false" outlineLevel="0" collapsed="false">
      <c r="J541" s="68"/>
      <c r="K541" s="68"/>
      <c r="P541" s="236"/>
      <c r="Q541" s="47"/>
    </row>
    <row r="542" s="54" customFormat="true" ht="18" hidden="false" customHeight="false" outlineLevel="0" collapsed="false">
      <c r="J542" s="68"/>
      <c r="K542" s="68"/>
      <c r="P542" s="236"/>
      <c r="Q542" s="47"/>
    </row>
    <row r="543" s="54" customFormat="true" ht="18" hidden="false" customHeight="false" outlineLevel="0" collapsed="false">
      <c r="J543" s="68"/>
      <c r="K543" s="68"/>
      <c r="P543" s="236"/>
      <c r="Q543" s="47"/>
    </row>
    <row r="544" s="54" customFormat="true" ht="18" hidden="false" customHeight="false" outlineLevel="0" collapsed="false">
      <c r="J544" s="68"/>
      <c r="K544" s="68"/>
      <c r="P544" s="236"/>
      <c r="Q544" s="47"/>
    </row>
    <row r="545" s="54" customFormat="true" ht="18" hidden="false" customHeight="false" outlineLevel="0" collapsed="false">
      <c r="J545" s="68"/>
      <c r="K545" s="68"/>
      <c r="P545" s="236"/>
      <c r="Q545" s="47"/>
    </row>
    <row r="546" s="54" customFormat="true" ht="18" hidden="false" customHeight="false" outlineLevel="0" collapsed="false">
      <c r="J546" s="68"/>
      <c r="K546" s="68"/>
      <c r="P546" s="236"/>
      <c r="Q546" s="47"/>
    </row>
    <row r="547" s="54" customFormat="true" ht="18" hidden="false" customHeight="false" outlineLevel="0" collapsed="false">
      <c r="J547" s="68"/>
      <c r="K547" s="68"/>
      <c r="P547" s="236"/>
      <c r="Q547" s="47"/>
    </row>
    <row r="548" s="54" customFormat="true" ht="18" hidden="false" customHeight="false" outlineLevel="0" collapsed="false">
      <c r="J548" s="68"/>
      <c r="K548" s="68"/>
      <c r="P548" s="236"/>
      <c r="Q548" s="47"/>
    </row>
    <row r="549" s="54" customFormat="true" ht="18" hidden="false" customHeight="false" outlineLevel="0" collapsed="false">
      <c r="J549" s="68"/>
      <c r="K549" s="68"/>
      <c r="P549" s="236"/>
      <c r="Q549" s="47"/>
    </row>
    <row r="550" s="54" customFormat="true" ht="18" hidden="false" customHeight="false" outlineLevel="0" collapsed="false">
      <c r="J550" s="68"/>
      <c r="K550" s="68"/>
      <c r="P550" s="236"/>
      <c r="Q550" s="47"/>
    </row>
    <row r="551" s="54" customFormat="true" ht="18" hidden="false" customHeight="false" outlineLevel="0" collapsed="false">
      <c r="J551" s="68"/>
      <c r="K551" s="68"/>
      <c r="P551" s="236"/>
      <c r="Q551" s="47"/>
    </row>
    <row r="552" s="54" customFormat="true" ht="18" hidden="false" customHeight="false" outlineLevel="0" collapsed="false">
      <c r="J552" s="68"/>
      <c r="K552" s="68"/>
      <c r="P552" s="236"/>
      <c r="Q552" s="47"/>
    </row>
    <row r="553" s="54" customFormat="true" ht="18" hidden="false" customHeight="false" outlineLevel="0" collapsed="false">
      <c r="J553" s="68"/>
      <c r="K553" s="68"/>
      <c r="P553" s="236"/>
      <c r="Q553" s="47"/>
    </row>
    <row r="554" s="54" customFormat="true" ht="18" hidden="false" customHeight="false" outlineLevel="0" collapsed="false">
      <c r="J554" s="68"/>
      <c r="K554" s="68"/>
      <c r="P554" s="236"/>
      <c r="Q554" s="47"/>
    </row>
    <row r="555" s="54" customFormat="true" ht="18" hidden="false" customHeight="false" outlineLevel="0" collapsed="false">
      <c r="J555" s="68"/>
      <c r="K555" s="68"/>
      <c r="P555" s="236"/>
      <c r="Q555" s="47"/>
    </row>
    <row r="556" s="54" customFormat="true" ht="18" hidden="false" customHeight="false" outlineLevel="0" collapsed="false">
      <c r="J556" s="68"/>
      <c r="K556" s="68"/>
      <c r="P556" s="236"/>
      <c r="Q556" s="47"/>
    </row>
    <row r="557" s="54" customFormat="true" ht="18" hidden="false" customHeight="false" outlineLevel="0" collapsed="false">
      <c r="J557" s="68"/>
      <c r="K557" s="68"/>
      <c r="P557" s="236"/>
      <c r="Q557" s="47"/>
    </row>
    <row r="558" s="54" customFormat="true" ht="18" hidden="false" customHeight="false" outlineLevel="0" collapsed="false">
      <c r="J558" s="68"/>
      <c r="K558" s="68"/>
      <c r="P558" s="236"/>
      <c r="Q558" s="47"/>
    </row>
    <row r="559" s="54" customFormat="true" ht="18" hidden="false" customHeight="false" outlineLevel="0" collapsed="false">
      <c r="J559" s="68"/>
      <c r="K559" s="68"/>
      <c r="P559" s="236"/>
      <c r="Q559" s="47"/>
    </row>
    <row r="560" s="54" customFormat="true" ht="18" hidden="false" customHeight="false" outlineLevel="0" collapsed="false">
      <c r="J560" s="68"/>
      <c r="K560" s="68"/>
      <c r="P560" s="236"/>
      <c r="Q560" s="47"/>
    </row>
    <row r="561" s="54" customFormat="true" ht="18" hidden="false" customHeight="false" outlineLevel="0" collapsed="false">
      <c r="J561" s="68"/>
      <c r="K561" s="68"/>
      <c r="P561" s="236"/>
      <c r="Q561" s="47"/>
    </row>
    <row r="562" s="54" customFormat="true" ht="18" hidden="false" customHeight="false" outlineLevel="0" collapsed="false">
      <c r="J562" s="68"/>
      <c r="K562" s="68"/>
      <c r="P562" s="236"/>
      <c r="Q562" s="47"/>
    </row>
    <row r="563" s="54" customFormat="true" ht="18" hidden="false" customHeight="false" outlineLevel="0" collapsed="false">
      <c r="J563" s="68"/>
      <c r="K563" s="68"/>
      <c r="P563" s="236"/>
      <c r="Q563" s="47"/>
    </row>
    <row r="564" s="54" customFormat="true" ht="18" hidden="false" customHeight="false" outlineLevel="0" collapsed="false">
      <c r="J564" s="68"/>
      <c r="K564" s="68"/>
      <c r="P564" s="236"/>
      <c r="Q564" s="47"/>
    </row>
    <row r="565" s="54" customFormat="true" ht="18" hidden="false" customHeight="false" outlineLevel="0" collapsed="false">
      <c r="J565" s="68"/>
      <c r="K565" s="68"/>
      <c r="P565" s="236"/>
      <c r="Q565" s="47"/>
    </row>
    <row r="566" s="54" customFormat="true" ht="18" hidden="false" customHeight="false" outlineLevel="0" collapsed="false">
      <c r="J566" s="68"/>
      <c r="K566" s="68"/>
      <c r="P566" s="236"/>
      <c r="Q566" s="47"/>
    </row>
    <row r="567" s="54" customFormat="true" ht="18" hidden="false" customHeight="false" outlineLevel="0" collapsed="false">
      <c r="J567" s="68"/>
      <c r="K567" s="68"/>
      <c r="P567" s="236"/>
      <c r="Q567" s="47"/>
    </row>
    <row r="568" s="54" customFormat="true" ht="18" hidden="false" customHeight="false" outlineLevel="0" collapsed="false">
      <c r="J568" s="68"/>
      <c r="K568" s="68"/>
      <c r="P568" s="236"/>
      <c r="Q568" s="47"/>
    </row>
    <row r="569" s="54" customFormat="true" ht="18" hidden="false" customHeight="false" outlineLevel="0" collapsed="false">
      <c r="J569" s="68"/>
      <c r="K569" s="68"/>
      <c r="P569" s="236"/>
      <c r="Q569" s="47"/>
    </row>
    <row r="570" s="54" customFormat="true" ht="18" hidden="false" customHeight="false" outlineLevel="0" collapsed="false">
      <c r="J570" s="68"/>
      <c r="K570" s="68"/>
      <c r="P570" s="236"/>
      <c r="Q570" s="47"/>
    </row>
    <row r="571" s="54" customFormat="true" ht="18" hidden="false" customHeight="false" outlineLevel="0" collapsed="false">
      <c r="J571" s="68"/>
      <c r="K571" s="68"/>
      <c r="P571" s="236"/>
      <c r="Q571" s="47"/>
    </row>
    <row r="572" s="54" customFormat="true" ht="18" hidden="false" customHeight="false" outlineLevel="0" collapsed="false">
      <c r="J572" s="68"/>
      <c r="K572" s="68"/>
      <c r="P572" s="236"/>
      <c r="Q572" s="47"/>
    </row>
    <row r="573" s="54" customFormat="true" ht="18" hidden="false" customHeight="false" outlineLevel="0" collapsed="false">
      <c r="J573" s="68"/>
      <c r="K573" s="68"/>
      <c r="P573" s="236"/>
      <c r="Q573" s="47"/>
    </row>
    <row r="574" s="54" customFormat="true" ht="18" hidden="false" customHeight="false" outlineLevel="0" collapsed="false">
      <c r="J574" s="68"/>
      <c r="K574" s="68"/>
      <c r="P574" s="236"/>
      <c r="Q574" s="47"/>
    </row>
    <row r="575" s="54" customFormat="true" ht="18" hidden="false" customHeight="false" outlineLevel="0" collapsed="false">
      <c r="J575" s="68"/>
      <c r="K575" s="68"/>
      <c r="P575" s="236"/>
      <c r="Q575" s="47"/>
    </row>
    <row r="576" s="54" customFormat="true" ht="18" hidden="false" customHeight="false" outlineLevel="0" collapsed="false">
      <c r="J576" s="68"/>
      <c r="K576" s="68"/>
      <c r="P576" s="236"/>
      <c r="Q576" s="47"/>
    </row>
    <row r="577" s="54" customFormat="true" ht="18" hidden="false" customHeight="false" outlineLevel="0" collapsed="false">
      <c r="J577" s="68"/>
      <c r="K577" s="68"/>
      <c r="P577" s="236"/>
      <c r="Q577" s="47"/>
    </row>
    <row r="578" s="54" customFormat="true" ht="18" hidden="false" customHeight="false" outlineLevel="0" collapsed="false">
      <c r="J578" s="68"/>
      <c r="K578" s="68"/>
      <c r="P578" s="236"/>
      <c r="Q578" s="47"/>
    </row>
    <row r="579" s="54" customFormat="true" ht="18" hidden="false" customHeight="false" outlineLevel="0" collapsed="false">
      <c r="J579" s="68"/>
      <c r="K579" s="68"/>
      <c r="P579" s="236"/>
      <c r="Q579" s="47"/>
    </row>
    <row r="580" s="54" customFormat="true" ht="18" hidden="false" customHeight="false" outlineLevel="0" collapsed="false">
      <c r="J580" s="68"/>
      <c r="K580" s="68"/>
      <c r="P580" s="236"/>
      <c r="Q580" s="47"/>
    </row>
    <row r="581" s="54" customFormat="true" ht="18" hidden="false" customHeight="false" outlineLevel="0" collapsed="false">
      <c r="J581" s="68"/>
      <c r="K581" s="68"/>
      <c r="P581" s="236"/>
      <c r="Q581" s="47"/>
    </row>
    <row r="582" s="54" customFormat="true" ht="18" hidden="false" customHeight="false" outlineLevel="0" collapsed="false">
      <c r="J582" s="68"/>
      <c r="K582" s="68"/>
      <c r="P582" s="236"/>
      <c r="Q582" s="47"/>
    </row>
    <row r="583" s="54" customFormat="true" ht="18" hidden="false" customHeight="false" outlineLevel="0" collapsed="false">
      <c r="J583" s="68"/>
      <c r="K583" s="68"/>
      <c r="P583" s="236"/>
      <c r="Q583" s="47"/>
    </row>
    <row r="584" s="54" customFormat="true" ht="18" hidden="false" customHeight="false" outlineLevel="0" collapsed="false">
      <c r="J584" s="68"/>
      <c r="K584" s="68"/>
      <c r="P584" s="236"/>
      <c r="Q584" s="47"/>
    </row>
    <row r="585" s="54" customFormat="true" ht="18" hidden="false" customHeight="false" outlineLevel="0" collapsed="false">
      <c r="J585" s="68"/>
      <c r="K585" s="68"/>
      <c r="P585" s="236"/>
      <c r="Q585" s="47"/>
    </row>
    <row r="586" s="54" customFormat="true" ht="18" hidden="false" customHeight="false" outlineLevel="0" collapsed="false">
      <c r="J586" s="68"/>
      <c r="K586" s="68"/>
      <c r="P586" s="236"/>
      <c r="Q586" s="47"/>
    </row>
    <row r="587" s="54" customFormat="true" ht="18" hidden="false" customHeight="false" outlineLevel="0" collapsed="false">
      <c r="J587" s="68"/>
      <c r="K587" s="68"/>
      <c r="P587" s="236"/>
      <c r="Q587" s="47"/>
    </row>
    <row r="588" s="54" customFormat="true" ht="18" hidden="false" customHeight="false" outlineLevel="0" collapsed="false">
      <c r="J588" s="68"/>
      <c r="K588" s="68"/>
      <c r="P588" s="236"/>
      <c r="Q588" s="47"/>
    </row>
    <row r="589" s="54" customFormat="true" ht="18" hidden="false" customHeight="false" outlineLevel="0" collapsed="false">
      <c r="J589" s="68"/>
      <c r="K589" s="68"/>
      <c r="P589" s="236"/>
      <c r="Q589" s="47"/>
    </row>
    <row r="590" s="54" customFormat="true" ht="18" hidden="false" customHeight="false" outlineLevel="0" collapsed="false">
      <c r="J590" s="68"/>
      <c r="K590" s="68"/>
      <c r="P590" s="236"/>
      <c r="Q590" s="47"/>
    </row>
    <row r="591" s="54" customFormat="true" ht="18" hidden="false" customHeight="false" outlineLevel="0" collapsed="false">
      <c r="J591" s="68"/>
      <c r="K591" s="68"/>
      <c r="P591" s="236"/>
      <c r="Q591" s="47"/>
    </row>
    <row r="592" s="54" customFormat="true" ht="18" hidden="false" customHeight="false" outlineLevel="0" collapsed="false">
      <c r="J592" s="68"/>
      <c r="K592" s="68"/>
      <c r="P592" s="236"/>
      <c r="Q592" s="47"/>
    </row>
    <row r="593" s="54" customFormat="true" ht="18" hidden="false" customHeight="false" outlineLevel="0" collapsed="false">
      <c r="J593" s="68"/>
      <c r="K593" s="68"/>
      <c r="P593" s="236"/>
      <c r="Q593" s="47"/>
    </row>
    <row r="594" s="54" customFormat="true" ht="18" hidden="false" customHeight="false" outlineLevel="0" collapsed="false">
      <c r="J594" s="68"/>
      <c r="K594" s="68"/>
      <c r="P594" s="236"/>
      <c r="Q594" s="47"/>
    </row>
    <row r="595" s="54" customFormat="true" ht="18" hidden="false" customHeight="false" outlineLevel="0" collapsed="false">
      <c r="J595" s="68"/>
      <c r="K595" s="68"/>
      <c r="P595" s="236"/>
      <c r="Q595" s="47"/>
    </row>
    <row r="596" s="54" customFormat="true" ht="18" hidden="false" customHeight="false" outlineLevel="0" collapsed="false">
      <c r="J596" s="68"/>
      <c r="K596" s="68"/>
      <c r="P596" s="236"/>
      <c r="Q596" s="47"/>
    </row>
    <row r="597" s="54" customFormat="true" ht="18" hidden="false" customHeight="false" outlineLevel="0" collapsed="false">
      <c r="J597" s="68"/>
      <c r="K597" s="68"/>
      <c r="P597" s="236"/>
      <c r="Q597" s="47"/>
    </row>
    <row r="598" s="54" customFormat="true" ht="18" hidden="false" customHeight="false" outlineLevel="0" collapsed="false">
      <c r="J598" s="68"/>
      <c r="K598" s="68"/>
      <c r="P598" s="236"/>
      <c r="Q598" s="47"/>
    </row>
    <row r="599" s="54" customFormat="true" ht="18" hidden="false" customHeight="false" outlineLevel="0" collapsed="false">
      <c r="J599" s="68"/>
      <c r="K599" s="68"/>
      <c r="P599" s="236"/>
      <c r="Q599" s="47"/>
    </row>
    <row r="600" s="54" customFormat="true" ht="18" hidden="false" customHeight="false" outlineLevel="0" collapsed="false">
      <c r="J600" s="68"/>
      <c r="K600" s="68"/>
      <c r="P600" s="236"/>
      <c r="Q600" s="47"/>
    </row>
    <row r="601" s="54" customFormat="true" ht="18" hidden="false" customHeight="false" outlineLevel="0" collapsed="false">
      <c r="J601" s="68"/>
      <c r="K601" s="68"/>
      <c r="P601" s="236"/>
      <c r="Q601" s="47"/>
    </row>
    <row r="602" s="54" customFormat="true" ht="18" hidden="false" customHeight="false" outlineLevel="0" collapsed="false">
      <c r="J602" s="68"/>
      <c r="K602" s="68"/>
      <c r="P602" s="236"/>
      <c r="Q602" s="47"/>
    </row>
    <row r="603" s="54" customFormat="true" ht="18" hidden="false" customHeight="false" outlineLevel="0" collapsed="false">
      <c r="J603" s="68"/>
      <c r="K603" s="68"/>
      <c r="P603" s="236"/>
      <c r="Q603" s="47"/>
    </row>
    <row r="604" s="54" customFormat="true" ht="18" hidden="false" customHeight="false" outlineLevel="0" collapsed="false">
      <c r="J604" s="68"/>
      <c r="K604" s="68"/>
      <c r="P604" s="236"/>
      <c r="Q604" s="47"/>
    </row>
    <row r="605" s="54" customFormat="true" ht="18" hidden="false" customHeight="false" outlineLevel="0" collapsed="false">
      <c r="J605" s="68"/>
      <c r="K605" s="68"/>
      <c r="P605" s="236"/>
      <c r="Q605" s="47"/>
    </row>
    <row r="606" s="54" customFormat="true" ht="18" hidden="false" customHeight="false" outlineLevel="0" collapsed="false">
      <c r="J606" s="68"/>
      <c r="K606" s="68"/>
      <c r="P606" s="236"/>
      <c r="Q606" s="47"/>
    </row>
    <row r="607" s="54" customFormat="true" ht="18" hidden="false" customHeight="false" outlineLevel="0" collapsed="false">
      <c r="J607" s="68"/>
      <c r="K607" s="68"/>
      <c r="P607" s="236"/>
      <c r="Q607" s="47"/>
    </row>
    <row r="608" s="54" customFormat="true" ht="18" hidden="false" customHeight="false" outlineLevel="0" collapsed="false">
      <c r="J608" s="68"/>
      <c r="K608" s="68"/>
      <c r="P608" s="236"/>
      <c r="Q608" s="47"/>
    </row>
    <row r="609" s="54" customFormat="true" ht="18" hidden="false" customHeight="false" outlineLevel="0" collapsed="false">
      <c r="J609" s="68"/>
      <c r="K609" s="68"/>
      <c r="P609" s="236"/>
      <c r="Q609" s="47"/>
    </row>
    <row r="610" s="54" customFormat="true" ht="18" hidden="false" customHeight="false" outlineLevel="0" collapsed="false">
      <c r="J610" s="68"/>
      <c r="K610" s="68"/>
      <c r="P610" s="236"/>
      <c r="Q610" s="47"/>
    </row>
    <row r="611" s="54" customFormat="true" ht="18" hidden="false" customHeight="false" outlineLevel="0" collapsed="false">
      <c r="J611" s="68"/>
      <c r="K611" s="68"/>
      <c r="P611" s="236"/>
      <c r="Q611" s="47"/>
    </row>
    <row r="612" s="54" customFormat="true" ht="18" hidden="false" customHeight="false" outlineLevel="0" collapsed="false">
      <c r="J612" s="68"/>
      <c r="K612" s="68"/>
      <c r="P612" s="236"/>
      <c r="Q612" s="47"/>
    </row>
    <row r="613" s="54" customFormat="true" ht="18" hidden="false" customHeight="false" outlineLevel="0" collapsed="false">
      <c r="J613" s="68"/>
      <c r="K613" s="68"/>
      <c r="P613" s="236"/>
      <c r="Q613" s="47"/>
    </row>
    <row r="614" s="54" customFormat="true" ht="18" hidden="false" customHeight="false" outlineLevel="0" collapsed="false">
      <c r="J614" s="68"/>
      <c r="K614" s="68"/>
      <c r="P614" s="236"/>
      <c r="Q614" s="47"/>
    </row>
    <row r="615" s="54" customFormat="true" ht="18" hidden="false" customHeight="false" outlineLevel="0" collapsed="false">
      <c r="J615" s="68"/>
      <c r="K615" s="68"/>
      <c r="P615" s="236"/>
      <c r="Q615" s="47"/>
    </row>
    <row r="616" s="54" customFormat="true" ht="18" hidden="false" customHeight="false" outlineLevel="0" collapsed="false">
      <c r="J616" s="68"/>
      <c r="K616" s="68"/>
      <c r="P616" s="236"/>
      <c r="Q616" s="47"/>
    </row>
    <row r="617" s="54" customFormat="true" ht="18" hidden="false" customHeight="false" outlineLevel="0" collapsed="false">
      <c r="J617" s="68"/>
      <c r="K617" s="68"/>
      <c r="P617" s="236"/>
      <c r="Q617" s="47"/>
    </row>
    <row r="618" s="54" customFormat="true" ht="18" hidden="false" customHeight="false" outlineLevel="0" collapsed="false">
      <c r="J618" s="68"/>
      <c r="K618" s="68"/>
      <c r="P618" s="236"/>
      <c r="Q618" s="47"/>
    </row>
    <row r="619" s="54" customFormat="true" ht="18" hidden="false" customHeight="false" outlineLevel="0" collapsed="false">
      <c r="J619" s="68"/>
      <c r="K619" s="68"/>
      <c r="P619" s="236"/>
      <c r="Q619" s="47"/>
    </row>
    <row r="620" s="54" customFormat="true" ht="18" hidden="false" customHeight="false" outlineLevel="0" collapsed="false">
      <c r="J620" s="68"/>
      <c r="K620" s="68"/>
      <c r="P620" s="236"/>
      <c r="Q620" s="47"/>
    </row>
    <row r="621" s="54" customFormat="true" ht="18" hidden="false" customHeight="false" outlineLevel="0" collapsed="false">
      <c r="J621" s="68"/>
      <c r="K621" s="68"/>
      <c r="P621" s="236"/>
      <c r="Q621" s="47"/>
    </row>
    <row r="622" s="54" customFormat="true" ht="18" hidden="false" customHeight="false" outlineLevel="0" collapsed="false">
      <c r="J622" s="68"/>
      <c r="K622" s="68"/>
      <c r="P622" s="236"/>
      <c r="Q622" s="47"/>
    </row>
    <row r="623" s="54" customFormat="true" ht="18" hidden="false" customHeight="false" outlineLevel="0" collapsed="false">
      <c r="J623" s="68"/>
      <c r="K623" s="68"/>
      <c r="P623" s="236"/>
      <c r="Q623" s="47"/>
    </row>
    <row r="624" s="54" customFormat="true" ht="18" hidden="false" customHeight="false" outlineLevel="0" collapsed="false">
      <c r="J624" s="68"/>
      <c r="K624" s="68"/>
      <c r="P624" s="236"/>
      <c r="Q624" s="47"/>
    </row>
    <row r="625" s="54" customFormat="true" ht="18" hidden="false" customHeight="false" outlineLevel="0" collapsed="false">
      <c r="J625" s="68"/>
      <c r="K625" s="68"/>
      <c r="P625" s="236"/>
      <c r="Q625" s="47"/>
    </row>
    <row r="626" s="54" customFormat="true" ht="18" hidden="false" customHeight="false" outlineLevel="0" collapsed="false">
      <c r="J626" s="68"/>
      <c r="K626" s="68"/>
      <c r="P626" s="236"/>
      <c r="Q626" s="47"/>
    </row>
    <row r="627" s="54" customFormat="true" ht="18" hidden="false" customHeight="false" outlineLevel="0" collapsed="false">
      <c r="J627" s="68"/>
      <c r="K627" s="68"/>
      <c r="P627" s="236"/>
      <c r="Q627" s="47"/>
    </row>
    <row r="628" s="54" customFormat="true" ht="18" hidden="false" customHeight="false" outlineLevel="0" collapsed="false">
      <c r="J628" s="68"/>
      <c r="K628" s="68"/>
      <c r="P628" s="236"/>
      <c r="Q628" s="47"/>
    </row>
    <row r="629" s="54" customFormat="true" ht="18" hidden="false" customHeight="false" outlineLevel="0" collapsed="false">
      <c r="J629" s="68"/>
      <c r="K629" s="68"/>
      <c r="P629" s="236"/>
      <c r="Q629" s="47"/>
    </row>
    <row r="630" s="54" customFormat="true" ht="18" hidden="false" customHeight="false" outlineLevel="0" collapsed="false">
      <c r="J630" s="68"/>
      <c r="K630" s="68"/>
      <c r="P630" s="236"/>
      <c r="Q630" s="47"/>
    </row>
    <row r="631" s="54" customFormat="true" ht="18" hidden="false" customHeight="false" outlineLevel="0" collapsed="false">
      <c r="J631" s="68"/>
      <c r="K631" s="68"/>
      <c r="P631" s="236"/>
      <c r="Q631" s="47"/>
    </row>
    <row r="632" s="54" customFormat="true" ht="18" hidden="false" customHeight="false" outlineLevel="0" collapsed="false">
      <c r="J632" s="68"/>
      <c r="K632" s="68"/>
      <c r="P632" s="236"/>
      <c r="Q632" s="47"/>
    </row>
    <row r="633" s="54" customFormat="true" ht="18" hidden="false" customHeight="false" outlineLevel="0" collapsed="false">
      <c r="J633" s="68"/>
      <c r="K633" s="68"/>
      <c r="P633" s="236"/>
      <c r="Q633" s="47"/>
    </row>
    <row r="634" s="54" customFormat="true" ht="18" hidden="false" customHeight="false" outlineLevel="0" collapsed="false">
      <c r="J634" s="68"/>
      <c r="K634" s="68"/>
      <c r="P634" s="236"/>
      <c r="Q634" s="47"/>
    </row>
    <row r="635" s="54" customFormat="true" ht="18" hidden="false" customHeight="false" outlineLevel="0" collapsed="false">
      <c r="J635" s="68"/>
      <c r="K635" s="68"/>
      <c r="P635" s="236"/>
      <c r="Q635" s="47"/>
    </row>
    <row r="636" s="54" customFormat="true" ht="18" hidden="false" customHeight="false" outlineLevel="0" collapsed="false">
      <c r="J636" s="68"/>
      <c r="K636" s="68"/>
      <c r="P636" s="236"/>
      <c r="Q636" s="47"/>
    </row>
    <row r="637" s="54" customFormat="true" ht="18" hidden="false" customHeight="false" outlineLevel="0" collapsed="false">
      <c r="J637" s="68"/>
      <c r="K637" s="68"/>
      <c r="P637" s="236"/>
      <c r="Q637" s="47"/>
    </row>
    <row r="638" s="54" customFormat="true" ht="18" hidden="false" customHeight="false" outlineLevel="0" collapsed="false">
      <c r="J638" s="68"/>
      <c r="K638" s="68"/>
      <c r="P638" s="236"/>
      <c r="Q638" s="47"/>
    </row>
    <row r="639" s="54" customFormat="true" ht="18" hidden="false" customHeight="false" outlineLevel="0" collapsed="false">
      <c r="J639" s="68"/>
      <c r="K639" s="68"/>
      <c r="P639" s="236"/>
      <c r="Q639" s="47"/>
    </row>
    <row r="640" s="54" customFormat="true" ht="18" hidden="false" customHeight="false" outlineLevel="0" collapsed="false">
      <c r="J640" s="68"/>
      <c r="K640" s="68"/>
      <c r="P640" s="236"/>
      <c r="Q640" s="47"/>
    </row>
    <row r="641" s="54" customFormat="true" ht="18" hidden="false" customHeight="false" outlineLevel="0" collapsed="false">
      <c r="J641" s="68"/>
      <c r="K641" s="68"/>
      <c r="P641" s="236"/>
      <c r="Q641" s="47"/>
    </row>
    <row r="642" s="54" customFormat="true" ht="18" hidden="false" customHeight="false" outlineLevel="0" collapsed="false">
      <c r="J642" s="68"/>
      <c r="K642" s="68"/>
      <c r="P642" s="236"/>
      <c r="Q642" s="47"/>
    </row>
    <row r="643" s="54" customFormat="true" ht="18" hidden="false" customHeight="false" outlineLevel="0" collapsed="false">
      <c r="J643" s="68"/>
      <c r="K643" s="68"/>
      <c r="P643" s="236"/>
      <c r="Q643" s="47"/>
    </row>
    <row r="644" s="54" customFormat="true" ht="18" hidden="false" customHeight="false" outlineLevel="0" collapsed="false">
      <c r="J644" s="68"/>
      <c r="K644" s="68"/>
      <c r="P644" s="236"/>
      <c r="Q644" s="47"/>
    </row>
    <row r="645" s="54" customFormat="true" ht="18" hidden="false" customHeight="false" outlineLevel="0" collapsed="false">
      <c r="J645" s="68"/>
      <c r="K645" s="68"/>
      <c r="P645" s="236"/>
      <c r="Q645" s="47"/>
    </row>
    <row r="646" s="54" customFormat="true" ht="18" hidden="false" customHeight="false" outlineLevel="0" collapsed="false">
      <c r="J646" s="68"/>
      <c r="K646" s="68"/>
      <c r="P646" s="236"/>
      <c r="Q646" s="47"/>
    </row>
    <row r="647" s="54" customFormat="true" ht="18" hidden="false" customHeight="false" outlineLevel="0" collapsed="false">
      <c r="J647" s="68"/>
      <c r="K647" s="68"/>
      <c r="P647" s="236"/>
      <c r="Q647" s="47"/>
    </row>
    <row r="648" s="54" customFormat="true" ht="18" hidden="false" customHeight="false" outlineLevel="0" collapsed="false">
      <c r="J648" s="68"/>
      <c r="K648" s="68"/>
      <c r="P648" s="236"/>
      <c r="Q648" s="47"/>
    </row>
    <row r="649" s="54" customFormat="true" ht="18" hidden="false" customHeight="false" outlineLevel="0" collapsed="false">
      <c r="J649" s="68"/>
      <c r="K649" s="68"/>
      <c r="P649" s="236"/>
      <c r="Q649" s="47"/>
    </row>
    <row r="650" s="54" customFormat="true" ht="18" hidden="false" customHeight="false" outlineLevel="0" collapsed="false">
      <c r="J650" s="68"/>
      <c r="K650" s="68"/>
      <c r="P650" s="236"/>
      <c r="Q650" s="47"/>
    </row>
    <row r="651" s="54" customFormat="true" ht="18" hidden="false" customHeight="false" outlineLevel="0" collapsed="false">
      <c r="J651" s="68"/>
      <c r="K651" s="68"/>
      <c r="P651" s="236"/>
      <c r="Q651" s="47"/>
    </row>
    <row r="652" s="54" customFormat="true" ht="18" hidden="false" customHeight="false" outlineLevel="0" collapsed="false">
      <c r="J652" s="68"/>
      <c r="K652" s="68"/>
      <c r="P652" s="236"/>
      <c r="Q652" s="47"/>
    </row>
    <row r="653" s="54" customFormat="true" ht="18" hidden="false" customHeight="false" outlineLevel="0" collapsed="false">
      <c r="J653" s="68"/>
      <c r="K653" s="68"/>
      <c r="P653" s="236"/>
      <c r="Q653" s="47"/>
    </row>
    <row r="654" s="54" customFormat="true" ht="18" hidden="false" customHeight="false" outlineLevel="0" collapsed="false">
      <c r="J654" s="68"/>
      <c r="K654" s="68"/>
      <c r="P654" s="236"/>
      <c r="Q654" s="47"/>
    </row>
    <row r="655" s="54" customFormat="true" ht="18" hidden="false" customHeight="false" outlineLevel="0" collapsed="false">
      <c r="J655" s="68"/>
      <c r="K655" s="68"/>
      <c r="P655" s="236"/>
      <c r="Q655" s="47"/>
    </row>
    <row r="656" s="54" customFormat="true" ht="18" hidden="false" customHeight="false" outlineLevel="0" collapsed="false">
      <c r="J656" s="68"/>
      <c r="K656" s="68"/>
      <c r="P656" s="236"/>
      <c r="Q656" s="47"/>
    </row>
    <row r="657" s="54" customFormat="true" ht="18" hidden="false" customHeight="false" outlineLevel="0" collapsed="false">
      <c r="J657" s="68"/>
      <c r="K657" s="68"/>
      <c r="P657" s="236"/>
      <c r="Q657" s="47"/>
    </row>
    <row r="658" s="54" customFormat="true" ht="18" hidden="false" customHeight="false" outlineLevel="0" collapsed="false">
      <c r="J658" s="68"/>
      <c r="K658" s="68"/>
      <c r="P658" s="236"/>
      <c r="Q658" s="47"/>
    </row>
    <row r="659" s="54" customFormat="true" ht="18" hidden="false" customHeight="false" outlineLevel="0" collapsed="false">
      <c r="J659" s="68"/>
      <c r="K659" s="68"/>
      <c r="P659" s="236"/>
      <c r="Q659" s="47"/>
    </row>
    <row r="660" s="54" customFormat="true" ht="18" hidden="false" customHeight="false" outlineLevel="0" collapsed="false">
      <c r="J660" s="68"/>
      <c r="K660" s="68"/>
      <c r="P660" s="236"/>
      <c r="Q660" s="47"/>
    </row>
    <row r="661" s="54" customFormat="true" ht="18" hidden="false" customHeight="false" outlineLevel="0" collapsed="false">
      <c r="J661" s="68"/>
      <c r="K661" s="68"/>
      <c r="P661" s="236"/>
      <c r="Q661" s="47"/>
    </row>
    <row r="662" s="54" customFormat="true" ht="18" hidden="false" customHeight="false" outlineLevel="0" collapsed="false">
      <c r="J662" s="68"/>
      <c r="K662" s="68"/>
      <c r="P662" s="236"/>
      <c r="Q662" s="47"/>
    </row>
    <row r="663" s="54" customFormat="true" ht="18" hidden="false" customHeight="false" outlineLevel="0" collapsed="false">
      <c r="J663" s="68"/>
      <c r="K663" s="68"/>
      <c r="P663" s="236"/>
      <c r="Q663" s="47"/>
    </row>
    <row r="664" s="54" customFormat="true" ht="18" hidden="false" customHeight="false" outlineLevel="0" collapsed="false">
      <c r="J664" s="68"/>
      <c r="K664" s="68"/>
      <c r="P664" s="236"/>
      <c r="Q664" s="47"/>
    </row>
    <row r="665" s="54" customFormat="true" ht="18" hidden="false" customHeight="false" outlineLevel="0" collapsed="false">
      <c r="J665" s="68"/>
      <c r="K665" s="68"/>
      <c r="P665" s="236"/>
      <c r="Q665" s="47"/>
    </row>
    <row r="666" s="54" customFormat="true" ht="18" hidden="false" customHeight="false" outlineLevel="0" collapsed="false">
      <c r="J666" s="68"/>
      <c r="K666" s="68"/>
      <c r="P666" s="236"/>
      <c r="Q666" s="47"/>
    </row>
    <row r="667" s="54" customFormat="true" ht="18" hidden="false" customHeight="false" outlineLevel="0" collapsed="false">
      <c r="J667" s="68"/>
      <c r="K667" s="68"/>
      <c r="P667" s="236"/>
      <c r="Q667" s="47"/>
    </row>
    <row r="668" s="54" customFormat="true" ht="18" hidden="false" customHeight="false" outlineLevel="0" collapsed="false">
      <c r="J668" s="68"/>
      <c r="K668" s="68"/>
      <c r="P668" s="236"/>
      <c r="Q668" s="47"/>
    </row>
    <row r="669" s="54" customFormat="true" ht="18" hidden="false" customHeight="false" outlineLevel="0" collapsed="false">
      <c r="J669" s="68"/>
      <c r="K669" s="68"/>
      <c r="P669" s="236"/>
      <c r="Q669" s="47"/>
    </row>
    <row r="670" s="54" customFormat="true" ht="18" hidden="false" customHeight="false" outlineLevel="0" collapsed="false">
      <c r="J670" s="68"/>
      <c r="K670" s="68"/>
      <c r="P670" s="236"/>
      <c r="Q670" s="47"/>
    </row>
    <row r="671" s="54" customFormat="true" ht="18" hidden="false" customHeight="false" outlineLevel="0" collapsed="false">
      <c r="J671" s="68"/>
      <c r="K671" s="68"/>
      <c r="P671" s="236"/>
      <c r="Q671" s="47"/>
    </row>
    <row r="672" s="54" customFormat="true" ht="18" hidden="false" customHeight="false" outlineLevel="0" collapsed="false">
      <c r="J672" s="68"/>
      <c r="K672" s="68"/>
      <c r="P672" s="236"/>
      <c r="Q672" s="47"/>
    </row>
    <row r="673" s="54" customFormat="true" ht="18" hidden="false" customHeight="false" outlineLevel="0" collapsed="false">
      <c r="J673" s="68"/>
      <c r="K673" s="68"/>
      <c r="P673" s="236"/>
      <c r="Q673" s="47"/>
    </row>
    <row r="674" s="54" customFormat="true" ht="18" hidden="false" customHeight="false" outlineLevel="0" collapsed="false">
      <c r="J674" s="68"/>
      <c r="K674" s="68"/>
      <c r="P674" s="236"/>
      <c r="Q674" s="47"/>
    </row>
    <row r="675" s="54" customFormat="true" ht="18" hidden="false" customHeight="false" outlineLevel="0" collapsed="false">
      <c r="J675" s="68"/>
      <c r="K675" s="68"/>
      <c r="P675" s="236"/>
      <c r="Q675" s="47"/>
    </row>
    <row r="676" s="54" customFormat="true" ht="18" hidden="false" customHeight="false" outlineLevel="0" collapsed="false">
      <c r="J676" s="68"/>
      <c r="K676" s="68"/>
      <c r="P676" s="236"/>
      <c r="Q676" s="47"/>
    </row>
    <row r="677" s="54" customFormat="true" ht="18" hidden="false" customHeight="false" outlineLevel="0" collapsed="false">
      <c r="J677" s="68"/>
      <c r="K677" s="68"/>
      <c r="P677" s="236"/>
      <c r="Q677" s="47"/>
    </row>
    <row r="678" s="54" customFormat="true" ht="18" hidden="false" customHeight="false" outlineLevel="0" collapsed="false">
      <c r="J678" s="68"/>
      <c r="K678" s="68"/>
      <c r="P678" s="236"/>
      <c r="Q678" s="47"/>
    </row>
    <row r="679" s="54" customFormat="true" ht="18" hidden="false" customHeight="false" outlineLevel="0" collapsed="false">
      <c r="J679" s="68"/>
      <c r="K679" s="68"/>
      <c r="P679" s="236"/>
      <c r="Q679" s="47"/>
    </row>
    <row r="680" s="54" customFormat="true" ht="18" hidden="false" customHeight="false" outlineLevel="0" collapsed="false">
      <c r="J680" s="68"/>
      <c r="K680" s="68"/>
      <c r="P680" s="236"/>
      <c r="Q680" s="47"/>
    </row>
    <row r="681" s="54" customFormat="true" ht="18" hidden="false" customHeight="false" outlineLevel="0" collapsed="false">
      <c r="J681" s="68"/>
      <c r="K681" s="68"/>
      <c r="P681" s="236"/>
      <c r="Q681" s="47"/>
    </row>
    <row r="682" s="54" customFormat="true" ht="18" hidden="false" customHeight="false" outlineLevel="0" collapsed="false">
      <c r="J682" s="68"/>
      <c r="K682" s="68"/>
      <c r="P682" s="236"/>
      <c r="Q682" s="47"/>
    </row>
    <row r="683" s="54" customFormat="true" ht="18" hidden="false" customHeight="false" outlineLevel="0" collapsed="false">
      <c r="J683" s="68"/>
      <c r="K683" s="68"/>
      <c r="P683" s="236"/>
      <c r="Q683" s="47"/>
    </row>
    <row r="684" s="54" customFormat="true" ht="18" hidden="false" customHeight="false" outlineLevel="0" collapsed="false">
      <c r="J684" s="68"/>
      <c r="K684" s="68"/>
      <c r="P684" s="236"/>
      <c r="Q684" s="47"/>
    </row>
    <row r="685" s="54" customFormat="true" ht="18" hidden="false" customHeight="false" outlineLevel="0" collapsed="false">
      <c r="J685" s="68"/>
      <c r="K685" s="68"/>
      <c r="P685" s="236"/>
      <c r="Q685" s="47"/>
    </row>
    <row r="686" s="54" customFormat="true" ht="18" hidden="false" customHeight="false" outlineLevel="0" collapsed="false">
      <c r="J686" s="68"/>
      <c r="K686" s="68"/>
      <c r="P686" s="236"/>
      <c r="Q686" s="47"/>
    </row>
    <row r="687" s="54" customFormat="true" ht="18" hidden="false" customHeight="false" outlineLevel="0" collapsed="false">
      <c r="J687" s="68"/>
      <c r="K687" s="68"/>
      <c r="P687" s="236"/>
      <c r="Q687" s="47"/>
    </row>
    <row r="688" s="54" customFormat="true" ht="18" hidden="false" customHeight="false" outlineLevel="0" collapsed="false">
      <c r="J688" s="68"/>
      <c r="K688" s="68"/>
      <c r="P688" s="236"/>
      <c r="Q688" s="47"/>
    </row>
    <row r="689" s="54" customFormat="true" ht="18" hidden="false" customHeight="false" outlineLevel="0" collapsed="false">
      <c r="J689" s="68"/>
      <c r="K689" s="68"/>
      <c r="P689" s="236"/>
      <c r="Q689" s="47"/>
    </row>
    <row r="690" s="54" customFormat="true" ht="18" hidden="false" customHeight="false" outlineLevel="0" collapsed="false">
      <c r="J690" s="68"/>
      <c r="K690" s="68"/>
      <c r="P690" s="236"/>
      <c r="Q690" s="47"/>
    </row>
    <row r="691" s="54" customFormat="true" ht="18" hidden="false" customHeight="false" outlineLevel="0" collapsed="false">
      <c r="J691" s="68"/>
      <c r="K691" s="68"/>
      <c r="P691" s="236"/>
      <c r="Q691" s="47"/>
    </row>
    <row r="692" s="54" customFormat="true" ht="18" hidden="false" customHeight="false" outlineLevel="0" collapsed="false">
      <c r="J692" s="68"/>
      <c r="K692" s="68"/>
      <c r="P692" s="236"/>
      <c r="Q692" s="47"/>
    </row>
    <row r="693" s="54" customFormat="true" ht="18" hidden="false" customHeight="false" outlineLevel="0" collapsed="false">
      <c r="J693" s="68"/>
      <c r="K693" s="68"/>
      <c r="P693" s="236"/>
      <c r="Q693" s="47"/>
    </row>
    <row r="694" s="54" customFormat="true" ht="18" hidden="false" customHeight="false" outlineLevel="0" collapsed="false">
      <c r="J694" s="68"/>
      <c r="K694" s="68"/>
      <c r="P694" s="236"/>
      <c r="Q694" s="47"/>
    </row>
    <row r="695" s="54" customFormat="true" ht="18" hidden="false" customHeight="false" outlineLevel="0" collapsed="false">
      <c r="J695" s="68"/>
      <c r="K695" s="68"/>
      <c r="P695" s="236"/>
      <c r="Q695" s="47"/>
    </row>
    <row r="696" s="54" customFormat="true" ht="18" hidden="false" customHeight="false" outlineLevel="0" collapsed="false">
      <c r="J696" s="68"/>
      <c r="K696" s="68"/>
      <c r="P696" s="236"/>
      <c r="Q696" s="47"/>
    </row>
    <row r="697" s="54" customFormat="true" ht="18" hidden="false" customHeight="false" outlineLevel="0" collapsed="false">
      <c r="J697" s="68"/>
      <c r="K697" s="68"/>
      <c r="P697" s="236"/>
      <c r="Q697" s="47"/>
    </row>
    <row r="698" s="54" customFormat="true" ht="18" hidden="false" customHeight="false" outlineLevel="0" collapsed="false">
      <c r="J698" s="68"/>
      <c r="K698" s="68"/>
      <c r="P698" s="236"/>
      <c r="Q698" s="47"/>
    </row>
    <row r="699" s="54" customFormat="true" ht="18" hidden="false" customHeight="false" outlineLevel="0" collapsed="false">
      <c r="J699" s="68"/>
      <c r="K699" s="68"/>
      <c r="P699" s="236"/>
      <c r="Q699" s="47"/>
    </row>
    <row r="700" s="54" customFormat="true" ht="18" hidden="false" customHeight="false" outlineLevel="0" collapsed="false">
      <c r="J700" s="68"/>
      <c r="K700" s="68"/>
      <c r="P700" s="236"/>
      <c r="Q700" s="47"/>
    </row>
    <row r="701" s="54" customFormat="true" ht="18" hidden="false" customHeight="false" outlineLevel="0" collapsed="false">
      <c r="J701" s="68"/>
      <c r="K701" s="68"/>
      <c r="P701" s="236"/>
      <c r="Q701" s="47"/>
    </row>
    <row r="702" s="54" customFormat="true" ht="18" hidden="false" customHeight="false" outlineLevel="0" collapsed="false">
      <c r="J702" s="68"/>
      <c r="K702" s="68"/>
      <c r="P702" s="236"/>
      <c r="Q702" s="47"/>
    </row>
    <row r="703" s="54" customFormat="true" ht="18" hidden="false" customHeight="false" outlineLevel="0" collapsed="false">
      <c r="J703" s="68"/>
      <c r="K703" s="68"/>
      <c r="P703" s="236"/>
      <c r="Q703" s="47"/>
    </row>
    <row r="704" s="54" customFormat="true" ht="18" hidden="false" customHeight="false" outlineLevel="0" collapsed="false">
      <c r="J704" s="68"/>
      <c r="K704" s="68"/>
      <c r="P704" s="236"/>
      <c r="Q704" s="47"/>
    </row>
    <row r="705" s="54" customFormat="true" ht="18" hidden="false" customHeight="false" outlineLevel="0" collapsed="false">
      <c r="J705" s="68"/>
      <c r="K705" s="68"/>
      <c r="P705" s="236"/>
      <c r="Q705" s="47"/>
    </row>
    <row r="706" s="54" customFormat="true" ht="18" hidden="false" customHeight="false" outlineLevel="0" collapsed="false">
      <c r="J706" s="68"/>
      <c r="K706" s="68"/>
      <c r="P706" s="236"/>
      <c r="Q706" s="47"/>
    </row>
    <row r="707" s="54" customFormat="true" ht="18" hidden="false" customHeight="false" outlineLevel="0" collapsed="false">
      <c r="J707" s="68"/>
      <c r="K707" s="68"/>
      <c r="P707" s="236"/>
      <c r="Q707" s="47"/>
    </row>
    <row r="708" s="54" customFormat="true" ht="18" hidden="false" customHeight="false" outlineLevel="0" collapsed="false">
      <c r="J708" s="68"/>
      <c r="K708" s="68"/>
      <c r="P708" s="236"/>
      <c r="Q708" s="47"/>
    </row>
    <row r="709" s="54" customFormat="true" ht="18" hidden="false" customHeight="false" outlineLevel="0" collapsed="false">
      <c r="J709" s="68"/>
      <c r="K709" s="68"/>
      <c r="P709" s="236"/>
      <c r="Q709" s="47"/>
    </row>
    <row r="710" s="54" customFormat="true" ht="18" hidden="false" customHeight="false" outlineLevel="0" collapsed="false">
      <c r="J710" s="68"/>
      <c r="K710" s="68"/>
      <c r="P710" s="236"/>
      <c r="Q710" s="47"/>
    </row>
    <row r="711" s="54" customFormat="true" ht="18" hidden="false" customHeight="false" outlineLevel="0" collapsed="false">
      <c r="J711" s="68"/>
      <c r="K711" s="68"/>
      <c r="P711" s="236"/>
      <c r="Q711" s="47"/>
    </row>
    <row r="712" s="54" customFormat="true" ht="18" hidden="false" customHeight="false" outlineLevel="0" collapsed="false">
      <c r="J712" s="68"/>
      <c r="K712" s="68"/>
      <c r="P712" s="236"/>
      <c r="Q712" s="47"/>
    </row>
    <row r="713" s="54" customFormat="true" ht="18" hidden="false" customHeight="false" outlineLevel="0" collapsed="false">
      <c r="J713" s="68"/>
      <c r="K713" s="68"/>
      <c r="P713" s="236"/>
      <c r="Q713" s="47"/>
    </row>
    <row r="714" customFormat="false" ht="18" hidden="false" customHeight="false" outlineLevel="0" collapsed="false">
      <c r="J714" s="2"/>
      <c r="K714" s="2"/>
    </row>
    <row r="715" customFormat="false" ht="18" hidden="false" customHeight="false" outlineLevel="0" collapsed="false">
      <c r="J715" s="2"/>
      <c r="K715" s="2"/>
    </row>
    <row r="716" customFormat="false" ht="18" hidden="false" customHeight="false" outlineLevel="0" collapsed="false">
      <c r="J716" s="2"/>
      <c r="K716" s="2"/>
    </row>
    <row r="717" customFormat="false" ht="18" hidden="false" customHeight="false" outlineLevel="0" collapsed="false">
      <c r="J717" s="2"/>
      <c r="K717" s="2"/>
    </row>
    <row r="718" customFormat="false" ht="18" hidden="false" customHeight="false" outlineLevel="0" collapsed="false">
      <c r="J718" s="2"/>
      <c r="K718" s="2"/>
    </row>
    <row r="719" customFormat="false" ht="18" hidden="false" customHeight="false" outlineLevel="0" collapsed="false">
      <c r="J719" s="2"/>
      <c r="K719" s="2"/>
    </row>
    <row r="720" customFormat="false" ht="18" hidden="false" customHeight="false" outlineLevel="0" collapsed="false">
      <c r="J720" s="2"/>
      <c r="K720" s="2"/>
    </row>
    <row r="721" customFormat="false" ht="18" hidden="false" customHeight="false" outlineLevel="0" collapsed="false">
      <c r="J721" s="2"/>
      <c r="K721" s="2"/>
    </row>
    <row r="722" customFormat="false" ht="18" hidden="false" customHeight="false" outlineLevel="0" collapsed="false">
      <c r="J722" s="2"/>
      <c r="K722" s="2"/>
    </row>
    <row r="723" customFormat="false" ht="18" hidden="false" customHeight="false" outlineLevel="0" collapsed="false">
      <c r="J723" s="2"/>
      <c r="K723" s="2"/>
    </row>
    <row r="724" customFormat="false" ht="18" hidden="false" customHeight="false" outlineLevel="0" collapsed="false">
      <c r="J724" s="2"/>
      <c r="K724" s="2"/>
    </row>
    <row r="725" customFormat="false" ht="18" hidden="false" customHeight="false" outlineLevel="0" collapsed="false">
      <c r="J725" s="2"/>
      <c r="K725" s="2"/>
    </row>
    <row r="726" customFormat="false" ht="18" hidden="false" customHeight="false" outlineLevel="0" collapsed="false">
      <c r="J726" s="2"/>
      <c r="K726" s="2"/>
    </row>
    <row r="727" customFormat="false" ht="18" hidden="false" customHeight="false" outlineLevel="0" collapsed="false">
      <c r="J727" s="2"/>
      <c r="K727" s="2"/>
    </row>
    <row r="728" customFormat="false" ht="18" hidden="false" customHeight="false" outlineLevel="0" collapsed="false">
      <c r="J728" s="2"/>
      <c r="K728" s="2"/>
    </row>
    <row r="729" customFormat="false" ht="18" hidden="false" customHeight="false" outlineLevel="0" collapsed="false">
      <c r="J729" s="2"/>
      <c r="K729" s="2"/>
    </row>
    <row r="730" customFormat="false" ht="18" hidden="false" customHeight="false" outlineLevel="0" collapsed="false">
      <c r="J730" s="2"/>
      <c r="K730" s="2"/>
    </row>
    <row r="731" customFormat="false" ht="18" hidden="false" customHeight="false" outlineLevel="0" collapsed="false">
      <c r="J731" s="2"/>
      <c r="K731" s="2"/>
    </row>
    <row r="732" customFormat="false" ht="18" hidden="false" customHeight="false" outlineLevel="0" collapsed="false">
      <c r="J732" s="2"/>
      <c r="K732" s="2"/>
    </row>
    <row r="733" customFormat="false" ht="18" hidden="false" customHeight="false" outlineLevel="0" collapsed="false">
      <c r="J733" s="2"/>
      <c r="K733" s="2"/>
    </row>
    <row r="734" customFormat="false" ht="18" hidden="false" customHeight="false" outlineLevel="0" collapsed="false">
      <c r="J734" s="2"/>
      <c r="K734" s="2"/>
    </row>
    <row r="735" customFormat="false" ht="18" hidden="false" customHeight="false" outlineLevel="0" collapsed="false">
      <c r="J735" s="2"/>
      <c r="K735" s="2"/>
    </row>
    <row r="736" customFormat="false" ht="18" hidden="false" customHeight="false" outlineLevel="0" collapsed="false">
      <c r="J736" s="2"/>
      <c r="K736" s="2"/>
    </row>
    <row r="737" customFormat="false" ht="18" hidden="false" customHeight="false" outlineLevel="0" collapsed="false">
      <c r="J737" s="2"/>
      <c r="K737" s="2"/>
    </row>
    <row r="738" customFormat="false" ht="18" hidden="false" customHeight="false" outlineLevel="0" collapsed="false">
      <c r="J738" s="2"/>
      <c r="K738" s="2"/>
    </row>
    <row r="739" customFormat="false" ht="18" hidden="false" customHeight="false" outlineLevel="0" collapsed="false">
      <c r="J739" s="2"/>
      <c r="K739" s="2"/>
    </row>
    <row r="740" customFormat="false" ht="18" hidden="false" customHeight="false" outlineLevel="0" collapsed="false">
      <c r="J740" s="2"/>
      <c r="K740" s="2"/>
    </row>
    <row r="741" customFormat="false" ht="18" hidden="false" customHeight="false" outlineLevel="0" collapsed="false">
      <c r="J741" s="2"/>
      <c r="K741" s="2"/>
    </row>
    <row r="742" customFormat="false" ht="18" hidden="false" customHeight="false" outlineLevel="0" collapsed="false">
      <c r="J742" s="2"/>
      <c r="K742" s="2"/>
    </row>
    <row r="743" customFormat="false" ht="18" hidden="false" customHeight="false" outlineLevel="0" collapsed="false">
      <c r="J743" s="2"/>
      <c r="K743" s="2"/>
    </row>
    <row r="744" customFormat="false" ht="18" hidden="false" customHeight="false" outlineLevel="0" collapsed="false">
      <c r="J744" s="2"/>
      <c r="K744" s="2"/>
    </row>
    <row r="745" customFormat="false" ht="18" hidden="false" customHeight="false" outlineLevel="0" collapsed="false">
      <c r="J745" s="2"/>
      <c r="K745" s="2"/>
    </row>
    <row r="746" customFormat="false" ht="18" hidden="false" customHeight="false" outlineLevel="0" collapsed="false">
      <c r="J746" s="2"/>
      <c r="K746" s="2"/>
    </row>
    <row r="747" customFormat="false" ht="18" hidden="false" customHeight="false" outlineLevel="0" collapsed="false">
      <c r="J747" s="2"/>
      <c r="K747" s="2"/>
    </row>
    <row r="748" customFormat="false" ht="18" hidden="false" customHeight="false" outlineLevel="0" collapsed="false">
      <c r="J748" s="2"/>
      <c r="K748" s="2"/>
    </row>
    <row r="749" customFormat="false" ht="18" hidden="false" customHeight="false" outlineLevel="0" collapsed="false">
      <c r="J749" s="2"/>
      <c r="K749" s="2"/>
    </row>
    <row r="750" customFormat="false" ht="18" hidden="false" customHeight="false" outlineLevel="0" collapsed="false">
      <c r="J750" s="2"/>
      <c r="K750" s="2"/>
    </row>
    <row r="751" customFormat="false" ht="18" hidden="false" customHeight="false" outlineLevel="0" collapsed="false">
      <c r="J751" s="2"/>
      <c r="K751" s="2"/>
    </row>
    <row r="752" customFormat="false" ht="18" hidden="false" customHeight="false" outlineLevel="0" collapsed="false">
      <c r="J752" s="2"/>
      <c r="K752" s="2"/>
    </row>
    <row r="753" customFormat="false" ht="18" hidden="false" customHeight="false" outlineLevel="0" collapsed="false">
      <c r="J753" s="2"/>
      <c r="K753" s="2"/>
    </row>
    <row r="754" customFormat="false" ht="18" hidden="false" customHeight="false" outlineLevel="0" collapsed="false">
      <c r="J754" s="2"/>
      <c r="K754" s="2"/>
    </row>
    <row r="755" customFormat="false" ht="18" hidden="false" customHeight="false" outlineLevel="0" collapsed="false">
      <c r="J755" s="2"/>
      <c r="K755" s="2"/>
    </row>
    <row r="756" customFormat="false" ht="18" hidden="false" customHeight="false" outlineLevel="0" collapsed="false">
      <c r="J756" s="2"/>
      <c r="K756" s="2"/>
    </row>
    <row r="757" customFormat="false" ht="18" hidden="false" customHeight="false" outlineLevel="0" collapsed="false">
      <c r="J757" s="2"/>
      <c r="K757" s="2"/>
    </row>
    <row r="758" customFormat="false" ht="18" hidden="false" customHeight="false" outlineLevel="0" collapsed="false">
      <c r="J758" s="2"/>
      <c r="K758" s="2"/>
    </row>
    <row r="759" customFormat="false" ht="18" hidden="false" customHeight="false" outlineLevel="0" collapsed="false">
      <c r="J759" s="2"/>
      <c r="K759" s="2"/>
    </row>
    <row r="760" customFormat="false" ht="18" hidden="false" customHeight="false" outlineLevel="0" collapsed="false">
      <c r="J760" s="2"/>
      <c r="K760" s="2"/>
    </row>
    <row r="761" customFormat="false" ht="18" hidden="false" customHeight="false" outlineLevel="0" collapsed="false">
      <c r="J761" s="2"/>
      <c r="K761" s="2"/>
    </row>
    <row r="762" customFormat="false" ht="18" hidden="false" customHeight="false" outlineLevel="0" collapsed="false">
      <c r="J762" s="2"/>
      <c r="K762" s="2"/>
    </row>
    <row r="763" customFormat="false" ht="18" hidden="false" customHeight="false" outlineLevel="0" collapsed="false">
      <c r="J763" s="2"/>
      <c r="K763" s="2"/>
    </row>
    <row r="764" customFormat="false" ht="18" hidden="false" customHeight="false" outlineLevel="0" collapsed="false">
      <c r="J764" s="2"/>
      <c r="K764" s="2"/>
    </row>
    <row r="765" customFormat="false" ht="18" hidden="false" customHeight="false" outlineLevel="0" collapsed="false">
      <c r="J765" s="2"/>
      <c r="K765" s="2"/>
    </row>
    <row r="766" customFormat="false" ht="18" hidden="false" customHeight="false" outlineLevel="0" collapsed="false">
      <c r="J766" s="2"/>
      <c r="K766" s="2"/>
    </row>
    <row r="767" customFormat="false" ht="18" hidden="false" customHeight="false" outlineLevel="0" collapsed="false">
      <c r="J767" s="2"/>
      <c r="K767" s="2"/>
    </row>
    <row r="768" customFormat="false" ht="18" hidden="false" customHeight="false" outlineLevel="0" collapsed="false">
      <c r="J768" s="2"/>
      <c r="K768" s="2"/>
    </row>
    <row r="769" customFormat="false" ht="18" hidden="false" customHeight="false" outlineLevel="0" collapsed="false">
      <c r="J769" s="2"/>
      <c r="K769" s="2"/>
    </row>
    <row r="770" customFormat="false" ht="18" hidden="false" customHeight="false" outlineLevel="0" collapsed="false">
      <c r="J770" s="2"/>
      <c r="K770" s="2"/>
    </row>
    <row r="771" customFormat="false" ht="18" hidden="false" customHeight="false" outlineLevel="0" collapsed="false">
      <c r="J771" s="2"/>
      <c r="K771" s="2"/>
    </row>
    <row r="772" customFormat="false" ht="18" hidden="false" customHeight="false" outlineLevel="0" collapsed="false">
      <c r="J772" s="2"/>
      <c r="K772" s="2"/>
    </row>
    <row r="773" customFormat="false" ht="18" hidden="false" customHeight="false" outlineLevel="0" collapsed="false">
      <c r="J773" s="2"/>
      <c r="K773" s="2"/>
    </row>
    <row r="774" customFormat="false" ht="18" hidden="false" customHeight="false" outlineLevel="0" collapsed="false">
      <c r="J774" s="2"/>
      <c r="K774" s="2"/>
    </row>
    <row r="775" customFormat="false" ht="18" hidden="false" customHeight="false" outlineLevel="0" collapsed="false">
      <c r="J775" s="2"/>
      <c r="K775" s="2"/>
    </row>
    <row r="776" customFormat="false" ht="18" hidden="false" customHeight="false" outlineLevel="0" collapsed="false">
      <c r="J776" s="2"/>
      <c r="K776" s="2"/>
    </row>
    <row r="777" customFormat="false" ht="18" hidden="false" customHeight="false" outlineLevel="0" collapsed="false">
      <c r="J777" s="2"/>
      <c r="K777" s="2"/>
    </row>
    <row r="778" customFormat="false" ht="18" hidden="false" customHeight="false" outlineLevel="0" collapsed="false">
      <c r="J778" s="2"/>
      <c r="K778" s="2"/>
    </row>
    <row r="779" customFormat="false" ht="18" hidden="false" customHeight="false" outlineLevel="0" collapsed="false">
      <c r="J779" s="2"/>
      <c r="K779" s="2"/>
    </row>
    <row r="780" customFormat="false" ht="18" hidden="false" customHeight="false" outlineLevel="0" collapsed="false">
      <c r="J780" s="2"/>
      <c r="K780" s="2"/>
    </row>
    <row r="781" customFormat="false" ht="18" hidden="false" customHeight="false" outlineLevel="0" collapsed="false">
      <c r="J781" s="2"/>
      <c r="K781" s="2"/>
    </row>
    <row r="782" customFormat="false" ht="18" hidden="false" customHeight="false" outlineLevel="0" collapsed="false">
      <c r="J782" s="2"/>
      <c r="K782" s="2"/>
    </row>
    <row r="783" customFormat="false" ht="18" hidden="false" customHeight="false" outlineLevel="0" collapsed="false">
      <c r="J783" s="2"/>
      <c r="K783" s="2"/>
    </row>
    <row r="784" customFormat="false" ht="18" hidden="false" customHeight="false" outlineLevel="0" collapsed="false">
      <c r="J784" s="2"/>
      <c r="K784" s="2"/>
    </row>
    <row r="785" customFormat="false" ht="18" hidden="false" customHeight="false" outlineLevel="0" collapsed="false">
      <c r="J785" s="2"/>
      <c r="K785" s="2"/>
    </row>
    <row r="786" customFormat="false" ht="18" hidden="false" customHeight="false" outlineLevel="0" collapsed="false">
      <c r="J786" s="2"/>
      <c r="K786" s="2"/>
    </row>
    <row r="787" customFormat="false" ht="18" hidden="false" customHeight="false" outlineLevel="0" collapsed="false">
      <c r="J787" s="2"/>
      <c r="K787" s="2"/>
    </row>
    <row r="788" customFormat="false" ht="18" hidden="false" customHeight="false" outlineLevel="0" collapsed="false">
      <c r="J788" s="2"/>
      <c r="K788" s="2"/>
    </row>
    <row r="789" customFormat="false" ht="18" hidden="false" customHeight="false" outlineLevel="0" collapsed="false">
      <c r="J789" s="2"/>
      <c r="K789" s="2"/>
    </row>
    <row r="790" customFormat="false" ht="18" hidden="false" customHeight="false" outlineLevel="0" collapsed="false">
      <c r="J790" s="2"/>
      <c r="K790" s="2"/>
    </row>
    <row r="791" customFormat="false" ht="18" hidden="false" customHeight="false" outlineLevel="0" collapsed="false">
      <c r="J791" s="2"/>
      <c r="K791" s="2"/>
    </row>
    <row r="792" customFormat="false" ht="18" hidden="false" customHeight="false" outlineLevel="0" collapsed="false">
      <c r="J792" s="2"/>
      <c r="K792" s="2"/>
    </row>
    <row r="793" customFormat="false" ht="18" hidden="false" customHeight="false" outlineLevel="0" collapsed="false">
      <c r="J793" s="2"/>
      <c r="K793" s="2"/>
    </row>
    <row r="794" customFormat="false" ht="18" hidden="false" customHeight="false" outlineLevel="0" collapsed="false">
      <c r="J794" s="2"/>
      <c r="K794" s="2"/>
    </row>
    <row r="795" customFormat="false" ht="18" hidden="false" customHeight="false" outlineLevel="0" collapsed="false">
      <c r="J795" s="2"/>
      <c r="K795" s="2"/>
    </row>
    <row r="796" customFormat="false" ht="18" hidden="false" customHeight="false" outlineLevel="0" collapsed="false">
      <c r="J796" s="2"/>
      <c r="K796" s="2"/>
    </row>
    <row r="797" customFormat="false" ht="18" hidden="false" customHeight="false" outlineLevel="0" collapsed="false">
      <c r="J797" s="2"/>
      <c r="K797" s="2"/>
    </row>
    <row r="798" customFormat="false" ht="18" hidden="false" customHeight="false" outlineLevel="0" collapsed="false">
      <c r="J798" s="2"/>
      <c r="K798" s="2"/>
    </row>
    <row r="799" customFormat="false" ht="18" hidden="false" customHeight="false" outlineLevel="0" collapsed="false">
      <c r="J799" s="2"/>
      <c r="K799" s="2"/>
    </row>
    <row r="800" customFormat="false" ht="18" hidden="false" customHeight="false" outlineLevel="0" collapsed="false">
      <c r="J800" s="2"/>
      <c r="K800" s="2"/>
    </row>
    <row r="801" customFormat="false" ht="18" hidden="false" customHeight="false" outlineLevel="0" collapsed="false">
      <c r="J801" s="2"/>
      <c r="K801" s="2"/>
    </row>
    <row r="802" customFormat="false" ht="18" hidden="false" customHeight="false" outlineLevel="0" collapsed="false">
      <c r="J802" s="2"/>
      <c r="K802" s="2"/>
    </row>
    <row r="803" customFormat="false" ht="18" hidden="false" customHeight="false" outlineLevel="0" collapsed="false">
      <c r="J803" s="2"/>
      <c r="K803" s="2"/>
    </row>
    <row r="804" customFormat="false" ht="18" hidden="false" customHeight="false" outlineLevel="0" collapsed="false">
      <c r="J804" s="2"/>
      <c r="K804" s="2"/>
    </row>
    <row r="805" customFormat="false" ht="18" hidden="false" customHeight="false" outlineLevel="0" collapsed="false">
      <c r="J805" s="2"/>
      <c r="K805" s="2"/>
    </row>
    <row r="806" customFormat="false" ht="18" hidden="false" customHeight="false" outlineLevel="0" collapsed="false">
      <c r="J806" s="2"/>
      <c r="K806" s="2"/>
    </row>
    <row r="807" customFormat="false" ht="18" hidden="false" customHeight="false" outlineLevel="0" collapsed="false">
      <c r="J807" s="2"/>
      <c r="K807" s="2"/>
    </row>
    <row r="808" customFormat="false" ht="18" hidden="false" customHeight="false" outlineLevel="0" collapsed="false">
      <c r="J808" s="2"/>
      <c r="K808" s="2"/>
    </row>
    <row r="809" customFormat="false" ht="18" hidden="false" customHeight="false" outlineLevel="0" collapsed="false">
      <c r="J809" s="2"/>
      <c r="K809" s="2"/>
    </row>
    <row r="810" customFormat="false" ht="18" hidden="false" customHeight="false" outlineLevel="0" collapsed="false">
      <c r="J810" s="2"/>
      <c r="K810" s="2"/>
    </row>
    <row r="811" customFormat="false" ht="18" hidden="false" customHeight="false" outlineLevel="0" collapsed="false">
      <c r="J811" s="2"/>
      <c r="K811" s="2"/>
    </row>
    <row r="812" customFormat="false" ht="18" hidden="false" customHeight="false" outlineLevel="0" collapsed="false">
      <c r="J812" s="2"/>
      <c r="K812" s="2"/>
    </row>
    <row r="813" customFormat="false" ht="18" hidden="false" customHeight="false" outlineLevel="0" collapsed="false">
      <c r="J813" s="2"/>
      <c r="K813" s="2"/>
    </row>
    <row r="814" customFormat="false" ht="18" hidden="false" customHeight="false" outlineLevel="0" collapsed="false">
      <c r="J814" s="2"/>
      <c r="K814" s="2"/>
    </row>
    <row r="815" customFormat="false" ht="18" hidden="false" customHeight="false" outlineLevel="0" collapsed="false">
      <c r="J815" s="2"/>
      <c r="K815" s="2"/>
    </row>
    <row r="816" customFormat="false" ht="18" hidden="false" customHeight="false" outlineLevel="0" collapsed="false">
      <c r="J816" s="2"/>
      <c r="K816" s="2"/>
    </row>
    <row r="817" customFormat="false" ht="18" hidden="false" customHeight="false" outlineLevel="0" collapsed="false">
      <c r="J817" s="2"/>
      <c r="K817" s="2"/>
    </row>
    <row r="818" customFormat="false" ht="18" hidden="false" customHeight="false" outlineLevel="0" collapsed="false">
      <c r="J818" s="2"/>
      <c r="K818" s="2"/>
    </row>
    <row r="819" customFormat="false" ht="18" hidden="false" customHeight="false" outlineLevel="0" collapsed="false">
      <c r="J819" s="2"/>
      <c r="K819" s="2"/>
    </row>
    <row r="820" customFormat="false" ht="18" hidden="false" customHeight="false" outlineLevel="0" collapsed="false">
      <c r="J820" s="2"/>
      <c r="K820" s="2"/>
    </row>
    <row r="821" customFormat="false" ht="18" hidden="false" customHeight="false" outlineLevel="0" collapsed="false">
      <c r="J821" s="2"/>
      <c r="K821" s="2"/>
    </row>
    <row r="822" customFormat="false" ht="18" hidden="false" customHeight="false" outlineLevel="0" collapsed="false">
      <c r="J822" s="2"/>
      <c r="K822" s="2"/>
    </row>
    <row r="823" customFormat="false" ht="18" hidden="false" customHeight="false" outlineLevel="0" collapsed="false">
      <c r="J823" s="2"/>
      <c r="K823" s="2"/>
    </row>
    <row r="824" customFormat="false" ht="18" hidden="false" customHeight="false" outlineLevel="0" collapsed="false">
      <c r="J824" s="2"/>
      <c r="K824" s="2"/>
    </row>
    <row r="825" customFormat="false" ht="18" hidden="false" customHeight="false" outlineLevel="0" collapsed="false">
      <c r="J825" s="2"/>
      <c r="K825" s="2"/>
    </row>
    <row r="826" customFormat="false" ht="18" hidden="false" customHeight="false" outlineLevel="0" collapsed="false">
      <c r="J826" s="2"/>
      <c r="K826" s="2"/>
    </row>
    <row r="827" customFormat="false" ht="18" hidden="false" customHeight="false" outlineLevel="0" collapsed="false">
      <c r="J827" s="2"/>
      <c r="K827" s="2"/>
    </row>
    <row r="828" customFormat="false" ht="18" hidden="false" customHeight="false" outlineLevel="0" collapsed="false">
      <c r="J828" s="2"/>
      <c r="K828" s="2"/>
    </row>
    <row r="829" customFormat="false" ht="18" hidden="false" customHeight="false" outlineLevel="0" collapsed="false">
      <c r="J829" s="2"/>
      <c r="K829" s="2"/>
    </row>
    <row r="830" customFormat="false" ht="18" hidden="false" customHeight="false" outlineLevel="0" collapsed="false">
      <c r="J830" s="2"/>
      <c r="K830" s="2"/>
    </row>
    <row r="831" customFormat="false" ht="18" hidden="false" customHeight="false" outlineLevel="0" collapsed="false">
      <c r="J831" s="2"/>
      <c r="K831" s="2"/>
    </row>
    <row r="832" customFormat="false" ht="18" hidden="false" customHeight="false" outlineLevel="0" collapsed="false">
      <c r="J832" s="2"/>
      <c r="K832" s="2"/>
    </row>
    <row r="833" customFormat="false" ht="18" hidden="false" customHeight="false" outlineLevel="0" collapsed="false">
      <c r="J833" s="2"/>
      <c r="K833" s="2"/>
    </row>
    <row r="834" customFormat="false" ht="18" hidden="false" customHeight="false" outlineLevel="0" collapsed="false">
      <c r="J834" s="2"/>
      <c r="K834" s="2"/>
    </row>
    <row r="835" customFormat="false" ht="18" hidden="false" customHeight="false" outlineLevel="0" collapsed="false">
      <c r="J835" s="2"/>
      <c r="K835" s="2"/>
    </row>
    <row r="836" customFormat="false" ht="18" hidden="false" customHeight="false" outlineLevel="0" collapsed="false">
      <c r="J836" s="2"/>
      <c r="K836" s="2"/>
    </row>
    <row r="837" customFormat="false" ht="18" hidden="false" customHeight="false" outlineLevel="0" collapsed="false">
      <c r="J837" s="2"/>
      <c r="K837" s="2"/>
    </row>
    <row r="838" customFormat="false" ht="18" hidden="false" customHeight="false" outlineLevel="0" collapsed="false">
      <c r="J838" s="2"/>
      <c r="K838" s="2"/>
    </row>
    <row r="839" customFormat="false" ht="18" hidden="false" customHeight="false" outlineLevel="0" collapsed="false">
      <c r="J839" s="2"/>
      <c r="K839" s="2"/>
    </row>
    <row r="840" customFormat="false" ht="18" hidden="false" customHeight="false" outlineLevel="0" collapsed="false">
      <c r="J840" s="2"/>
      <c r="K840" s="2"/>
    </row>
    <row r="841" customFormat="false" ht="18" hidden="false" customHeight="false" outlineLevel="0" collapsed="false">
      <c r="J841" s="2"/>
      <c r="K841" s="2"/>
    </row>
    <row r="842" customFormat="false" ht="18" hidden="false" customHeight="false" outlineLevel="0" collapsed="false">
      <c r="J842" s="2"/>
      <c r="K842" s="2"/>
    </row>
    <row r="843" customFormat="false" ht="18" hidden="false" customHeight="false" outlineLevel="0" collapsed="false">
      <c r="J843" s="2"/>
      <c r="K843" s="2"/>
    </row>
    <row r="844" customFormat="false" ht="18" hidden="false" customHeight="false" outlineLevel="0" collapsed="false">
      <c r="J844" s="2"/>
      <c r="K844" s="2"/>
    </row>
    <row r="845" customFormat="false" ht="18" hidden="false" customHeight="false" outlineLevel="0" collapsed="false">
      <c r="J845" s="2"/>
      <c r="K845" s="2"/>
    </row>
    <row r="846" customFormat="false" ht="18" hidden="false" customHeight="false" outlineLevel="0" collapsed="false">
      <c r="J846" s="2"/>
      <c r="K846" s="2"/>
    </row>
    <row r="847" customFormat="false" ht="18" hidden="false" customHeight="false" outlineLevel="0" collapsed="false">
      <c r="J847" s="2"/>
      <c r="K847" s="2"/>
    </row>
    <row r="848" customFormat="false" ht="18" hidden="false" customHeight="false" outlineLevel="0" collapsed="false">
      <c r="J848" s="2"/>
      <c r="K848" s="2"/>
    </row>
    <row r="849" customFormat="false" ht="18" hidden="false" customHeight="false" outlineLevel="0" collapsed="false">
      <c r="J849" s="2"/>
      <c r="K849" s="2"/>
    </row>
    <row r="850" customFormat="false" ht="18" hidden="false" customHeight="false" outlineLevel="0" collapsed="false">
      <c r="J850" s="2"/>
      <c r="K850" s="2"/>
    </row>
    <row r="851" customFormat="false" ht="18" hidden="false" customHeight="false" outlineLevel="0" collapsed="false">
      <c r="J851" s="2"/>
      <c r="K851" s="2"/>
    </row>
    <row r="852" customFormat="false" ht="18" hidden="false" customHeight="false" outlineLevel="0" collapsed="false">
      <c r="J852" s="2"/>
      <c r="K852" s="2"/>
    </row>
    <row r="853" customFormat="false" ht="18" hidden="false" customHeight="false" outlineLevel="0" collapsed="false">
      <c r="J853" s="2"/>
      <c r="K853" s="2"/>
    </row>
    <row r="854" customFormat="false" ht="18" hidden="false" customHeight="false" outlineLevel="0" collapsed="false">
      <c r="J854" s="2"/>
      <c r="K854" s="2"/>
    </row>
    <row r="855" customFormat="false" ht="18" hidden="false" customHeight="false" outlineLevel="0" collapsed="false">
      <c r="J855" s="2"/>
      <c r="K855" s="2"/>
    </row>
    <row r="856" customFormat="false" ht="18" hidden="false" customHeight="false" outlineLevel="0" collapsed="false">
      <c r="J856" s="2"/>
      <c r="K856" s="2"/>
    </row>
    <row r="857" customFormat="false" ht="18" hidden="false" customHeight="false" outlineLevel="0" collapsed="false">
      <c r="J857" s="2"/>
      <c r="K857" s="2"/>
    </row>
    <row r="858" customFormat="false" ht="18" hidden="false" customHeight="false" outlineLevel="0" collapsed="false">
      <c r="J858" s="2"/>
      <c r="K858" s="2"/>
    </row>
    <row r="859" customFormat="false" ht="18" hidden="false" customHeight="false" outlineLevel="0" collapsed="false">
      <c r="J859" s="2"/>
      <c r="K859" s="2"/>
    </row>
    <row r="860" customFormat="false" ht="18" hidden="false" customHeight="false" outlineLevel="0" collapsed="false">
      <c r="J860" s="2"/>
      <c r="K860" s="2"/>
    </row>
    <row r="861" customFormat="false" ht="18" hidden="false" customHeight="false" outlineLevel="0" collapsed="false">
      <c r="J861" s="2"/>
      <c r="K861" s="2"/>
    </row>
    <row r="862" customFormat="false" ht="18" hidden="false" customHeight="false" outlineLevel="0" collapsed="false">
      <c r="J862" s="2"/>
      <c r="K862" s="2"/>
    </row>
    <row r="863" customFormat="false" ht="18" hidden="false" customHeight="false" outlineLevel="0" collapsed="false">
      <c r="J863" s="2"/>
      <c r="K863" s="2"/>
    </row>
    <row r="864" customFormat="false" ht="18" hidden="false" customHeight="false" outlineLevel="0" collapsed="false">
      <c r="J864" s="2"/>
      <c r="K864" s="2"/>
    </row>
    <row r="865" customFormat="false" ht="18" hidden="false" customHeight="false" outlineLevel="0" collapsed="false">
      <c r="J865" s="2"/>
      <c r="K865" s="2"/>
    </row>
    <row r="866" customFormat="false" ht="18" hidden="false" customHeight="false" outlineLevel="0" collapsed="false">
      <c r="J866" s="2"/>
      <c r="K866" s="2"/>
    </row>
    <row r="867" customFormat="false" ht="18" hidden="false" customHeight="false" outlineLevel="0" collapsed="false">
      <c r="J867" s="2"/>
      <c r="K867" s="2"/>
    </row>
    <row r="868" customFormat="false" ht="18" hidden="false" customHeight="false" outlineLevel="0" collapsed="false">
      <c r="J868" s="2"/>
      <c r="K868" s="2"/>
    </row>
    <row r="869" customFormat="false" ht="18" hidden="false" customHeight="false" outlineLevel="0" collapsed="false">
      <c r="J869" s="2"/>
      <c r="K869" s="2"/>
    </row>
    <row r="870" customFormat="false" ht="18" hidden="false" customHeight="false" outlineLevel="0" collapsed="false">
      <c r="J870" s="2"/>
      <c r="K870" s="2"/>
    </row>
    <row r="871" customFormat="false" ht="18" hidden="false" customHeight="false" outlineLevel="0" collapsed="false">
      <c r="J871" s="2"/>
      <c r="K871" s="2"/>
    </row>
    <row r="872" customFormat="false" ht="18" hidden="false" customHeight="false" outlineLevel="0" collapsed="false">
      <c r="J872" s="2"/>
      <c r="K872" s="2"/>
    </row>
    <row r="873" customFormat="false" ht="18" hidden="false" customHeight="false" outlineLevel="0" collapsed="false">
      <c r="J873" s="2"/>
      <c r="K873" s="2"/>
    </row>
    <row r="874" customFormat="false" ht="18" hidden="false" customHeight="false" outlineLevel="0" collapsed="false">
      <c r="J874" s="2"/>
      <c r="K874" s="2"/>
    </row>
    <row r="875" customFormat="false" ht="18" hidden="false" customHeight="false" outlineLevel="0" collapsed="false">
      <c r="J875" s="2"/>
      <c r="K875" s="2"/>
    </row>
    <row r="876" customFormat="false" ht="18" hidden="false" customHeight="false" outlineLevel="0" collapsed="false">
      <c r="J876" s="2"/>
      <c r="K876" s="2"/>
    </row>
    <row r="877" customFormat="false" ht="18" hidden="false" customHeight="false" outlineLevel="0" collapsed="false">
      <c r="J877" s="2"/>
      <c r="K877" s="2"/>
    </row>
    <row r="878" customFormat="false" ht="18" hidden="false" customHeight="false" outlineLevel="0" collapsed="false">
      <c r="J878" s="2"/>
      <c r="K878" s="2"/>
    </row>
    <row r="879" customFormat="false" ht="18" hidden="false" customHeight="false" outlineLevel="0" collapsed="false">
      <c r="J879" s="2"/>
      <c r="K879" s="2"/>
    </row>
    <row r="880" customFormat="false" ht="18" hidden="false" customHeight="false" outlineLevel="0" collapsed="false">
      <c r="J880" s="2"/>
      <c r="K880" s="2"/>
    </row>
    <row r="881" customFormat="false" ht="18" hidden="false" customHeight="false" outlineLevel="0" collapsed="false">
      <c r="J881" s="2"/>
      <c r="K881" s="2"/>
    </row>
    <row r="882" customFormat="false" ht="18" hidden="false" customHeight="false" outlineLevel="0" collapsed="false">
      <c r="J882" s="2"/>
      <c r="K882" s="2"/>
    </row>
    <row r="883" customFormat="false" ht="18" hidden="false" customHeight="false" outlineLevel="0" collapsed="false">
      <c r="J883" s="2"/>
      <c r="K883" s="2"/>
    </row>
    <row r="884" customFormat="false" ht="18" hidden="false" customHeight="false" outlineLevel="0" collapsed="false">
      <c r="J884" s="2"/>
      <c r="K884" s="2"/>
    </row>
    <row r="885" customFormat="false" ht="18" hidden="false" customHeight="false" outlineLevel="0" collapsed="false">
      <c r="J885" s="2"/>
      <c r="K885" s="2"/>
    </row>
    <row r="886" customFormat="false" ht="18" hidden="false" customHeight="false" outlineLevel="0" collapsed="false">
      <c r="J886" s="2"/>
      <c r="K886" s="2"/>
    </row>
    <row r="887" customFormat="false" ht="18" hidden="false" customHeight="false" outlineLevel="0" collapsed="false">
      <c r="J887" s="2"/>
      <c r="K887" s="2"/>
    </row>
    <row r="888" customFormat="false" ht="18" hidden="false" customHeight="false" outlineLevel="0" collapsed="false">
      <c r="J888" s="2"/>
      <c r="K888" s="2"/>
    </row>
    <row r="889" customFormat="false" ht="18" hidden="false" customHeight="false" outlineLevel="0" collapsed="false">
      <c r="J889" s="2"/>
      <c r="K889" s="2"/>
    </row>
    <row r="890" customFormat="false" ht="18" hidden="false" customHeight="false" outlineLevel="0" collapsed="false">
      <c r="J890" s="2"/>
      <c r="K890" s="2"/>
    </row>
    <row r="891" customFormat="false" ht="18" hidden="false" customHeight="false" outlineLevel="0" collapsed="false">
      <c r="J891" s="2"/>
      <c r="K891" s="2"/>
    </row>
    <row r="892" customFormat="false" ht="18" hidden="false" customHeight="false" outlineLevel="0" collapsed="false">
      <c r="J892" s="2"/>
      <c r="K892" s="2"/>
    </row>
    <row r="893" customFormat="false" ht="18" hidden="false" customHeight="false" outlineLevel="0" collapsed="false">
      <c r="J893" s="2"/>
      <c r="K893" s="2"/>
    </row>
    <row r="894" customFormat="false" ht="18" hidden="false" customHeight="false" outlineLevel="0" collapsed="false">
      <c r="J894" s="2"/>
      <c r="K894" s="2"/>
    </row>
    <row r="895" customFormat="false" ht="18" hidden="false" customHeight="false" outlineLevel="0" collapsed="false">
      <c r="J895" s="2"/>
      <c r="K895" s="2"/>
    </row>
    <row r="896" customFormat="false" ht="18" hidden="false" customHeight="false" outlineLevel="0" collapsed="false">
      <c r="J896" s="2"/>
      <c r="K896" s="2"/>
    </row>
    <row r="897" customFormat="false" ht="18" hidden="false" customHeight="false" outlineLevel="0" collapsed="false">
      <c r="J897" s="2"/>
      <c r="K897" s="2"/>
    </row>
    <row r="898" customFormat="false" ht="18" hidden="false" customHeight="false" outlineLevel="0" collapsed="false">
      <c r="J898" s="2"/>
      <c r="K898" s="2"/>
    </row>
    <row r="899" customFormat="false" ht="18" hidden="false" customHeight="false" outlineLevel="0" collapsed="false">
      <c r="J899" s="2"/>
      <c r="K899" s="2"/>
    </row>
    <row r="900" customFormat="false" ht="18" hidden="false" customHeight="false" outlineLevel="0" collapsed="false">
      <c r="J900" s="2"/>
      <c r="K900" s="2"/>
    </row>
    <row r="901" customFormat="false" ht="18" hidden="false" customHeight="false" outlineLevel="0" collapsed="false">
      <c r="J901" s="2"/>
      <c r="K901" s="2"/>
    </row>
    <row r="902" customFormat="false" ht="18" hidden="false" customHeight="false" outlineLevel="0" collapsed="false">
      <c r="J902" s="2"/>
      <c r="K902" s="2"/>
    </row>
    <row r="903" customFormat="false" ht="18" hidden="false" customHeight="false" outlineLevel="0" collapsed="false">
      <c r="J903" s="2"/>
      <c r="K903" s="2"/>
    </row>
    <row r="904" customFormat="false" ht="18" hidden="false" customHeight="false" outlineLevel="0" collapsed="false">
      <c r="J904" s="2"/>
      <c r="K904" s="2"/>
    </row>
    <row r="905" customFormat="false" ht="18" hidden="false" customHeight="false" outlineLevel="0" collapsed="false">
      <c r="J905" s="2"/>
      <c r="K905" s="2"/>
    </row>
    <row r="906" customFormat="false" ht="18" hidden="false" customHeight="false" outlineLevel="0" collapsed="false">
      <c r="J906" s="2"/>
      <c r="K906" s="2"/>
    </row>
    <row r="907" customFormat="false" ht="18" hidden="false" customHeight="false" outlineLevel="0" collapsed="false">
      <c r="J907" s="2"/>
      <c r="K907" s="2"/>
    </row>
    <row r="908" customFormat="false" ht="18" hidden="false" customHeight="false" outlineLevel="0" collapsed="false">
      <c r="J908" s="2"/>
      <c r="K908" s="2"/>
    </row>
    <row r="909" customFormat="false" ht="18" hidden="false" customHeight="false" outlineLevel="0" collapsed="false">
      <c r="J909" s="2"/>
      <c r="K909" s="2"/>
    </row>
    <row r="910" customFormat="false" ht="18" hidden="false" customHeight="false" outlineLevel="0" collapsed="false">
      <c r="J910" s="2"/>
      <c r="K910" s="2"/>
    </row>
    <row r="911" customFormat="false" ht="18" hidden="false" customHeight="false" outlineLevel="0" collapsed="false">
      <c r="J911" s="2"/>
      <c r="K911" s="2"/>
    </row>
    <row r="912" customFormat="false" ht="18" hidden="false" customHeight="false" outlineLevel="0" collapsed="false">
      <c r="J912" s="2"/>
      <c r="K912" s="2"/>
    </row>
    <row r="913" customFormat="false" ht="18" hidden="false" customHeight="false" outlineLevel="0" collapsed="false">
      <c r="J913" s="2"/>
      <c r="K913" s="2"/>
    </row>
    <row r="914" customFormat="false" ht="18" hidden="false" customHeight="false" outlineLevel="0" collapsed="false">
      <c r="J914" s="2"/>
      <c r="K914" s="2"/>
    </row>
    <row r="915" customFormat="false" ht="18" hidden="false" customHeight="false" outlineLevel="0" collapsed="false">
      <c r="J915" s="2"/>
      <c r="K915" s="2"/>
    </row>
    <row r="916" customFormat="false" ht="18" hidden="false" customHeight="false" outlineLevel="0" collapsed="false">
      <c r="J916" s="2"/>
      <c r="K916" s="2"/>
    </row>
    <row r="917" customFormat="false" ht="18" hidden="false" customHeight="false" outlineLevel="0" collapsed="false">
      <c r="J917" s="2"/>
      <c r="K917" s="2"/>
    </row>
    <row r="918" customFormat="false" ht="18" hidden="false" customHeight="false" outlineLevel="0" collapsed="false">
      <c r="J918" s="2"/>
      <c r="K918" s="2"/>
    </row>
    <row r="919" customFormat="false" ht="18" hidden="false" customHeight="false" outlineLevel="0" collapsed="false">
      <c r="J919" s="2"/>
      <c r="K919" s="2"/>
    </row>
    <row r="920" customFormat="false" ht="18" hidden="false" customHeight="false" outlineLevel="0" collapsed="false">
      <c r="J920" s="2"/>
      <c r="K920" s="2"/>
    </row>
    <row r="921" customFormat="false" ht="18" hidden="false" customHeight="false" outlineLevel="0" collapsed="false">
      <c r="J921" s="2"/>
      <c r="K921" s="2"/>
    </row>
    <row r="922" customFormat="false" ht="18" hidden="false" customHeight="false" outlineLevel="0" collapsed="false">
      <c r="J922" s="2"/>
      <c r="K922" s="2"/>
    </row>
    <row r="923" customFormat="false" ht="18" hidden="false" customHeight="false" outlineLevel="0" collapsed="false">
      <c r="J923" s="2"/>
      <c r="K923" s="2"/>
    </row>
    <row r="924" customFormat="false" ht="18" hidden="false" customHeight="false" outlineLevel="0" collapsed="false">
      <c r="J924" s="2"/>
      <c r="K924" s="2"/>
    </row>
    <row r="925" customFormat="false" ht="18" hidden="false" customHeight="false" outlineLevel="0" collapsed="false">
      <c r="J925" s="2"/>
      <c r="K925" s="2"/>
    </row>
    <row r="926" customFormat="false" ht="18" hidden="false" customHeight="false" outlineLevel="0" collapsed="false">
      <c r="J926" s="2"/>
      <c r="K926" s="2"/>
    </row>
    <row r="927" customFormat="false" ht="18" hidden="false" customHeight="false" outlineLevel="0" collapsed="false">
      <c r="J927" s="2"/>
      <c r="K927" s="2"/>
    </row>
    <row r="928" customFormat="false" ht="18" hidden="false" customHeight="false" outlineLevel="0" collapsed="false">
      <c r="J928" s="2"/>
      <c r="K928" s="2"/>
    </row>
    <row r="929" customFormat="false" ht="18" hidden="false" customHeight="false" outlineLevel="0" collapsed="false">
      <c r="J929" s="2"/>
      <c r="K929" s="2"/>
    </row>
    <row r="930" customFormat="false" ht="18" hidden="false" customHeight="false" outlineLevel="0" collapsed="false">
      <c r="J930" s="2"/>
      <c r="K930" s="2"/>
    </row>
    <row r="931" customFormat="false" ht="18" hidden="false" customHeight="false" outlineLevel="0" collapsed="false">
      <c r="J931" s="2"/>
      <c r="K931" s="2"/>
    </row>
    <row r="932" customFormat="false" ht="18" hidden="false" customHeight="false" outlineLevel="0" collapsed="false">
      <c r="J932" s="2"/>
      <c r="K932" s="2"/>
    </row>
    <row r="933" customFormat="false" ht="18" hidden="false" customHeight="false" outlineLevel="0" collapsed="false">
      <c r="J933" s="2"/>
      <c r="K933" s="2"/>
    </row>
    <row r="934" customFormat="false" ht="18" hidden="false" customHeight="false" outlineLevel="0" collapsed="false">
      <c r="J934" s="2"/>
      <c r="K934" s="2"/>
    </row>
    <row r="935" customFormat="false" ht="18" hidden="false" customHeight="false" outlineLevel="0" collapsed="false">
      <c r="J935" s="2"/>
      <c r="K935" s="2"/>
    </row>
    <row r="936" customFormat="false" ht="18" hidden="false" customHeight="false" outlineLevel="0" collapsed="false">
      <c r="J936" s="2"/>
      <c r="K936" s="2"/>
    </row>
    <row r="937" customFormat="false" ht="18" hidden="false" customHeight="false" outlineLevel="0" collapsed="false">
      <c r="J937" s="2"/>
      <c r="K937" s="2"/>
    </row>
    <row r="938" customFormat="false" ht="18" hidden="false" customHeight="false" outlineLevel="0" collapsed="false">
      <c r="J938" s="2"/>
      <c r="K938" s="2"/>
    </row>
    <row r="939" customFormat="false" ht="18" hidden="false" customHeight="false" outlineLevel="0" collapsed="false">
      <c r="J939" s="2"/>
      <c r="K939" s="2"/>
    </row>
    <row r="940" customFormat="false" ht="18" hidden="false" customHeight="false" outlineLevel="0" collapsed="false">
      <c r="J940" s="2"/>
      <c r="K940" s="2"/>
    </row>
    <row r="941" customFormat="false" ht="18" hidden="false" customHeight="false" outlineLevel="0" collapsed="false">
      <c r="J941" s="2"/>
      <c r="K941" s="2"/>
    </row>
    <row r="942" customFormat="false" ht="18" hidden="false" customHeight="false" outlineLevel="0" collapsed="false">
      <c r="J942" s="2"/>
      <c r="K942" s="2"/>
    </row>
    <row r="943" customFormat="false" ht="18" hidden="false" customHeight="false" outlineLevel="0" collapsed="false">
      <c r="J943" s="2"/>
      <c r="K943" s="2"/>
    </row>
    <row r="944" customFormat="false" ht="18" hidden="false" customHeight="false" outlineLevel="0" collapsed="false">
      <c r="J944" s="2"/>
      <c r="K944" s="2"/>
    </row>
    <row r="945" customFormat="false" ht="18" hidden="false" customHeight="false" outlineLevel="0" collapsed="false">
      <c r="J945" s="2"/>
      <c r="K945" s="2"/>
    </row>
    <row r="946" customFormat="false" ht="18" hidden="false" customHeight="false" outlineLevel="0" collapsed="false">
      <c r="J946" s="2"/>
      <c r="K946" s="2"/>
    </row>
    <row r="947" customFormat="false" ht="18" hidden="false" customHeight="false" outlineLevel="0" collapsed="false">
      <c r="J947" s="2"/>
      <c r="K947" s="2"/>
    </row>
    <row r="948" customFormat="false" ht="18" hidden="false" customHeight="false" outlineLevel="0" collapsed="false">
      <c r="J948" s="2"/>
      <c r="K948" s="2"/>
    </row>
    <row r="949" customFormat="false" ht="18" hidden="false" customHeight="false" outlineLevel="0" collapsed="false">
      <c r="J949" s="2"/>
      <c r="K949" s="2"/>
    </row>
    <row r="950" customFormat="false" ht="18" hidden="false" customHeight="false" outlineLevel="0" collapsed="false">
      <c r="J950" s="2"/>
      <c r="K950" s="2"/>
    </row>
    <row r="951" customFormat="false" ht="18" hidden="false" customHeight="false" outlineLevel="0" collapsed="false">
      <c r="J951" s="2"/>
      <c r="K951" s="2"/>
    </row>
    <row r="952" customFormat="false" ht="18" hidden="false" customHeight="false" outlineLevel="0" collapsed="false">
      <c r="J952" s="2"/>
      <c r="K952" s="2"/>
    </row>
    <row r="953" customFormat="false" ht="18" hidden="false" customHeight="false" outlineLevel="0" collapsed="false">
      <c r="J953" s="2"/>
      <c r="K953" s="2"/>
    </row>
    <row r="954" customFormat="false" ht="18" hidden="false" customHeight="false" outlineLevel="0" collapsed="false">
      <c r="J954" s="2"/>
      <c r="K954" s="2"/>
    </row>
    <row r="955" customFormat="false" ht="18" hidden="false" customHeight="false" outlineLevel="0" collapsed="false">
      <c r="J955" s="2"/>
      <c r="K955" s="2"/>
    </row>
    <row r="956" customFormat="false" ht="18" hidden="false" customHeight="false" outlineLevel="0" collapsed="false">
      <c r="J956" s="2"/>
      <c r="K956" s="2"/>
    </row>
    <row r="957" customFormat="false" ht="18" hidden="false" customHeight="false" outlineLevel="0" collapsed="false">
      <c r="J957" s="2"/>
      <c r="K957" s="2"/>
    </row>
    <row r="958" customFormat="false" ht="18" hidden="false" customHeight="false" outlineLevel="0" collapsed="false">
      <c r="J958" s="2"/>
      <c r="K958" s="2"/>
    </row>
    <row r="959" customFormat="false" ht="18" hidden="false" customHeight="false" outlineLevel="0" collapsed="false">
      <c r="J959" s="2"/>
      <c r="K959" s="2"/>
    </row>
    <row r="960" customFormat="false" ht="18" hidden="false" customHeight="false" outlineLevel="0" collapsed="false">
      <c r="J960" s="2"/>
      <c r="K960" s="2"/>
    </row>
    <row r="961" customFormat="false" ht="18" hidden="false" customHeight="false" outlineLevel="0" collapsed="false">
      <c r="J961" s="2"/>
      <c r="K961" s="2"/>
    </row>
    <row r="962" customFormat="false" ht="18" hidden="false" customHeight="false" outlineLevel="0" collapsed="false">
      <c r="J962" s="2"/>
      <c r="K962" s="2"/>
    </row>
    <row r="963" customFormat="false" ht="18" hidden="false" customHeight="false" outlineLevel="0" collapsed="false">
      <c r="J963" s="2"/>
      <c r="K963" s="2"/>
    </row>
    <row r="964" customFormat="false" ht="18" hidden="false" customHeight="false" outlineLevel="0" collapsed="false">
      <c r="J964" s="2"/>
      <c r="K964" s="2"/>
    </row>
    <row r="965" customFormat="false" ht="18" hidden="false" customHeight="false" outlineLevel="0" collapsed="false">
      <c r="J965" s="2"/>
      <c r="K965" s="2"/>
    </row>
    <row r="966" customFormat="false" ht="18" hidden="false" customHeight="false" outlineLevel="0" collapsed="false">
      <c r="J966" s="2"/>
      <c r="K966" s="2"/>
    </row>
    <row r="967" customFormat="false" ht="18" hidden="false" customHeight="false" outlineLevel="0" collapsed="false">
      <c r="J967" s="2"/>
      <c r="K967" s="2"/>
    </row>
    <row r="968" customFormat="false" ht="18" hidden="false" customHeight="false" outlineLevel="0" collapsed="false">
      <c r="J968" s="2"/>
      <c r="K968" s="2"/>
    </row>
    <row r="969" customFormat="false" ht="18" hidden="false" customHeight="false" outlineLevel="0" collapsed="false">
      <c r="J969" s="2"/>
      <c r="K969" s="2"/>
    </row>
    <row r="970" customFormat="false" ht="18" hidden="false" customHeight="false" outlineLevel="0" collapsed="false">
      <c r="J970" s="2"/>
      <c r="K970" s="2"/>
    </row>
    <row r="971" customFormat="false" ht="18" hidden="false" customHeight="false" outlineLevel="0" collapsed="false">
      <c r="J971" s="2"/>
      <c r="K971" s="2"/>
    </row>
    <row r="972" customFormat="false" ht="18" hidden="false" customHeight="false" outlineLevel="0" collapsed="false">
      <c r="J972" s="2"/>
      <c r="K972" s="2"/>
    </row>
    <row r="973" customFormat="false" ht="18" hidden="false" customHeight="false" outlineLevel="0" collapsed="false">
      <c r="J973" s="2"/>
      <c r="K973" s="2"/>
    </row>
    <row r="974" customFormat="false" ht="18" hidden="false" customHeight="false" outlineLevel="0" collapsed="false">
      <c r="J974" s="2"/>
      <c r="K974" s="2"/>
    </row>
    <row r="975" customFormat="false" ht="18" hidden="false" customHeight="false" outlineLevel="0" collapsed="false">
      <c r="J975" s="2"/>
      <c r="K975" s="2"/>
    </row>
    <row r="976" customFormat="false" ht="18" hidden="false" customHeight="false" outlineLevel="0" collapsed="false">
      <c r="J976" s="2"/>
      <c r="K976" s="2"/>
    </row>
    <row r="977" customFormat="false" ht="18" hidden="false" customHeight="false" outlineLevel="0" collapsed="false">
      <c r="J977" s="2"/>
      <c r="K977" s="2"/>
    </row>
    <row r="978" customFormat="false" ht="18" hidden="false" customHeight="false" outlineLevel="0" collapsed="false">
      <c r="J978" s="2"/>
      <c r="K978" s="2"/>
    </row>
    <row r="979" customFormat="false" ht="18" hidden="false" customHeight="false" outlineLevel="0" collapsed="false">
      <c r="J979" s="2"/>
      <c r="K979" s="2"/>
    </row>
    <row r="980" customFormat="false" ht="18" hidden="false" customHeight="false" outlineLevel="0" collapsed="false">
      <c r="J980" s="2"/>
      <c r="K980" s="2"/>
    </row>
    <row r="981" customFormat="false" ht="18" hidden="false" customHeight="false" outlineLevel="0" collapsed="false">
      <c r="J981" s="2"/>
      <c r="K981" s="2"/>
    </row>
    <row r="982" customFormat="false" ht="18" hidden="false" customHeight="false" outlineLevel="0" collapsed="false">
      <c r="J982" s="2"/>
      <c r="K982" s="2"/>
    </row>
    <row r="983" customFormat="false" ht="18" hidden="false" customHeight="false" outlineLevel="0" collapsed="false">
      <c r="J983" s="2"/>
      <c r="K983" s="2"/>
    </row>
    <row r="984" customFormat="false" ht="18" hidden="false" customHeight="false" outlineLevel="0" collapsed="false">
      <c r="J984" s="2"/>
      <c r="K984" s="2"/>
    </row>
    <row r="985" customFormat="false" ht="18" hidden="false" customHeight="false" outlineLevel="0" collapsed="false">
      <c r="J985" s="2"/>
      <c r="K985" s="2"/>
    </row>
    <row r="986" customFormat="false" ht="18" hidden="false" customHeight="false" outlineLevel="0" collapsed="false">
      <c r="J986" s="2"/>
      <c r="K986" s="2"/>
    </row>
    <row r="987" customFormat="false" ht="18" hidden="false" customHeight="false" outlineLevel="0" collapsed="false">
      <c r="J987" s="2"/>
      <c r="K987" s="2"/>
    </row>
    <row r="988" customFormat="false" ht="18" hidden="false" customHeight="false" outlineLevel="0" collapsed="false">
      <c r="J988" s="2"/>
      <c r="K988" s="2"/>
    </row>
    <row r="989" customFormat="false" ht="18" hidden="false" customHeight="false" outlineLevel="0" collapsed="false">
      <c r="J989" s="2"/>
      <c r="K989" s="2"/>
    </row>
    <row r="990" customFormat="false" ht="18" hidden="false" customHeight="false" outlineLevel="0" collapsed="false">
      <c r="J990" s="2"/>
      <c r="K990" s="2"/>
    </row>
    <row r="991" customFormat="false" ht="18" hidden="false" customHeight="false" outlineLevel="0" collapsed="false">
      <c r="J991" s="2"/>
      <c r="K991" s="2"/>
    </row>
    <row r="992" customFormat="false" ht="18" hidden="false" customHeight="false" outlineLevel="0" collapsed="false">
      <c r="J992" s="2"/>
      <c r="K992" s="2"/>
    </row>
    <row r="993" customFormat="false" ht="18" hidden="false" customHeight="false" outlineLevel="0" collapsed="false">
      <c r="J993" s="2"/>
      <c r="K993" s="2"/>
    </row>
    <row r="994" customFormat="false" ht="18" hidden="false" customHeight="false" outlineLevel="0" collapsed="false">
      <c r="J994" s="2"/>
      <c r="K994" s="2"/>
    </row>
    <row r="995" customFormat="false" ht="18" hidden="false" customHeight="false" outlineLevel="0" collapsed="false">
      <c r="J995" s="2"/>
      <c r="K995" s="2"/>
    </row>
    <row r="996" customFormat="false" ht="18" hidden="false" customHeight="false" outlineLevel="0" collapsed="false">
      <c r="J996" s="2"/>
      <c r="K996" s="2"/>
    </row>
    <row r="997" customFormat="false" ht="18" hidden="false" customHeight="false" outlineLevel="0" collapsed="false">
      <c r="J997" s="2"/>
      <c r="K997" s="2"/>
    </row>
    <row r="998" customFormat="false" ht="18" hidden="false" customHeight="false" outlineLevel="0" collapsed="false">
      <c r="J998" s="2"/>
      <c r="K998" s="2"/>
    </row>
    <row r="999" customFormat="false" ht="18" hidden="false" customHeight="false" outlineLevel="0" collapsed="false">
      <c r="J999" s="2"/>
      <c r="K999" s="2"/>
    </row>
    <row r="1000" customFormat="false" ht="18" hidden="false" customHeight="false" outlineLevel="0" collapsed="false">
      <c r="J1000" s="2"/>
      <c r="K1000" s="2"/>
    </row>
    <row r="1001" customFormat="false" ht="18" hidden="false" customHeight="false" outlineLevel="0" collapsed="false">
      <c r="J1001" s="2"/>
      <c r="K1001" s="2"/>
    </row>
    <row r="1002" customFormat="false" ht="18" hidden="false" customHeight="false" outlineLevel="0" collapsed="false">
      <c r="J1002" s="2"/>
      <c r="K1002" s="2"/>
    </row>
    <row r="1003" customFormat="false" ht="18" hidden="false" customHeight="false" outlineLevel="0" collapsed="false">
      <c r="J1003" s="2"/>
      <c r="K1003" s="2"/>
    </row>
    <row r="1004" customFormat="false" ht="18" hidden="false" customHeight="false" outlineLevel="0" collapsed="false">
      <c r="J1004" s="2"/>
      <c r="K1004" s="2"/>
    </row>
    <row r="1005" customFormat="false" ht="18" hidden="false" customHeight="false" outlineLevel="0" collapsed="false">
      <c r="J1005" s="2"/>
      <c r="K1005" s="2"/>
    </row>
    <row r="1006" customFormat="false" ht="18" hidden="false" customHeight="false" outlineLevel="0" collapsed="false">
      <c r="J1006" s="2"/>
      <c r="K1006" s="2"/>
    </row>
    <row r="1007" customFormat="false" ht="18" hidden="false" customHeight="false" outlineLevel="0" collapsed="false">
      <c r="J1007" s="2"/>
      <c r="K1007" s="2"/>
    </row>
    <row r="1008" customFormat="false" ht="18" hidden="false" customHeight="false" outlineLevel="0" collapsed="false">
      <c r="J1008" s="2"/>
      <c r="K1008" s="2"/>
    </row>
    <row r="1009" customFormat="false" ht="18" hidden="false" customHeight="false" outlineLevel="0" collapsed="false">
      <c r="J1009" s="2"/>
      <c r="K1009" s="2"/>
    </row>
    <row r="1010" customFormat="false" ht="18" hidden="false" customHeight="false" outlineLevel="0" collapsed="false">
      <c r="J1010" s="2"/>
      <c r="K1010" s="2"/>
    </row>
    <row r="1011" customFormat="false" ht="18" hidden="false" customHeight="false" outlineLevel="0" collapsed="false">
      <c r="J1011" s="2"/>
      <c r="K1011" s="2"/>
    </row>
    <row r="1012" customFormat="false" ht="18" hidden="false" customHeight="false" outlineLevel="0" collapsed="false">
      <c r="J1012" s="2"/>
      <c r="K1012" s="2"/>
    </row>
  </sheetData>
  <mergeCells count="10">
    <mergeCell ref="B1:N1"/>
    <mergeCell ref="B2:N2"/>
    <mergeCell ref="B3:N3"/>
    <mergeCell ref="B4:N4"/>
    <mergeCell ref="B5:N5"/>
    <mergeCell ref="B8:C8"/>
    <mergeCell ref="D8:E8"/>
    <mergeCell ref="L8:O9"/>
    <mergeCell ref="B9:C9"/>
    <mergeCell ref="D9:E9"/>
  </mergeCells>
  <printOptions headings="false" gridLines="false" gridLinesSet="true" horizontalCentered="false" verticalCentered="false"/>
  <pageMargins left="0.196527777777778" right="0.590277777777778" top="0.590277777777778" bottom="0.590277777777778"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0"/>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B14" activeCellId="0" sqref="B14:B17"/>
    </sheetView>
  </sheetViews>
  <sheetFormatPr defaultColWidth="11.41796875" defaultRowHeight="18" zeroHeight="false" outlineLevelRow="0" outlineLevelCol="0"/>
  <cols>
    <col collapsed="false" customWidth="true" hidden="false" outlineLevel="0" max="1" min="1" style="1" width="8.7"/>
    <col collapsed="false" customWidth="true" hidden="false" outlineLevel="0" max="2" min="2" style="1" width="48.7"/>
    <col collapsed="false" customWidth="true" hidden="false" outlineLevel="0" max="3" min="3" style="1" width="13.28"/>
    <col collapsed="false" customWidth="true" hidden="false" outlineLevel="0" max="4" min="4" style="1" width="10.99"/>
    <col collapsed="false" customWidth="true" hidden="false" outlineLevel="0" max="5" min="5" style="1" width="25.99"/>
    <col collapsed="false" customWidth="true" hidden="false" outlineLevel="0" max="6" min="6" style="1" width="13.56"/>
    <col collapsed="false" customWidth="false" hidden="false" outlineLevel="0" max="7" min="7" style="1" width="11.42"/>
    <col collapsed="false" customWidth="true" hidden="false" outlineLevel="0" max="8" min="8" style="1" width="11.7"/>
    <col collapsed="false" customWidth="false" hidden="false" outlineLevel="0" max="9" min="9" style="1" width="11.42"/>
    <col collapsed="false" customWidth="true" hidden="false" outlineLevel="0" max="10" min="10" style="1" width="10.41"/>
    <col collapsed="false" customWidth="false" hidden="false" outlineLevel="0" max="15" min="11" style="1" width="11.42"/>
    <col collapsed="false" customWidth="true" hidden="false" outlineLevel="0" max="16" min="16" style="236" width="5.56"/>
    <col collapsed="false" customWidth="false" hidden="false" outlineLevel="0" max="17" min="17" style="9" width="11.42"/>
    <col collapsed="false" customWidth="false" hidden="false" outlineLevel="0" max="257" min="18" style="1" width="11.42"/>
  </cols>
  <sheetData>
    <row r="1" customFormat="false" ht="15" hidden="false" customHeight="true" outlineLevel="0" collapsed="false">
      <c r="A1" s="314"/>
      <c r="B1" s="315" t="s">
        <v>0</v>
      </c>
      <c r="C1" s="315"/>
      <c r="D1" s="315"/>
      <c r="E1" s="315"/>
      <c r="F1" s="315"/>
      <c r="G1" s="315"/>
      <c r="H1" s="315"/>
      <c r="I1" s="315"/>
      <c r="J1" s="315"/>
      <c r="K1" s="315"/>
      <c r="L1" s="315"/>
      <c r="M1" s="315"/>
      <c r="N1" s="315"/>
      <c r="O1" s="316"/>
      <c r="P1" s="243"/>
    </row>
    <row r="2" customFormat="false" ht="15" hidden="false" customHeight="true" outlineLevel="0" collapsed="false">
      <c r="A2" s="317"/>
      <c r="B2" s="318" t="s">
        <v>1</v>
      </c>
      <c r="C2" s="318"/>
      <c r="D2" s="318"/>
      <c r="E2" s="318"/>
      <c r="F2" s="318"/>
      <c r="G2" s="318"/>
      <c r="H2" s="318"/>
      <c r="I2" s="318"/>
      <c r="J2" s="318"/>
      <c r="K2" s="318"/>
      <c r="L2" s="318"/>
      <c r="M2" s="318"/>
      <c r="N2" s="318"/>
      <c r="O2" s="248"/>
      <c r="P2" s="243"/>
    </row>
    <row r="3" customFormat="false" ht="15" hidden="false" customHeight="true" outlineLevel="0" collapsed="false">
      <c r="A3" s="317"/>
      <c r="B3" s="318" t="s">
        <v>2</v>
      </c>
      <c r="C3" s="318"/>
      <c r="D3" s="318"/>
      <c r="E3" s="318"/>
      <c r="F3" s="318"/>
      <c r="G3" s="318"/>
      <c r="H3" s="318"/>
      <c r="I3" s="318"/>
      <c r="J3" s="318"/>
      <c r="K3" s="318"/>
      <c r="L3" s="318"/>
      <c r="M3" s="318"/>
      <c r="N3" s="318"/>
      <c r="O3" s="248"/>
      <c r="P3" s="243"/>
    </row>
    <row r="4" customFormat="false" ht="15" hidden="false" customHeight="true" outlineLevel="0" collapsed="false">
      <c r="A4" s="244"/>
      <c r="B4" s="245" t="s">
        <v>3</v>
      </c>
      <c r="C4" s="245"/>
      <c r="D4" s="245"/>
      <c r="E4" s="245"/>
      <c r="F4" s="245"/>
      <c r="G4" s="245"/>
      <c r="H4" s="245"/>
      <c r="I4" s="245"/>
      <c r="J4" s="245"/>
      <c r="K4" s="245"/>
      <c r="L4" s="245"/>
      <c r="M4" s="245"/>
      <c r="N4" s="245"/>
      <c r="O4" s="248"/>
      <c r="P4" s="243"/>
    </row>
    <row r="5" customFormat="false" ht="15" hidden="false" customHeight="true" outlineLevel="0" collapsed="false">
      <c r="A5" s="244"/>
      <c r="B5" s="245" t="s">
        <v>4</v>
      </c>
      <c r="C5" s="245"/>
      <c r="D5" s="245"/>
      <c r="E5" s="245"/>
      <c r="F5" s="245"/>
      <c r="G5" s="245"/>
      <c r="H5" s="245"/>
      <c r="I5" s="245"/>
      <c r="J5" s="245"/>
      <c r="K5" s="245"/>
      <c r="L5" s="245"/>
      <c r="M5" s="245"/>
      <c r="N5" s="245"/>
      <c r="O5" s="248"/>
      <c r="P5" s="243"/>
    </row>
    <row r="6" customFormat="false" ht="15" hidden="false" customHeight="true" outlineLevel="0" collapsed="false">
      <c r="A6" s="319"/>
      <c r="B6" s="320" t="s">
        <v>5</v>
      </c>
      <c r="C6" s="321"/>
      <c r="D6" s="321"/>
      <c r="E6" s="321"/>
      <c r="F6" s="321"/>
      <c r="G6" s="321"/>
      <c r="H6" s="321"/>
      <c r="I6" s="321"/>
      <c r="J6" s="321"/>
      <c r="K6" s="322"/>
      <c r="L6" s="247"/>
      <c r="M6" s="247"/>
      <c r="N6" s="247"/>
      <c r="O6" s="248"/>
      <c r="P6" s="243"/>
    </row>
    <row r="7" customFormat="false" ht="15" hidden="false" customHeight="true" outlineLevel="0" collapsed="false">
      <c r="A7" s="238"/>
      <c r="B7" s="245" t="s">
        <v>6</v>
      </c>
      <c r="C7" s="323"/>
      <c r="D7" s="247"/>
      <c r="E7" s="247"/>
      <c r="F7" s="241"/>
      <c r="G7" s="241"/>
      <c r="H7" s="241"/>
      <c r="I7" s="241"/>
      <c r="J7" s="241"/>
      <c r="K7" s="247"/>
      <c r="L7" s="247"/>
      <c r="M7" s="247"/>
      <c r="N7" s="247"/>
      <c r="O7" s="248"/>
      <c r="P7" s="243"/>
    </row>
    <row r="8" customFormat="false" ht="15" hidden="false" customHeight="true" outlineLevel="0" collapsed="false">
      <c r="A8" s="238"/>
      <c r="B8" s="239" t="s">
        <v>7</v>
      </c>
      <c r="C8" s="239"/>
      <c r="D8" s="240" t="n">
        <f aca="false">+General!D8</f>
        <v>38254</v>
      </c>
      <c r="E8" s="240"/>
      <c r="F8" s="241"/>
      <c r="G8" s="241"/>
      <c r="H8" s="241"/>
      <c r="I8" s="241"/>
      <c r="J8" s="241"/>
      <c r="K8" s="241"/>
      <c r="L8" s="324" t="s">
        <v>331</v>
      </c>
      <c r="M8" s="324"/>
      <c r="N8" s="324"/>
      <c r="O8" s="324"/>
      <c r="P8" s="243"/>
    </row>
    <row r="9" customFormat="false" ht="15" hidden="false" customHeight="true" outlineLevel="0" collapsed="false">
      <c r="A9" s="244"/>
      <c r="B9" s="245" t="s">
        <v>9</v>
      </c>
      <c r="C9" s="245"/>
      <c r="D9" s="240" t="n">
        <f aca="false">+General!D9</f>
        <v>38472</v>
      </c>
      <c r="E9" s="240"/>
      <c r="F9" s="9"/>
      <c r="G9" s="9"/>
      <c r="H9" s="246"/>
      <c r="I9" s="246"/>
      <c r="J9" s="246"/>
      <c r="K9" s="241"/>
      <c r="L9" s="324"/>
      <c r="M9" s="324"/>
      <c r="N9" s="324"/>
      <c r="O9" s="324"/>
      <c r="P9" s="243"/>
    </row>
    <row r="10" customFormat="false" ht="15" hidden="false" customHeight="true" outlineLevel="0" collapsed="false">
      <c r="A10" s="244"/>
      <c r="B10" s="241"/>
      <c r="C10" s="246"/>
      <c r="D10" s="246"/>
      <c r="E10" s="246"/>
      <c r="F10" s="9"/>
      <c r="G10" s="9"/>
      <c r="H10" s="246"/>
      <c r="I10" s="246"/>
      <c r="J10" s="246"/>
      <c r="K10" s="241"/>
      <c r="L10" s="247"/>
      <c r="M10" s="247"/>
      <c r="N10" s="247"/>
      <c r="O10" s="248"/>
      <c r="P10" s="243"/>
    </row>
    <row r="11" customFormat="false" ht="15" hidden="false" customHeight="true" outlineLevel="0" collapsed="false">
      <c r="A11" s="249"/>
      <c r="B11" s="250"/>
      <c r="C11" s="250"/>
      <c r="D11" s="250"/>
      <c r="E11" s="250"/>
      <c r="F11" s="250"/>
      <c r="G11" s="250"/>
      <c r="H11" s="250"/>
      <c r="I11" s="250"/>
      <c r="J11" s="250"/>
      <c r="K11" s="247"/>
      <c r="L11" s="247"/>
      <c r="M11" s="247"/>
      <c r="N11" s="247"/>
      <c r="O11" s="248"/>
      <c r="P11" s="243"/>
    </row>
    <row r="12" s="42" customFormat="true" ht="77.25" hidden="false" customHeight="false" outlineLevel="0" collapsed="false">
      <c r="A12" s="31" t="s">
        <v>10</v>
      </c>
      <c r="B12" s="32" t="s">
        <v>11</v>
      </c>
      <c r="C12" s="33" t="s">
        <v>12</v>
      </c>
      <c r="D12" s="34" t="s">
        <v>13</v>
      </c>
      <c r="E12" s="32" t="s">
        <v>14</v>
      </c>
      <c r="F12" s="32" t="s">
        <v>15</v>
      </c>
      <c r="G12" s="32" t="s">
        <v>16</v>
      </c>
      <c r="H12" s="32" t="s">
        <v>17</v>
      </c>
      <c r="I12" s="35" t="s">
        <v>18</v>
      </c>
      <c r="J12" s="32" t="s">
        <v>19</v>
      </c>
      <c r="K12" s="32" t="s">
        <v>20</v>
      </c>
      <c r="L12" s="32" t="s">
        <v>21</v>
      </c>
      <c r="M12" s="32" t="s">
        <v>22</v>
      </c>
      <c r="N12" s="32" t="s">
        <v>23</v>
      </c>
      <c r="O12" s="37" t="s">
        <v>24</v>
      </c>
      <c r="P12" s="251"/>
      <c r="Q12" s="252"/>
    </row>
    <row r="13" s="54" customFormat="true" ht="18.75" hidden="false" customHeight="false" outlineLevel="0" collapsed="false">
      <c r="A13" s="43"/>
      <c r="B13" s="44" t="s">
        <v>27</v>
      </c>
      <c r="C13" s="45"/>
      <c r="D13" s="46"/>
      <c r="E13" s="46"/>
      <c r="F13" s="46"/>
      <c r="G13" s="46"/>
      <c r="H13" s="46"/>
      <c r="I13" s="44"/>
      <c r="J13" s="47"/>
      <c r="K13" s="49"/>
      <c r="L13" s="49"/>
      <c r="M13" s="49"/>
      <c r="N13" s="49"/>
      <c r="O13" s="50"/>
      <c r="P13" s="243"/>
      <c r="Q13" s="47"/>
    </row>
    <row r="14" s="68" customFormat="true" ht="54" hidden="false" customHeight="true" outlineLevel="0" collapsed="false">
      <c r="A14" s="55" t="n">
        <v>2105001</v>
      </c>
      <c r="B14" s="56" t="s">
        <v>105</v>
      </c>
      <c r="C14" s="80" t="s">
        <v>106</v>
      </c>
      <c r="D14" s="80" t="s">
        <v>107</v>
      </c>
      <c r="E14" s="57" t="s">
        <v>108</v>
      </c>
      <c r="F14" s="58" t="s">
        <v>109</v>
      </c>
      <c r="G14" s="58" t="n">
        <v>37</v>
      </c>
      <c r="H14" s="59" t="n">
        <v>38200</v>
      </c>
      <c r="I14" s="59" t="n">
        <v>38260</v>
      </c>
      <c r="J14" s="253" t="n">
        <f aca="false">(+I14-H14)/7</f>
        <v>8.57142857142857</v>
      </c>
      <c r="K14" s="325" t="n">
        <v>37</v>
      </c>
      <c r="L14" s="62" t="n">
        <f aca="false">IF(H14=0,0,+K14/G14)</f>
        <v>1</v>
      </c>
      <c r="M14" s="63" t="n">
        <f aca="false">+J14*L14</f>
        <v>8.57142857142857</v>
      </c>
      <c r="N14" s="64" t="n">
        <f aca="false">IF(I14&lt;=$D$9,M14,0)</f>
        <v>8.57142857142857</v>
      </c>
      <c r="O14" s="65" t="n">
        <f aca="false">IF($D$9&gt;=I14,J14,0)</f>
        <v>8.57142857142857</v>
      </c>
      <c r="P14" s="254" t="n">
        <v>12</v>
      </c>
      <c r="Q14" s="221"/>
    </row>
    <row r="15" s="68" customFormat="true" ht="20.1" hidden="false" customHeight="true" outlineLevel="0" collapsed="false">
      <c r="A15" s="55"/>
      <c r="B15" s="56"/>
      <c r="C15" s="80"/>
      <c r="D15" s="80"/>
      <c r="E15" s="105" t="s">
        <v>110</v>
      </c>
      <c r="F15" s="106" t="s">
        <v>83</v>
      </c>
      <c r="G15" s="106" t="n">
        <v>1</v>
      </c>
      <c r="H15" s="107" t="n">
        <v>38261</v>
      </c>
      <c r="I15" s="107" t="n">
        <v>38352</v>
      </c>
      <c r="J15" s="255" t="n">
        <f aca="false">(+I15-H15)/7</f>
        <v>13</v>
      </c>
      <c r="K15" s="326" t="n">
        <v>0</v>
      </c>
      <c r="L15" s="76" t="n">
        <f aca="false">IF(H15=0,0,+K15/G15)</f>
        <v>0</v>
      </c>
      <c r="M15" s="77" t="n">
        <f aca="false">+J15*L15</f>
        <v>0</v>
      </c>
      <c r="N15" s="78" t="n">
        <f aca="false">IF(I15&lt;=$D$9,M15,0)</f>
        <v>0</v>
      </c>
      <c r="O15" s="79" t="n">
        <f aca="false">IF($D$9&gt;=I15,J15,0)</f>
        <v>13</v>
      </c>
      <c r="P15" s="254"/>
      <c r="Q15" s="221"/>
    </row>
    <row r="16" s="68" customFormat="true" ht="20.1" hidden="false" customHeight="true" outlineLevel="0" collapsed="false">
      <c r="A16" s="55"/>
      <c r="B16" s="56"/>
      <c r="C16" s="80"/>
      <c r="D16" s="80"/>
      <c r="E16" s="80"/>
      <c r="F16" s="106"/>
      <c r="G16" s="106"/>
      <c r="H16" s="107"/>
      <c r="I16" s="107"/>
      <c r="J16" s="255"/>
      <c r="K16" s="326"/>
      <c r="L16" s="76"/>
      <c r="M16" s="77"/>
      <c r="N16" s="78"/>
      <c r="O16" s="79"/>
      <c r="P16" s="254"/>
      <c r="Q16" s="221"/>
    </row>
    <row r="17" s="68" customFormat="true" ht="37.5" hidden="false" customHeight="true" outlineLevel="0" collapsed="false">
      <c r="A17" s="55"/>
      <c r="B17" s="56"/>
      <c r="C17" s="80"/>
      <c r="D17" s="80"/>
      <c r="E17" s="80"/>
      <c r="F17" s="106"/>
      <c r="G17" s="106"/>
      <c r="H17" s="107"/>
      <c r="I17" s="107"/>
      <c r="J17" s="255"/>
      <c r="K17" s="326"/>
      <c r="L17" s="76"/>
      <c r="M17" s="77"/>
      <c r="N17" s="78"/>
      <c r="O17" s="79"/>
      <c r="P17" s="254"/>
      <c r="Q17" s="221"/>
    </row>
    <row r="18" s="68" customFormat="true" ht="18" hidden="false" customHeight="false" outlineLevel="0" collapsed="false">
      <c r="P18" s="288"/>
      <c r="Q18" s="221"/>
    </row>
    <row r="19" s="68" customFormat="true" ht="18" hidden="false" customHeight="false" outlineLevel="0" collapsed="false">
      <c r="P19" s="288"/>
      <c r="Q19" s="221"/>
    </row>
    <row r="20" s="68" customFormat="true" ht="18" hidden="false" customHeight="false" outlineLevel="0" collapsed="false">
      <c r="P20" s="288"/>
      <c r="Q20" s="221"/>
    </row>
    <row r="21" s="68" customFormat="true" ht="18" hidden="false" customHeight="false" outlineLevel="0" collapsed="false">
      <c r="P21" s="288"/>
      <c r="Q21" s="221"/>
    </row>
    <row r="22" s="68" customFormat="true" ht="18" hidden="false" customHeight="false" outlineLevel="0" collapsed="false">
      <c r="P22" s="288"/>
      <c r="Q22" s="221"/>
    </row>
    <row r="23" s="68" customFormat="true" ht="18" hidden="false" customHeight="false" outlineLevel="0" collapsed="false">
      <c r="P23" s="288"/>
      <c r="Q23" s="221"/>
    </row>
    <row r="24" s="68" customFormat="true" ht="18" hidden="false" customHeight="false" outlineLevel="0" collapsed="false">
      <c r="P24" s="288"/>
      <c r="Q24" s="221"/>
    </row>
    <row r="25" s="68" customFormat="true" ht="18" hidden="false" customHeight="false" outlineLevel="0" collapsed="false">
      <c r="P25" s="288"/>
      <c r="Q25" s="221"/>
    </row>
    <row r="26" s="68" customFormat="true" ht="18" hidden="false" customHeight="false" outlineLevel="0" collapsed="false">
      <c r="P26" s="288"/>
      <c r="Q26" s="221"/>
    </row>
    <row r="27" s="68" customFormat="true" ht="18" hidden="false" customHeight="false" outlineLevel="0" collapsed="false">
      <c r="P27" s="288"/>
      <c r="Q27" s="221"/>
    </row>
    <row r="28" s="68" customFormat="true" ht="18" hidden="false" customHeight="false" outlineLevel="0" collapsed="false">
      <c r="P28" s="288"/>
      <c r="Q28" s="221"/>
    </row>
    <row r="29" s="68" customFormat="true" ht="18" hidden="false" customHeight="false" outlineLevel="0" collapsed="false">
      <c r="P29" s="288"/>
      <c r="Q29" s="221"/>
    </row>
    <row r="30" s="68" customFormat="true" ht="18" hidden="false" customHeight="false" outlineLevel="0" collapsed="false">
      <c r="P30" s="288"/>
      <c r="Q30" s="221"/>
    </row>
    <row r="31" s="68" customFormat="true" ht="18" hidden="false" customHeight="false" outlineLevel="0" collapsed="false">
      <c r="P31" s="288"/>
      <c r="Q31" s="221"/>
    </row>
    <row r="32" s="54" customFormat="true" ht="18" hidden="false" customHeight="false" outlineLevel="0" collapsed="false">
      <c r="A32" s="68"/>
      <c r="B32" s="68"/>
      <c r="P32" s="236"/>
      <c r="Q32" s="47"/>
    </row>
    <row r="33" s="54" customFormat="true" ht="18" hidden="false" customHeight="false" outlineLevel="0" collapsed="false">
      <c r="A33" s="68"/>
      <c r="B33" s="68"/>
      <c r="P33" s="236"/>
      <c r="Q33" s="47"/>
    </row>
    <row r="34" s="54" customFormat="true" ht="18" hidden="false" customHeight="false" outlineLevel="0" collapsed="false">
      <c r="A34" s="68"/>
      <c r="B34" s="68"/>
      <c r="P34" s="236"/>
      <c r="Q34" s="47"/>
    </row>
    <row r="35" s="54" customFormat="true" ht="18" hidden="false" customHeight="false" outlineLevel="0" collapsed="false">
      <c r="A35" s="68"/>
      <c r="B35" s="68"/>
      <c r="P35" s="236"/>
      <c r="Q35" s="47"/>
    </row>
    <row r="36" s="54" customFormat="true" ht="18" hidden="false" customHeight="false" outlineLevel="0" collapsed="false">
      <c r="A36" s="68"/>
      <c r="B36" s="68"/>
      <c r="P36" s="236"/>
      <c r="Q36" s="47"/>
    </row>
    <row r="37" s="54" customFormat="true" ht="18" hidden="false" customHeight="false" outlineLevel="0" collapsed="false">
      <c r="A37" s="68"/>
      <c r="B37" s="68"/>
      <c r="P37" s="236"/>
      <c r="Q37" s="47"/>
    </row>
    <row r="38" s="54" customFormat="true" ht="18" hidden="false" customHeight="false" outlineLevel="0" collapsed="false">
      <c r="P38" s="236"/>
      <c r="Q38" s="47"/>
    </row>
    <row r="39" s="54" customFormat="true" ht="18" hidden="false" customHeight="false" outlineLevel="0" collapsed="false">
      <c r="P39" s="236"/>
      <c r="Q39" s="47"/>
    </row>
    <row r="40" s="54" customFormat="true" ht="18" hidden="false" customHeight="false" outlineLevel="0" collapsed="false">
      <c r="P40" s="236"/>
      <c r="Q40" s="47"/>
    </row>
    <row r="41" s="54" customFormat="true" ht="18" hidden="false" customHeight="false" outlineLevel="0" collapsed="false">
      <c r="P41" s="236"/>
      <c r="Q41" s="47"/>
    </row>
    <row r="42" s="54" customFormat="true" ht="18" hidden="false" customHeight="false" outlineLevel="0" collapsed="false">
      <c r="P42" s="236"/>
      <c r="Q42" s="47"/>
    </row>
    <row r="43" s="54" customFormat="true" ht="18" hidden="false" customHeight="false" outlineLevel="0" collapsed="false">
      <c r="P43" s="236"/>
      <c r="Q43" s="47"/>
    </row>
    <row r="44" s="54" customFormat="true" ht="18" hidden="false" customHeight="false" outlineLevel="0" collapsed="false">
      <c r="P44" s="236"/>
      <c r="Q44" s="47"/>
    </row>
    <row r="45" s="54" customFormat="true" ht="18" hidden="false" customHeight="false" outlineLevel="0" collapsed="false">
      <c r="P45" s="236"/>
      <c r="Q45" s="47"/>
    </row>
    <row r="46" s="54" customFormat="true" ht="18" hidden="false" customHeight="false" outlineLevel="0" collapsed="false">
      <c r="P46" s="236"/>
      <c r="Q46" s="47"/>
    </row>
    <row r="47" s="54" customFormat="true" ht="18" hidden="false" customHeight="false" outlineLevel="0" collapsed="false">
      <c r="P47" s="236"/>
      <c r="Q47" s="47"/>
    </row>
    <row r="48" s="54" customFormat="true" ht="18" hidden="false" customHeight="false" outlineLevel="0" collapsed="false">
      <c r="P48" s="236"/>
      <c r="Q48" s="47"/>
    </row>
    <row r="49" s="54" customFormat="true" ht="18" hidden="false" customHeight="false" outlineLevel="0" collapsed="false">
      <c r="P49" s="236"/>
      <c r="Q49" s="47"/>
    </row>
    <row r="50" s="54" customFormat="true" ht="18" hidden="false" customHeight="false" outlineLevel="0" collapsed="false">
      <c r="P50" s="236"/>
      <c r="Q50" s="47"/>
    </row>
    <row r="51" s="54" customFormat="true" ht="18" hidden="false" customHeight="false" outlineLevel="0" collapsed="false">
      <c r="P51" s="236"/>
      <c r="Q51" s="47"/>
    </row>
    <row r="52" s="54" customFormat="true" ht="18" hidden="false" customHeight="false" outlineLevel="0" collapsed="false">
      <c r="P52" s="236"/>
      <c r="Q52" s="47"/>
    </row>
    <row r="53" s="54" customFormat="true" ht="18" hidden="false" customHeight="false" outlineLevel="0" collapsed="false">
      <c r="P53" s="236"/>
      <c r="Q53" s="47"/>
    </row>
    <row r="54" s="54" customFormat="true" ht="18" hidden="false" customHeight="false" outlineLevel="0" collapsed="false">
      <c r="P54" s="236"/>
      <c r="Q54" s="47"/>
    </row>
    <row r="55" s="54" customFormat="true" ht="18" hidden="false" customHeight="false" outlineLevel="0" collapsed="false">
      <c r="P55" s="236"/>
      <c r="Q55" s="47"/>
    </row>
    <row r="56" s="54" customFormat="true" ht="18" hidden="false" customHeight="false" outlineLevel="0" collapsed="false">
      <c r="P56" s="236"/>
      <c r="Q56" s="47"/>
    </row>
    <row r="57" s="54" customFormat="true" ht="18" hidden="false" customHeight="false" outlineLevel="0" collapsed="false">
      <c r="P57" s="236"/>
      <c r="Q57" s="47"/>
    </row>
    <row r="58" s="54" customFormat="true" ht="18" hidden="false" customHeight="false" outlineLevel="0" collapsed="false">
      <c r="P58" s="236"/>
      <c r="Q58" s="47"/>
    </row>
    <row r="59" s="54" customFormat="true" ht="18" hidden="false" customHeight="false" outlineLevel="0" collapsed="false">
      <c r="P59" s="236"/>
      <c r="Q59" s="47"/>
    </row>
    <row r="60" s="54" customFormat="true" ht="18" hidden="false" customHeight="false" outlineLevel="0" collapsed="false">
      <c r="P60" s="236"/>
      <c r="Q60" s="47"/>
    </row>
    <row r="61" s="54" customFormat="true" ht="18" hidden="false" customHeight="false" outlineLevel="0" collapsed="false">
      <c r="P61" s="236"/>
      <c r="Q61" s="47"/>
    </row>
    <row r="62" s="54" customFormat="true" ht="18" hidden="false" customHeight="false" outlineLevel="0" collapsed="false">
      <c r="P62" s="236"/>
      <c r="Q62" s="47"/>
    </row>
    <row r="63" s="54" customFormat="true" ht="18" hidden="false" customHeight="false" outlineLevel="0" collapsed="false">
      <c r="P63" s="236"/>
      <c r="Q63" s="47"/>
    </row>
    <row r="64" s="54" customFormat="true" ht="18" hidden="false" customHeight="false" outlineLevel="0" collapsed="false">
      <c r="P64" s="236"/>
      <c r="Q64" s="47"/>
    </row>
    <row r="65" s="54" customFormat="true" ht="18" hidden="false" customHeight="false" outlineLevel="0" collapsed="false">
      <c r="P65" s="236"/>
      <c r="Q65" s="47"/>
    </row>
    <row r="66" s="54" customFormat="true" ht="18" hidden="false" customHeight="false" outlineLevel="0" collapsed="false">
      <c r="P66" s="236"/>
      <c r="Q66" s="47"/>
    </row>
    <row r="67" s="54" customFormat="true" ht="18" hidden="false" customHeight="false" outlineLevel="0" collapsed="false">
      <c r="P67" s="236"/>
      <c r="Q67" s="47"/>
    </row>
    <row r="68" s="54" customFormat="true" ht="18" hidden="false" customHeight="false" outlineLevel="0" collapsed="false">
      <c r="P68" s="236"/>
      <c r="Q68" s="47"/>
    </row>
    <row r="69" s="54" customFormat="true" ht="18" hidden="false" customHeight="false" outlineLevel="0" collapsed="false">
      <c r="P69" s="236"/>
      <c r="Q69" s="47"/>
    </row>
    <row r="70" s="54" customFormat="true" ht="18" hidden="false" customHeight="false" outlineLevel="0" collapsed="false">
      <c r="P70" s="236"/>
      <c r="Q70" s="47"/>
    </row>
    <row r="71" s="54" customFormat="true" ht="18" hidden="false" customHeight="false" outlineLevel="0" collapsed="false">
      <c r="P71" s="236"/>
      <c r="Q71" s="47"/>
    </row>
    <row r="72" s="54" customFormat="true" ht="18" hidden="false" customHeight="false" outlineLevel="0" collapsed="false">
      <c r="P72" s="236"/>
      <c r="Q72" s="47"/>
    </row>
    <row r="73" s="54" customFormat="true" ht="18" hidden="false" customHeight="false" outlineLevel="0" collapsed="false">
      <c r="P73" s="236"/>
      <c r="Q73" s="47"/>
    </row>
    <row r="74" s="54" customFormat="true" ht="18" hidden="false" customHeight="false" outlineLevel="0" collapsed="false">
      <c r="P74" s="236"/>
      <c r="Q74" s="47"/>
    </row>
    <row r="75" s="54" customFormat="true" ht="18" hidden="false" customHeight="false" outlineLevel="0" collapsed="false">
      <c r="P75" s="236"/>
      <c r="Q75" s="47"/>
    </row>
    <row r="76" s="54" customFormat="true" ht="18" hidden="false" customHeight="false" outlineLevel="0" collapsed="false">
      <c r="P76" s="236"/>
      <c r="Q76" s="47"/>
    </row>
    <row r="77" s="54" customFormat="true" ht="18" hidden="false" customHeight="false" outlineLevel="0" collapsed="false">
      <c r="P77" s="236"/>
      <c r="Q77" s="47"/>
    </row>
    <row r="78" s="54" customFormat="true" ht="18" hidden="false" customHeight="false" outlineLevel="0" collapsed="false">
      <c r="P78" s="236"/>
      <c r="Q78" s="47"/>
    </row>
    <row r="79" s="54" customFormat="true" ht="18" hidden="false" customHeight="false" outlineLevel="0" collapsed="false">
      <c r="P79" s="236"/>
      <c r="Q79" s="47"/>
    </row>
    <row r="80" s="54" customFormat="true" ht="18" hidden="false" customHeight="false" outlineLevel="0" collapsed="false">
      <c r="P80" s="236"/>
      <c r="Q80" s="47"/>
    </row>
    <row r="81" s="54" customFormat="true" ht="18" hidden="false" customHeight="false" outlineLevel="0" collapsed="false">
      <c r="P81" s="236"/>
      <c r="Q81" s="47"/>
    </row>
    <row r="82" s="54" customFormat="true" ht="18" hidden="false" customHeight="false" outlineLevel="0" collapsed="false">
      <c r="P82" s="236"/>
      <c r="Q82" s="47"/>
    </row>
    <row r="83" s="54" customFormat="true" ht="18" hidden="false" customHeight="false" outlineLevel="0" collapsed="false">
      <c r="P83" s="236"/>
      <c r="Q83" s="47"/>
    </row>
    <row r="84" s="54" customFormat="true" ht="18" hidden="false" customHeight="false" outlineLevel="0" collapsed="false">
      <c r="P84" s="236"/>
      <c r="Q84" s="47"/>
    </row>
    <row r="85" s="54" customFormat="true" ht="18" hidden="false" customHeight="false" outlineLevel="0" collapsed="false">
      <c r="P85" s="236"/>
      <c r="Q85" s="47"/>
    </row>
    <row r="86" s="54" customFormat="true" ht="18" hidden="false" customHeight="false" outlineLevel="0" collapsed="false">
      <c r="P86" s="236"/>
      <c r="Q86" s="47"/>
    </row>
    <row r="87" s="54" customFormat="true" ht="18" hidden="false" customHeight="false" outlineLevel="0" collapsed="false">
      <c r="P87" s="236"/>
      <c r="Q87" s="47"/>
    </row>
    <row r="88" s="54" customFormat="true" ht="18" hidden="false" customHeight="false" outlineLevel="0" collapsed="false">
      <c r="P88" s="236"/>
      <c r="Q88" s="47"/>
    </row>
    <row r="89" s="54" customFormat="true" ht="18" hidden="false" customHeight="false" outlineLevel="0" collapsed="false">
      <c r="P89" s="236"/>
      <c r="Q89" s="47"/>
    </row>
    <row r="90" s="54" customFormat="true" ht="18" hidden="false" customHeight="false" outlineLevel="0" collapsed="false">
      <c r="P90" s="236"/>
      <c r="Q90" s="47"/>
    </row>
    <row r="91" s="54" customFormat="true" ht="18" hidden="false" customHeight="false" outlineLevel="0" collapsed="false">
      <c r="P91" s="236"/>
      <c r="Q91" s="47"/>
    </row>
    <row r="92" s="54" customFormat="true" ht="18" hidden="false" customHeight="false" outlineLevel="0" collapsed="false">
      <c r="P92" s="236"/>
      <c r="Q92" s="47"/>
    </row>
    <row r="93" s="54" customFormat="true" ht="18" hidden="false" customHeight="false" outlineLevel="0" collapsed="false">
      <c r="P93" s="236"/>
      <c r="Q93" s="47"/>
    </row>
    <row r="94" s="54" customFormat="true" ht="18" hidden="false" customHeight="false" outlineLevel="0" collapsed="false">
      <c r="P94" s="236"/>
      <c r="Q94" s="47"/>
    </row>
    <row r="95" s="54" customFormat="true" ht="18" hidden="false" customHeight="false" outlineLevel="0" collapsed="false">
      <c r="P95" s="236"/>
      <c r="Q95" s="47"/>
    </row>
    <row r="96" s="54" customFormat="true" ht="18" hidden="false" customHeight="false" outlineLevel="0" collapsed="false">
      <c r="P96" s="236"/>
      <c r="Q96" s="47"/>
    </row>
    <row r="97" s="54" customFormat="true" ht="18" hidden="false" customHeight="false" outlineLevel="0" collapsed="false">
      <c r="P97" s="236"/>
      <c r="Q97" s="47"/>
    </row>
    <row r="98" s="54" customFormat="true" ht="18" hidden="false" customHeight="false" outlineLevel="0" collapsed="false">
      <c r="P98" s="236"/>
      <c r="Q98" s="47"/>
    </row>
    <row r="99" s="54" customFormat="true" ht="18" hidden="false" customHeight="false" outlineLevel="0" collapsed="false">
      <c r="P99" s="236"/>
      <c r="Q99" s="47"/>
    </row>
    <row r="100" s="54" customFormat="true" ht="18" hidden="false" customHeight="false" outlineLevel="0" collapsed="false">
      <c r="P100" s="236"/>
      <c r="Q100" s="47"/>
    </row>
    <row r="101" s="54" customFormat="true" ht="18" hidden="false" customHeight="false" outlineLevel="0" collapsed="false">
      <c r="P101" s="236"/>
      <c r="Q101" s="47"/>
    </row>
    <row r="102" s="54" customFormat="true" ht="18" hidden="false" customHeight="false" outlineLevel="0" collapsed="false">
      <c r="P102" s="236"/>
      <c r="Q102" s="47"/>
    </row>
    <row r="103" s="54" customFormat="true" ht="18" hidden="false" customHeight="false" outlineLevel="0" collapsed="false">
      <c r="P103" s="236"/>
      <c r="Q103" s="47"/>
    </row>
    <row r="104" s="54" customFormat="true" ht="18" hidden="false" customHeight="false" outlineLevel="0" collapsed="false">
      <c r="P104" s="236"/>
      <c r="Q104" s="47"/>
    </row>
    <row r="105" s="54" customFormat="true" ht="18" hidden="false" customHeight="false" outlineLevel="0" collapsed="false">
      <c r="P105" s="236"/>
      <c r="Q105" s="47"/>
    </row>
    <row r="106" s="54" customFormat="true" ht="18" hidden="false" customHeight="false" outlineLevel="0" collapsed="false">
      <c r="P106" s="236"/>
      <c r="Q106" s="47"/>
    </row>
    <row r="107" s="54" customFormat="true" ht="18" hidden="false" customHeight="false" outlineLevel="0" collapsed="false">
      <c r="P107" s="236"/>
      <c r="Q107" s="47"/>
    </row>
    <row r="108" s="54" customFormat="true" ht="18" hidden="false" customHeight="false" outlineLevel="0" collapsed="false">
      <c r="P108" s="236"/>
      <c r="Q108" s="47"/>
    </row>
    <row r="109" s="54" customFormat="true" ht="18" hidden="false" customHeight="false" outlineLevel="0" collapsed="false">
      <c r="P109" s="236"/>
      <c r="Q109" s="47"/>
    </row>
    <row r="110" s="54" customFormat="true" ht="18" hidden="false" customHeight="false" outlineLevel="0" collapsed="false">
      <c r="P110" s="236"/>
      <c r="Q110" s="47"/>
    </row>
    <row r="111" s="54" customFormat="true" ht="18" hidden="false" customHeight="false" outlineLevel="0" collapsed="false">
      <c r="P111" s="236"/>
      <c r="Q111" s="47"/>
    </row>
    <row r="112" s="54" customFormat="true" ht="18" hidden="false" customHeight="false" outlineLevel="0" collapsed="false">
      <c r="P112" s="236"/>
      <c r="Q112" s="47"/>
    </row>
    <row r="113" s="54" customFormat="true" ht="18" hidden="false" customHeight="false" outlineLevel="0" collapsed="false">
      <c r="P113" s="236"/>
      <c r="Q113" s="47"/>
    </row>
    <row r="114" s="54" customFormat="true" ht="18" hidden="false" customHeight="false" outlineLevel="0" collapsed="false">
      <c r="P114" s="236"/>
      <c r="Q114" s="47"/>
    </row>
    <row r="115" s="54" customFormat="true" ht="18" hidden="false" customHeight="false" outlineLevel="0" collapsed="false">
      <c r="P115" s="236"/>
      <c r="Q115" s="47"/>
    </row>
    <row r="116" s="54" customFormat="true" ht="18" hidden="false" customHeight="false" outlineLevel="0" collapsed="false">
      <c r="P116" s="236"/>
      <c r="Q116" s="47"/>
    </row>
    <row r="117" s="54" customFormat="true" ht="18" hidden="false" customHeight="false" outlineLevel="0" collapsed="false">
      <c r="P117" s="236"/>
      <c r="Q117" s="47"/>
    </row>
    <row r="118" s="54" customFormat="true" ht="18" hidden="false" customHeight="false" outlineLevel="0" collapsed="false">
      <c r="P118" s="236"/>
      <c r="Q118" s="47"/>
    </row>
    <row r="119" s="54" customFormat="true" ht="18" hidden="false" customHeight="false" outlineLevel="0" collapsed="false">
      <c r="P119" s="236"/>
      <c r="Q119" s="47"/>
    </row>
    <row r="120" s="54" customFormat="true" ht="18" hidden="false" customHeight="false" outlineLevel="0" collapsed="false">
      <c r="P120" s="236"/>
      <c r="Q120" s="47"/>
    </row>
    <row r="121" s="54" customFormat="true" ht="18" hidden="false" customHeight="false" outlineLevel="0" collapsed="false">
      <c r="P121" s="236"/>
      <c r="Q121" s="47"/>
    </row>
    <row r="122" s="54" customFormat="true" ht="18" hidden="false" customHeight="false" outlineLevel="0" collapsed="false">
      <c r="P122" s="236"/>
      <c r="Q122" s="47"/>
    </row>
    <row r="123" s="54" customFormat="true" ht="18" hidden="false" customHeight="false" outlineLevel="0" collapsed="false">
      <c r="P123" s="236"/>
      <c r="Q123" s="47"/>
    </row>
    <row r="124" s="54" customFormat="true" ht="18" hidden="false" customHeight="false" outlineLevel="0" collapsed="false">
      <c r="P124" s="236"/>
      <c r="Q124" s="47"/>
    </row>
    <row r="125" s="54" customFormat="true" ht="18" hidden="false" customHeight="false" outlineLevel="0" collapsed="false">
      <c r="P125" s="236"/>
      <c r="Q125" s="47"/>
    </row>
    <row r="126" s="54" customFormat="true" ht="18" hidden="false" customHeight="false" outlineLevel="0" collapsed="false">
      <c r="P126" s="236"/>
      <c r="Q126" s="47"/>
    </row>
    <row r="127" s="54" customFormat="true" ht="18" hidden="false" customHeight="false" outlineLevel="0" collapsed="false">
      <c r="P127" s="236"/>
      <c r="Q127" s="47"/>
    </row>
    <row r="128" s="54" customFormat="true" ht="18" hidden="false" customHeight="false" outlineLevel="0" collapsed="false">
      <c r="P128" s="236"/>
      <c r="Q128" s="47"/>
    </row>
    <row r="129" s="54" customFormat="true" ht="18" hidden="false" customHeight="false" outlineLevel="0" collapsed="false">
      <c r="P129" s="236"/>
      <c r="Q129" s="47"/>
    </row>
    <row r="130" s="54" customFormat="true" ht="18" hidden="false" customHeight="false" outlineLevel="0" collapsed="false">
      <c r="P130" s="236"/>
      <c r="Q130" s="47"/>
    </row>
    <row r="131" s="54" customFormat="true" ht="18" hidden="false" customHeight="false" outlineLevel="0" collapsed="false">
      <c r="P131" s="236"/>
      <c r="Q131" s="47"/>
    </row>
    <row r="132" s="54" customFormat="true" ht="18" hidden="false" customHeight="false" outlineLevel="0" collapsed="false">
      <c r="P132" s="236"/>
      <c r="Q132" s="47"/>
    </row>
    <row r="133" s="54" customFormat="true" ht="18" hidden="false" customHeight="false" outlineLevel="0" collapsed="false">
      <c r="P133" s="236"/>
      <c r="Q133" s="47"/>
    </row>
    <row r="134" s="54" customFormat="true" ht="18" hidden="false" customHeight="false" outlineLevel="0" collapsed="false">
      <c r="P134" s="236"/>
      <c r="Q134" s="47"/>
    </row>
    <row r="135" s="54" customFormat="true" ht="18" hidden="false" customHeight="false" outlineLevel="0" collapsed="false">
      <c r="P135" s="236"/>
      <c r="Q135" s="47"/>
    </row>
    <row r="136" s="54" customFormat="true" ht="18" hidden="false" customHeight="false" outlineLevel="0" collapsed="false">
      <c r="P136" s="236"/>
      <c r="Q136" s="47"/>
    </row>
    <row r="137" s="54" customFormat="true" ht="18" hidden="false" customHeight="false" outlineLevel="0" collapsed="false">
      <c r="P137" s="236"/>
      <c r="Q137" s="47"/>
    </row>
    <row r="138" s="54" customFormat="true" ht="18" hidden="false" customHeight="false" outlineLevel="0" collapsed="false">
      <c r="P138" s="236"/>
      <c r="Q138" s="47"/>
    </row>
    <row r="139" s="54" customFormat="true" ht="18" hidden="false" customHeight="false" outlineLevel="0" collapsed="false">
      <c r="P139" s="236"/>
      <c r="Q139" s="47"/>
    </row>
    <row r="140" s="54" customFormat="true" ht="18" hidden="false" customHeight="false" outlineLevel="0" collapsed="false">
      <c r="P140" s="236"/>
      <c r="Q140" s="47"/>
    </row>
    <row r="141" s="54" customFormat="true" ht="18" hidden="false" customHeight="false" outlineLevel="0" collapsed="false">
      <c r="P141" s="236"/>
      <c r="Q141" s="47"/>
    </row>
    <row r="142" s="54" customFormat="true" ht="18" hidden="false" customHeight="false" outlineLevel="0" collapsed="false">
      <c r="P142" s="236"/>
      <c r="Q142" s="47"/>
    </row>
    <row r="143" s="54" customFormat="true" ht="18" hidden="false" customHeight="false" outlineLevel="0" collapsed="false">
      <c r="P143" s="236"/>
      <c r="Q143" s="47"/>
    </row>
    <row r="144" s="54" customFormat="true" ht="18" hidden="false" customHeight="false" outlineLevel="0" collapsed="false">
      <c r="P144" s="236"/>
      <c r="Q144" s="47"/>
    </row>
    <row r="145" s="54" customFormat="true" ht="18" hidden="false" customHeight="false" outlineLevel="0" collapsed="false">
      <c r="P145" s="236"/>
      <c r="Q145" s="47"/>
    </row>
    <row r="146" s="54" customFormat="true" ht="18" hidden="false" customHeight="false" outlineLevel="0" collapsed="false">
      <c r="P146" s="236"/>
      <c r="Q146" s="47"/>
    </row>
    <row r="147" s="54" customFormat="true" ht="18" hidden="false" customHeight="false" outlineLevel="0" collapsed="false">
      <c r="P147" s="236"/>
      <c r="Q147" s="47"/>
    </row>
    <row r="148" s="54" customFormat="true" ht="18" hidden="false" customHeight="false" outlineLevel="0" collapsed="false">
      <c r="P148" s="236"/>
      <c r="Q148" s="47"/>
    </row>
    <row r="149" s="54" customFormat="true" ht="18" hidden="false" customHeight="false" outlineLevel="0" collapsed="false">
      <c r="P149" s="236"/>
      <c r="Q149" s="47"/>
    </row>
    <row r="150" s="54" customFormat="true" ht="18" hidden="false" customHeight="false" outlineLevel="0" collapsed="false">
      <c r="P150" s="236"/>
      <c r="Q150" s="47"/>
    </row>
    <row r="151" s="54" customFormat="true" ht="18" hidden="false" customHeight="false" outlineLevel="0" collapsed="false">
      <c r="P151" s="236"/>
      <c r="Q151" s="47"/>
    </row>
    <row r="152" s="54" customFormat="true" ht="18" hidden="false" customHeight="false" outlineLevel="0" collapsed="false">
      <c r="P152" s="236"/>
      <c r="Q152" s="47"/>
    </row>
    <row r="153" s="54" customFormat="true" ht="18" hidden="false" customHeight="false" outlineLevel="0" collapsed="false">
      <c r="P153" s="236"/>
      <c r="Q153" s="47"/>
    </row>
    <row r="154" s="54" customFormat="true" ht="18" hidden="false" customHeight="false" outlineLevel="0" collapsed="false">
      <c r="P154" s="236"/>
      <c r="Q154" s="47"/>
    </row>
    <row r="155" s="54" customFormat="true" ht="18" hidden="false" customHeight="false" outlineLevel="0" collapsed="false">
      <c r="P155" s="236"/>
      <c r="Q155" s="47"/>
    </row>
    <row r="156" s="54" customFormat="true" ht="18" hidden="false" customHeight="false" outlineLevel="0" collapsed="false">
      <c r="P156" s="236"/>
      <c r="Q156" s="47"/>
    </row>
    <row r="157" s="54" customFormat="true" ht="18" hidden="false" customHeight="false" outlineLevel="0" collapsed="false">
      <c r="P157" s="236"/>
      <c r="Q157" s="47"/>
    </row>
    <row r="158" s="54" customFormat="true" ht="18" hidden="false" customHeight="false" outlineLevel="0" collapsed="false">
      <c r="P158" s="236"/>
      <c r="Q158" s="47"/>
    </row>
    <row r="159" s="54" customFormat="true" ht="18" hidden="false" customHeight="false" outlineLevel="0" collapsed="false">
      <c r="P159" s="236"/>
      <c r="Q159" s="47"/>
    </row>
    <row r="160" s="54" customFormat="true" ht="18" hidden="false" customHeight="false" outlineLevel="0" collapsed="false">
      <c r="P160" s="236"/>
      <c r="Q160" s="47"/>
    </row>
    <row r="161" s="54" customFormat="true" ht="18" hidden="false" customHeight="false" outlineLevel="0" collapsed="false">
      <c r="P161" s="236"/>
      <c r="Q161" s="47"/>
    </row>
    <row r="162" s="54" customFormat="true" ht="18" hidden="false" customHeight="false" outlineLevel="0" collapsed="false">
      <c r="P162" s="236"/>
      <c r="Q162" s="47"/>
    </row>
    <row r="163" s="54" customFormat="true" ht="18" hidden="false" customHeight="false" outlineLevel="0" collapsed="false">
      <c r="P163" s="236"/>
      <c r="Q163" s="47"/>
    </row>
    <row r="164" s="54" customFormat="true" ht="18" hidden="false" customHeight="false" outlineLevel="0" collapsed="false">
      <c r="P164" s="236"/>
      <c r="Q164" s="47"/>
    </row>
    <row r="165" s="54" customFormat="true" ht="18" hidden="false" customHeight="false" outlineLevel="0" collapsed="false">
      <c r="P165" s="236"/>
      <c r="Q165" s="47"/>
    </row>
    <row r="166" s="54" customFormat="true" ht="18" hidden="false" customHeight="false" outlineLevel="0" collapsed="false">
      <c r="P166" s="236"/>
      <c r="Q166" s="47"/>
    </row>
    <row r="167" s="54" customFormat="true" ht="18" hidden="false" customHeight="false" outlineLevel="0" collapsed="false">
      <c r="P167" s="236"/>
      <c r="Q167" s="47"/>
    </row>
    <row r="168" s="54" customFormat="true" ht="18" hidden="false" customHeight="false" outlineLevel="0" collapsed="false">
      <c r="P168" s="236"/>
      <c r="Q168" s="47"/>
    </row>
    <row r="169" s="54" customFormat="true" ht="18" hidden="false" customHeight="false" outlineLevel="0" collapsed="false">
      <c r="P169" s="236"/>
      <c r="Q169" s="47"/>
    </row>
    <row r="170" s="54" customFormat="true" ht="18" hidden="false" customHeight="false" outlineLevel="0" collapsed="false">
      <c r="P170" s="236"/>
      <c r="Q170" s="47"/>
    </row>
    <row r="171" s="54" customFormat="true" ht="18" hidden="false" customHeight="false" outlineLevel="0" collapsed="false">
      <c r="P171" s="236"/>
      <c r="Q171" s="47"/>
    </row>
    <row r="172" s="54" customFormat="true" ht="18" hidden="false" customHeight="false" outlineLevel="0" collapsed="false">
      <c r="P172" s="236"/>
      <c r="Q172" s="47"/>
    </row>
    <row r="173" s="54" customFormat="true" ht="18" hidden="false" customHeight="false" outlineLevel="0" collapsed="false">
      <c r="P173" s="236"/>
      <c r="Q173" s="47"/>
    </row>
    <row r="174" s="54" customFormat="true" ht="18" hidden="false" customHeight="false" outlineLevel="0" collapsed="false">
      <c r="P174" s="236"/>
      <c r="Q174" s="47"/>
    </row>
    <row r="175" s="54" customFormat="true" ht="18" hidden="false" customHeight="false" outlineLevel="0" collapsed="false">
      <c r="P175" s="236"/>
      <c r="Q175" s="47"/>
    </row>
    <row r="176" s="54" customFormat="true" ht="18" hidden="false" customHeight="false" outlineLevel="0" collapsed="false">
      <c r="P176" s="236"/>
      <c r="Q176" s="47"/>
    </row>
    <row r="177" s="54" customFormat="true" ht="18" hidden="false" customHeight="false" outlineLevel="0" collapsed="false">
      <c r="P177" s="236"/>
      <c r="Q177" s="47"/>
    </row>
    <row r="178" s="54" customFormat="true" ht="18" hidden="false" customHeight="false" outlineLevel="0" collapsed="false">
      <c r="P178" s="236"/>
      <c r="Q178" s="47"/>
    </row>
    <row r="179" s="54" customFormat="true" ht="18" hidden="false" customHeight="false" outlineLevel="0" collapsed="false">
      <c r="P179" s="236"/>
      <c r="Q179" s="47"/>
    </row>
    <row r="180" s="54" customFormat="true" ht="18" hidden="false" customHeight="false" outlineLevel="0" collapsed="false">
      <c r="P180" s="236"/>
      <c r="Q180" s="47"/>
    </row>
    <row r="181" s="54" customFormat="true" ht="18" hidden="false" customHeight="false" outlineLevel="0" collapsed="false">
      <c r="P181" s="236"/>
      <c r="Q181" s="47"/>
    </row>
    <row r="182" s="54" customFormat="true" ht="18" hidden="false" customHeight="false" outlineLevel="0" collapsed="false">
      <c r="P182" s="236"/>
      <c r="Q182" s="47"/>
    </row>
    <row r="183" s="54" customFormat="true" ht="18" hidden="false" customHeight="false" outlineLevel="0" collapsed="false">
      <c r="P183" s="236"/>
      <c r="Q183" s="47"/>
    </row>
    <row r="184" s="54" customFormat="true" ht="18" hidden="false" customHeight="false" outlineLevel="0" collapsed="false">
      <c r="P184" s="236"/>
      <c r="Q184" s="47"/>
    </row>
    <row r="185" s="54" customFormat="true" ht="18" hidden="false" customHeight="false" outlineLevel="0" collapsed="false">
      <c r="P185" s="236"/>
      <c r="Q185" s="47"/>
    </row>
    <row r="186" s="54" customFormat="true" ht="18" hidden="false" customHeight="false" outlineLevel="0" collapsed="false">
      <c r="P186" s="236"/>
      <c r="Q186" s="47"/>
    </row>
    <row r="187" s="54" customFormat="true" ht="18" hidden="false" customHeight="false" outlineLevel="0" collapsed="false">
      <c r="P187" s="236"/>
      <c r="Q187" s="47"/>
    </row>
    <row r="188" s="54" customFormat="true" ht="18" hidden="false" customHeight="false" outlineLevel="0" collapsed="false">
      <c r="P188" s="236"/>
      <c r="Q188" s="47"/>
    </row>
    <row r="189" s="54" customFormat="true" ht="18" hidden="false" customHeight="false" outlineLevel="0" collapsed="false">
      <c r="P189" s="236"/>
      <c r="Q189" s="47"/>
    </row>
    <row r="190" s="54" customFormat="true" ht="18" hidden="false" customHeight="false" outlineLevel="0" collapsed="false">
      <c r="P190" s="236"/>
      <c r="Q190" s="47"/>
    </row>
    <row r="191" s="54" customFormat="true" ht="18" hidden="false" customHeight="false" outlineLevel="0" collapsed="false">
      <c r="P191" s="236"/>
      <c r="Q191" s="47"/>
    </row>
    <row r="192" s="54" customFormat="true" ht="18" hidden="false" customHeight="false" outlineLevel="0" collapsed="false">
      <c r="P192" s="236"/>
      <c r="Q192" s="47"/>
    </row>
    <row r="193" s="54" customFormat="true" ht="18" hidden="false" customHeight="false" outlineLevel="0" collapsed="false">
      <c r="P193" s="236"/>
      <c r="Q193" s="47"/>
    </row>
    <row r="194" s="54" customFormat="true" ht="18" hidden="false" customHeight="false" outlineLevel="0" collapsed="false">
      <c r="P194" s="236"/>
      <c r="Q194" s="47"/>
    </row>
    <row r="195" s="54" customFormat="true" ht="18" hidden="false" customHeight="false" outlineLevel="0" collapsed="false">
      <c r="P195" s="236"/>
      <c r="Q195" s="47"/>
    </row>
    <row r="196" s="54" customFormat="true" ht="18" hidden="false" customHeight="false" outlineLevel="0" collapsed="false">
      <c r="P196" s="236"/>
      <c r="Q196" s="47"/>
    </row>
    <row r="197" s="54" customFormat="true" ht="18" hidden="false" customHeight="false" outlineLevel="0" collapsed="false">
      <c r="P197" s="236"/>
      <c r="Q197" s="47"/>
    </row>
    <row r="198" s="54" customFormat="true" ht="18" hidden="false" customHeight="false" outlineLevel="0" collapsed="false">
      <c r="P198" s="236"/>
      <c r="Q198" s="47"/>
    </row>
    <row r="199" s="54" customFormat="true" ht="18" hidden="false" customHeight="false" outlineLevel="0" collapsed="false">
      <c r="P199" s="236"/>
      <c r="Q199" s="47"/>
    </row>
    <row r="200" s="54" customFormat="true" ht="18" hidden="false" customHeight="false" outlineLevel="0" collapsed="false">
      <c r="P200" s="236"/>
      <c r="Q200" s="47"/>
    </row>
    <row r="201" s="54" customFormat="true" ht="18" hidden="false" customHeight="false" outlineLevel="0" collapsed="false">
      <c r="P201" s="236"/>
      <c r="Q201" s="47"/>
    </row>
    <row r="202" s="54" customFormat="true" ht="18" hidden="false" customHeight="false" outlineLevel="0" collapsed="false">
      <c r="P202" s="236"/>
      <c r="Q202" s="47"/>
    </row>
    <row r="203" s="54" customFormat="true" ht="18" hidden="false" customHeight="false" outlineLevel="0" collapsed="false">
      <c r="P203" s="236"/>
      <c r="Q203" s="47"/>
    </row>
    <row r="204" s="54" customFormat="true" ht="18" hidden="false" customHeight="false" outlineLevel="0" collapsed="false">
      <c r="P204" s="236"/>
      <c r="Q204" s="47"/>
    </row>
    <row r="205" s="54" customFormat="true" ht="18" hidden="false" customHeight="false" outlineLevel="0" collapsed="false">
      <c r="P205" s="236"/>
      <c r="Q205" s="47"/>
    </row>
    <row r="206" s="54" customFormat="true" ht="18" hidden="false" customHeight="false" outlineLevel="0" collapsed="false">
      <c r="P206" s="236"/>
      <c r="Q206" s="47"/>
    </row>
    <row r="207" s="54" customFormat="true" ht="18" hidden="false" customHeight="false" outlineLevel="0" collapsed="false">
      <c r="P207" s="236"/>
      <c r="Q207" s="47"/>
    </row>
    <row r="208" s="54" customFormat="true" ht="18" hidden="false" customHeight="false" outlineLevel="0" collapsed="false">
      <c r="P208" s="236"/>
      <c r="Q208" s="47"/>
    </row>
    <row r="209" s="54" customFormat="true" ht="18" hidden="false" customHeight="false" outlineLevel="0" collapsed="false">
      <c r="P209" s="236"/>
      <c r="Q209" s="47"/>
    </row>
    <row r="210" s="54" customFormat="true" ht="18" hidden="false" customHeight="false" outlineLevel="0" collapsed="false">
      <c r="P210" s="236"/>
      <c r="Q210" s="47"/>
    </row>
    <row r="211" s="54" customFormat="true" ht="18" hidden="false" customHeight="false" outlineLevel="0" collapsed="false">
      <c r="P211" s="236"/>
      <c r="Q211" s="47"/>
    </row>
    <row r="212" s="54" customFormat="true" ht="18" hidden="false" customHeight="false" outlineLevel="0" collapsed="false">
      <c r="P212" s="236"/>
      <c r="Q212" s="47"/>
    </row>
    <row r="213" s="54" customFormat="true" ht="18" hidden="false" customHeight="false" outlineLevel="0" collapsed="false">
      <c r="P213" s="236"/>
      <c r="Q213" s="47"/>
    </row>
    <row r="214" s="54" customFormat="true" ht="18" hidden="false" customHeight="false" outlineLevel="0" collapsed="false">
      <c r="P214" s="236"/>
      <c r="Q214" s="47"/>
    </row>
    <row r="215" s="54" customFormat="true" ht="18" hidden="false" customHeight="false" outlineLevel="0" collapsed="false">
      <c r="P215" s="236"/>
      <c r="Q215" s="47"/>
    </row>
    <row r="216" s="54" customFormat="true" ht="18" hidden="false" customHeight="false" outlineLevel="0" collapsed="false">
      <c r="P216" s="236"/>
      <c r="Q216" s="47"/>
    </row>
    <row r="217" s="54" customFormat="true" ht="18" hidden="false" customHeight="false" outlineLevel="0" collapsed="false">
      <c r="P217" s="236"/>
      <c r="Q217" s="47"/>
    </row>
    <row r="218" s="54" customFormat="true" ht="18" hidden="false" customHeight="false" outlineLevel="0" collapsed="false">
      <c r="P218" s="236"/>
      <c r="Q218" s="47"/>
    </row>
    <row r="219" s="54" customFormat="true" ht="18" hidden="false" customHeight="false" outlineLevel="0" collapsed="false">
      <c r="P219" s="236"/>
      <c r="Q219" s="47"/>
    </row>
    <row r="220" s="54" customFormat="true" ht="18" hidden="false" customHeight="false" outlineLevel="0" collapsed="false">
      <c r="P220" s="236"/>
      <c r="Q220" s="47"/>
    </row>
    <row r="221" s="54" customFormat="true" ht="18" hidden="false" customHeight="false" outlineLevel="0" collapsed="false">
      <c r="P221" s="236"/>
      <c r="Q221" s="47"/>
    </row>
    <row r="222" s="54" customFormat="true" ht="18" hidden="false" customHeight="false" outlineLevel="0" collapsed="false">
      <c r="P222" s="236"/>
      <c r="Q222" s="47"/>
    </row>
    <row r="223" s="54" customFormat="true" ht="18" hidden="false" customHeight="false" outlineLevel="0" collapsed="false">
      <c r="P223" s="236"/>
      <c r="Q223" s="47"/>
    </row>
    <row r="224" s="54" customFormat="true" ht="18" hidden="false" customHeight="false" outlineLevel="0" collapsed="false">
      <c r="P224" s="236"/>
      <c r="Q224" s="47"/>
    </row>
    <row r="225" s="54" customFormat="true" ht="18" hidden="false" customHeight="false" outlineLevel="0" collapsed="false">
      <c r="P225" s="236"/>
      <c r="Q225" s="47"/>
    </row>
    <row r="226" s="54" customFormat="true" ht="18" hidden="false" customHeight="false" outlineLevel="0" collapsed="false">
      <c r="P226" s="236"/>
      <c r="Q226" s="47"/>
    </row>
    <row r="227" s="54" customFormat="true" ht="18" hidden="false" customHeight="false" outlineLevel="0" collapsed="false">
      <c r="P227" s="236"/>
      <c r="Q227" s="47"/>
    </row>
    <row r="228" s="54" customFormat="true" ht="18" hidden="false" customHeight="false" outlineLevel="0" collapsed="false">
      <c r="P228" s="236"/>
      <c r="Q228" s="47"/>
    </row>
    <row r="229" s="54" customFormat="true" ht="18" hidden="false" customHeight="false" outlineLevel="0" collapsed="false">
      <c r="P229" s="236"/>
      <c r="Q229" s="47"/>
    </row>
    <row r="230" s="54" customFormat="true" ht="18" hidden="false" customHeight="false" outlineLevel="0" collapsed="false">
      <c r="P230" s="236"/>
      <c r="Q230" s="47"/>
    </row>
    <row r="231" s="54" customFormat="true" ht="18" hidden="false" customHeight="false" outlineLevel="0" collapsed="false">
      <c r="P231" s="236"/>
      <c r="Q231" s="47"/>
    </row>
    <row r="232" s="54" customFormat="true" ht="18" hidden="false" customHeight="false" outlineLevel="0" collapsed="false">
      <c r="P232" s="236"/>
      <c r="Q232" s="47"/>
    </row>
    <row r="233" s="54" customFormat="true" ht="18" hidden="false" customHeight="false" outlineLevel="0" collapsed="false">
      <c r="P233" s="236"/>
      <c r="Q233" s="47"/>
    </row>
    <row r="234" s="54" customFormat="true" ht="18" hidden="false" customHeight="false" outlineLevel="0" collapsed="false">
      <c r="P234" s="236"/>
      <c r="Q234" s="47"/>
    </row>
    <row r="235" s="54" customFormat="true" ht="18" hidden="false" customHeight="false" outlineLevel="0" collapsed="false">
      <c r="P235" s="236"/>
      <c r="Q235" s="47"/>
    </row>
    <row r="236" s="54" customFormat="true" ht="18" hidden="false" customHeight="false" outlineLevel="0" collapsed="false">
      <c r="P236" s="236"/>
      <c r="Q236" s="47"/>
    </row>
    <row r="237" s="54" customFormat="true" ht="18" hidden="false" customHeight="false" outlineLevel="0" collapsed="false">
      <c r="P237" s="236"/>
      <c r="Q237" s="47"/>
    </row>
    <row r="238" s="54" customFormat="true" ht="18" hidden="false" customHeight="false" outlineLevel="0" collapsed="false">
      <c r="P238" s="236"/>
      <c r="Q238" s="47"/>
    </row>
    <row r="239" s="54" customFormat="true" ht="18" hidden="false" customHeight="false" outlineLevel="0" collapsed="false">
      <c r="P239" s="236"/>
      <c r="Q239" s="47"/>
    </row>
    <row r="240" s="54" customFormat="true" ht="18" hidden="false" customHeight="false" outlineLevel="0" collapsed="false">
      <c r="P240" s="236"/>
      <c r="Q240" s="47"/>
    </row>
    <row r="241" s="54" customFormat="true" ht="18" hidden="false" customHeight="false" outlineLevel="0" collapsed="false">
      <c r="P241" s="236"/>
      <c r="Q241" s="47"/>
    </row>
    <row r="242" s="54" customFormat="true" ht="18" hidden="false" customHeight="false" outlineLevel="0" collapsed="false">
      <c r="P242" s="236"/>
      <c r="Q242" s="47"/>
    </row>
    <row r="243" s="54" customFormat="true" ht="18" hidden="false" customHeight="false" outlineLevel="0" collapsed="false">
      <c r="P243" s="236"/>
      <c r="Q243" s="47"/>
    </row>
    <row r="244" s="54" customFormat="true" ht="18" hidden="false" customHeight="false" outlineLevel="0" collapsed="false">
      <c r="P244" s="236"/>
      <c r="Q244" s="47"/>
    </row>
    <row r="245" s="54" customFormat="true" ht="18" hidden="false" customHeight="false" outlineLevel="0" collapsed="false">
      <c r="P245" s="236"/>
      <c r="Q245" s="47"/>
    </row>
    <row r="246" s="54" customFormat="true" ht="18" hidden="false" customHeight="false" outlineLevel="0" collapsed="false">
      <c r="P246" s="236"/>
      <c r="Q246" s="47"/>
    </row>
    <row r="247" s="54" customFormat="true" ht="18" hidden="false" customHeight="false" outlineLevel="0" collapsed="false">
      <c r="P247" s="236"/>
      <c r="Q247" s="47"/>
    </row>
    <row r="248" s="54" customFormat="true" ht="18" hidden="false" customHeight="false" outlineLevel="0" collapsed="false">
      <c r="P248" s="236"/>
      <c r="Q248" s="47"/>
    </row>
    <row r="249" s="54" customFormat="true" ht="18" hidden="false" customHeight="false" outlineLevel="0" collapsed="false">
      <c r="P249" s="236"/>
      <c r="Q249" s="47"/>
    </row>
    <row r="250" s="54" customFormat="true" ht="18" hidden="false" customHeight="false" outlineLevel="0" collapsed="false">
      <c r="P250" s="236"/>
      <c r="Q250" s="47"/>
    </row>
    <row r="251" s="54" customFormat="true" ht="18" hidden="false" customHeight="false" outlineLevel="0" collapsed="false">
      <c r="P251" s="236"/>
      <c r="Q251" s="47"/>
    </row>
    <row r="252" s="54" customFormat="true" ht="18" hidden="false" customHeight="false" outlineLevel="0" collapsed="false">
      <c r="P252" s="236"/>
      <c r="Q252" s="47"/>
    </row>
    <row r="253" s="54" customFormat="true" ht="18" hidden="false" customHeight="false" outlineLevel="0" collapsed="false">
      <c r="P253" s="236"/>
      <c r="Q253" s="47"/>
    </row>
    <row r="254" s="54" customFormat="true" ht="18" hidden="false" customHeight="false" outlineLevel="0" collapsed="false">
      <c r="P254" s="236"/>
      <c r="Q254" s="47"/>
    </row>
    <row r="255" s="54" customFormat="true" ht="18" hidden="false" customHeight="false" outlineLevel="0" collapsed="false">
      <c r="P255" s="236"/>
      <c r="Q255" s="47"/>
    </row>
    <row r="256" s="54" customFormat="true" ht="18" hidden="false" customHeight="false" outlineLevel="0" collapsed="false">
      <c r="P256" s="236"/>
      <c r="Q256" s="47"/>
    </row>
    <row r="257" s="54" customFormat="true" ht="18" hidden="false" customHeight="false" outlineLevel="0" collapsed="false">
      <c r="P257" s="236"/>
      <c r="Q257" s="47"/>
    </row>
    <row r="258" s="54" customFormat="true" ht="18" hidden="false" customHeight="false" outlineLevel="0" collapsed="false">
      <c r="P258" s="236"/>
      <c r="Q258" s="47"/>
    </row>
    <row r="259" s="54" customFormat="true" ht="18" hidden="false" customHeight="false" outlineLevel="0" collapsed="false">
      <c r="P259" s="236"/>
      <c r="Q259" s="47"/>
    </row>
    <row r="260" s="54" customFormat="true" ht="18" hidden="false" customHeight="false" outlineLevel="0" collapsed="false">
      <c r="P260" s="236"/>
      <c r="Q260" s="47"/>
    </row>
    <row r="261" s="54" customFormat="true" ht="18" hidden="false" customHeight="false" outlineLevel="0" collapsed="false">
      <c r="P261" s="236"/>
      <c r="Q261" s="47"/>
    </row>
    <row r="262" s="54" customFormat="true" ht="18" hidden="false" customHeight="false" outlineLevel="0" collapsed="false">
      <c r="P262" s="236"/>
      <c r="Q262" s="47"/>
    </row>
    <row r="263" s="54" customFormat="true" ht="18" hidden="false" customHeight="false" outlineLevel="0" collapsed="false">
      <c r="P263" s="236"/>
      <c r="Q263" s="47"/>
    </row>
    <row r="264" s="54" customFormat="true" ht="18" hidden="false" customHeight="false" outlineLevel="0" collapsed="false">
      <c r="P264" s="236"/>
      <c r="Q264" s="47"/>
    </row>
    <row r="265" s="54" customFormat="true" ht="18" hidden="false" customHeight="false" outlineLevel="0" collapsed="false">
      <c r="P265" s="236"/>
      <c r="Q265" s="47"/>
    </row>
    <row r="266" s="54" customFormat="true" ht="18" hidden="false" customHeight="false" outlineLevel="0" collapsed="false">
      <c r="P266" s="236"/>
      <c r="Q266" s="47"/>
    </row>
    <row r="267" s="54" customFormat="true" ht="18" hidden="false" customHeight="false" outlineLevel="0" collapsed="false">
      <c r="P267" s="236"/>
      <c r="Q267" s="47"/>
    </row>
    <row r="268" s="54" customFormat="true" ht="18" hidden="false" customHeight="false" outlineLevel="0" collapsed="false">
      <c r="P268" s="236"/>
      <c r="Q268" s="47"/>
    </row>
    <row r="269" s="54" customFormat="true" ht="18" hidden="false" customHeight="false" outlineLevel="0" collapsed="false">
      <c r="P269" s="236"/>
      <c r="Q269" s="47"/>
    </row>
    <row r="270" s="54" customFormat="true" ht="18" hidden="false" customHeight="false" outlineLevel="0" collapsed="false">
      <c r="P270" s="236"/>
      <c r="Q270" s="47"/>
    </row>
    <row r="271" s="54" customFormat="true" ht="18" hidden="false" customHeight="false" outlineLevel="0" collapsed="false">
      <c r="P271" s="236"/>
      <c r="Q271" s="47"/>
    </row>
    <row r="272" s="54" customFormat="true" ht="18" hidden="false" customHeight="false" outlineLevel="0" collapsed="false">
      <c r="P272" s="236"/>
      <c r="Q272" s="47"/>
    </row>
    <row r="273" s="54" customFormat="true" ht="18" hidden="false" customHeight="false" outlineLevel="0" collapsed="false">
      <c r="P273" s="236"/>
      <c r="Q273" s="47"/>
    </row>
    <row r="274" s="54" customFormat="true" ht="18" hidden="false" customHeight="false" outlineLevel="0" collapsed="false">
      <c r="P274" s="236"/>
      <c r="Q274" s="47"/>
    </row>
    <row r="275" s="54" customFormat="true" ht="18" hidden="false" customHeight="false" outlineLevel="0" collapsed="false">
      <c r="P275" s="236"/>
      <c r="Q275" s="47"/>
    </row>
    <row r="276" s="54" customFormat="true" ht="18" hidden="false" customHeight="false" outlineLevel="0" collapsed="false">
      <c r="P276" s="236"/>
      <c r="Q276" s="47"/>
    </row>
    <row r="277" s="54" customFormat="true" ht="18" hidden="false" customHeight="false" outlineLevel="0" collapsed="false">
      <c r="P277" s="236"/>
      <c r="Q277" s="47"/>
    </row>
    <row r="278" s="54" customFormat="true" ht="18" hidden="false" customHeight="false" outlineLevel="0" collapsed="false">
      <c r="P278" s="236"/>
      <c r="Q278" s="47"/>
    </row>
    <row r="279" s="54" customFormat="true" ht="18" hidden="false" customHeight="false" outlineLevel="0" collapsed="false">
      <c r="P279" s="236"/>
      <c r="Q279" s="47"/>
    </row>
    <row r="280" s="54" customFormat="true" ht="18" hidden="false" customHeight="false" outlineLevel="0" collapsed="false">
      <c r="P280" s="236"/>
      <c r="Q280" s="47"/>
    </row>
    <row r="281" s="54" customFormat="true" ht="18" hidden="false" customHeight="false" outlineLevel="0" collapsed="false">
      <c r="P281" s="236"/>
      <c r="Q281" s="47"/>
    </row>
    <row r="282" s="54" customFormat="true" ht="18" hidden="false" customHeight="false" outlineLevel="0" collapsed="false">
      <c r="P282" s="236"/>
      <c r="Q282" s="47"/>
    </row>
    <row r="283" s="54" customFormat="true" ht="18" hidden="false" customHeight="false" outlineLevel="0" collapsed="false">
      <c r="P283" s="236"/>
      <c r="Q283" s="47"/>
    </row>
    <row r="284" s="54" customFormat="true" ht="18" hidden="false" customHeight="false" outlineLevel="0" collapsed="false">
      <c r="P284" s="236"/>
      <c r="Q284" s="47"/>
    </row>
    <row r="285" s="54" customFormat="true" ht="18" hidden="false" customHeight="false" outlineLevel="0" collapsed="false">
      <c r="P285" s="236"/>
      <c r="Q285" s="47"/>
    </row>
    <row r="286" s="54" customFormat="true" ht="18" hidden="false" customHeight="false" outlineLevel="0" collapsed="false">
      <c r="P286" s="236"/>
      <c r="Q286" s="47"/>
    </row>
    <row r="287" s="54" customFormat="true" ht="18" hidden="false" customHeight="false" outlineLevel="0" collapsed="false">
      <c r="P287" s="236"/>
      <c r="Q287" s="47"/>
    </row>
    <row r="288" s="54" customFormat="true" ht="18" hidden="false" customHeight="false" outlineLevel="0" collapsed="false">
      <c r="P288" s="236"/>
      <c r="Q288" s="47"/>
    </row>
    <row r="289" s="54" customFormat="true" ht="18" hidden="false" customHeight="false" outlineLevel="0" collapsed="false">
      <c r="P289" s="236"/>
      <c r="Q289" s="47"/>
    </row>
    <row r="290" s="54" customFormat="true" ht="18" hidden="false" customHeight="false" outlineLevel="0" collapsed="false">
      <c r="P290" s="236"/>
      <c r="Q290" s="47"/>
    </row>
    <row r="291" s="54" customFormat="true" ht="18" hidden="false" customHeight="false" outlineLevel="0" collapsed="false">
      <c r="P291" s="236"/>
      <c r="Q291" s="47"/>
    </row>
    <row r="292" s="54" customFormat="true" ht="18" hidden="false" customHeight="false" outlineLevel="0" collapsed="false">
      <c r="P292" s="236"/>
      <c r="Q292" s="47"/>
    </row>
    <row r="293" s="54" customFormat="true" ht="18" hidden="false" customHeight="false" outlineLevel="0" collapsed="false">
      <c r="P293" s="236"/>
      <c r="Q293" s="47"/>
    </row>
    <row r="294" s="54" customFormat="true" ht="18" hidden="false" customHeight="false" outlineLevel="0" collapsed="false">
      <c r="P294" s="236"/>
      <c r="Q294" s="47"/>
    </row>
    <row r="295" s="54" customFormat="true" ht="18" hidden="false" customHeight="false" outlineLevel="0" collapsed="false">
      <c r="P295" s="236"/>
      <c r="Q295" s="47"/>
    </row>
    <row r="296" s="54" customFormat="true" ht="18" hidden="false" customHeight="false" outlineLevel="0" collapsed="false">
      <c r="P296" s="236"/>
      <c r="Q296" s="47"/>
    </row>
    <row r="297" s="54" customFormat="true" ht="18" hidden="false" customHeight="false" outlineLevel="0" collapsed="false">
      <c r="P297" s="236"/>
      <c r="Q297" s="47"/>
    </row>
    <row r="298" s="54" customFormat="true" ht="18" hidden="false" customHeight="false" outlineLevel="0" collapsed="false">
      <c r="P298" s="236"/>
      <c r="Q298" s="47"/>
    </row>
    <row r="299" s="54" customFormat="true" ht="18" hidden="false" customHeight="false" outlineLevel="0" collapsed="false">
      <c r="P299" s="236"/>
      <c r="Q299" s="47"/>
    </row>
    <row r="300" s="54" customFormat="true" ht="18" hidden="false" customHeight="false" outlineLevel="0" collapsed="false">
      <c r="P300" s="236"/>
      <c r="Q300" s="47"/>
    </row>
    <row r="301" s="54" customFormat="true" ht="18" hidden="false" customHeight="false" outlineLevel="0" collapsed="false">
      <c r="P301" s="236"/>
      <c r="Q301" s="47"/>
    </row>
    <row r="302" s="54" customFormat="true" ht="18" hidden="false" customHeight="false" outlineLevel="0" collapsed="false">
      <c r="P302" s="236"/>
      <c r="Q302" s="47"/>
    </row>
    <row r="303" s="54" customFormat="true" ht="18" hidden="false" customHeight="false" outlineLevel="0" collapsed="false">
      <c r="P303" s="236"/>
      <c r="Q303" s="47"/>
    </row>
    <row r="304" s="54" customFormat="true" ht="18" hidden="false" customHeight="false" outlineLevel="0" collapsed="false">
      <c r="P304" s="236"/>
      <c r="Q304" s="47"/>
    </row>
    <row r="305" s="54" customFormat="true" ht="18" hidden="false" customHeight="false" outlineLevel="0" collapsed="false">
      <c r="P305" s="236"/>
      <c r="Q305" s="47"/>
    </row>
    <row r="306" s="54" customFormat="true" ht="18" hidden="false" customHeight="false" outlineLevel="0" collapsed="false">
      <c r="P306" s="236"/>
      <c r="Q306" s="47"/>
    </row>
    <row r="307" s="54" customFormat="true" ht="18" hidden="false" customHeight="false" outlineLevel="0" collapsed="false">
      <c r="P307" s="236"/>
      <c r="Q307" s="47"/>
    </row>
    <row r="308" s="54" customFormat="true" ht="18" hidden="false" customHeight="false" outlineLevel="0" collapsed="false">
      <c r="P308" s="236"/>
      <c r="Q308" s="47"/>
    </row>
    <row r="309" s="54" customFormat="true" ht="18" hidden="false" customHeight="false" outlineLevel="0" collapsed="false">
      <c r="P309" s="236"/>
      <c r="Q309" s="47"/>
    </row>
    <row r="310" s="54" customFormat="true" ht="18" hidden="false" customHeight="false" outlineLevel="0" collapsed="false">
      <c r="P310" s="236"/>
      <c r="Q310" s="47"/>
    </row>
    <row r="311" s="54" customFormat="true" ht="18" hidden="false" customHeight="false" outlineLevel="0" collapsed="false">
      <c r="P311" s="236"/>
      <c r="Q311" s="47"/>
    </row>
    <row r="312" s="54" customFormat="true" ht="18" hidden="false" customHeight="false" outlineLevel="0" collapsed="false">
      <c r="P312" s="236"/>
      <c r="Q312" s="47"/>
    </row>
    <row r="313" s="54" customFormat="true" ht="18" hidden="false" customHeight="false" outlineLevel="0" collapsed="false">
      <c r="P313" s="236"/>
      <c r="Q313" s="47"/>
    </row>
    <row r="314" s="54" customFormat="true" ht="18" hidden="false" customHeight="false" outlineLevel="0" collapsed="false">
      <c r="P314" s="236"/>
      <c r="Q314" s="47"/>
    </row>
    <row r="315" s="54" customFormat="true" ht="18" hidden="false" customHeight="false" outlineLevel="0" collapsed="false">
      <c r="P315" s="236"/>
      <c r="Q315" s="47"/>
    </row>
    <row r="316" s="54" customFormat="true" ht="18" hidden="false" customHeight="false" outlineLevel="0" collapsed="false">
      <c r="P316" s="236"/>
      <c r="Q316" s="47"/>
    </row>
    <row r="317" s="54" customFormat="true" ht="18" hidden="false" customHeight="false" outlineLevel="0" collapsed="false">
      <c r="P317" s="236"/>
      <c r="Q317" s="47"/>
    </row>
    <row r="318" s="54" customFormat="true" ht="18" hidden="false" customHeight="false" outlineLevel="0" collapsed="false">
      <c r="P318" s="236"/>
      <c r="Q318" s="47"/>
    </row>
    <row r="319" s="54" customFormat="true" ht="18" hidden="false" customHeight="false" outlineLevel="0" collapsed="false">
      <c r="P319" s="236"/>
      <c r="Q319" s="47"/>
    </row>
    <row r="320" s="54" customFormat="true" ht="18" hidden="false" customHeight="false" outlineLevel="0" collapsed="false">
      <c r="P320" s="236"/>
      <c r="Q320" s="47"/>
    </row>
    <row r="321" s="54" customFormat="true" ht="18" hidden="false" customHeight="false" outlineLevel="0" collapsed="false">
      <c r="P321" s="236"/>
      <c r="Q321" s="47"/>
    </row>
    <row r="322" s="54" customFormat="true" ht="18" hidden="false" customHeight="false" outlineLevel="0" collapsed="false">
      <c r="P322" s="236"/>
      <c r="Q322" s="47"/>
    </row>
    <row r="323" s="54" customFormat="true" ht="18" hidden="false" customHeight="false" outlineLevel="0" collapsed="false">
      <c r="P323" s="236"/>
      <c r="Q323" s="47"/>
    </row>
    <row r="324" s="54" customFormat="true" ht="18" hidden="false" customHeight="false" outlineLevel="0" collapsed="false">
      <c r="P324" s="236"/>
      <c r="Q324" s="47"/>
    </row>
    <row r="325" s="54" customFormat="true" ht="18" hidden="false" customHeight="false" outlineLevel="0" collapsed="false">
      <c r="P325" s="236"/>
      <c r="Q325" s="47"/>
    </row>
    <row r="326" s="54" customFormat="true" ht="18" hidden="false" customHeight="false" outlineLevel="0" collapsed="false">
      <c r="P326" s="236"/>
      <c r="Q326" s="47"/>
    </row>
    <row r="327" s="54" customFormat="true" ht="18" hidden="false" customHeight="false" outlineLevel="0" collapsed="false">
      <c r="P327" s="236"/>
      <c r="Q327" s="47"/>
    </row>
    <row r="328" s="54" customFormat="true" ht="18" hidden="false" customHeight="false" outlineLevel="0" collapsed="false">
      <c r="P328" s="236"/>
      <c r="Q328" s="47"/>
    </row>
    <row r="329" s="54" customFormat="true" ht="18" hidden="false" customHeight="false" outlineLevel="0" collapsed="false">
      <c r="P329" s="236"/>
      <c r="Q329" s="47"/>
    </row>
    <row r="330" s="54" customFormat="true" ht="18" hidden="false" customHeight="false" outlineLevel="0" collapsed="false">
      <c r="P330" s="236"/>
      <c r="Q330" s="47"/>
    </row>
    <row r="331" s="54" customFormat="true" ht="18" hidden="false" customHeight="false" outlineLevel="0" collapsed="false">
      <c r="P331" s="236"/>
      <c r="Q331" s="47"/>
    </row>
    <row r="332" s="54" customFormat="true" ht="18" hidden="false" customHeight="false" outlineLevel="0" collapsed="false">
      <c r="P332" s="236"/>
      <c r="Q332" s="47"/>
    </row>
    <row r="333" s="54" customFormat="true" ht="18" hidden="false" customHeight="false" outlineLevel="0" collapsed="false">
      <c r="P333" s="236"/>
      <c r="Q333" s="47"/>
    </row>
    <row r="334" s="54" customFormat="true" ht="18" hidden="false" customHeight="false" outlineLevel="0" collapsed="false">
      <c r="P334" s="236"/>
      <c r="Q334" s="47"/>
    </row>
    <row r="335" s="54" customFormat="true" ht="18" hidden="false" customHeight="false" outlineLevel="0" collapsed="false">
      <c r="P335" s="236"/>
      <c r="Q335" s="47"/>
    </row>
    <row r="336" s="54" customFormat="true" ht="18" hidden="false" customHeight="false" outlineLevel="0" collapsed="false">
      <c r="P336" s="236"/>
      <c r="Q336" s="47"/>
    </row>
    <row r="337" s="54" customFormat="true" ht="18" hidden="false" customHeight="false" outlineLevel="0" collapsed="false">
      <c r="P337" s="236"/>
      <c r="Q337" s="47"/>
    </row>
    <row r="338" s="54" customFormat="true" ht="18" hidden="false" customHeight="false" outlineLevel="0" collapsed="false">
      <c r="P338" s="236"/>
      <c r="Q338" s="47"/>
    </row>
    <row r="339" s="54" customFormat="true" ht="18" hidden="false" customHeight="false" outlineLevel="0" collapsed="false">
      <c r="P339" s="236"/>
      <c r="Q339" s="47"/>
    </row>
    <row r="340" s="54" customFormat="true" ht="18" hidden="false" customHeight="false" outlineLevel="0" collapsed="false">
      <c r="P340" s="236"/>
      <c r="Q340" s="47"/>
    </row>
    <row r="341" s="54" customFormat="true" ht="18" hidden="false" customHeight="false" outlineLevel="0" collapsed="false">
      <c r="P341" s="236"/>
      <c r="Q341" s="47"/>
    </row>
    <row r="342" s="54" customFormat="true" ht="18" hidden="false" customHeight="false" outlineLevel="0" collapsed="false">
      <c r="P342" s="236"/>
      <c r="Q342" s="47"/>
    </row>
    <row r="343" s="54" customFormat="true" ht="18" hidden="false" customHeight="false" outlineLevel="0" collapsed="false">
      <c r="P343" s="236"/>
      <c r="Q343" s="47"/>
    </row>
    <row r="344" s="54" customFormat="true" ht="18" hidden="false" customHeight="false" outlineLevel="0" collapsed="false">
      <c r="P344" s="236"/>
      <c r="Q344" s="47"/>
    </row>
    <row r="345" s="54" customFormat="true" ht="18" hidden="false" customHeight="false" outlineLevel="0" collapsed="false">
      <c r="P345" s="236"/>
      <c r="Q345" s="47"/>
    </row>
    <row r="346" s="54" customFormat="true" ht="18" hidden="false" customHeight="false" outlineLevel="0" collapsed="false">
      <c r="P346" s="236"/>
      <c r="Q346" s="47"/>
    </row>
    <row r="347" s="54" customFormat="true" ht="18" hidden="false" customHeight="false" outlineLevel="0" collapsed="false">
      <c r="P347" s="236"/>
      <c r="Q347" s="47"/>
    </row>
    <row r="348" s="54" customFormat="true" ht="18" hidden="false" customHeight="false" outlineLevel="0" collapsed="false">
      <c r="P348" s="236"/>
      <c r="Q348" s="47"/>
    </row>
    <row r="349" s="54" customFormat="true" ht="18" hidden="false" customHeight="false" outlineLevel="0" collapsed="false">
      <c r="P349" s="236"/>
      <c r="Q349" s="47"/>
    </row>
    <row r="350" s="54" customFormat="true" ht="18" hidden="false" customHeight="false" outlineLevel="0" collapsed="false">
      <c r="P350" s="236"/>
      <c r="Q350" s="47"/>
    </row>
    <row r="351" s="54" customFormat="true" ht="18" hidden="false" customHeight="false" outlineLevel="0" collapsed="false">
      <c r="P351" s="236"/>
      <c r="Q351" s="47"/>
    </row>
    <row r="352" s="54" customFormat="true" ht="18" hidden="false" customHeight="false" outlineLevel="0" collapsed="false">
      <c r="P352" s="236"/>
      <c r="Q352" s="47"/>
    </row>
    <row r="353" s="54" customFormat="true" ht="18" hidden="false" customHeight="false" outlineLevel="0" collapsed="false">
      <c r="P353" s="236"/>
      <c r="Q353" s="47"/>
    </row>
    <row r="354" s="54" customFormat="true" ht="18" hidden="false" customHeight="false" outlineLevel="0" collapsed="false">
      <c r="P354" s="236"/>
      <c r="Q354" s="47"/>
    </row>
    <row r="355" s="54" customFormat="true" ht="18" hidden="false" customHeight="false" outlineLevel="0" collapsed="false">
      <c r="P355" s="236"/>
      <c r="Q355" s="47"/>
    </row>
    <row r="356" s="54" customFormat="true" ht="18" hidden="false" customHeight="false" outlineLevel="0" collapsed="false">
      <c r="P356" s="236"/>
      <c r="Q356" s="47"/>
    </row>
    <row r="357" s="54" customFormat="true" ht="18" hidden="false" customHeight="false" outlineLevel="0" collapsed="false">
      <c r="P357" s="236"/>
      <c r="Q357" s="47"/>
    </row>
    <row r="358" s="54" customFormat="true" ht="18" hidden="false" customHeight="false" outlineLevel="0" collapsed="false">
      <c r="P358" s="236"/>
      <c r="Q358" s="47"/>
    </row>
    <row r="359" s="54" customFormat="true" ht="18" hidden="false" customHeight="false" outlineLevel="0" collapsed="false">
      <c r="P359" s="236"/>
      <c r="Q359" s="47"/>
    </row>
    <row r="360" s="54" customFormat="true" ht="18" hidden="false" customHeight="false" outlineLevel="0" collapsed="false">
      <c r="P360" s="236"/>
      <c r="Q360" s="47"/>
    </row>
    <row r="361" s="54" customFormat="true" ht="18" hidden="false" customHeight="false" outlineLevel="0" collapsed="false">
      <c r="P361" s="236"/>
      <c r="Q361" s="47"/>
    </row>
    <row r="362" s="54" customFormat="true" ht="18" hidden="false" customHeight="false" outlineLevel="0" collapsed="false">
      <c r="P362" s="236"/>
      <c r="Q362" s="47"/>
    </row>
    <row r="363" s="54" customFormat="true" ht="18" hidden="false" customHeight="false" outlineLevel="0" collapsed="false">
      <c r="P363" s="236"/>
      <c r="Q363" s="47"/>
    </row>
    <row r="364" s="54" customFormat="true" ht="18" hidden="false" customHeight="false" outlineLevel="0" collapsed="false">
      <c r="P364" s="236"/>
      <c r="Q364" s="47"/>
    </row>
    <row r="365" s="54" customFormat="true" ht="18" hidden="false" customHeight="false" outlineLevel="0" collapsed="false">
      <c r="P365" s="236"/>
      <c r="Q365" s="47"/>
    </row>
    <row r="366" s="54" customFormat="true" ht="18" hidden="false" customHeight="false" outlineLevel="0" collapsed="false">
      <c r="P366" s="236"/>
      <c r="Q366" s="47"/>
    </row>
    <row r="367" s="54" customFormat="true" ht="18" hidden="false" customHeight="false" outlineLevel="0" collapsed="false">
      <c r="P367" s="236"/>
      <c r="Q367" s="47"/>
    </row>
    <row r="368" s="54" customFormat="true" ht="18" hidden="false" customHeight="false" outlineLevel="0" collapsed="false">
      <c r="P368" s="236"/>
      <c r="Q368" s="47"/>
    </row>
    <row r="369" s="54" customFormat="true" ht="18" hidden="false" customHeight="false" outlineLevel="0" collapsed="false">
      <c r="P369" s="236"/>
      <c r="Q369" s="47"/>
    </row>
    <row r="370" s="54" customFormat="true" ht="18" hidden="false" customHeight="false" outlineLevel="0" collapsed="false">
      <c r="P370" s="236"/>
      <c r="Q370" s="47"/>
    </row>
    <row r="371" s="54" customFormat="true" ht="18" hidden="false" customHeight="false" outlineLevel="0" collapsed="false">
      <c r="P371" s="236"/>
      <c r="Q371" s="47"/>
    </row>
    <row r="372" s="54" customFormat="true" ht="18" hidden="false" customHeight="false" outlineLevel="0" collapsed="false">
      <c r="P372" s="236"/>
      <c r="Q372" s="47"/>
    </row>
    <row r="373" s="54" customFormat="true" ht="18" hidden="false" customHeight="false" outlineLevel="0" collapsed="false">
      <c r="P373" s="236"/>
      <c r="Q373" s="47"/>
    </row>
    <row r="374" s="54" customFormat="true" ht="18" hidden="false" customHeight="false" outlineLevel="0" collapsed="false">
      <c r="P374" s="236"/>
      <c r="Q374" s="47"/>
    </row>
    <row r="375" s="54" customFormat="true" ht="18" hidden="false" customHeight="false" outlineLevel="0" collapsed="false">
      <c r="P375" s="236"/>
      <c r="Q375" s="47"/>
    </row>
    <row r="376" s="54" customFormat="true" ht="18" hidden="false" customHeight="false" outlineLevel="0" collapsed="false">
      <c r="P376" s="236"/>
      <c r="Q376" s="47"/>
    </row>
    <row r="377" s="54" customFormat="true" ht="18" hidden="false" customHeight="false" outlineLevel="0" collapsed="false">
      <c r="P377" s="236"/>
      <c r="Q377" s="47"/>
    </row>
    <row r="378" s="54" customFormat="true" ht="18" hidden="false" customHeight="false" outlineLevel="0" collapsed="false">
      <c r="P378" s="236"/>
      <c r="Q378" s="47"/>
    </row>
    <row r="379" s="54" customFormat="true" ht="18" hidden="false" customHeight="false" outlineLevel="0" collapsed="false">
      <c r="P379" s="236"/>
      <c r="Q379" s="47"/>
    </row>
    <row r="380" s="54" customFormat="true" ht="18" hidden="false" customHeight="false" outlineLevel="0" collapsed="false">
      <c r="P380" s="236"/>
      <c r="Q380" s="47"/>
    </row>
    <row r="381" s="54" customFormat="true" ht="18" hidden="false" customHeight="false" outlineLevel="0" collapsed="false">
      <c r="P381" s="236"/>
      <c r="Q381" s="47"/>
    </row>
    <row r="382" s="54" customFormat="true" ht="18" hidden="false" customHeight="false" outlineLevel="0" collapsed="false">
      <c r="P382" s="236"/>
      <c r="Q382" s="47"/>
    </row>
    <row r="383" s="54" customFormat="true" ht="18" hidden="false" customHeight="false" outlineLevel="0" collapsed="false">
      <c r="P383" s="236"/>
      <c r="Q383" s="47"/>
    </row>
    <row r="384" s="54" customFormat="true" ht="18" hidden="false" customHeight="false" outlineLevel="0" collapsed="false">
      <c r="P384" s="236"/>
      <c r="Q384" s="47"/>
    </row>
    <row r="385" s="54" customFormat="true" ht="18" hidden="false" customHeight="false" outlineLevel="0" collapsed="false">
      <c r="P385" s="236"/>
      <c r="Q385" s="47"/>
    </row>
    <row r="386" s="54" customFormat="true" ht="18" hidden="false" customHeight="false" outlineLevel="0" collapsed="false">
      <c r="P386" s="236"/>
      <c r="Q386" s="47"/>
    </row>
    <row r="387" s="54" customFormat="true" ht="18" hidden="false" customHeight="false" outlineLevel="0" collapsed="false">
      <c r="P387" s="236"/>
      <c r="Q387" s="47"/>
    </row>
    <row r="388" s="54" customFormat="true" ht="18" hidden="false" customHeight="false" outlineLevel="0" collapsed="false">
      <c r="P388" s="236"/>
      <c r="Q388" s="47"/>
    </row>
    <row r="389" s="54" customFormat="true" ht="18" hidden="false" customHeight="false" outlineLevel="0" collapsed="false">
      <c r="P389" s="236"/>
      <c r="Q389" s="47"/>
    </row>
    <row r="390" s="54" customFormat="true" ht="18" hidden="false" customHeight="false" outlineLevel="0" collapsed="false">
      <c r="P390" s="236"/>
      <c r="Q390" s="47"/>
    </row>
    <row r="391" s="54" customFormat="true" ht="18" hidden="false" customHeight="false" outlineLevel="0" collapsed="false">
      <c r="P391" s="236"/>
      <c r="Q391" s="47"/>
    </row>
    <row r="392" s="54" customFormat="true" ht="18" hidden="false" customHeight="false" outlineLevel="0" collapsed="false">
      <c r="P392" s="236"/>
      <c r="Q392" s="47"/>
    </row>
    <row r="393" s="54" customFormat="true" ht="18" hidden="false" customHeight="false" outlineLevel="0" collapsed="false">
      <c r="P393" s="236"/>
      <c r="Q393" s="47"/>
    </row>
    <row r="394" s="54" customFormat="true" ht="18" hidden="false" customHeight="false" outlineLevel="0" collapsed="false">
      <c r="P394" s="236"/>
      <c r="Q394" s="47"/>
    </row>
    <row r="395" s="54" customFormat="true" ht="18" hidden="false" customHeight="false" outlineLevel="0" collapsed="false">
      <c r="P395" s="236"/>
      <c r="Q395" s="47"/>
    </row>
    <row r="396" s="54" customFormat="true" ht="18" hidden="false" customHeight="false" outlineLevel="0" collapsed="false">
      <c r="P396" s="236"/>
      <c r="Q396" s="47"/>
    </row>
    <row r="397" s="54" customFormat="true" ht="18" hidden="false" customHeight="false" outlineLevel="0" collapsed="false">
      <c r="P397" s="236"/>
      <c r="Q397" s="47"/>
    </row>
    <row r="398" s="54" customFormat="true" ht="18" hidden="false" customHeight="false" outlineLevel="0" collapsed="false">
      <c r="P398" s="236"/>
      <c r="Q398" s="47"/>
    </row>
    <row r="399" s="54" customFormat="true" ht="18" hidden="false" customHeight="false" outlineLevel="0" collapsed="false">
      <c r="P399" s="236"/>
      <c r="Q399" s="47"/>
    </row>
    <row r="400" s="54" customFormat="true" ht="18" hidden="false" customHeight="false" outlineLevel="0" collapsed="false">
      <c r="P400" s="236"/>
      <c r="Q400" s="47"/>
    </row>
    <row r="401" s="54" customFormat="true" ht="18" hidden="false" customHeight="false" outlineLevel="0" collapsed="false">
      <c r="P401" s="236"/>
      <c r="Q401" s="47"/>
    </row>
    <row r="402" s="54" customFormat="true" ht="18" hidden="false" customHeight="false" outlineLevel="0" collapsed="false">
      <c r="P402" s="236"/>
      <c r="Q402" s="47"/>
    </row>
    <row r="403" s="54" customFormat="true" ht="18" hidden="false" customHeight="false" outlineLevel="0" collapsed="false">
      <c r="P403" s="236"/>
      <c r="Q403" s="47"/>
    </row>
    <row r="404" s="54" customFormat="true" ht="18" hidden="false" customHeight="false" outlineLevel="0" collapsed="false">
      <c r="P404" s="236"/>
      <c r="Q404" s="47"/>
    </row>
    <row r="405" s="54" customFormat="true" ht="18" hidden="false" customHeight="false" outlineLevel="0" collapsed="false">
      <c r="P405" s="236"/>
      <c r="Q405" s="47"/>
    </row>
    <row r="406" s="54" customFormat="true" ht="18" hidden="false" customHeight="false" outlineLevel="0" collapsed="false">
      <c r="P406" s="236"/>
      <c r="Q406" s="47"/>
    </row>
    <row r="407" s="54" customFormat="true" ht="18" hidden="false" customHeight="false" outlineLevel="0" collapsed="false">
      <c r="P407" s="236"/>
      <c r="Q407" s="47"/>
    </row>
    <row r="408" s="54" customFormat="true" ht="18" hidden="false" customHeight="false" outlineLevel="0" collapsed="false">
      <c r="P408" s="236"/>
      <c r="Q408" s="47"/>
    </row>
    <row r="409" s="54" customFormat="true" ht="18" hidden="false" customHeight="false" outlineLevel="0" collapsed="false">
      <c r="P409" s="236"/>
      <c r="Q409" s="47"/>
    </row>
    <row r="410" s="54" customFormat="true" ht="18" hidden="false" customHeight="false" outlineLevel="0" collapsed="false">
      <c r="P410" s="236"/>
      <c r="Q410" s="47"/>
    </row>
    <row r="411" s="54" customFormat="true" ht="18" hidden="false" customHeight="false" outlineLevel="0" collapsed="false">
      <c r="P411" s="236"/>
      <c r="Q411" s="47"/>
    </row>
    <row r="412" s="54" customFormat="true" ht="18" hidden="false" customHeight="false" outlineLevel="0" collapsed="false">
      <c r="P412" s="236"/>
      <c r="Q412" s="47"/>
    </row>
    <row r="413" s="54" customFormat="true" ht="18" hidden="false" customHeight="false" outlineLevel="0" collapsed="false">
      <c r="P413" s="236"/>
      <c r="Q413" s="47"/>
    </row>
    <row r="414" s="54" customFormat="true" ht="18" hidden="false" customHeight="false" outlineLevel="0" collapsed="false">
      <c r="P414" s="236"/>
      <c r="Q414" s="47"/>
    </row>
    <row r="415" s="54" customFormat="true" ht="18" hidden="false" customHeight="false" outlineLevel="0" collapsed="false">
      <c r="P415" s="236"/>
      <c r="Q415" s="47"/>
    </row>
    <row r="416" s="54" customFormat="true" ht="18" hidden="false" customHeight="false" outlineLevel="0" collapsed="false">
      <c r="P416" s="236"/>
      <c r="Q416" s="47"/>
    </row>
    <row r="417" s="54" customFormat="true" ht="18" hidden="false" customHeight="false" outlineLevel="0" collapsed="false">
      <c r="P417" s="236"/>
      <c r="Q417" s="47"/>
    </row>
    <row r="418" s="54" customFormat="true" ht="18" hidden="false" customHeight="false" outlineLevel="0" collapsed="false">
      <c r="P418" s="236"/>
      <c r="Q418" s="47"/>
    </row>
    <row r="419" s="54" customFormat="true" ht="18" hidden="false" customHeight="false" outlineLevel="0" collapsed="false">
      <c r="P419" s="236"/>
      <c r="Q419" s="47"/>
    </row>
    <row r="420" s="54" customFormat="true" ht="18" hidden="false" customHeight="false" outlineLevel="0" collapsed="false">
      <c r="P420" s="236"/>
      <c r="Q420" s="47"/>
    </row>
    <row r="421" s="54" customFormat="true" ht="18" hidden="false" customHeight="false" outlineLevel="0" collapsed="false">
      <c r="P421" s="236"/>
      <c r="Q421" s="47"/>
    </row>
    <row r="422" s="54" customFormat="true" ht="18" hidden="false" customHeight="false" outlineLevel="0" collapsed="false">
      <c r="P422" s="236"/>
      <c r="Q422" s="47"/>
    </row>
    <row r="423" s="54" customFormat="true" ht="18" hidden="false" customHeight="false" outlineLevel="0" collapsed="false">
      <c r="P423" s="236"/>
      <c r="Q423" s="47"/>
    </row>
    <row r="424" s="54" customFormat="true" ht="18" hidden="false" customHeight="false" outlineLevel="0" collapsed="false">
      <c r="P424" s="236"/>
      <c r="Q424" s="47"/>
    </row>
    <row r="425" s="54" customFormat="true" ht="18" hidden="false" customHeight="false" outlineLevel="0" collapsed="false">
      <c r="P425" s="236"/>
      <c r="Q425" s="47"/>
    </row>
    <row r="426" s="54" customFormat="true" ht="18" hidden="false" customHeight="false" outlineLevel="0" collapsed="false">
      <c r="P426" s="236"/>
      <c r="Q426" s="47"/>
    </row>
    <row r="427" s="54" customFormat="true" ht="18" hidden="false" customHeight="false" outlineLevel="0" collapsed="false">
      <c r="P427" s="236"/>
      <c r="Q427" s="47"/>
    </row>
    <row r="428" s="54" customFormat="true" ht="18" hidden="false" customHeight="false" outlineLevel="0" collapsed="false">
      <c r="P428" s="236"/>
      <c r="Q428" s="47"/>
    </row>
    <row r="429" s="54" customFormat="true" ht="18" hidden="false" customHeight="false" outlineLevel="0" collapsed="false">
      <c r="P429" s="236"/>
      <c r="Q429" s="47"/>
    </row>
    <row r="430" s="54" customFormat="true" ht="18" hidden="false" customHeight="false" outlineLevel="0" collapsed="false">
      <c r="P430" s="236"/>
      <c r="Q430" s="47"/>
    </row>
    <row r="431" s="54" customFormat="true" ht="18" hidden="false" customHeight="false" outlineLevel="0" collapsed="false">
      <c r="P431" s="236"/>
      <c r="Q431" s="47"/>
    </row>
    <row r="432" s="54" customFormat="true" ht="18" hidden="false" customHeight="false" outlineLevel="0" collapsed="false">
      <c r="P432" s="236"/>
      <c r="Q432" s="47"/>
    </row>
    <row r="433" s="54" customFormat="true" ht="18" hidden="false" customHeight="false" outlineLevel="0" collapsed="false">
      <c r="P433" s="236"/>
      <c r="Q433" s="47"/>
    </row>
    <row r="434" s="54" customFormat="true" ht="18" hidden="false" customHeight="false" outlineLevel="0" collapsed="false">
      <c r="P434" s="236"/>
      <c r="Q434" s="47"/>
    </row>
    <row r="435" s="54" customFormat="true" ht="18" hidden="false" customHeight="false" outlineLevel="0" collapsed="false">
      <c r="P435" s="236"/>
      <c r="Q435" s="47"/>
    </row>
    <row r="436" s="54" customFormat="true" ht="18" hidden="false" customHeight="false" outlineLevel="0" collapsed="false">
      <c r="P436" s="236"/>
      <c r="Q436" s="47"/>
    </row>
    <row r="437" s="54" customFormat="true" ht="18" hidden="false" customHeight="false" outlineLevel="0" collapsed="false">
      <c r="P437" s="236"/>
      <c r="Q437" s="47"/>
    </row>
    <row r="438" s="54" customFormat="true" ht="18" hidden="false" customHeight="false" outlineLevel="0" collapsed="false">
      <c r="P438" s="236"/>
      <c r="Q438" s="47"/>
    </row>
    <row r="439" s="54" customFormat="true" ht="18" hidden="false" customHeight="false" outlineLevel="0" collapsed="false">
      <c r="P439" s="236"/>
      <c r="Q439" s="47"/>
    </row>
    <row r="440" s="54" customFormat="true" ht="18" hidden="false" customHeight="false" outlineLevel="0" collapsed="false">
      <c r="P440" s="236"/>
      <c r="Q440" s="47"/>
    </row>
    <row r="441" s="54" customFormat="true" ht="18" hidden="false" customHeight="false" outlineLevel="0" collapsed="false">
      <c r="P441" s="236"/>
      <c r="Q441" s="47"/>
    </row>
    <row r="442" s="54" customFormat="true" ht="18" hidden="false" customHeight="false" outlineLevel="0" collapsed="false">
      <c r="P442" s="236"/>
      <c r="Q442" s="47"/>
    </row>
    <row r="443" s="54" customFormat="true" ht="18" hidden="false" customHeight="false" outlineLevel="0" collapsed="false">
      <c r="P443" s="236"/>
      <c r="Q443" s="47"/>
    </row>
    <row r="444" s="54" customFormat="true" ht="18" hidden="false" customHeight="false" outlineLevel="0" collapsed="false">
      <c r="P444" s="236"/>
      <c r="Q444" s="47"/>
    </row>
    <row r="445" s="54" customFormat="true" ht="18" hidden="false" customHeight="false" outlineLevel="0" collapsed="false">
      <c r="P445" s="236"/>
      <c r="Q445" s="47"/>
    </row>
    <row r="446" s="54" customFormat="true" ht="18" hidden="false" customHeight="false" outlineLevel="0" collapsed="false">
      <c r="P446" s="236"/>
      <c r="Q446" s="47"/>
    </row>
    <row r="447" s="54" customFormat="true" ht="18" hidden="false" customHeight="false" outlineLevel="0" collapsed="false">
      <c r="P447" s="236"/>
      <c r="Q447" s="47"/>
    </row>
    <row r="448" s="54" customFormat="true" ht="18" hidden="false" customHeight="false" outlineLevel="0" collapsed="false">
      <c r="P448" s="236"/>
      <c r="Q448" s="47"/>
    </row>
    <row r="449" s="54" customFormat="true" ht="18" hidden="false" customHeight="false" outlineLevel="0" collapsed="false">
      <c r="P449" s="236"/>
      <c r="Q449" s="47"/>
    </row>
    <row r="450" s="54" customFormat="true" ht="18" hidden="false" customHeight="false" outlineLevel="0" collapsed="false">
      <c r="P450" s="236"/>
      <c r="Q450" s="47"/>
    </row>
    <row r="451" s="54" customFormat="true" ht="18" hidden="false" customHeight="false" outlineLevel="0" collapsed="false">
      <c r="P451" s="236"/>
      <c r="Q451" s="47"/>
    </row>
    <row r="452" s="54" customFormat="true" ht="18" hidden="false" customHeight="false" outlineLevel="0" collapsed="false">
      <c r="P452" s="236"/>
      <c r="Q452" s="47"/>
    </row>
    <row r="453" s="54" customFormat="true" ht="18" hidden="false" customHeight="false" outlineLevel="0" collapsed="false">
      <c r="P453" s="236"/>
      <c r="Q453" s="47"/>
    </row>
    <row r="454" s="54" customFormat="true" ht="18" hidden="false" customHeight="false" outlineLevel="0" collapsed="false">
      <c r="P454" s="236"/>
      <c r="Q454" s="47"/>
    </row>
    <row r="455" s="54" customFormat="true" ht="18" hidden="false" customHeight="false" outlineLevel="0" collapsed="false">
      <c r="P455" s="236"/>
      <c r="Q455" s="47"/>
    </row>
    <row r="456" s="54" customFormat="true" ht="18" hidden="false" customHeight="false" outlineLevel="0" collapsed="false">
      <c r="P456" s="236"/>
      <c r="Q456" s="47"/>
    </row>
    <row r="457" s="54" customFormat="true" ht="18" hidden="false" customHeight="false" outlineLevel="0" collapsed="false">
      <c r="P457" s="236"/>
      <c r="Q457" s="47"/>
    </row>
    <row r="458" s="54" customFormat="true" ht="18" hidden="false" customHeight="false" outlineLevel="0" collapsed="false">
      <c r="P458" s="236"/>
      <c r="Q458" s="47"/>
    </row>
    <row r="459" s="54" customFormat="true" ht="18" hidden="false" customHeight="false" outlineLevel="0" collapsed="false">
      <c r="P459" s="236"/>
      <c r="Q459" s="47"/>
    </row>
    <row r="460" s="54" customFormat="true" ht="18" hidden="false" customHeight="false" outlineLevel="0" collapsed="false">
      <c r="P460" s="236"/>
      <c r="Q460" s="47"/>
    </row>
    <row r="461" s="54" customFormat="true" ht="18" hidden="false" customHeight="false" outlineLevel="0" collapsed="false">
      <c r="P461" s="236"/>
      <c r="Q461" s="47"/>
    </row>
    <row r="462" s="54" customFormat="true" ht="18" hidden="false" customHeight="false" outlineLevel="0" collapsed="false">
      <c r="P462" s="236"/>
      <c r="Q462" s="47"/>
    </row>
    <row r="463" s="54" customFormat="true" ht="18" hidden="false" customHeight="false" outlineLevel="0" collapsed="false">
      <c r="P463" s="236"/>
      <c r="Q463" s="47"/>
    </row>
    <row r="464" s="54" customFormat="true" ht="18" hidden="false" customHeight="false" outlineLevel="0" collapsed="false">
      <c r="P464" s="236"/>
      <c r="Q464" s="47"/>
    </row>
    <row r="465" s="54" customFormat="true" ht="18" hidden="false" customHeight="false" outlineLevel="0" collapsed="false">
      <c r="P465" s="236"/>
      <c r="Q465" s="47"/>
    </row>
    <row r="466" s="54" customFormat="true" ht="18" hidden="false" customHeight="false" outlineLevel="0" collapsed="false">
      <c r="P466" s="236"/>
      <c r="Q466" s="47"/>
    </row>
    <row r="467" s="54" customFormat="true" ht="18" hidden="false" customHeight="false" outlineLevel="0" collapsed="false">
      <c r="P467" s="236"/>
      <c r="Q467" s="47"/>
    </row>
    <row r="468" s="54" customFormat="true" ht="18" hidden="false" customHeight="false" outlineLevel="0" collapsed="false">
      <c r="P468" s="236"/>
      <c r="Q468" s="47"/>
    </row>
    <row r="469" s="54" customFormat="true" ht="18" hidden="false" customHeight="false" outlineLevel="0" collapsed="false">
      <c r="P469" s="236"/>
      <c r="Q469" s="47"/>
    </row>
    <row r="470" s="54" customFormat="true" ht="18" hidden="false" customHeight="false" outlineLevel="0" collapsed="false">
      <c r="P470" s="236"/>
      <c r="Q470" s="47"/>
    </row>
    <row r="471" s="54" customFormat="true" ht="18" hidden="false" customHeight="false" outlineLevel="0" collapsed="false">
      <c r="P471" s="236"/>
      <c r="Q471" s="47"/>
    </row>
    <row r="472" s="54" customFormat="true" ht="18" hidden="false" customHeight="false" outlineLevel="0" collapsed="false">
      <c r="P472" s="236"/>
      <c r="Q472" s="47"/>
    </row>
    <row r="473" s="54" customFormat="true" ht="18" hidden="false" customHeight="false" outlineLevel="0" collapsed="false">
      <c r="P473" s="236"/>
      <c r="Q473" s="47"/>
    </row>
    <row r="474" s="54" customFormat="true" ht="18" hidden="false" customHeight="false" outlineLevel="0" collapsed="false">
      <c r="P474" s="236"/>
      <c r="Q474" s="47"/>
    </row>
    <row r="475" s="54" customFormat="true" ht="18" hidden="false" customHeight="false" outlineLevel="0" collapsed="false">
      <c r="P475" s="236"/>
      <c r="Q475" s="47"/>
    </row>
    <row r="476" s="54" customFormat="true" ht="18" hidden="false" customHeight="false" outlineLevel="0" collapsed="false">
      <c r="P476" s="236"/>
      <c r="Q476" s="47"/>
    </row>
    <row r="477" s="54" customFormat="true" ht="18" hidden="false" customHeight="false" outlineLevel="0" collapsed="false">
      <c r="P477" s="236"/>
      <c r="Q477" s="47"/>
    </row>
    <row r="478" s="54" customFormat="true" ht="18" hidden="false" customHeight="false" outlineLevel="0" collapsed="false">
      <c r="P478" s="236"/>
      <c r="Q478" s="47"/>
    </row>
    <row r="479" s="54" customFormat="true" ht="18" hidden="false" customHeight="false" outlineLevel="0" collapsed="false">
      <c r="P479" s="236"/>
      <c r="Q479" s="47"/>
    </row>
    <row r="480" s="54" customFormat="true" ht="18" hidden="false" customHeight="false" outlineLevel="0" collapsed="false">
      <c r="P480" s="236"/>
      <c r="Q480" s="47"/>
    </row>
    <row r="481" s="54" customFormat="true" ht="18" hidden="false" customHeight="false" outlineLevel="0" collapsed="false">
      <c r="P481" s="236"/>
      <c r="Q481" s="47"/>
    </row>
    <row r="482" s="54" customFormat="true" ht="18" hidden="false" customHeight="false" outlineLevel="0" collapsed="false">
      <c r="P482" s="236"/>
      <c r="Q482" s="47"/>
    </row>
    <row r="483" s="54" customFormat="true" ht="18" hidden="false" customHeight="false" outlineLevel="0" collapsed="false">
      <c r="P483" s="236"/>
      <c r="Q483" s="47"/>
    </row>
    <row r="484" s="54" customFormat="true" ht="18" hidden="false" customHeight="false" outlineLevel="0" collapsed="false">
      <c r="P484" s="236"/>
      <c r="Q484" s="47"/>
    </row>
    <row r="485" s="54" customFormat="true" ht="18" hidden="false" customHeight="false" outlineLevel="0" collapsed="false">
      <c r="P485" s="236"/>
      <c r="Q485" s="47"/>
    </row>
    <row r="486" s="54" customFormat="true" ht="18" hidden="false" customHeight="false" outlineLevel="0" collapsed="false">
      <c r="P486" s="236"/>
      <c r="Q486" s="47"/>
    </row>
    <row r="487" s="54" customFormat="true" ht="18" hidden="false" customHeight="false" outlineLevel="0" collapsed="false">
      <c r="P487" s="236"/>
      <c r="Q487" s="47"/>
    </row>
    <row r="488" s="54" customFormat="true" ht="18" hidden="false" customHeight="false" outlineLevel="0" collapsed="false">
      <c r="P488" s="236"/>
      <c r="Q488" s="47"/>
    </row>
    <row r="489" s="54" customFormat="true" ht="18" hidden="false" customHeight="false" outlineLevel="0" collapsed="false">
      <c r="P489" s="236"/>
      <c r="Q489" s="47"/>
    </row>
    <row r="490" s="54" customFormat="true" ht="18" hidden="false" customHeight="false" outlineLevel="0" collapsed="false">
      <c r="P490" s="236"/>
      <c r="Q490" s="47"/>
    </row>
    <row r="491" s="54" customFormat="true" ht="18" hidden="false" customHeight="false" outlineLevel="0" collapsed="false">
      <c r="P491" s="236"/>
      <c r="Q491" s="47"/>
    </row>
    <row r="492" s="54" customFormat="true" ht="18" hidden="false" customHeight="false" outlineLevel="0" collapsed="false">
      <c r="P492" s="236"/>
      <c r="Q492" s="47"/>
    </row>
    <row r="493" s="54" customFormat="true" ht="18" hidden="false" customHeight="false" outlineLevel="0" collapsed="false">
      <c r="P493" s="236"/>
      <c r="Q493" s="47"/>
    </row>
    <row r="494" s="54" customFormat="true" ht="18" hidden="false" customHeight="false" outlineLevel="0" collapsed="false">
      <c r="P494" s="236"/>
      <c r="Q494" s="47"/>
    </row>
    <row r="495" s="54" customFormat="true" ht="18" hidden="false" customHeight="false" outlineLevel="0" collapsed="false">
      <c r="P495" s="236"/>
      <c r="Q495" s="47"/>
    </row>
    <row r="496" s="54" customFormat="true" ht="18" hidden="false" customHeight="false" outlineLevel="0" collapsed="false">
      <c r="P496" s="236"/>
      <c r="Q496" s="47"/>
    </row>
    <row r="497" s="54" customFormat="true" ht="18" hidden="false" customHeight="false" outlineLevel="0" collapsed="false">
      <c r="P497" s="236"/>
      <c r="Q497" s="47"/>
    </row>
    <row r="498" s="54" customFormat="true" ht="18" hidden="false" customHeight="false" outlineLevel="0" collapsed="false">
      <c r="P498" s="236"/>
      <c r="Q498" s="47"/>
    </row>
    <row r="499" s="54" customFormat="true" ht="18" hidden="false" customHeight="false" outlineLevel="0" collapsed="false">
      <c r="P499" s="236"/>
      <c r="Q499" s="47"/>
    </row>
    <row r="500" s="54" customFormat="true" ht="18" hidden="false" customHeight="false" outlineLevel="0" collapsed="false">
      <c r="P500" s="236"/>
      <c r="Q500" s="47"/>
    </row>
    <row r="501" s="54" customFormat="true" ht="18" hidden="false" customHeight="false" outlineLevel="0" collapsed="false">
      <c r="P501" s="236"/>
      <c r="Q501" s="47"/>
    </row>
    <row r="502" s="54" customFormat="true" ht="18" hidden="false" customHeight="false" outlineLevel="0" collapsed="false">
      <c r="P502" s="236"/>
      <c r="Q502" s="47"/>
    </row>
    <row r="503" s="54" customFormat="true" ht="18" hidden="false" customHeight="false" outlineLevel="0" collapsed="false">
      <c r="P503" s="236"/>
      <c r="Q503" s="47"/>
    </row>
    <row r="504" s="54" customFormat="true" ht="18" hidden="false" customHeight="false" outlineLevel="0" collapsed="false">
      <c r="P504" s="236"/>
      <c r="Q504" s="47"/>
    </row>
    <row r="505" s="54" customFormat="true" ht="18" hidden="false" customHeight="false" outlineLevel="0" collapsed="false">
      <c r="P505" s="236"/>
      <c r="Q505" s="47"/>
    </row>
    <row r="506" s="54" customFormat="true" ht="18" hidden="false" customHeight="false" outlineLevel="0" collapsed="false">
      <c r="P506" s="236"/>
      <c r="Q506" s="47"/>
    </row>
    <row r="507" s="54" customFormat="true" ht="18" hidden="false" customHeight="false" outlineLevel="0" collapsed="false">
      <c r="P507" s="236"/>
      <c r="Q507" s="47"/>
    </row>
    <row r="508" s="54" customFormat="true" ht="18" hidden="false" customHeight="false" outlineLevel="0" collapsed="false">
      <c r="P508" s="236"/>
      <c r="Q508" s="47"/>
    </row>
    <row r="509" s="54" customFormat="true" ht="18" hidden="false" customHeight="false" outlineLevel="0" collapsed="false">
      <c r="P509" s="236"/>
      <c r="Q509" s="47"/>
    </row>
    <row r="510" s="54" customFormat="true" ht="18" hidden="false" customHeight="false" outlineLevel="0" collapsed="false">
      <c r="P510" s="236"/>
      <c r="Q510" s="47"/>
    </row>
    <row r="511" s="54" customFormat="true" ht="18" hidden="false" customHeight="false" outlineLevel="0" collapsed="false">
      <c r="P511" s="236"/>
      <c r="Q511" s="47"/>
    </row>
    <row r="512" s="54" customFormat="true" ht="18" hidden="false" customHeight="false" outlineLevel="0" collapsed="false">
      <c r="P512" s="236"/>
      <c r="Q512" s="47"/>
    </row>
    <row r="513" s="54" customFormat="true" ht="18" hidden="false" customHeight="false" outlineLevel="0" collapsed="false">
      <c r="P513" s="236"/>
      <c r="Q513" s="47"/>
    </row>
    <row r="514" s="54" customFormat="true" ht="18" hidden="false" customHeight="false" outlineLevel="0" collapsed="false">
      <c r="P514" s="236"/>
      <c r="Q514" s="47"/>
    </row>
    <row r="515" s="54" customFormat="true" ht="18" hidden="false" customHeight="false" outlineLevel="0" collapsed="false">
      <c r="P515" s="236"/>
      <c r="Q515" s="47"/>
    </row>
    <row r="516" s="54" customFormat="true" ht="18" hidden="false" customHeight="false" outlineLevel="0" collapsed="false">
      <c r="P516" s="236"/>
      <c r="Q516" s="47"/>
    </row>
    <row r="517" s="54" customFormat="true" ht="18" hidden="false" customHeight="false" outlineLevel="0" collapsed="false">
      <c r="P517" s="236"/>
      <c r="Q517" s="47"/>
    </row>
    <row r="518" s="54" customFormat="true" ht="18" hidden="false" customHeight="false" outlineLevel="0" collapsed="false">
      <c r="P518" s="236"/>
      <c r="Q518" s="47"/>
    </row>
    <row r="519" s="54" customFormat="true" ht="18" hidden="false" customHeight="false" outlineLevel="0" collapsed="false">
      <c r="P519" s="236"/>
      <c r="Q519" s="47"/>
    </row>
    <row r="520" s="54" customFormat="true" ht="18" hidden="false" customHeight="false" outlineLevel="0" collapsed="false">
      <c r="P520" s="236"/>
      <c r="Q520" s="47"/>
    </row>
    <row r="521" s="54" customFormat="true" ht="18" hidden="false" customHeight="false" outlineLevel="0" collapsed="false">
      <c r="P521" s="236"/>
      <c r="Q521" s="47"/>
    </row>
    <row r="522" s="54" customFormat="true" ht="18" hidden="false" customHeight="false" outlineLevel="0" collapsed="false">
      <c r="P522" s="236"/>
      <c r="Q522" s="47"/>
    </row>
    <row r="523" s="54" customFormat="true" ht="18" hidden="false" customHeight="false" outlineLevel="0" collapsed="false">
      <c r="P523" s="236"/>
      <c r="Q523" s="47"/>
    </row>
    <row r="524" s="54" customFormat="true" ht="18" hidden="false" customHeight="false" outlineLevel="0" collapsed="false">
      <c r="P524" s="236"/>
      <c r="Q524" s="47"/>
    </row>
    <row r="525" s="54" customFormat="true" ht="18" hidden="false" customHeight="false" outlineLevel="0" collapsed="false">
      <c r="P525" s="236"/>
      <c r="Q525" s="47"/>
    </row>
    <row r="526" s="54" customFormat="true" ht="18" hidden="false" customHeight="false" outlineLevel="0" collapsed="false">
      <c r="P526" s="236"/>
      <c r="Q526" s="47"/>
    </row>
    <row r="527" s="54" customFormat="true" ht="18" hidden="false" customHeight="false" outlineLevel="0" collapsed="false">
      <c r="P527" s="236"/>
      <c r="Q527" s="47"/>
    </row>
    <row r="528" s="54" customFormat="true" ht="18" hidden="false" customHeight="false" outlineLevel="0" collapsed="false">
      <c r="P528" s="236"/>
      <c r="Q528" s="47"/>
    </row>
    <row r="529" s="54" customFormat="true" ht="18" hidden="false" customHeight="false" outlineLevel="0" collapsed="false">
      <c r="P529" s="236"/>
      <c r="Q529" s="47"/>
    </row>
    <row r="530" s="54" customFormat="true" ht="18" hidden="false" customHeight="false" outlineLevel="0" collapsed="false">
      <c r="P530" s="236"/>
      <c r="Q530" s="47"/>
    </row>
    <row r="531" s="54" customFormat="true" ht="18" hidden="false" customHeight="false" outlineLevel="0" collapsed="false">
      <c r="P531" s="236"/>
      <c r="Q531" s="47"/>
    </row>
    <row r="532" s="54" customFormat="true" ht="18" hidden="false" customHeight="false" outlineLevel="0" collapsed="false">
      <c r="P532" s="236"/>
      <c r="Q532" s="47"/>
    </row>
    <row r="533" s="54" customFormat="true" ht="18" hidden="false" customHeight="false" outlineLevel="0" collapsed="false">
      <c r="P533" s="236"/>
      <c r="Q533" s="47"/>
    </row>
    <row r="534" s="54" customFormat="true" ht="18" hidden="false" customHeight="false" outlineLevel="0" collapsed="false">
      <c r="P534" s="236"/>
      <c r="Q534" s="47"/>
    </row>
    <row r="535" s="54" customFormat="true" ht="18" hidden="false" customHeight="false" outlineLevel="0" collapsed="false">
      <c r="P535" s="236"/>
      <c r="Q535" s="47"/>
    </row>
    <row r="536" s="54" customFormat="true" ht="18" hidden="false" customHeight="false" outlineLevel="0" collapsed="false">
      <c r="P536" s="236"/>
      <c r="Q536" s="47"/>
    </row>
    <row r="537" s="54" customFormat="true" ht="18" hidden="false" customHeight="false" outlineLevel="0" collapsed="false">
      <c r="P537" s="236"/>
      <c r="Q537" s="47"/>
    </row>
    <row r="538" s="54" customFormat="true" ht="18" hidden="false" customHeight="false" outlineLevel="0" collapsed="false">
      <c r="P538" s="236"/>
      <c r="Q538" s="47"/>
    </row>
    <row r="539" s="54" customFormat="true" ht="18" hidden="false" customHeight="false" outlineLevel="0" collapsed="false">
      <c r="P539" s="236"/>
      <c r="Q539" s="47"/>
    </row>
    <row r="540" s="54" customFormat="true" ht="18" hidden="false" customHeight="false" outlineLevel="0" collapsed="false">
      <c r="P540" s="236"/>
      <c r="Q540" s="47"/>
    </row>
    <row r="541" s="54" customFormat="true" ht="18" hidden="false" customHeight="false" outlineLevel="0" collapsed="false">
      <c r="P541" s="236"/>
      <c r="Q541" s="47"/>
    </row>
    <row r="542" s="54" customFormat="true" ht="18" hidden="false" customHeight="false" outlineLevel="0" collapsed="false">
      <c r="P542" s="236"/>
      <c r="Q542" s="47"/>
    </row>
    <row r="543" s="54" customFormat="true" ht="18" hidden="false" customHeight="false" outlineLevel="0" collapsed="false">
      <c r="P543" s="236"/>
      <c r="Q543" s="47"/>
    </row>
    <row r="544" s="54" customFormat="true" ht="18" hidden="false" customHeight="false" outlineLevel="0" collapsed="false">
      <c r="P544" s="236"/>
      <c r="Q544" s="47"/>
    </row>
    <row r="545" s="54" customFormat="true" ht="18" hidden="false" customHeight="false" outlineLevel="0" collapsed="false">
      <c r="P545" s="236"/>
      <c r="Q545" s="47"/>
    </row>
    <row r="546" s="54" customFormat="true" ht="18" hidden="false" customHeight="false" outlineLevel="0" collapsed="false">
      <c r="P546" s="236"/>
      <c r="Q546" s="47"/>
    </row>
    <row r="547" s="54" customFormat="true" ht="18" hidden="false" customHeight="false" outlineLevel="0" collapsed="false">
      <c r="P547" s="236"/>
      <c r="Q547" s="47"/>
    </row>
    <row r="548" s="54" customFormat="true" ht="18" hidden="false" customHeight="false" outlineLevel="0" collapsed="false">
      <c r="P548" s="236"/>
      <c r="Q548" s="47"/>
    </row>
    <row r="549" s="54" customFormat="true" ht="18" hidden="false" customHeight="false" outlineLevel="0" collapsed="false">
      <c r="P549" s="236"/>
      <c r="Q549" s="47"/>
    </row>
    <row r="550" s="54" customFormat="true" ht="18" hidden="false" customHeight="false" outlineLevel="0" collapsed="false">
      <c r="P550" s="236"/>
      <c r="Q550" s="47"/>
    </row>
    <row r="551" s="54" customFormat="true" ht="18" hidden="false" customHeight="false" outlineLevel="0" collapsed="false">
      <c r="P551" s="236"/>
      <c r="Q551" s="47"/>
    </row>
    <row r="552" s="54" customFormat="true" ht="18" hidden="false" customHeight="false" outlineLevel="0" collapsed="false">
      <c r="P552" s="236"/>
      <c r="Q552" s="47"/>
    </row>
    <row r="553" s="54" customFormat="true" ht="18" hidden="false" customHeight="false" outlineLevel="0" collapsed="false">
      <c r="P553" s="236"/>
      <c r="Q553" s="47"/>
    </row>
    <row r="554" s="54" customFormat="true" ht="18" hidden="false" customHeight="false" outlineLevel="0" collapsed="false">
      <c r="P554" s="236"/>
      <c r="Q554" s="47"/>
    </row>
    <row r="555" s="54" customFormat="true" ht="18" hidden="false" customHeight="false" outlineLevel="0" collapsed="false">
      <c r="P555" s="236"/>
      <c r="Q555" s="47"/>
    </row>
    <row r="556" s="54" customFormat="true" ht="18" hidden="false" customHeight="false" outlineLevel="0" collapsed="false">
      <c r="P556" s="236"/>
      <c r="Q556" s="47"/>
    </row>
    <row r="557" s="54" customFormat="true" ht="18" hidden="false" customHeight="false" outlineLevel="0" collapsed="false">
      <c r="P557" s="236"/>
      <c r="Q557" s="47"/>
    </row>
    <row r="558" s="54" customFormat="true" ht="18" hidden="false" customHeight="false" outlineLevel="0" collapsed="false">
      <c r="P558" s="236"/>
      <c r="Q558" s="47"/>
    </row>
    <row r="559" s="54" customFormat="true" ht="18" hidden="false" customHeight="false" outlineLevel="0" collapsed="false">
      <c r="P559" s="236"/>
      <c r="Q559" s="47"/>
    </row>
    <row r="560" s="54" customFormat="true" ht="18" hidden="false" customHeight="false" outlineLevel="0" collapsed="false">
      <c r="P560" s="236"/>
      <c r="Q560" s="47"/>
    </row>
    <row r="561" s="54" customFormat="true" ht="18" hidden="false" customHeight="false" outlineLevel="0" collapsed="false">
      <c r="P561" s="236"/>
      <c r="Q561" s="47"/>
    </row>
    <row r="562" s="54" customFormat="true" ht="18" hidden="false" customHeight="false" outlineLevel="0" collapsed="false">
      <c r="P562" s="236"/>
      <c r="Q562" s="47"/>
    </row>
    <row r="563" s="54" customFormat="true" ht="18" hidden="false" customHeight="false" outlineLevel="0" collapsed="false">
      <c r="P563" s="236"/>
      <c r="Q563" s="47"/>
    </row>
    <row r="564" s="54" customFormat="true" ht="18" hidden="false" customHeight="false" outlineLevel="0" collapsed="false">
      <c r="P564" s="236"/>
      <c r="Q564" s="47"/>
    </row>
    <row r="565" s="54" customFormat="true" ht="18" hidden="false" customHeight="false" outlineLevel="0" collapsed="false">
      <c r="P565" s="236"/>
      <c r="Q565" s="47"/>
    </row>
    <row r="566" s="54" customFormat="true" ht="18" hidden="false" customHeight="false" outlineLevel="0" collapsed="false">
      <c r="P566" s="236"/>
      <c r="Q566" s="47"/>
    </row>
    <row r="567" s="54" customFormat="true" ht="18" hidden="false" customHeight="false" outlineLevel="0" collapsed="false">
      <c r="P567" s="236"/>
      <c r="Q567" s="47"/>
    </row>
    <row r="568" s="54" customFormat="true" ht="18" hidden="false" customHeight="false" outlineLevel="0" collapsed="false">
      <c r="P568" s="236"/>
      <c r="Q568" s="47"/>
    </row>
    <row r="569" s="54" customFormat="true" ht="18" hidden="false" customHeight="false" outlineLevel="0" collapsed="false">
      <c r="P569" s="236"/>
      <c r="Q569" s="47"/>
    </row>
    <row r="570" s="54" customFormat="true" ht="18" hidden="false" customHeight="false" outlineLevel="0" collapsed="false">
      <c r="P570" s="236"/>
      <c r="Q570" s="47"/>
    </row>
    <row r="571" s="54" customFormat="true" ht="18" hidden="false" customHeight="false" outlineLevel="0" collapsed="false">
      <c r="P571" s="236"/>
      <c r="Q571" s="47"/>
    </row>
    <row r="572" s="54" customFormat="true" ht="18" hidden="false" customHeight="false" outlineLevel="0" collapsed="false">
      <c r="P572" s="236"/>
      <c r="Q572" s="47"/>
    </row>
    <row r="573" s="54" customFormat="true" ht="18" hidden="false" customHeight="false" outlineLevel="0" collapsed="false">
      <c r="P573" s="236"/>
      <c r="Q573" s="47"/>
    </row>
    <row r="574" s="54" customFormat="true" ht="18" hidden="false" customHeight="false" outlineLevel="0" collapsed="false">
      <c r="P574" s="236"/>
      <c r="Q574" s="47"/>
    </row>
    <row r="575" s="54" customFormat="true" ht="18" hidden="false" customHeight="false" outlineLevel="0" collapsed="false">
      <c r="P575" s="236"/>
      <c r="Q575" s="47"/>
    </row>
    <row r="576" s="54" customFormat="true" ht="18" hidden="false" customHeight="false" outlineLevel="0" collapsed="false">
      <c r="P576" s="236"/>
      <c r="Q576" s="47"/>
    </row>
    <row r="577" s="54" customFormat="true" ht="18" hidden="false" customHeight="false" outlineLevel="0" collapsed="false">
      <c r="P577" s="236"/>
      <c r="Q577" s="47"/>
    </row>
    <row r="578" s="54" customFormat="true" ht="18" hidden="false" customHeight="false" outlineLevel="0" collapsed="false">
      <c r="P578" s="236"/>
      <c r="Q578" s="47"/>
    </row>
    <row r="579" s="54" customFormat="true" ht="18" hidden="false" customHeight="false" outlineLevel="0" collapsed="false">
      <c r="P579" s="236"/>
      <c r="Q579" s="47"/>
    </row>
    <row r="580" s="54" customFormat="true" ht="18" hidden="false" customHeight="false" outlineLevel="0" collapsed="false">
      <c r="P580" s="236"/>
      <c r="Q580" s="47"/>
    </row>
    <row r="581" s="54" customFormat="true" ht="18" hidden="false" customHeight="false" outlineLevel="0" collapsed="false">
      <c r="P581" s="236"/>
      <c r="Q581" s="47"/>
    </row>
    <row r="582" s="54" customFormat="true" ht="18" hidden="false" customHeight="false" outlineLevel="0" collapsed="false">
      <c r="P582" s="236"/>
      <c r="Q582" s="47"/>
    </row>
    <row r="583" s="54" customFormat="true" ht="18" hidden="false" customHeight="false" outlineLevel="0" collapsed="false">
      <c r="P583" s="236"/>
      <c r="Q583" s="47"/>
    </row>
    <row r="584" s="54" customFormat="true" ht="18" hidden="false" customHeight="false" outlineLevel="0" collapsed="false">
      <c r="P584" s="236"/>
      <c r="Q584" s="47"/>
    </row>
    <row r="585" s="54" customFormat="true" ht="18" hidden="false" customHeight="false" outlineLevel="0" collapsed="false">
      <c r="P585" s="236"/>
      <c r="Q585" s="47"/>
    </row>
    <row r="586" s="54" customFormat="true" ht="18" hidden="false" customHeight="false" outlineLevel="0" collapsed="false">
      <c r="P586" s="236"/>
      <c r="Q586" s="47"/>
    </row>
    <row r="587" s="54" customFormat="true" ht="18" hidden="false" customHeight="false" outlineLevel="0" collapsed="false">
      <c r="P587" s="236"/>
      <c r="Q587" s="47"/>
    </row>
    <row r="588" s="54" customFormat="true" ht="18" hidden="false" customHeight="false" outlineLevel="0" collapsed="false">
      <c r="P588" s="236"/>
      <c r="Q588" s="47"/>
    </row>
    <row r="589" s="54" customFormat="true" ht="18" hidden="false" customHeight="false" outlineLevel="0" collapsed="false">
      <c r="P589" s="236"/>
      <c r="Q589" s="47"/>
    </row>
    <row r="590" s="54" customFormat="true" ht="18" hidden="false" customHeight="false" outlineLevel="0" collapsed="false">
      <c r="P590" s="236"/>
      <c r="Q590" s="47"/>
    </row>
    <row r="591" s="54" customFormat="true" ht="18" hidden="false" customHeight="false" outlineLevel="0" collapsed="false">
      <c r="P591" s="236"/>
      <c r="Q591" s="47"/>
    </row>
    <row r="592" s="54" customFormat="true" ht="18" hidden="false" customHeight="false" outlineLevel="0" collapsed="false">
      <c r="P592" s="236"/>
      <c r="Q592" s="47"/>
    </row>
    <row r="593" s="54" customFormat="true" ht="18" hidden="false" customHeight="false" outlineLevel="0" collapsed="false">
      <c r="P593" s="236"/>
      <c r="Q593" s="47"/>
    </row>
    <row r="594" s="54" customFormat="true" ht="18" hidden="false" customHeight="false" outlineLevel="0" collapsed="false">
      <c r="P594" s="236"/>
      <c r="Q594" s="47"/>
    </row>
    <row r="595" s="54" customFormat="true" ht="18" hidden="false" customHeight="false" outlineLevel="0" collapsed="false">
      <c r="P595" s="236"/>
      <c r="Q595" s="47"/>
    </row>
    <row r="596" s="54" customFormat="true" ht="18" hidden="false" customHeight="false" outlineLevel="0" collapsed="false">
      <c r="P596" s="236"/>
      <c r="Q596" s="47"/>
    </row>
    <row r="597" s="54" customFormat="true" ht="18" hidden="false" customHeight="false" outlineLevel="0" collapsed="false">
      <c r="P597" s="236"/>
      <c r="Q597" s="47"/>
    </row>
    <row r="598" s="54" customFormat="true" ht="18" hidden="false" customHeight="false" outlineLevel="0" collapsed="false">
      <c r="P598" s="236"/>
      <c r="Q598" s="47"/>
    </row>
    <row r="599" s="54" customFormat="true" ht="18" hidden="false" customHeight="false" outlineLevel="0" collapsed="false">
      <c r="P599" s="236"/>
      <c r="Q599" s="47"/>
    </row>
    <row r="600" s="54" customFormat="true" ht="18" hidden="false" customHeight="false" outlineLevel="0" collapsed="false">
      <c r="P600" s="236"/>
      <c r="Q600" s="47"/>
    </row>
    <row r="601" s="54" customFormat="true" ht="18" hidden="false" customHeight="false" outlineLevel="0" collapsed="false">
      <c r="P601" s="236"/>
      <c r="Q601" s="47"/>
    </row>
    <row r="602" s="54" customFormat="true" ht="18" hidden="false" customHeight="false" outlineLevel="0" collapsed="false">
      <c r="P602" s="236"/>
      <c r="Q602" s="47"/>
    </row>
    <row r="603" s="54" customFormat="true" ht="18" hidden="false" customHeight="false" outlineLevel="0" collapsed="false">
      <c r="P603" s="236"/>
      <c r="Q603" s="47"/>
    </row>
    <row r="604" s="54" customFormat="true" ht="18" hidden="false" customHeight="false" outlineLevel="0" collapsed="false">
      <c r="P604" s="236"/>
      <c r="Q604" s="47"/>
    </row>
    <row r="605" s="54" customFormat="true" ht="18" hidden="false" customHeight="false" outlineLevel="0" collapsed="false">
      <c r="P605" s="236"/>
      <c r="Q605" s="47"/>
    </row>
    <row r="606" s="54" customFormat="true" ht="18" hidden="false" customHeight="false" outlineLevel="0" collapsed="false">
      <c r="P606" s="236"/>
      <c r="Q606" s="47"/>
    </row>
    <row r="607" s="54" customFormat="true" ht="18" hidden="false" customHeight="false" outlineLevel="0" collapsed="false">
      <c r="P607" s="236"/>
      <c r="Q607" s="47"/>
    </row>
    <row r="608" s="54" customFormat="true" ht="18" hidden="false" customHeight="false" outlineLevel="0" collapsed="false">
      <c r="P608" s="236"/>
      <c r="Q608" s="47"/>
    </row>
    <row r="609" s="54" customFormat="true" ht="18" hidden="false" customHeight="false" outlineLevel="0" collapsed="false">
      <c r="P609" s="236"/>
      <c r="Q609" s="47"/>
    </row>
    <row r="610" s="54" customFormat="true" ht="18" hidden="false" customHeight="false" outlineLevel="0" collapsed="false">
      <c r="P610" s="236"/>
      <c r="Q610" s="47"/>
    </row>
    <row r="611" s="54" customFormat="true" ht="18" hidden="false" customHeight="false" outlineLevel="0" collapsed="false">
      <c r="P611" s="236"/>
      <c r="Q611" s="47"/>
    </row>
    <row r="612" s="54" customFormat="true" ht="18" hidden="false" customHeight="false" outlineLevel="0" collapsed="false">
      <c r="P612" s="236"/>
      <c r="Q612" s="47"/>
    </row>
    <row r="613" s="54" customFormat="true" ht="18" hidden="false" customHeight="false" outlineLevel="0" collapsed="false">
      <c r="P613" s="236"/>
      <c r="Q613" s="47"/>
    </row>
    <row r="614" s="54" customFormat="true" ht="18" hidden="false" customHeight="false" outlineLevel="0" collapsed="false">
      <c r="P614" s="236"/>
      <c r="Q614" s="47"/>
    </row>
    <row r="615" s="54" customFormat="true" ht="18" hidden="false" customHeight="false" outlineLevel="0" collapsed="false">
      <c r="P615" s="236"/>
      <c r="Q615" s="47"/>
    </row>
    <row r="616" s="54" customFormat="true" ht="18" hidden="false" customHeight="false" outlineLevel="0" collapsed="false">
      <c r="P616" s="236"/>
      <c r="Q616" s="47"/>
    </row>
    <row r="617" s="54" customFormat="true" ht="18" hidden="false" customHeight="false" outlineLevel="0" collapsed="false">
      <c r="P617" s="236"/>
      <c r="Q617" s="47"/>
    </row>
    <row r="618" s="54" customFormat="true" ht="18" hidden="false" customHeight="false" outlineLevel="0" collapsed="false">
      <c r="P618" s="236"/>
      <c r="Q618" s="47"/>
    </row>
    <row r="619" s="54" customFormat="true" ht="18" hidden="false" customHeight="false" outlineLevel="0" collapsed="false">
      <c r="P619" s="236"/>
      <c r="Q619" s="47"/>
    </row>
    <row r="620" s="54" customFormat="true" ht="18" hidden="false" customHeight="false" outlineLevel="0" collapsed="false">
      <c r="P620" s="236"/>
      <c r="Q620" s="47"/>
    </row>
    <row r="621" s="54" customFormat="true" ht="18" hidden="false" customHeight="false" outlineLevel="0" collapsed="false">
      <c r="P621" s="236"/>
      <c r="Q621" s="47"/>
    </row>
    <row r="622" s="54" customFormat="true" ht="18" hidden="false" customHeight="false" outlineLevel="0" collapsed="false">
      <c r="P622" s="236"/>
      <c r="Q622" s="47"/>
    </row>
    <row r="623" s="54" customFormat="true" ht="18" hidden="false" customHeight="false" outlineLevel="0" collapsed="false">
      <c r="P623" s="236"/>
      <c r="Q623" s="47"/>
    </row>
    <row r="624" s="54" customFormat="true" ht="18" hidden="false" customHeight="false" outlineLevel="0" collapsed="false">
      <c r="P624" s="236"/>
      <c r="Q624" s="47"/>
    </row>
    <row r="625" s="54" customFormat="true" ht="18" hidden="false" customHeight="false" outlineLevel="0" collapsed="false">
      <c r="P625" s="236"/>
      <c r="Q625" s="47"/>
    </row>
    <row r="626" s="54" customFormat="true" ht="18" hidden="false" customHeight="false" outlineLevel="0" collapsed="false">
      <c r="P626" s="236"/>
      <c r="Q626" s="47"/>
    </row>
    <row r="627" s="54" customFormat="true" ht="18" hidden="false" customHeight="false" outlineLevel="0" collapsed="false">
      <c r="P627" s="236"/>
      <c r="Q627" s="47"/>
    </row>
    <row r="628" s="54" customFormat="true" ht="18" hidden="false" customHeight="false" outlineLevel="0" collapsed="false">
      <c r="P628" s="236"/>
      <c r="Q628" s="47"/>
    </row>
    <row r="629" s="54" customFormat="true" ht="18" hidden="false" customHeight="false" outlineLevel="0" collapsed="false">
      <c r="P629" s="236"/>
      <c r="Q629" s="47"/>
    </row>
    <row r="630" s="54" customFormat="true" ht="18" hidden="false" customHeight="false" outlineLevel="0" collapsed="false">
      <c r="P630" s="236"/>
      <c r="Q630" s="47"/>
    </row>
    <row r="631" s="54" customFormat="true" ht="18" hidden="false" customHeight="false" outlineLevel="0" collapsed="false">
      <c r="P631" s="236"/>
      <c r="Q631" s="47"/>
    </row>
    <row r="632" s="54" customFormat="true" ht="18" hidden="false" customHeight="false" outlineLevel="0" collapsed="false">
      <c r="P632" s="236"/>
      <c r="Q632" s="47"/>
    </row>
    <row r="633" s="54" customFormat="true" ht="18" hidden="false" customHeight="false" outlineLevel="0" collapsed="false">
      <c r="P633" s="236"/>
      <c r="Q633" s="47"/>
    </row>
    <row r="634" s="54" customFormat="true" ht="18" hidden="false" customHeight="false" outlineLevel="0" collapsed="false">
      <c r="P634" s="236"/>
      <c r="Q634" s="47"/>
    </row>
    <row r="635" s="54" customFormat="true" ht="18" hidden="false" customHeight="false" outlineLevel="0" collapsed="false">
      <c r="P635" s="236"/>
      <c r="Q635" s="47"/>
    </row>
    <row r="636" s="54" customFormat="true" ht="18" hidden="false" customHeight="false" outlineLevel="0" collapsed="false">
      <c r="P636" s="236"/>
      <c r="Q636" s="47"/>
    </row>
    <row r="637" s="54" customFormat="true" ht="18" hidden="false" customHeight="false" outlineLevel="0" collapsed="false">
      <c r="P637" s="236"/>
      <c r="Q637" s="47"/>
    </row>
    <row r="638" s="54" customFormat="true" ht="18" hidden="false" customHeight="false" outlineLevel="0" collapsed="false">
      <c r="P638" s="236"/>
      <c r="Q638" s="47"/>
    </row>
    <row r="639" s="54" customFormat="true" ht="18" hidden="false" customHeight="false" outlineLevel="0" collapsed="false">
      <c r="P639" s="236"/>
      <c r="Q639" s="47"/>
    </row>
    <row r="640" s="54" customFormat="true" ht="18" hidden="false" customHeight="false" outlineLevel="0" collapsed="false">
      <c r="P640" s="236"/>
      <c r="Q640" s="47"/>
    </row>
    <row r="641" s="54" customFormat="true" ht="18" hidden="false" customHeight="false" outlineLevel="0" collapsed="false">
      <c r="P641" s="236"/>
      <c r="Q641" s="47"/>
    </row>
    <row r="642" s="54" customFormat="true" ht="18" hidden="false" customHeight="false" outlineLevel="0" collapsed="false">
      <c r="P642" s="236"/>
      <c r="Q642" s="47"/>
    </row>
    <row r="643" s="54" customFormat="true" ht="18" hidden="false" customHeight="false" outlineLevel="0" collapsed="false">
      <c r="P643" s="236"/>
      <c r="Q643" s="47"/>
    </row>
    <row r="644" s="54" customFormat="true" ht="18" hidden="false" customHeight="false" outlineLevel="0" collapsed="false">
      <c r="P644" s="236"/>
      <c r="Q644" s="47"/>
    </row>
    <row r="645" s="54" customFormat="true" ht="18" hidden="false" customHeight="false" outlineLevel="0" collapsed="false">
      <c r="P645" s="236"/>
      <c r="Q645" s="47"/>
    </row>
    <row r="646" s="54" customFormat="true" ht="18" hidden="false" customHeight="false" outlineLevel="0" collapsed="false">
      <c r="P646" s="236"/>
      <c r="Q646" s="47"/>
    </row>
    <row r="647" s="54" customFormat="true" ht="18" hidden="false" customHeight="false" outlineLevel="0" collapsed="false">
      <c r="P647" s="236"/>
      <c r="Q647" s="47"/>
    </row>
    <row r="648" s="54" customFormat="true" ht="18" hidden="false" customHeight="false" outlineLevel="0" collapsed="false">
      <c r="P648" s="236"/>
      <c r="Q648" s="47"/>
    </row>
    <row r="649" s="54" customFormat="true" ht="18" hidden="false" customHeight="false" outlineLevel="0" collapsed="false">
      <c r="P649" s="236"/>
      <c r="Q649" s="47"/>
    </row>
    <row r="650" s="54" customFormat="true" ht="18" hidden="false" customHeight="false" outlineLevel="0" collapsed="false">
      <c r="P650" s="236"/>
      <c r="Q650" s="47"/>
    </row>
  </sheetData>
  <mergeCells count="26">
    <mergeCell ref="B1:N1"/>
    <mergeCell ref="B2:N2"/>
    <mergeCell ref="B3:N3"/>
    <mergeCell ref="B4:N4"/>
    <mergeCell ref="B5:N5"/>
    <mergeCell ref="B8:C8"/>
    <mergeCell ref="D8:E8"/>
    <mergeCell ref="L8:O9"/>
    <mergeCell ref="B9:C9"/>
    <mergeCell ref="D9:E9"/>
    <mergeCell ref="A14:A17"/>
    <mergeCell ref="B14:B17"/>
    <mergeCell ref="C14:C17"/>
    <mergeCell ref="D14:D17"/>
    <mergeCell ref="P14:P17"/>
    <mergeCell ref="E15:E17"/>
    <mergeCell ref="F15:F17"/>
    <mergeCell ref="G15:G17"/>
    <mergeCell ref="H15:H17"/>
    <mergeCell ref="I15:I17"/>
    <mergeCell ref="J15:J17"/>
    <mergeCell ref="K15:K17"/>
    <mergeCell ref="L15:L17"/>
    <mergeCell ref="M15:M17"/>
    <mergeCell ref="N15:N17"/>
    <mergeCell ref="O15:O17"/>
  </mergeCells>
  <printOptions headings="false" gridLines="false" gridLinesSet="true" horizontalCentered="false" verticalCentered="false"/>
  <pageMargins left="0.196527777777778" right="0.590277777777778" top="0.590277777777778" bottom="0.590277777777778"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9"/>
  <sheetViews>
    <sheetView showFormulas="false" showGridLines="true" showRowColHeaders="true" showZeros="true" rightToLeft="false" tabSelected="false" showOutlineSymbols="true" defaultGridColor="true" view="pageBreakPreview" topLeftCell="A5" colorId="64" zoomScale="100" zoomScaleNormal="50" zoomScalePageLayoutView="100" workbookViewId="0">
      <selection pane="topLeft" activeCell="B18" activeCellId="0" sqref="B18:B25"/>
    </sheetView>
  </sheetViews>
  <sheetFormatPr defaultColWidth="11.41796875" defaultRowHeight="18" zeroHeight="false" outlineLevelRow="0" outlineLevelCol="0"/>
  <cols>
    <col collapsed="false" customWidth="true" hidden="false" outlineLevel="0" max="1" min="1" style="1" width="8.7"/>
    <col collapsed="false" customWidth="true" hidden="false" outlineLevel="0" max="2" min="2" style="1" width="48.7"/>
    <col collapsed="false" customWidth="true" hidden="false" outlineLevel="0" max="3" min="3" style="1" width="13.28"/>
    <col collapsed="false" customWidth="true" hidden="false" outlineLevel="0" max="4" min="4" style="1" width="10.99"/>
    <col collapsed="false" customWidth="true" hidden="false" outlineLevel="0" max="5" min="5" style="1" width="25.99"/>
    <col collapsed="false" customWidth="true" hidden="false" outlineLevel="0" max="6" min="6" style="1" width="13.56"/>
    <col collapsed="false" customWidth="false" hidden="false" outlineLevel="0" max="7" min="7" style="1" width="11.42"/>
    <col collapsed="false" customWidth="true" hidden="false" outlineLevel="0" max="8" min="8" style="1" width="11.7"/>
    <col collapsed="false" customWidth="false" hidden="false" outlineLevel="0" max="9" min="9" style="1" width="11.42"/>
    <col collapsed="false" customWidth="true" hidden="false" outlineLevel="0" max="10" min="10" style="1" width="10.41"/>
    <col collapsed="false" customWidth="false" hidden="false" outlineLevel="0" max="11" min="11" style="2" width="11.42"/>
    <col collapsed="false" customWidth="false" hidden="false" outlineLevel="0" max="15" min="12" style="1" width="11.42"/>
    <col collapsed="false" customWidth="true" hidden="false" outlineLevel="0" max="16" min="16" style="236" width="4.99"/>
    <col collapsed="false" customWidth="false" hidden="false" outlineLevel="0" max="17" min="17" style="9" width="11.42"/>
    <col collapsed="false" customWidth="false" hidden="false" outlineLevel="0" max="257" min="18" style="1" width="11.42"/>
  </cols>
  <sheetData>
    <row r="1" s="2" customFormat="true" ht="15" hidden="false" customHeight="true" outlineLevel="0" collapsed="false">
      <c r="A1" s="5"/>
      <c r="B1" s="6" t="s">
        <v>0</v>
      </c>
      <c r="C1" s="6"/>
      <c r="D1" s="6"/>
      <c r="E1" s="6"/>
      <c r="F1" s="6"/>
      <c r="G1" s="6"/>
      <c r="H1" s="6"/>
      <c r="I1" s="6"/>
      <c r="J1" s="6"/>
      <c r="K1" s="6"/>
      <c r="L1" s="6"/>
      <c r="M1" s="6"/>
      <c r="N1" s="6"/>
      <c r="O1" s="7"/>
      <c r="P1" s="237"/>
      <c r="Q1" s="27"/>
    </row>
    <row r="2" s="2" customFormat="true" ht="15" hidden="false" customHeight="true" outlineLevel="0" collapsed="false">
      <c r="A2" s="11"/>
      <c r="B2" s="12" t="s">
        <v>1</v>
      </c>
      <c r="C2" s="12"/>
      <c r="D2" s="12"/>
      <c r="E2" s="12"/>
      <c r="F2" s="12"/>
      <c r="G2" s="12"/>
      <c r="H2" s="12"/>
      <c r="I2" s="12"/>
      <c r="J2" s="12"/>
      <c r="K2" s="12"/>
      <c r="L2" s="12"/>
      <c r="M2" s="12"/>
      <c r="N2" s="12"/>
      <c r="O2" s="13"/>
      <c r="P2" s="237"/>
      <c r="Q2" s="27"/>
    </row>
    <row r="3" s="2" customFormat="true" ht="15" hidden="false" customHeight="true" outlineLevel="0" collapsed="false">
      <c r="A3" s="11"/>
      <c r="B3" s="12" t="s">
        <v>2</v>
      </c>
      <c r="C3" s="12"/>
      <c r="D3" s="12"/>
      <c r="E3" s="12"/>
      <c r="F3" s="12"/>
      <c r="G3" s="12"/>
      <c r="H3" s="12"/>
      <c r="I3" s="12"/>
      <c r="J3" s="12"/>
      <c r="K3" s="12"/>
      <c r="L3" s="12"/>
      <c r="M3" s="12"/>
      <c r="N3" s="12"/>
      <c r="O3" s="13"/>
      <c r="P3" s="237"/>
      <c r="Q3" s="27"/>
    </row>
    <row r="4" s="2" customFormat="true" ht="15" hidden="false" customHeight="true" outlineLevel="0" collapsed="false">
      <c r="A4" s="14"/>
      <c r="B4" s="15" t="s">
        <v>3</v>
      </c>
      <c r="C4" s="15"/>
      <c r="D4" s="15"/>
      <c r="E4" s="15"/>
      <c r="F4" s="15"/>
      <c r="G4" s="15"/>
      <c r="H4" s="15"/>
      <c r="I4" s="15"/>
      <c r="J4" s="15"/>
      <c r="K4" s="15"/>
      <c r="L4" s="15"/>
      <c r="M4" s="15"/>
      <c r="N4" s="15"/>
      <c r="O4" s="13"/>
      <c r="P4" s="237"/>
      <c r="Q4" s="27"/>
    </row>
    <row r="5" s="2" customFormat="true" ht="15" hidden="false" customHeight="true" outlineLevel="0" collapsed="false">
      <c r="A5" s="14"/>
      <c r="B5" s="15" t="s">
        <v>4</v>
      </c>
      <c r="C5" s="15"/>
      <c r="D5" s="15"/>
      <c r="E5" s="15"/>
      <c r="F5" s="15"/>
      <c r="G5" s="15"/>
      <c r="H5" s="15"/>
      <c r="I5" s="15"/>
      <c r="J5" s="15"/>
      <c r="K5" s="15"/>
      <c r="L5" s="15"/>
      <c r="M5" s="15"/>
      <c r="N5" s="15"/>
      <c r="O5" s="13"/>
      <c r="P5" s="237"/>
      <c r="Q5" s="27"/>
    </row>
    <row r="6" s="2" customFormat="true" ht="15" hidden="false" customHeight="true" outlineLevel="0" collapsed="false">
      <c r="A6" s="16"/>
      <c r="B6" s="17" t="s">
        <v>5</v>
      </c>
      <c r="C6" s="18"/>
      <c r="D6" s="18"/>
      <c r="E6" s="18"/>
      <c r="F6" s="18"/>
      <c r="G6" s="18"/>
      <c r="H6" s="18"/>
      <c r="I6" s="18"/>
      <c r="J6" s="18"/>
      <c r="K6" s="19"/>
      <c r="L6" s="20"/>
      <c r="M6" s="20"/>
      <c r="N6" s="20"/>
      <c r="O6" s="13"/>
      <c r="P6" s="237"/>
      <c r="Q6" s="27"/>
    </row>
    <row r="7" s="2" customFormat="true" ht="15" hidden="false" customHeight="true" outlineLevel="0" collapsed="false">
      <c r="A7" s="21"/>
      <c r="B7" s="15" t="s">
        <v>6</v>
      </c>
      <c r="C7" s="22"/>
      <c r="D7" s="20"/>
      <c r="E7" s="20"/>
      <c r="F7" s="23"/>
      <c r="G7" s="23"/>
      <c r="H7" s="23"/>
      <c r="I7" s="23"/>
      <c r="J7" s="23"/>
      <c r="K7" s="20"/>
      <c r="L7" s="20"/>
      <c r="M7" s="20"/>
      <c r="N7" s="20"/>
      <c r="O7" s="13"/>
      <c r="P7" s="237"/>
      <c r="Q7" s="27"/>
    </row>
    <row r="8" s="2" customFormat="true" ht="15" hidden="false" customHeight="true" outlineLevel="0" collapsed="false">
      <c r="A8" s="21"/>
      <c r="B8" s="24" t="s">
        <v>7</v>
      </c>
      <c r="C8" s="24"/>
      <c r="D8" s="25" t="n">
        <f aca="false">+General!D8</f>
        <v>38254</v>
      </c>
      <c r="E8" s="25"/>
      <c r="F8" s="23"/>
      <c r="G8" s="23"/>
      <c r="H8" s="23"/>
      <c r="I8" s="23"/>
      <c r="J8" s="23"/>
      <c r="K8" s="23"/>
      <c r="L8" s="327" t="s">
        <v>332</v>
      </c>
      <c r="M8" s="327"/>
      <c r="N8" s="327"/>
      <c r="O8" s="327"/>
      <c r="P8" s="237"/>
      <c r="Q8" s="27"/>
    </row>
    <row r="9" s="2" customFormat="true" ht="15" hidden="false" customHeight="true" outlineLevel="0" collapsed="false">
      <c r="A9" s="14"/>
      <c r="B9" s="15" t="s">
        <v>9</v>
      </c>
      <c r="C9" s="15"/>
      <c r="D9" s="25" t="n">
        <f aca="false">+General!D9</f>
        <v>38472</v>
      </c>
      <c r="E9" s="25"/>
      <c r="F9" s="27"/>
      <c r="G9" s="27"/>
      <c r="H9" s="28"/>
      <c r="I9" s="28"/>
      <c r="J9" s="28"/>
      <c r="K9" s="23"/>
      <c r="L9" s="327"/>
      <c r="M9" s="327"/>
      <c r="N9" s="327"/>
      <c r="O9" s="327"/>
      <c r="P9" s="237"/>
      <c r="Q9" s="27"/>
    </row>
    <row r="10" s="2" customFormat="true" ht="15" hidden="false" customHeight="true" outlineLevel="0" collapsed="false">
      <c r="A10" s="14"/>
      <c r="B10" s="23"/>
      <c r="C10" s="28"/>
      <c r="D10" s="28"/>
      <c r="E10" s="28"/>
      <c r="F10" s="27"/>
      <c r="G10" s="27"/>
      <c r="H10" s="28"/>
      <c r="I10" s="28"/>
      <c r="J10" s="28"/>
      <c r="K10" s="23"/>
      <c r="L10" s="20"/>
      <c r="M10" s="20"/>
      <c r="N10" s="20"/>
      <c r="O10" s="13"/>
      <c r="P10" s="237"/>
      <c r="Q10" s="27"/>
    </row>
    <row r="11" s="2" customFormat="true" ht="15" hidden="false" customHeight="true" outlineLevel="0" collapsed="false">
      <c r="A11" s="29"/>
      <c r="B11" s="30"/>
      <c r="C11" s="30"/>
      <c r="D11" s="30"/>
      <c r="E11" s="30"/>
      <c r="F11" s="30"/>
      <c r="G11" s="30"/>
      <c r="H11" s="30"/>
      <c r="I11" s="30"/>
      <c r="J11" s="30"/>
      <c r="K11" s="20"/>
      <c r="L11" s="20"/>
      <c r="M11" s="20"/>
      <c r="N11" s="20"/>
      <c r="O11" s="13"/>
      <c r="P11" s="237"/>
      <c r="Q11" s="27"/>
    </row>
    <row r="12" s="42" customFormat="true" ht="77.25" hidden="false" customHeight="false" outlineLevel="0" collapsed="false">
      <c r="A12" s="31" t="s">
        <v>10</v>
      </c>
      <c r="B12" s="32" t="s">
        <v>11</v>
      </c>
      <c r="C12" s="33" t="s">
        <v>12</v>
      </c>
      <c r="D12" s="34" t="s">
        <v>13</v>
      </c>
      <c r="E12" s="32" t="s">
        <v>14</v>
      </c>
      <c r="F12" s="32" t="s">
        <v>15</v>
      </c>
      <c r="G12" s="32" t="s">
        <v>16</v>
      </c>
      <c r="H12" s="32" t="s">
        <v>17</v>
      </c>
      <c r="I12" s="35" t="s">
        <v>18</v>
      </c>
      <c r="J12" s="32" t="s">
        <v>19</v>
      </c>
      <c r="K12" s="36" t="s">
        <v>20</v>
      </c>
      <c r="L12" s="32" t="s">
        <v>21</v>
      </c>
      <c r="M12" s="32" t="s">
        <v>22</v>
      </c>
      <c r="N12" s="32" t="s">
        <v>23</v>
      </c>
      <c r="O12" s="37" t="s">
        <v>24</v>
      </c>
      <c r="P12" s="251"/>
      <c r="Q12" s="252"/>
    </row>
    <row r="13" s="68" customFormat="true" ht="23.25" hidden="false" customHeight="true" outlineLevel="0" collapsed="false">
      <c r="A13" s="55"/>
      <c r="B13" s="151" t="s">
        <v>174</v>
      </c>
      <c r="C13" s="328"/>
      <c r="D13" s="154"/>
      <c r="E13" s="154"/>
      <c r="F13" s="154"/>
      <c r="G13" s="154"/>
      <c r="H13" s="154"/>
      <c r="I13" s="154"/>
      <c r="J13" s="154"/>
      <c r="K13" s="154"/>
      <c r="L13" s="154"/>
      <c r="M13" s="154"/>
      <c r="N13" s="154"/>
      <c r="O13" s="329"/>
      <c r="P13" s="288"/>
      <c r="Q13" s="221"/>
    </row>
    <row r="14" s="68" customFormat="true" ht="12.75" hidden="false" customHeight="true" outlineLevel="0" collapsed="false">
      <c r="A14" s="330" t="n">
        <v>1301002</v>
      </c>
      <c r="B14" s="331" t="s">
        <v>223</v>
      </c>
      <c r="C14" s="274" t="s">
        <v>224</v>
      </c>
      <c r="D14" s="274" t="s">
        <v>225</v>
      </c>
      <c r="E14" s="57" t="s">
        <v>226</v>
      </c>
      <c r="F14" s="58" t="s">
        <v>227</v>
      </c>
      <c r="G14" s="58" t="n">
        <v>1</v>
      </c>
      <c r="H14" s="59" t="n">
        <v>37773</v>
      </c>
      <c r="I14" s="59" t="n">
        <v>38231</v>
      </c>
      <c r="J14" s="253" t="n">
        <f aca="false">(+I14-H14)/7</f>
        <v>65.4285714285714</v>
      </c>
      <c r="K14" s="332" t="n">
        <v>0</v>
      </c>
      <c r="L14" s="62" t="n">
        <f aca="false">IF(H14=0,0,+K14/G14)</f>
        <v>0</v>
      </c>
      <c r="M14" s="63" t="n">
        <f aca="false">+J14*L14</f>
        <v>0</v>
      </c>
      <c r="N14" s="64" t="n">
        <f aca="false">IF(I14&lt;=$D$9,M14,0)</f>
        <v>0</v>
      </c>
      <c r="O14" s="65" t="n">
        <f aca="false">IF($D$9&gt;=I14,J14,0)</f>
        <v>65.4285714285714</v>
      </c>
      <c r="P14" s="254" t="n">
        <v>32</v>
      </c>
      <c r="Q14" s="221"/>
    </row>
    <row r="15" s="68" customFormat="true" ht="14.25" hidden="false" customHeight="true" outlineLevel="0" collapsed="false">
      <c r="A15" s="330"/>
      <c r="B15" s="331"/>
      <c r="C15" s="274"/>
      <c r="D15" s="274"/>
      <c r="E15" s="274"/>
      <c r="F15" s="58"/>
      <c r="G15" s="58"/>
      <c r="H15" s="59"/>
      <c r="I15" s="59"/>
      <c r="J15" s="253"/>
      <c r="K15" s="332"/>
      <c r="L15" s="62"/>
      <c r="M15" s="63"/>
      <c r="N15" s="64"/>
      <c r="O15" s="65"/>
      <c r="P15" s="254"/>
      <c r="Q15" s="221"/>
    </row>
    <row r="16" s="68" customFormat="true" ht="78" hidden="false" customHeight="true" outlineLevel="0" collapsed="false">
      <c r="A16" s="330"/>
      <c r="B16" s="331"/>
      <c r="C16" s="274"/>
      <c r="D16" s="274"/>
      <c r="E16" s="83" t="s">
        <v>228</v>
      </c>
      <c r="F16" s="84" t="s">
        <v>229</v>
      </c>
      <c r="G16" s="84" t="n">
        <v>1</v>
      </c>
      <c r="H16" s="86" t="n">
        <v>38261</v>
      </c>
      <c r="I16" s="86" t="n">
        <v>38626</v>
      </c>
      <c r="J16" s="294" t="n">
        <f aca="false">(+I16-H16)/7</f>
        <v>52.1428571428571</v>
      </c>
      <c r="K16" s="333" t="n">
        <v>0</v>
      </c>
      <c r="L16" s="89" t="n">
        <f aca="false">IF(H16=0,0,+K16/G16)</f>
        <v>0</v>
      </c>
      <c r="M16" s="90" t="n">
        <f aca="false">+J16*L16</f>
        <v>0</v>
      </c>
      <c r="N16" s="91" t="n">
        <f aca="false">IF(I16&lt;=$D$9,M16,0)</f>
        <v>0</v>
      </c>
      <c r="O16" s="92" t="n">
        <f aca="false">IF($D$9&gt;=I16,J16,0)</f>
        <v>0</v>
      </c>
      <c r="P16" s="254"/>
      <c r="Q16" s="221"/>
    </row>
    <row r="17" s="68" customFormat="true" ht="87" hidden="false" customHeight="true" outlineLevel="0" collapsed="false">
      <c r="A17" s="330"/>
      <c r="B17" s="331"/>
      <c r="C17" s="274"/>
      <c r="D17" s="274"/>
      <c r="E17" s="301" t="s">
        <v>230</v>
      </c>
      <c r="F17" s="301"/>
      <c r="G17" s="301"/>
      <c r="H17" s="301"/>
      <c r="I17" s="301"/>
      <c r="J17" s="301"/>
      <c r="K17" s="334"/>
      <c r="L17" s="138"/>
      <c r="M17" s="139"/>
      <c r="N17" s="140"/>
      <c r="O17" s="141"/>
      <c r="P17" s="254"/>
      <c r="Q17" s="221"/>
    </row>
    <row r="18" s="68" customFormat="true" ht="55.5" hidden="false" customHeight="true" outlineLevel="0" collapsed="false">
      <c r="A18" s="55" t="n">
        <v>1802005</v>
      </c>
      <c r="B18" s="56" t="s">
        <v>231</v>
      </c>
      <c r="C18" s="57" t="s">
        <v>232</v>
      </c>
      <c r="D18" s="57" t="s">
        <v>233</v>
      </c>
      <c r="E18" s="57" t="s">
        <v>234</v>
      </c>
      <c r="F18" s="58" t="s">
        <v>235</v>
      </c>
      <c r="G18" s="58" t="n">
        <v>8</v>
      </c>
      <c r="H18" s="59" t="n">
        <v>37803</v>
      </c>
      <c r="I18" s="59" t="n">
        <v>37986</v>
      </c>
      <c r="J18" s="253" t="n">
        <f aca="false">(+I18-H18)/7</f>
        <v>26.1428571428571</v>
      </c>
      <c r="K18" s="335" t="n">
        <v>8</v>
      </c>
      <c r="L18" s="62" t="n">
        <f aca="false">IF(H18=0,0,+K18/G18)</f>
        <v>1</v>
      </c>
      <c r="M18" s="63" t="n">
        <f aca="false">+J18*L18</f>
        <v>26.1428571428571</v>
      </c>
      <c r="N18" s="64" t="n">
        <f aca="false">IF(I18&lt;=$D$9,M18,0)</f>
        <v>26.1428571428571</v>
      </c>
      <c r="O18" s="65" t="n">
        <f aca="false">IF($D$9&gt;=I18,J18,0)</f>
        <v>26.1428571428571</v>
      </c>
      <c r="P18" s="336" t="n">
        <v>33</v>
      </c>
      <c r="Q18" s="221"/>
    </row>
    <row r="19" s="68" customFormat="true" ht="36.75" hidden="false" customHeight="true" outlineLevel="0" collapsed="false">
      <c r="A19" s="55"/>
      <c r="B19" s="56"/>
      <c r="C19" s="57"/>
      <c r="D19" s="57"/>
      <c r="E19" s="83" t="s">
        <v>236</v>
      </c>
      <c r="F19" s="84" t="s">
        <v>237</v>
      </c>
      <c r="G19" s="84" t="n">
        <v>8</v>
      </c>
      <c r="H19" s="86" t="n">
        <v>37803</v>
      </c>
      <c r="I19" s="86" t="n">
        <v>37986</v>
      </c>
      <c r="J19" s="294" t="n">
        <f aca="false">(+I19-H19)/7</f>
        <v>26.1428571428571</v>
      </c>
      <c r="K19" s="337" t="n">
        <v>8</v>
      </c>
      <c r="L19" s="89" t="n">
        <f aca="false">IF(H19=0,0,+K19/G19)</f>
        <v>1</v>
      </c>
      <c r="M19" s="90" t="n">
        <f aca="false">+J19*L19</f>
        <v>26.1428571428571</v>
      </c>
      <c r="N19" s="91" t="n">
        <f aca="false">IF(I19&lt;=$D$9,M19,0)</f>
        <v>26.1428571428571</v>
      </c>
      <c r="O19" s="92" t="n">
        <f aca="false">IF($D$9&gt;=I19,J19,0)</f>
        <v>26.1428571428571</v>
      </c>
      <c r="P19" s="336"/>
      <c r="Q19" s="221"/>
    </row>
    <row r="20" s="68" customFormat="true" ht="22.5" hidden="false" customHeight="true" outlineLevel="0" collapsed="false">
      <c r="A20" s="55"/>
      <c r="B20" s="56"/>
      <c r="C20" s="57"/>
      <c r="D20" s="57"/>
      <c r="E20" s="338" t="s">
        <v>238</v>
      </c>
      <c r="F20" s="84" t="s">
        <v>239</v>
      </c>
      <c r="G20" s="84" t="n">
        <v>3</v>
      </c>
      <c r="H20" s="86" t="n">
        <v>37622</v>
      </c>
      <c r="I20" s="86" t="n">
        <v>38168</v>
      </c>
      <c r="J20" s="294" t="n">
        <f aca="false">(+I20-H20)/7</f>
        <v>78</v>
      </c>
      <c r="K20" s="339" t="n">
        <v>3</v>
      </c>
      <c r="L20" s="89" t="n">
        <f aca="false">IF(H20=0,0,+K20/G20)</f>
        <v>1</v>
      </c>
      <c r="M20" s="90" t="n">
        <f aca="false">+J20*L20</f>
        <v>78</v>
      </c>
      <c r="N20" s="91" t="n">
        <f aca="false">IF(I20&lt;=$D$9,M20,0)</f>
        <v>78</v>
      </c>
      <c r="O20" s="92" t="n">
        <f aca="false">IF($D$9&gt;=I20,J20,0)</f>
        <v>78</v>
      </c>
      <c r="P20" s="336"/>
      <c r="Q20" s="221"/>
    </row>
    <row r="21" s="68" customFormat="true" ht="24.75" hidden="false" customHeight="true" outlineLevel="0" collapsed="false">
      <c r="A21" s="55"/>
      <c r="B21" s="56"/>
      <c r="C21" s="57"/>
      <c r="D21" s="57"/>
      <c r="E21" s="338"/>
      <c r="F21" s="84"/>
      <c r="G21" s="84"/>
      <c r="H21" s="86"/>
      <c r="I21" s="86"/>
      <c r="J21" s="294"/>
      <c r="K21" s="339"/>
      <c r="L21" s="89"/>
      <c r="M21" s="90"/>
      <c r="N21" s="91"/>
      <c r="O21" s="92"/>
      <c r="P21" s="336"/>
      <c r="Q21" s="221"/>
    </row>
    <row r="22" s="68" customFormat="true" ht="9" hidden="false" customHeight="true" outlineLevel="0" collapsed="false">
      <c r="A22" s="55"/>
      <c r="B22" s="56"/>
      <c r="C22" s="105" t="s">
        <v>224</v>
      </c>
      <c r="D22" s="105" t="s">
        <v>225</v>
      </c>
      <c r="E22" s="340" t="s">
        <v>226</v>
      </c>
      <c r="F22" s="88" t="s">
        <v>227</v>
      </c>
      <c r="G22" s="88" t="n">
        <v>1</v>
      </c>
      <c r="H22" s="125" t="n">
        <v>37773</v>
      </c>
      <c r="I22" s="125" t="n">
        <v>38231</v>
      </c>
      <c r="J22" s="341" t="n">
        <f aca="false">(+I22-H22)/7</f>
        <v>65.4285714285714</v>
      </c>
      <c r="K22" s="333" t="n">
        <v>0</v>
      </c>
      <c r="L22" s="89" t="n">
        <f aca="false">IF(H22=0,0,+K22/G22)</f>
        <v>0</v>
      </c>
      <c r="M22" s="90" t="n">
        <f aca="false">+J22*L22</f>
        <v>0</v>
      </c>
      <c r="N22" s="91" t="n">
        <f aca="false">IF(I22&lt;=$D$9,M22,0)</f>
        <v>0</v>
      </c>
      <c r="O22" s="92" t="n">
        <f aca="false">IF($D$9&gt;=I22,J22,0)</f>
        <v>65.4285714285714</v>
      </c>
      <c r="P22" s="336"/>
      <c r="Q22" s="221"/>
    </row>
    <row r="23" s="68" customFormat="true" ht="9" hidden="false" customHeight="true" outlineLevel="0" collapsed="false">
      <c r="A23" s="55"/>
      <c r="B23" s="56"/>
      <c r="C23" s="105"/>
      <c r="D23" s="105"/>
      <c r="E23" s="340"/>
      <c r="F23" s="88"/>
      <c r="G23" s="88"/>
      <c r="H23" s="125"/>
      <c r="I23" s="125"/>
      <c r="J23" s="341"/>
      <c r="K23" s="333"/>
      <c r="L23" s="89"/>
      <c r="M23" s="90"/>
      <c r="N23" s="91"/>
      <c r="O23" s="92"/>
      <c r="P23" s="336"/>
      <c r="Q23" s="221"/>
    </row>
    <row r="24" s="68" customFormat="true" ht="69.75" hidden="false" customHeight="true" outlineLevel="0" collapsed="false">
      <c r="A24" s="55"/>
      <c r="B24" s="56"/>
      <c r="C24" s="105"/>
      <c r="D24" s="105"/>
      <c r="E24" s="83" t="s">
        <v>228</v>
      </c>
      <c r="F24" s="88" t="s">
        <v>229</v>
      </c>
      <c r="G24" s="88" t="n">
        <v>1</v>
      </c>
      <c r="H24" s="125" t="n">
        <v>38261</v>
      </c>
      <c r="I24" s="125" t="n">
        <v>38626</v>
      </c>
      <c r="J24" s="341" t="n">
        <f aca="false">(+I24-H24)/7</f>
        <v>52.1428571428571</v>
      </c>
      <c r="K24" s="333" t="n">
        <v>0</v>
      </c>
      <c r="L24" s="89" t="n">
        <f aca="false">IF(H24=0,0,+K24/G24)</f>
        <v>0</v>
      </c>
      <c r="M24" s="90" t="n">
        <f aca="false">+J24*L24</f>
        <v>0</v>
      </c>
      <c r="N24" s="91" t="n">
        <f aca="false">IF(I24&lt;=$D$9,M24,0)</f>
        <v>0</v>
      </c>
      <c r="O24" s="92" t="n">
        <f aca="false">IF($D$9&gt;=I24,J24,0)</f>
        <v>0</v>
      </c>
      <c r="P24" s="336"/>
      <c r="Q24" s="221"/>
    </row>
    <row r="25" s="68" customFormat="true" ht="25.5" hidden="false" customHeight="true" outlineLevel="0" collapsed="false">
      <c r="A25" s="55"/>
      <c r="B25" s="56"/>
      <c r="C25" s="105"/>
      <c r="D25" s="105"/>
      <c r="E25" s="106" t="s">
        <v>240</v>
      </c>
      <c r="F25" s="106"/>
      <c r="G25" s="106"/>
      <c r="H25" s="106"/>
      <c r="I25" s="106"/>
      <c r="J25" s="106"/>
      <c r="K25" s="342"/>
      <c r="L25" s="76"/>
      <c r="M25" s="77"/>
      <c r="N25" s="78"/>
      <c r="O25" s="79"/>
      <c r="P25" s="336"/>
      <c r="Q25" s="221"/>
    </row>
    <row r="26" s="54" customFormat="true" ht="18" hidden="false" customHeight="false" outlineLevel="0" collapsed="false">
      <c r="K26" s="68"/>
      <c r="P26" s="236"/>
      <c r="Q26" s="47"/>
    </row>
    <row r="27" s="54" customFormat="true" ht="18" hidden="false" customHeight="false" outlineLevel="0" collapsed="false">
      <c r="K27" s="68"/>
      <c r="P27" s="236"/>
      <c r="Q27" s="47"/>
    </row>
    <row r="28" s="54" customFormat="true" ht="18" hidden="false" customHeight="false" outlineLevel="0" collapsed="false">
      <c r="K28" s="68"/>
      <c r="P28" s="236"/>
      <c r="Q28" s="47"/>
    </row>
    <row r="29" s="54" customFormat="true" ht="18" hidden="false" customHeight="false" outlineLevel="0" collapsed="false">
      <c r="K29" s="68"/>
      <c r="P29" s="236"/>
      <c r="Q29" s="47"/>
    </row>
    <row r="30" s="54" customFormat="true" ht="18" hidden="false" customHeight="false" outlineLevel="0" collapsed="false">
      <c r="K30" s="68"/>
      <c r="P30" s="236"/>
      <c r="Q30" s="47"/>
    </row>
    <row r="31" s="54" customFormat="true" ht="18" hidden="false" customHeight="false" outlineLevel="0" collapsed="false">
      <c r="K31" s="68"/>
      <c r="P31" s="236"/>
      <c r="Q31" s="47"/>
    </row>
    <row r="32" s="54" customFormat="true" ht="18" hidden="false" customHeight="false" outlineLevel="0" collapsed="false">
      <c r="K32" s="68"/>
      <c r="P32" s="236"/>
      <c r="Q32" s="47"/>
    </row>
    <row r="33" s="54" customFormat="true" ht="18" hidden="false" customHeight="false" outlineLevel="0" collapsed="false">
      <c r="K33" s="68"/>
      <c r="P33" s="236"/>
      <c r="Q33" s="47"/>
    </row>
    <row r="34" s="54" customFormat="true" ht="18" hidden="false" customHeight="false" outlineLevel="0" collapsed="false">
      <c r="K34" s="68"/>
      <c r="P34" s="236"/>
      <c r="Q34" s="47"/>
    </row>
    <row r="35" s="54" customFormat="true" ht="18" hidden="false" customHeight="false" outlineLevel="0" collapsed="false">
      <c r="K35" s="68"/>
      <c r="P35" s="236"/>
      <c r="Q35" s="47"/>
    </row>
    <row r="36" s="54" customFormat="true" ht="18" hidden="false" customHeight="false" outlineLevel="0" collapsed="false">
      <c r="K36" s="68"/>
      <c r="P36" s="236"/>
      <c r="Q36" s="47"/>
    </row>
    <row r="37" s="54" customFormat="true" ht="18" hidden="false" customHeight="false" outlineLevel="0" collapsed="false">
      <c r="K37" s="68"/>
      <c r="P37" s="236"/>
      <c r="Q37" s="47"/>
    </row>
    <row r="38" s="54" customFormat="true" ht="18" hidden="false" customHeight="false" outlineLevel="0" collapsed="false">
      <c r="K38" s="68"/>
      <c r="P38" s="236"/>
      <c r="Q38" s="47"/>
    </row>
    <row r="39" s="54" customFormat="true" ht="18" hidden="false" customHeight="false" outlineLevel="0" collapsed="false">
      <c r="K39" s="68"/>
      <c r="P39" s="236"/>
      <c r="Q39" s="47"/>
    </row>
    <row r="40" s="54" customFormat="true" ht="18" hidden="false" customHeight="false" outlineLevel="0" collapsed="false">
      <c r="K40" s="68"/>
      <c r="P40" s="236"/>
      <c r="Q40" s="47"/>
    </row>
    <row r="41" s="54" customFormat="true" ht="18" hidden="false" customHeight="false" outlineLevel="0" collapsed="false">
      <c r="K41" s="68"/>
      <c r="P41" s="236"/>
      <c r="Q41" s="47"/>
    </row>
    <row r="42" s="54" customFormat="true" ht="18" hidden="false" customHeight="false" outlineLevel="0" collapsed="false">
      <c r="K42" s="68"/>
      <c r="P42" s="236"/>
      <c r="Q42" s="47"/>
    </row>
    <row r="43" s="54" customFormat="true" ht="18" hidden="false" customHeight="false" outlineLevel="0" collapsed="false">
      <c r="K43" s="68"/>
      <c r="P43" s="236"/>
      <c r="Q43" s="47"/>
    </row>
    <row r="44" s="54" customFormat="true" ht="18" hidden="false" customHeight="false" outlineLevel="0" collapsed="false">
      <c r="K44" s="68"/>
      <c r="P44" s="236"/>
      <c r="Q44" s="47"/>
    </row>
    <row r="45" s="54" customFormat="true" ht="18" hidden="false" customHeight="false" outlineLevel="0" collapsed="false">
      <c r="K45" s="68"/>
      <c r="P45" s="236"/>
      <c r="Q45" s="47"/>
    </row>
    <row r="46" s="54" customFormat="true" ht="18" hidden="false" customHeight="false" outlineLevel="0" collapsed="false">
      <c r="K46" s="68"/>
      <c r="P46" s="236"/>
      <c r="Q46" s="47"/>
    </row>
    <row r="47" s="54" customFormat="true" ht="18" hidden="false" customHeight="false" outlineLevel="0" collapsed="false">
      <c r="K47" s="68"/>
      <c r="P47" s="236"/>
      <c r="Q47" s="47"/>
    </row>
    <row r="48" s="54" customFormat="true" ht="18" hidden="false" customHeight="false" outlineLevel="0" collapsed="false">
      <c r="K48" s="68"/>
      <c r="P48" s="236"/>
      <c r="Q48" s="47"/>
    </row>
    <row r="49" s="54" customFormat="true" ht="18" hidden="false" customHeight="false" outlineLevel="0" collapsed="false">
      <c r="K49" s="68"/>
      <c r="P49" s="236"/>
      <c r="Q49" s="47"/>
    </row>
    <row r="50" s="54" customFormat="true" ht="18" hidden="false" customHeight="false" outlineLevel="0" collapsed="false">
      <c r="K50" s="68"/>
      <c r="P50" s="236"/>
      <c r="Q50" s="47"/>
    </row>
    <row r="51" s="54" customFormat="true" ht="18" hidden="false" customHeight="false" outlineLevel="0" collapsed="false">
      <c r="K51" s="68"/>
      <c r="P51" s="236"/>
      <c r="Q51" s="47"/>
    </row>
    <row r="52" s="54" customFormat="true" ht="18" hidden="false" customHeight="false" outlineLevel="0" collapsed="false">
      <c r="K52" s="68"/>
      <c r="P52" s="236"/>
      <c r="Q52" s="47"/>
    </row>
    <row r="53" s="54" customFormat="true" ht="18" hidden="false" customHeight="false" outlineLevel="0" collapsed="false">
      <c r="K53" s="68"/>
      <c r="P53" s="236"/>
      <c r="Q53" s="47"/>
    </row>
    <row r="54" s="54" customFormat="true" ht="18" hidden="false" customHeight="false" outlineLevel="0" collapsed="false">
      <c r="K54" s="68"/>
      <c r="P54" s="236"/>
      <c r="Q54" s="47"/>
    </row>
    <row r="55" s="54" customFormat="true" ht="18" hidden="false" customHeight="false" outlineLevel="0" collapsed="false">
      <c r="K55" s="68"/>
      <c r="P55" s="236"/>
      <c r="Q55" s="47"/>
    </row>
    <row r="56" s="54" customFormat="true" ht="18" hidden="false" customHeight="false" outlineLevel="0" collapsed="false">
      <c r="K56" s="68"/>
      <c r="P56" s="236"/>
      <c r="Q56" s="47"/>
    </row>
    <row r="57" s="54" customFormat="true" ht="18" hidden="false" customHeight="false" outlineLevel="0" collapsed="false">
      <c r="K57" s="68"/>
      <c r="P57" s="236"/>
      <c r="Q57" s="47"/>
    </row>
    <row r="58" s="54" customFormat="true" ht="18" hidden="false" customHeight="false" outlineLevel="0" collapsed="false">
      <c r="K58" s="68"/>
      <c r="P58" s="236"/>
      <c r="Q58" s="47"/>
    </row>
    <row r="59" s="54" customFormat="true" ht="18" hidden="false" customHeight="false" outlineLevel="0" collapsed="false">
      <c r="K59" s="68"/>
      <c r="P59" s="236"/>
      <c r="Q59" s="47"/>
    </row>
    <row r="60" s="54" customFormat="true" ht="18" hidden="false" customHeight="false" outlineLevel="0" collapsed="false">
      <c r="K60" s="68"/>
      <c r="P60" s="236"/>
      <c r="Q60" s="47"/>
    </row>
    <row r="61" s="54" customFormat="true" ht="18" hidden="false" customHeight="false" outlineLevel="0" collapsed="false">
      <c r="K61" s="68"/>
      <c r="P61" s="236"/>
      <c r="Q61" s="47"/>
    </row>
    <row r="62" s="54" customFormat="true" ht="18" hidden="false" customHeight="false" outlineLevel="0" collapsed="false">
      <c r="K62" s="68"/>
      <c r="P62" s="236"/>
      <c r="Q62" s="47"/>
    </row>
    <row r="63" s="54" customFormat="true" ht="18" hidden="false" customHeight="false" outlineLevel="0" collapsed="false">
      <c r="K63" s="68"/>
      <c r="P63" s="236"/>
      <c r="Q63" s="47"/>
    </row>
    <row r="64" s="54" customFormat="true" ht="18" hidden="false" customHeight="false" outlineLevel="0" collapsed="false">
      <c r="K64" s="68"/>
      <c r="P64" s="236"/>
      <c r="Q64" s="47"/>
    </row>
    <row r="65" s="54" customFormat="true" ht="18" hidden="false" customHeight="false" outlineLevel="0" collapsed="false">
      <c r="K65" s="68"/>
      <c r="P65" s="236"/>
      <c r="Q65" s="47"/>
    </row>
    <row r="66" s="54" customFormat="true" ht="18" hidden="false" customHeight="false" outlineLevel="0" collapsed="false">
      <c r="K66" s="68"/>
      <c r="P66" s="236"/>
      <c r="Q66" s="47"/>
    </row>
    <row r="67" s="54" customFormat="true" ht="18" hidden="false" customHeight="false" outlineLevel="0" collapsed="false">
      <c r="K67" s="68"/>
      <c r="P67" s="236"/>
      <c r="Q67" s="47"/>
    </row>
    <row r="68" s="54" customFormat="true" ht="18" hidden="false" customHeight="false" outlineLevel="0" collapsed="false">
      <c r="K68" s="68"/>
      <c r="P68" s="236"/>
      <c r="Q68" s="47"/>
    </row>
    <row r="69" s="54" customFormat="true" ht="18" hidden="false" customHeight="false" outlineLevel="0" collapsed="false">
      <c r="K69" s="68"/>
      <c r="P69" s="236"/>
      <c r="Q69" s="47"/>
    </row>
    <row r="70" s="54" customFormat="true" ht="18" hidden="false" customHeight="false" outlineLevel="0" collapsed="false">
      <c r="K70" s="68"/>
      <c r="P70" s="236"/>
      <c r="Q70" s="47"/>
    </row>
    <row r="71" s="54" customFormat="true" ht="18" hidden="false" customHeight="false" outlineLevel="0" collapsed="false">
      <c r="K71" s="68"/>
      <c r="P71" s="236"/>
      <c r="Q71" s="47"/>
    </row>
    <row r="72" s="54" customFormat="true" ht="18" hidden="false" customHeight="false" outlineLevel="0" collapsed="false">
      <c r="K72" s="68"/>
      <c r="P72" s="236"/>
      <c r="Q72" s="47"/>
    </row>
    <row r="73" s="54" customFormat="true" ht="18" hidden="false" customHeight="false" outlineLevel="0" collapsed="false">
      <c r="K73" s="68"/>
      <c r="P73" s="236"/>
      <c r="Q73" s="47"/>
    </row>
    <row r="74" s="54" customFormat="true" ht="18" hidden="false" customHeight="false" outlineLevel="0" collapsed="false">
      <c r="K74" s="68"/>
      <c r="P74" s="236"/>
      <c r="Q74" s="47"/>
    </row>
    <row r="75" s="54" customFormat="true" ht="18" hidden="false" customHeight="false" outlineLevel="0" collapsed="false">
      <c r="K75" s="68"/>
      <c r="P75" s="236"/>
      <c r="Q75" s="47"/>
    </row>
    <row r="76" s="54" customFormat="true" ht="18" hidden="false" customHeight="false" outlineLevel="0" collapsed="false">
      <c r="K76" s="68"/>
      <c r="P76" s="236"/>
      <c r="Q76" s="47"/>
    </row>
    <row r="77" s="54" customFormat="true" ht="18" hidden="false" customHeight="false" outlineLevel="0" collapsed="false">
      <c r="K77" s="68"/>
      <c r="P77" s="236"/>
      <c r="Q77" s="47"/>
    </row>
    <row r="78" s="54" customFormat="true" ht="18" hidden="false" customHeight="false" outlineLevel="0" collapsed="false">
      <c r="K78" s="68"/>
      <c r="P78" s="236"/>
      <c r="Q78" s="47"/>
    </row>
    <row r="79" s="54" customFormat="true" ht="18" hidden="false" customHeight="false" outlineLevel="0" collapsed="false">
      <c r="K79" s="68"/>
      <c r="P79" s="236"/>
      <c r="Q79" s="47"/>
    </row>
    <row r="80" s="54" customFormat="true" ht="18" hidden="false" customHeight="false" outlineLevel="0" collapsed="false">
      <c r="K80" s="68"/>
      <c r="P80" s="236"/>
      <c r="Q80" s="47"/>
    </row>
    <row r="81" s="54" customFormat="true" ht="18" hidden="false" customHeight="false" outlineLevel="0" collapsed="false">
      <c r="K81" s="68"/>
      <c r="P81" s="236"/>
      <c r="Q81" s="47"/>
    </row>
    <row r="82" s="54" customFormat="true" ht="18" hidden="false" customHeight="false" outlineLevel="0" collapsed="false">
      <c r="K82" s="68"/>
      <c r="P82" s="236"/>
      <c r="Q82" s="47"/>
    </row>
    <row r="83" s="54" customFormat="true" ht="18" hidden="false" customHeight="false" outlineLevel="0" collapsed="false">
      <c r="K83" s="68"/>
      <c r="P83" s="236"/>
      <c r="Q83" s="47"/>
    </row>
    <row r="84" s="54" customFormat="true" ht="18" hidden="false" customHeight="false" outlineLevel="0" collapsed="false">
      <c r="K84" s="68"/>
      <c r="P84" s="236"/>
      <c r="Q84" s="47"/>
    </row>
    <row r="85" s="54" customFormat="true" ht="18" hidden="false" customHeight="false" outlineLevel="0" collapsed="false">
      <c r="K85" s="68"/>
      <c r="P85" s="236"/>
      <c r="Q85" s="47"/>
    </row>
    <row r="86" s="54" customFormat="true" ht="18" hidden="false" customHeight="false" outlineLevel="0" collapsed="false">
      <c r="K86" s="68"/>
      <c r="P86" s="236"/>
      <c r="Q86" s="47"/>
    </row>
    <row r="87" s="54" customFormat="true" ht="18" hidden="false" customHeight="false" outlineLevel="0" collapsed="false">
      <c r="K87" s="68"/>
      <c r="P87" s="236"/>
      <c r="Q87" s="47"/>
    </row>
    <row r="88" s="54" customFormat="true" ht="18" hidden="false" customHeight="false" outlineLevel="0" collapsed="false">
      <c r="K88" s="68"/>
      <c r="P88" s="236"/>
      <c r="Q88" s="47"/>
    </row>
    <row r="89" s="54" customFormat="true" ht="18" hidden="false" customHeight="false" outlineLevel="0" collapsed="false">
      <c r="K89" s="68"/>
      <c r="P89" s="236"/>
      <c r="Q89" s="47"/>
    </row>
    <row r="90" s="54" customFormat="true" ht="18" hidden="false" customHeight="false" outlineLevel="0" collapsed="false">
      <c r="K90" s="68"/>
      <c r="P90" s="236"/>
      <c r="Q90" s="47"/>
    </row>
    <row r="91" s="54" customFormat="true" ht="18" hidden="false" customHeight="false" outlineLevel="0" collapsed="false">
      <c r="K91" s="68"/>
      <c r="P91" s="236"/>
      <c r="Q91" s="47"/>
    </row>
    <row r="92" s="54" customFormat="true" ht="18" hidden="false" customHeight="false" outlineLevel="0" collapsed="false">
      <c r="K92" s="68"/>
      <c r="P92" s="236"/>
      <c r="Q92" s="47"/>
    </row>
    <row r="93" s="54" customFormat="true" ht="18" hidden="false" customHeight="false" outlineLevel="0" collapsed="false">
      <c r="K93" s="68"/>
      <c r="P93" s="236"/>
      <c r="Q93" s="47"/>
    </row>
    <row r="94" s="54" customFormat="true" ht="18" hidden="false" customHeight="false" outlineLevel="0" collapsed="false">
      <c r="K94" s="68"/>
      <c r="P94" s="236"/>
      <c r="Q94" s="47"/>
    </row>
    <row r="95" s="54" customFormat="true" ht="18" hidden="false" customHeight="false" outlineLevel="0" collapsed="false">
      <c r="K95" s="68"/>
      <c r="P95" s="236"/>
      <c r="Q95" s="47"/>
    </row>
    <row r="96" s="54" customFormat="true" ht="18" hidden="false" customHeight="false" outlineLevel="0" collapsed="false">
      <c r="K96" s="68"/>
      <c r="P96" s="236"/>
      <c r="Q96" s="47"/>
    </row>
    <row r="97" s="54" customFormat="true" ht="18" hidden="false" customHeight="false" outlineLevel="0" collapsed="false">
      <c r="K97" s="68"/>
      <c r="P97" s="236"/>
      <c r="Q97" s="47"/>
    </row>
    <row r="98" s="54" customFormat="true" ht="18" hidden="false" customHeight="false" outlineLevel="0" collapsed="false">
      <c r="K98" s="68"/>
      <c r="P98" s="236"/>
      <c r="Q98" s="47"/>
    </row>
    <row r="99" s="54" customFormat="true" ht="18" hidden="false" customHeight="false" outlineLevel="0" collapsed="false">
      <c r="K99" s="68"/>
      <c r="P99" s="236"/>
      <c r="Q99" s="47"/>
    </row>
    <row r="100" s="54" customFormat="true" ht="18" hidden="false" customHeight="false" outlineLevel="0" collapsed="false">
      <c r="K100" s="68"/>
      <c r="P100" s="236"/>
      <c r="Q100" s="47"/>
    </row>
    <row r="101" s="54" customFormat="true" ht="18" hidden="false" customHeight="false" outlineLevel="0" collapsed="false">
      <c r="K101" s="68"/>
      <c r="P101" s="236"/>
      <c r="Q101" s="47"/>
    </row>
    <row r="102" s="54" customFormat="true" ht="18" hidden="false" customHeight="false" outlineLevel="0" collapsed="false">
      <c r="K102" s="68"/>
      <c r="P102" s="236"/>
      <c r="Q102" s="47"/>
    </row>
    <row r="103" s="54" customFormat="true" ht="18" hidden="false" customHeight="false" outlineLevel="0" collapsed="false">
      <c r="K103" s="68"/>
      <c r="P103" s="236"/>
      <c r="Q103" s="47"/>
    </row>
    <row r="104" s="54" customFormat="true" ht="18" hidden="false" customHeight="false" outlineLevel="0" collapsed="false">
      <c r="K104" s="68"/>
      <c r="P104" s="236"/>
      <c r="Q104" s="47"/>
    </row>
    <row r="105" s="54" customFormat="true" ht="18" hidden="false" customHeight="false" outlineLevel="0" collapsed="false">
      <c r="K105" s="68"/>
      <c r="P105" s="236"/>
      <c r="Q105" s="47"/>
    </row>
    <row r="106" s="54" customFormat="true" ht="18" hidden="false" customHeight="false" outlineLevel="0" collapsed="false">
      <c r="K106" s="68"/>
      <c r="P106" s="236"/>
      <c r="Q106" s="47"/>
    </row>
    <row r="107" s="54" customFormat="true" ht="18" hidden="false" customHeight="false" outlineLevel="0" collapsed="false">
      <c r="K107" s="68"/>
      <c r="P107" s="236"/>
      <c r="Q107" s="47"/>
    </row>
    <row r="108" s="54" customFormat="true" ht="18" hidden="false" customHeight="false" outlineLevel="0" collapsed="false">
      <c r="K108" s="68"/>
      <c r="P108" s="236"/>
      <c r="Q108" s="47"/>
    </row>
    <row r="109" s="54" customFormat="true" ht="18" hidden="false" customHeight="false" outlineLevel="0" collapsed="false">
      <c r="K109" s="68"/>
      <c r="P109" s="236"/>
      <c r="Q109" s="47"/>
    </row>
    <row r="110" s="54" customFormat="true" ht="18" hidden="false" customHeight="false" outlineLevel="0" collapsed="false">
      <c r="K110" s="68"/>
      <c r="P110" s="236"/>
      <c r="Q110" s="47"/>
    </row>
    <row r="111" s="54" customFormat="true" ht="18" hidden="false" customHeight="false" outlineLevel="0" collapsed="false">
      <c r="K111" s="68"/>
      <c r="P111" s="236"/>
      <c r="Q111" s="47"/>
    </row>
    <row r="112" s="54" customFormat="true" ht="18" hidden="false" customHeight="false" outlineLevel="0" collapsed="false">
      <c r="K112" s="68"/>
      <c r="P112" s="236"/>
      <c r="Q112" s="47"/>
    </row>
    <row r="113" s="54" customFormat="true" ht="18" hidden="false" customHeight="false" outlineLevel="0" collapsed="false">
      <c r="K113" s="68"/>
      <c r="P113" s="236"/>
      <c r="Q113" s="47"/>
    </row>
    <row r="114" s="54" customFormat="true" ht="18" hidden="false" customHeight="false" outlineLevel="0" collapsed="false">
      <c r="K114" s="68"/>
      <c r="P114" s="236"/>
      <c r="Q114" s="47"/>
    </row>
    <row r="115" s="54" customFormat="true" ht="18" hidden="false" customHeight="false" outlineLevel="0" collapsed="false">
      <c r="K115" s="68"/>
      <c r="P115" s="236"/>
      <c r="Q115" s="47"/>
    </row>
    <row r="116" s="54" customFormat="true" ht="18" hidden="false" customHeight="false" outlineLevel="0" collapsed="false">
      <c r="K116" s="68"/>
      <c r="P116" s="236"/>
      <c r="Q116" s="47"/>
    </row>
    <row r="117" s="54" customFormat="true" ht="18" hidden="false" customHeight="false" outlineLevel="0" collapsed="false">
      <c r="K117" s="68"/>
      <c r="P117" s="236"/>
      <c r="Q117" s="47"/>
    </row>
    <row r="118" s="54" customFormat="true" ht="18" hidden="false" customHeight="false" outlineLevel="0" collapsed="false">
      <c r="K118" s="68"/>
      <c r="P118" s="236"/>
      <c r="Q118" s="47"/>
    </row>
    <row r="119" s="54" customFormat="true" ht="18" hidden="false" customHeight="false" outlineLevel="0" collapsed="false">
      <c r="K119" s="68"/>
      <c r="P119" s="236"/>
      <c r="Q119" s="47"/>
    </row>
    <row r="120" s="54" customFormat="true" ht="18" hidden="false" customHeight="false" outlineLevel="0" collapsed="false">
      <c r="K120" s="68"/>
      <c r="P120" s="236"/>
      <c r="Q120" s="47"/>
    </row>
    <row r="121" s="54" customFormat="true" ht="18" hidden="false" customHeight="false" outlineLevel="0" collapsed="false">
      <c r="K121" s="68"/>
      <c r="P121" s="236"/>
      <c r="Q121" s="47"/>
    </row>
    <row r="122" s="54" customFormat="true" ht="18" hidden="false" customHeight="false" outlineLevel="0" collapsed="false">
      <c r="K122" s="68"/>
      <c r="P122" s="236"/>
      <c r="Q122" s="47"/>
    </row>
    <row r="123" s="54" customFormat="true" ht="18" hidden="false" customHeight="false" outlineLevel="0" collapsed="false">
      <c r="K123" s="68"/>
      <c r="P123" s="236"/>
      <c r="Q123" s="47"/>
    </row>
    <row r="124" s="54" customFormat="true" ht="18" hidden="false" customHeight="false" outlineLevel="0" collapsed="false">
      <c r="K124" s="68"/>
      <c r="P124" s="236"/>
      <c r="Q124" s="47"/>
    </row>
    <row r="125" s="54" customFormat="true" ht="18" hidden="false" customHeight="false" outlineLevel="0" collapsed="false">
      <c r="K125" s="68"/>
      <c r="P125" s="236"/>
      <c r="Q125" s="47"/>
    </row>
    <row r="126" s="54" customFormat="true" ht="18" hidden="false" customHeight="false" outlineLevel="0" collapsed="false">
      <c r="K126" s="68"/>
      <c r="P126" s="236"/>
      <c r="Q126" s="47"/>
    </row>
    <row r="127" s="54" customFormat="true" ht="18" hidden="false" customHeight="false" outlineLevel="0" collapsed="false">
      <c r="K127" s="68"/>
      <c r="P127" s="236"/>
      <c r="Q127" s="47"/>
    </row>
    <row r="128" s="54" customFormat="true" ht="18" hidden="false" customHeight="false" outlineLevel="0" collapsed="false">
      <c r="K128" s="68"/>
      <c r="P128" s="236"/>
      <c r="Q128" s="47"/>
    </row>
    <row r="129" s="54" customFormat="true" ht="18" hidden="false" customHeight="false" outlineLevel="0" collapsed="false">
      <c r="K129" s="68"/>
      <c r="P129" s="236"/>
      <c r="Q129" s="47"/>
    </row>
    <row r="130" s="54" customFormat="true" ht="18" hidden="false" customHeight="false" outlineLevel="0" collapsed="false">
      <c r="K130" s="68"/>
      <c r="P130" s="236"/>
      <c r="Q130" s="47"/>
    </row>
    <row r="131" s="54" customFormat="true" ht="18" hidden="false" customHeight="false" outlineLevel="0" collapsed="false">
      <c r="K131" s="68"/>
      <c r="P131" s="236"/>
      <c r="Q131" s="47"/>
    </row>
    <row r="132" s="54" customFormat="true" ht="18" hidden="false" customHeight="false" outlineLevel="0" collapsed="false">
      <c r="K132" s="68"/>
      <c r="P132" s="236"/>
      <c r="Q132" s="47"/>
    </row>
    <row r="133" s="54" customFormat="true" ht="18" hidden="false" customHeight="false" outlineLevel="0" collapsed="false">
      <c r="K133" s="68"/>
      <c r="P133" s="236"/>
      <c r="Q133" s="47"/>
    </row>
    <row r="134" s="54" customFormat="true" ht="18" hidden="false" customHeight="false" outlineLevel="0" collapsed="false">
      <c r="K134" s="68"/>
      <c r="P134" s="236"/>
      <c r="Q134" s="47"/>
    </row>
    <row r="135" s="54" customFormat="true" ht="18" hidden="false" customHeight="false" outlineLevel="0" collapsed="false">
      <c r="K135" s="68"/>
      <c r="P135" s="236"/>
      <c r="Q135" s="47"/>
    </row>
    <row r="136" s="54" customFormat="true" ht="18" hidden="false" customHeight="false" outlineLevel="0" collapsed="false">
      <c r="K136" s="68"/>
      <c r="P136" s="236"/>
      <c r="Q136" s="47"/>
    </row>
    <row r="137" s="54" customFormat="true" ht="18" hidden="false" customHeight="false" outlineLevel="0" collapsed="false">
      <c r="K137" s="68"/>
      <c r="P137" s="236"/>
      <c r="Q137" s="47"/>
    </row>
    <row r="138" s="54" customFormat="true" ht="18" hidden="false" customHeight="false" outlineLevel="0" collapsed="false">
      <c r="K138" s="68"/>
      <c r="P138" s="236"/>
      <c r="Q138" s="47"/>
    </row>
    <row r="139" s="54" customFormat="true" ht="18" hidden="false" customHeight="false" outlineLevel="0" collapsed="false">
      <c r="K139" s="68"/>
      <c r="P139" s="236"/>
      <c r="Q139" s="47"/>
    </row>
    <row r="140" s="54" customFormat="true" ht="18" hidden="false" customHeight="false" outlineLevel="0" collapsed="false">
      <c r="K140" s="68"/>
      <c r="P140" s="236"/>
      <c r="Q140" s="47"/>
    </row>
    <row r="141" s="54" customFormat="true" ht="18" hidden="false" customHeight="false" outlineLevel="0" collapsed="false">
      <c r="K141" s="68"/>
      <c r="P141" s="236"/>
      <c r="Q141" s="47"/>
    </row>
    <row r="142" s="54" customFormat="true" ht="18" hidden="false" customHeight="false" outlineLevel="0" collapsed="false">
      <c r="K142" s="68"/>
      <c r="P142" s="236"/>
      <c r="Q142" s="47"/>
    </row>
    <row r="143" s="54" customFormat="true" ht="18" hidden="false" customHeight="false" outlineLevel="0" collapsed="false">
      <c r="K143" s="68"/>
      <c r="P143" s="236"/>
      <c r="Q143" s="47"/>
    </row>
    <row r="144" s="54" customFormat="true" ht="18" hidden="false" customHeight="false" outlineLevel="0" collapsed="false">
      <c r="K144" s="68"/>
      <c r="P144" s="236"/>
      <c r="Q144" s="47"/>
    </row>
    <row r="145" s="54" customFormat="true" ht="18" hidden="false" customHeight="false" outlineLevel="0" collapsed="false">
      <c r="K145" s="68"/>
      <c r="P145" s="236"/>
      <c r="Q145" s="47"/>
    </row>
    <row r="146" s="54" customFormat="true" ht="18" hidden="false" customHeight="false" outlineLevel="0" collapsed="false">
      <c r="K146" s="68"/>
      <c r="P146" s="236"/>
      <c r="Q146" s="47"/>
    </row>
    <row r="147" s="54" customFormat="true" ht="18" hidden="false" customHeight="false" outlineLevel="0" collapsed="false">
      <c r="K147" s="68"/>
      <c r="P147" s="236"/>
      <c r="Q147" s="47"/>
    </row>
    <row r="148" s="54" customFormat="true" ht="18" hidden="false" customHeight="false" outlineLevel="0" collapsed="false">
      <c r="K148" s="68"/>
      <c r="P148" s="236"/>
      <c r="Q148" s="47"/>
    </row>
    <row r="149" s="54" customFormat="true" ht="18" hidden="false" customHeight="false" outlineLevel="0" collapsed="false">
      <c r="K149" s="68"/>
      <c r="P149" s="236"/>
      <c r="Q149" s="47"/>
    </row>
    <row r="150" s="54" customFormat="true" ht="18" hidden="false" customHeight="false" outlineLevel="0" collapsed="false">
      <c r="K150" s="68"/>
      <c r="P150" s="236"/>
      <c r="Q150" s="47"/>
    </row>
    <row r="151" s="54" customFormat="true" ht="18" hidden="false" customHeight="false" outlineLevel="0" collapsed="false">
      <c r="K151" s="68"/>
      <c r="P151" s="236"/>
      <c r="Q151" s="47"/>
    </row>
    <row r="152" s="54" customFormat="true" ht="18" hidden="false" customHeight="false" outlineLevel="0" collapsed="false">
      <c r="K152" s="68"/>
      <c r="P152" s="236"/>
      <c r="Q152" s="47"/>
    </row>
    <row r="153" s="54" customFormat="true" ht="18" hidden="false" customHeight="false" outlineLevel="0" collapsed="false">
      <c r="K153" s="68"/>
      <c r="P153" s="236"/>
      <c r="Q153" s="47"/>
    </row>
    <row r="154" s="54" customFormat="true" ht="18" hidden="false" customHeight="false" outlineLevel="0" collapsed="false">
      <c r="K154" s="68"/>
      <c r="P154" s="236"/>
      <c r="Q154" s="47"/>
    </row>
    <row r="155" s="54" customFormat="true" ht="18" hidden="false" customHeight="false" outlineLevel="0" collapsed="false">
      <c r="K155" s="68"/>
      <c r="P155" s="236"/>
      <c r="Q155" s="47"/>
    </row>
    <row r="156" s="54" customFormat="true" ht="18" hidden="false" customHeight="false" outlineLevel="0" collapsed="false">
      <c r="K156" s="68"/>
      <c r="P156" s="236"/>
      <c r="Q156" s="47"/>
    </row>
    <row r="157" s="54" customFormat="true" ht="18" hidden="false" customHeight="false" outlineLevel="0" collapsed="false">
      <c r="K157" s="68"/>
      <c r="P157" s="236"/>
      <c r="Q157" s="47"/>
    </row>
    <row r="158" s="54" customFormat="true" ht="18" hidden="false" customHeight="false" outlineLevel="0" collapsed="false">
      <c r="K158" s="68"/>
      <c r="P158" s="236"/>
      <c r="Q158" s="47"/>
    </row>
    <row r="159" s="54" customFormat="true" ht="18" hidden="false" customHeight="false" outlineLevel="0" collapsed="false">
      <c r="K159" s="68"/>
      <c r="P159" s="236"/>
      <c r="Q159" s="47"/>
    </row>
    <row r="160" s="54" customFormat="true" ht="18" hidden="false" customHeight="false" outlineLevel="0" collapsed="false">
      <c r="K160" s="68"/>
      <c r="P160" s="236"/>
      <c r="Q160" s="47"/>
    </row>
    <row r="161" s="54" customFormat="true" ht="18" hidden="false" customHeight="false" outlineLevel="0" collapsed="false">
      <c r="K161" s="68"/>
      <c r="P161" s="236"/>
      <c r="Q161" s="47"/>
    </row>
    <row r="162" s="54" customFormat="true" ht="18" hidden="false" customHeight="false" outlineLevel="0" collapsed="false">
      <c r="K162" s="68"/>
      <c r="P162" s="236"/>
      <c r="Q162" s="47"/>
    </row>
    <row r="163" s="54" customFormat="true" ht="18" hidden="false" customHeight="false" outlineLevel="0" collapsed="false">
      <c r="K163" s="68"/>
      <c r="P163" s="236"/>
      <c r="Q163" s="47"/>
    </row>
    <row r="164" s="54" customFormat="true" ht="18" hidden="false" customHeight="false" outlineLevel="0" collapsed="false">
      <c r="K164" s="68"/>
      <c r="P164" s="236"/>
      <c r="Q164" s="47"/>
    </row>
    <row r="165" s="54" customFormat="true" ht="18" hidden="false" customHeight="false" outlineLevel="0" collapsed="false">
      <c r="K165" s="68"/>
      <c r="P165" s="236"/>
      <c r="Q165" s="47"/>
    </row>
    <row r="166" s="54" customFormat="true" ht="18" hidden="false" customHeight="false" outlineLevel="0" collapsed="false">
      <c r="K166" s="68"/>
      <c r="P166" s="236"/>
      <c r="Q166" s="47"/>
    </row>
    <row r="167" s="54" customFormat="true" ht="18" hidden="false" customHeight="false" outlineLevel="0" collapsed="false">
      <c r="K167" s="68"/>
      <c r="P167" s="236"/>
      <c r="Q167" s="47"/>
    </row>
    <row r="168" s="54" customFormat="true" ht="18" hidden="false" customHeight="false" outlineLevel="0" collapsed="false">
      <c r="K168" s="68"/>
      <c r="P168" s="236"/>
      <c r="Q168" s="47"/>
    </row>
    <row r="169" s="54" customFormat="true" ht="18" hidden="false" customHeight="false" outlineLevel="0" collapsed="false">
      <c r="K169" s="68"/>
      <c r="P169" s="236"/>
      <c r="Q169" s="47"/>
    </row>
    <row r="170" s="54" customFormat="true" ht="18" hidden="false" customHeight="false" outlineLevel="0" collapsed="false">
      <c r="K170" s="68"/>
      <c r="P170" s="236"/>
      <c r="Q170" s="47"/>
    </row>
    <row r="171" s="54" customFormat="true" ht="18" hidden="false" customHeight="false" outlineLevel="0" collapsed="false">
      <c r="K171" s="68"/>
      <c r="P171" s="236"/>
      <c r="Q171" s="47"/>
    </row>
    <row r="172" s="54" customFormat="true" ht="18" hidden="false" customHeight="false" outlineLevel="0" collapsed="false">
      <c r="K172" s="68"/>
      <c r="P172" s="236"/>
      <c r="Q172" s="47"/>
    </row>
    <row r="173" s="54" customFormat="true" ht="18" hidden="false" customHeight="false" outlineLevel="0" collapsed="false">
      <c r="K173" s="68"/>
      <c r="P173" s="236"/>
      <c r="Q173" s="47"/>
    </row>
    <row r="174" s="54" customFormat="true" ht="18" hidden="false" customHeight="false" outlineLevel="0" collapsed="false">
      <c r="K174" s="68"/>
      <c r="P174" s="236"/>
      <c r="Q174" s="47"/>
    </row>
    <row r="175" s="54" customFormat="true" ht="18" hidden="false" customHeight="false" outlineLevel="0" collapsed="false">
      <c r="K175" s="68"/>
      <c r="P175" s="236"/>
      <c r="Q175" s="47"/>
    </row>
    <row r="176" s="54" customFormat="true" ht="18" hidden="false" customHeight="false" outlineLevel="0" collapsed="false">
      <c r="K176" s="68"/>
      <c r="P176" s="236"/>
      <c r="Q176" s="47"/>
    </row>
    <row r="177" s="54" customFormat="true" ht="18" hidden="false" customHeight="false" outlineLevel="0" collapsed="false">
      <c r="K177" s="68"/>
      <c r="P177" s="236"/>
      <c r="Q177" s="47"/>
    </row>
    <row r="178" s="54" customFormat="true" ht="18" hidden="false" customHeight="false" outlineLevel="0" collapsed="false">
      <c r="K178" s="68"/>
      <c r="P178" s="236"/>
      <c r="Q178" s="47"/>
    </row>
    <row r="179" s="54" customFormat="true" ht="18" hidden="false" customHeight="false" outlineLevel="0" collapsed="false">
      <c r="K179" s="68"/>
      <c r="P179" s="236"/>
      <c r="Q179" s="47"/>
    </row>
    <row r="180" s="54" customFormat="true" ht="18" hidden="false" customHeight="false" outlineLevel="0" collapsed="false">
      <c r="K180" s="68"/>
      <c r="P180" s="236"/>
      <c r="Q180" s="47"/>
    </row>
    <row r="181" s="54" customFormat="true" ht="18" hidden="false" customHeight="false" outlineLevel="0" collapsed="false">
      <c r="K181" s="68"/>
      <c r="P181" s="236"/>
      <c r="Q181" s="47"/>
    </row>
    <row r="182" s="54" customFormat="true" ht="18" hidden="false" customHeight="false" outlineLevel="0" collapsed="false">
      <c r="K182" s="68"/>
      <c r="P182" s="236"/>
      <c r="Q182" s="47"/>
    </row>
    <row r="183" s="54" customFormat="true" ht="18" hidden="false" customHeight="false" outlineLevel="0" collapsed="false">
      <c r="K183" s="68"/>
      <c r="P183" s="236"/>
      <c r="Q183" s="47"/>
    </row>
    <row r="184" s="54" customFormat="true" ht="18" hidden="false" customHeight="false" outlineLevel="0" collapsed="false">
      <c r="K184" s="68"/>
      <c r="P184" s="236"/>
      <c r="Q184" s="47"/>
    </row>
    <row r="185" s="54" customFormat="true" ht="18" hidden="false" customHeight="false" outlineLevel="0" collapsed="false">
      <c r="K185" s="68"/>
      <c r="P185" s="236"/>
      <c r="Q185" s="47"/>
    </row>
    <row r="186" s="54" customFormat="true" ht="18" hidden="false" customHeight="false" outlineLevel="0" collapsed="false">
      <c r="K186" s="68"/>
      <c r="P186" s="236"/>
      <c r="Q186" s="47"/>
    </row>
    <row r="187" s="54" customFormat="true" ht="18" hidden="false" customHeight="false" outlineLevel="0" collapsed="false">
      <c r="K187" s="68"/>
      <c r="P187" s="236"/>
      <c r="Q187" s="47"/>
    </row>
    <row r="188" s="54" customFormat="true" ht="18" hidden="false" customHeight="false" outlineLevel="0" collapsed="false">
      <c r="K188" s="68"/>
      <c r="P188" s="236"/>
      <c r="Q188" s="47"/>
    </row>
    <row r="189" s="54" customFormat="true" ht="18" hidden="false" customHeight="false" outlineLevel="0" collapsed="false">
      <c r="K189" s="68"/>
      <c r="P189" s="236"/>
      <c r="Q189" s="47"/>
    </row>
    <row r="190" s="54" customFormat="true" ht="18" hidden="false" customHeight="false" outlineLevel="0" collapsed="false">
      <c r="K190" s="68"/>
      <c r="P190" s="236"/>
      <c r="Q190" s="47"/>
    </row>
    <row r="191" s="54" customFormat="true" ht="18" hidden="false" customHeight="false" outlineLevel="0" collapsed="false">
      <c r="K191" s="68"/>
      <c r="P191" s="236"/>
      <c r="Q191" s="47"/>
    </row>
    <row r="192" s="54" customFormat="true" ht="18" hidden="false" customHeight="false" outlineLevel="0" collapsed="false">
      <c r="K192" s="68"/>
      <c r="P192" s="236"/>
      <c r="Q192" s="47"/>
    </row>
    <row r="193" s="54" customFormat="true" ht="18" hidden="false" customHeight="false" outlineLevel="0" collapsed="false">
      <c r="K193" s="68"/>
      <c r="P193" s="236"/>
      <c r="Q193" s="47"/>
    </row>
    <row r="194" s="54" customFormat="true" ht="18" hidden="false" customHeight="false" outlineLevel="0" collapsed="false">
      <c r="K194" s="68"/>
      <c r="P194" s="236"/>
      <c r="Q194" s="47"/>
    </row>
    <row r="195" s="54" customFormat="true" ht="18" hidden="false" customHeight="false" outlineLevel="0" collapsed="false">
      <c r="K195" s="68"/>
      <c r="P195" s="236"/>
      <c r="Q195" s="47"/>
    </row>
    <row r="196" s="54" customFormat="true" ht="18" hidden="false" customHeight="false" outlineLevel="0" collapsed="false">
      <c r="K196" s="68"/>
      <c r="P196" s="236"/>
      <c r="Q196" s="47"/>
    </row>
    <row r="197" s="54" customFormat="true" ht="18" hidden="false" customHeight="false" outlineLevel="0" collapsed="false">
      <c r="K197" s="68"/>
      <c r="P197" s="236"/>
      <c r="Q197" s="47"/>
    </row>
    <row r="198" s="54" customFormat="true" ht="18" hidden="false" customHeight="false" outlineLevel="0" collapsed="false">
      <c r="K198" s="68"/>
      <c r="P198" s="236"/>
      <c r="Q198" s="47"/>
    </row>
    <row r="199" s="54" customFormat="true" ht="18" hidden="false" customHeight="false" outlineLevel="0" collapsed="false">
      <c r="K199" s="68"/>
      <c r="P199" s="236"/>
      <c r="Q199" s="47"/>
    </row>
    <row r="200" s="54" customFormat="true" ht="18" hidden="false" customHeight="false" outlineLevel="0" collapsed="false">
      <c r="K200" s="68"/>
      <c r="P200" s="236"/>
      <c r="Q200" s="47"/>
    </row>
    <row r="201" s="54" customFormat="true" ht="18" hidden="false" customHeight="false" outlineLevel="0" collapsed="false">
      <c r="K201" s="68"/>
      <c r="P201" s="236"/>
      <c r="Q201" s="47"/>
    </row>
    <row r="202" s="54" customFormat="true" ht="18" hidden="false" customHeight="false" outlineLevel="0" collapsed="false">
      <c r="K202" s="68"/>
      <c r="P202" s="236"/>
      <c r="Q202" s="47"/>
    </row>
    <row r="203" s="54" customFormat="true" ht="18" hidden="false" customHeight="false" outlineLevel="0" collapsed="false">
      <c r="K203" s="68"/>
      <c r="P203" s="236"/>
      <c r="Q203" s="47"/>
    </row>
    <row r="204" s="54" customFormat="true" ht="18" hidden="false" customHeight="false" outlineLevel="0" collapsed="false">
      <c r="K204" s="68"/>
      <c r="P204" s="236"/>
      <c r="Q204" s="47"/>
    </row>
    <row r="205" s="54" customFormat="true" ht="18" hidden="false" customHeight="false" outlineLevel="0" collapsed="false">
      <c r="K205" s="68"/>
      <c r="P205" s="236"/>
      <c r="Q205" s="47"/>
    </row>
    <row r="206" s="54" customFormat="true" ht="18" hidden="false" customHeight="false" outlineLevel="0" collapsed="false">
      <c r="K206" s="68"/>
      <c r="P206" s="236"/>
      <c r="Q206" s="47"/>
    </row>
    <row r="207" s="54" customFormat="true" ht="18" hidden="false" customHeight="false" outlineLevel="0" collapsed="false">
      <c r="K207" s="68"/>
      <c r="P207" s="236"/>
      <c r="Q207" s="47"/>
    </row>
    <row r="208" s="54" customFormat="true" ht="18" hidden="false" customHeight="false" outlineLevel="0" collapsed="false">
      <c r="K208" s="68"/>
      <c r="P208" s="236"/>
      <c r="Q208" s="47"/>
    </row>
    <row r="209" s="54" customFormat="true" ht="18" hidden="false" customHeight="false" outlineLevel="0" collapsed="false">
      <c r="K209" s="68"/>
      <c r="P209" s="236"/>
      <c r="Q209" s="47"/>
    </row>
    <row r="210" s="54" customFormat="true" ht="18" hidden="false" customHeight="false" outlineLevel="0" collapsed="false">
      <c r="K210" s="68"/>
      <c r="P210" s="236"/>
      <c r="Q210" s="47"/>
    </row>
    <row r="211" s="54" customFormat="true" ht="18" hidden="false" customHeight="false" outlineLevel="0" collapsed="false">
      <c r="K211" s="68"/>
      <c r="P211" s="236"/>
      <c r="Q211" s="47"/>
    </row>
    <row r="212" s="54" customFormat="true" ht="18" hidden="false" customHeight="false" outlineLevel="0" collapsed="false">
      <c r="K212" s="68"/>
      <c r="P212" s="236"/>
      <c r="Q212" s="47"/>
    </row>
    <row r="213" s="54" customFormat="true" ht="18" hidden="false" customHeight="false" outlineLevel="0" collapsed="false">
      <c r="K213" s="68"/>
      <c r="P213" s="236"/>
      <c r="Q213" s="47"/>
    </row>
    <row r="214" s="54" customFormat="true" ht="18" hidden="false" customHeight="false" outlineLevel="0" collapsed="false">
      <c r="K214" s="68"/>
      <c r="P214" s="236"/>
      <c r="Q214" s="47"/>
    </row>
    <row r="215" s="54" customFormat="true" ht="18" hidden="false" customHeight="false" outlineLevel="0" collapsed="false">
      <c r="K215" s="68"/>
      <c r="P215" s="236"/>
      <c r="Q215" s="47"/>
    </row>
    <row r="216" s="54" customFormat="true" ht="18" hidden="false" customHeight="false" outlineLevel="0" collapsed="false">
      <c r="K216" s="68"/>
      <c r="P216" s="236"/>
      <c r="Q216" s="47"/>
    </row>
    <row r="217" s="54" customFormat="true" ht="18" hidden="false" customHeight="false" outlineLevel="0" collapsed="false">
      <c r="K217" s="68"/>
      <c r="P217" s="236"/>
      <c r="Q217" s="47"/>
    </row>
    <row r="218" s="54" customFormat="true" ht="18" hidden="false" customHeight="false" outlineLevel="0" collapsed="false">
      <c r="K218" s="68"/>
      <c r="P218" s="236"/>
      <c r="Q218" s="47"/>
    </row>
    <row r="219" s="54" customFormat="true" ht="18" hidden="false" customHeight="false" outlineLevel="0" collapsed="false">
      <c r="K219" s="68"/>
      <c r="P219" s="236"/>
      <c r="Q219" s="47"/>
    </row>
    <row r="220" s="54" customFormat="true" ht="18" hidden="false" customHeight="false" outlineLevel="0" collapsed="false">
      <c r="K220" s="68"/>
      <c r="P220" s="236"/>
      <c r="Q220" s="47"/>
    </row>
    <row r="221" s="54" customFormat="true" ht="18" hidden="false" customHeight="false" outlineLevel="0" collapsed="false">
      <c r="K221" s="68"/>
      <c r="P221" s="236"/>
      <c r="Q221" s="47"/>
    </row>
    <row r="222" s="54" customFormat="true" ht="18" hidden="false" customHeight="false" outlineLevel="0" collapsed="false">
      <c r="K222" s="68"/>
      <c r="P222" s="236"/>
      <c r="Q222" s="47"/>
    </row>
    <row r="223" s="54" customFormat="true" ht="18" hidden="false" customHeight="false" outlineLevel="0" collapsed="false">
      <c r="K223" s="68"/>
      <c r="P223" s="236"/>
      <c r="Q223" s="47"/>
    </row>
    <row r="224" s="54" customFormat="true" ht="18" hidden="false" customHeight="false" outlineLevel="0" collapsed="false">
      <c r="K224" s="68"/>
      <c r="P224" s="236"/>
      <c r="Q224" s="47"/>
    </row>
    <row r="225" s="54" customFormat="true" ht="18" hidden="false" customHeight="false" outlineLevel="0" collapsed="false">
      <c r="K225" s="68"/>
      <c r="P225" s="236"/>
      <c r="Q225" s="47"/>
    </row>
    <row r="226" s="54" customFormat="true" ht="18" hidden="false" customHeight="false" outlineLevel="0" collapsed="false">
      <c r="K226" s="68"/>
      <c r="P226" s="236"/>
      <c r="Q226" s="47"/>
    </row>
    <row r="227" s="54" customFormat="true" ht="18" hidden="false" customHeight="false" outlineLevel="0" collapsed="false">
      <c r="K227" s="68"/>
      <c r="P227" s="236"/>
      <c r="Q227" s="47"/>
    </row>
    <row r="228" s="54" customFormat="true" ht="18" hidden="false" customHeight="false" outlineLevel="0" collapsed="false">
      <c r="K228" s="68"/>
      <c r="P228" s="236"/>
      <c r="Q228" s="47"/>
    </row>
    <row r="229" s="54" customFormat="true" ht="18" hidden="false" customHeight="false" outlineLevel="0" collapsed="false">
      <c r="K229" s="68"/>
      <c r="P229" s="236"/>
      <c r="Q229" s="47"/>
    </row>
    <row r="230" s="54" customFormat="true" ht="18" hidden="false" customHeight="false" outlineLevel="0" collapsed="false">
      <c r="K230" s="68"/>
      <c r="P230" s="236"/>
      <c r="Q230" s="47"/>
    </row>
    <row r="231" s="54" customFormat="true" ht="18" hidden="false" customHeight="false" outlineLevel="0" collapsed="false">
      <c r="K231" s="68"/>
      <c r="P231" s="236"/>
      <c r="Q231" s="47"/>
    </row>
    <row r="232" s="54" customFormat="true" ht="18" hidden="false" customHeight="false" outlineLevel="0" collapsed="false">
      <c r="K232" s="68"/>
      <c r="P232" s="236"/>
      <c r="Q232" s="47"/>
    </row>
    <row r="233" s="54" customFormat="true" ht="18" hidden="false" customHeight="false" outlineLevel="0" collapsed="false">
      <c r="K233" s="68"/>
      <c r="P233" s="236"/>
      <c r="Q233" s="47"/>
    </row>
    <row r="234" s="54" customFormat="true" ht="18" hidden="false" customHeight="false" outlineLevel="0" collapsed="false">
      <c r="K234" s="68"/>
      <c r="P234" s="236"/>
      <c r="Q234" s="47"/>
    </row>
    <row r="235" s="54" customFormat="true" ht="18" hidden="false" customHeight="false" outlineLevel="0" collapsed="false">
      <c r="K235" s="68"/>
      <c r="P235" s="236"/>
      <c r="Q235" s="47"/>
    </row>
    <row r="236" s="54" customFormat="true" ht="18" hidden="false" customHeight="false" outlineLevel="0" collapsed="false">
      <c r="K236" s="68"/>
      <c r="P236" s="236"/>
      <c r="Q236" s="47"/>
    </row>
    <row r="237" s="54" customFormat="true" ht="18" hidden="false" customHeight="false" outlineLevel="0" collapsed="false">
      <c r="K237" s="68"/>
      <c r="P237" s="236"/>
      <c r="Q237" s="47"/>
    </row>
    <row r="238" s="54" customFormat="true" ht="18" hidden="false" customHeight="false" outlineLevel="0" collapsed="false">
      <c r="K238" s="68"/>
      <c r="P238" s="236"/>
      <c r="Q238" s="47"/>
    </row>
    <row r="239" s="54" customFormat="true" ht="18" hidden="false" customHeight="false" outlineLevel="0" collapsed="false">
      <c r="K239" s="68"/>
      <c r="P239" s="236"/>
      <c r="Q239" s="47"/>
    </row>
    <row r="240" s="54" customFormat="true" ht="18" hidden="false" customHeight="false" outlineLevel="0" collapsed="false">
      <c r="K240" s="68"/>
      <c r="P240" s="236"/>
      <c r="Q240" s="47"/>
    </row>
    <row r="241" s="54" customFormat="true" ht="18" hidden="false" customHeight="false" outlineLevel="0" collapsed="false">
      <c r="K241" s="68"/>
      <c r="P241" s="236"/>
      <c r="Q241" s="47"/>
    </row>
    <row r="242" s="54" customFormat="true" ht="18" hidden="false" customHeight="false" outlineLevel="0" collapsed="false">
      <c r="K242" s="68"/>
      <c r="P242" s="236"/>
      <c r="Q242" s="47"/>
    </row>
    <row r="243" s="54" customFormat="true" ht="18" hidden="false" customHeight="false" outlineLevel="0" collapsed="false">
      <c r="K243" s="68"/>
      <c r="P243" s="236"/>
      <c r="Q243" s="47"/>
    </row>
    <row r="244" s="54" customFormat="true" ht="18" hidden="false" customHeight="false" outlineLevel="0" collapsed="false">
      <c r="K244" s="68"/>
      <c r="P244" s="236"/>
      <c r="Q244" s="47"/>
    </row>
    <row r="245" s="54" customFormat="true" ht="18" hidden="false" customHeight="false" outlineLevel="0" collapsed="false">
      <c r="K245" s="68"/>
      <c r="P245" s="236"/>
      <c r="Q245" s="47"/>
    </row>
    <row r="246" s="54" customFormat="true" ht="18" hidden="false" customHeight="false" outlineLevel="0" collapsed="false">
      <c r="K246" s="68"/>
      <c r="P246" s="236"/>
      <c r="Q246" s="47"/>
    </row>
    <row r="247" s="54" customFormat="true" ht="18" hidden="false" customHeight="false" outlineLevel="0" collapsed="false">
      <c r="K247" s="68"/>
      <c r="P247" s="236"/>
      <c r="Q247" s="47"/>
    </row>
    <row r="248" s="54" customFormat="true" ht="18" hidden="false" customHeight="false" outlineLevel="0" collapsed="false">
      <c r="K248" s="68"/>
      <c r="P248" s="236"/>
      <c r="Q248" s="47"/>
    </row>
    <row r="249" s="54" customFormat="true" ht="18" hidden="false" customHeight="false" outlineLevel="0" collapsed="false">
      <c r="K249" s="68"/>
      <c r="P249" s="236"/>
      <c r="Q249" s="47"/>
    </row>
    <row r="250" s="54" customFormat="true" ht="18" hidden="false" customHeight="false" outlineLevel="0" collapsed="false">
      <c r="K250" s="68"/>
      <c r="P250" s="236"/>
      <c r="Q250" s="47"/>
    </row>
    <row r="251" s="54" customFormat="true" ht="18" hidden="false" customHeight="false" outlineLevel="0" collapsed="false">
      <c r="K251" s="68"/>
      <c r="P251" s="236"/>
      <c r="Q251" s="47"/>
    </row>
    <row r="252" s="54" customFormat="true" ht="18" hidden="false" customHeight="false" outlineLevel="0" collapsed="false">
      <c r="K252" s="68"/>
      <c r="P252" s="236"/>
      <c r="Q252" s="47"/>
    </row>
    <row r="253" s="54" customFormat="true" ht="18" hidden="false" customHeight="false" outlineLevel="0" collapsed="false">
      <c r="K253" s="68"/>
      <c r="P253" s="236"/>
      <c r="Q253" s="47"/>
    </row>
    <row r="254" s="54" customFormat="true" ht="18" hidden="false" customHeight="false" outlineLevel="0" collapsed="false">
      <c r="K254" s="68"/>
      <c r="P254" s="236"/>
      <c r="Q254" s="47"/>
    </row>
    <row r="255" s="54" customFormat="true" ht="18" hidden="false" customHeight="false" outlineLevel="0" collapsed="false">
      <c r="K255" s="68"/>
      <c r="P255" s="236"/>
      <c r="Q255" s="47"/>
    </row>
    <row r="256" s="54" customFormat="true" ht="18" hidden="false" customHeight="false" outlineLevel="0" collapsed="false">
      <c r="K256" s="68"/>
      <c r="P256" s="236"/>
      <c r="Q256" s="47"/>
    </row>
    <row r="257" s="54" customFormat="true" ht="18" hidden="false" customHeight="false" outlineLevel="0" collapsed="false">
      <c r="K257" s="68"/>
      <c r="P257" s="236"/>
      <c r="Q257" s="47"/>
    </row>
    <row r="258" s="54" customFormat="true" ht="18" hidden="false" customHeight="false" outlineLevel="0" collapsed="false">
      <c r="K258" s="68"/>
      <c r="P258" s="236"/>
      <c r="Q258" s="47"/>
    </row>
    <row r="259" s="54" customFormat="true" ht="18" hidden="false" customHeight="false" outlineLevel="0" collapsed="false">
      <c r="K259" s="68"/>
      <c r="P259" s="236"/>
      <c r="Q259" s="47"/>
    </row>
    <row r="260" s="54" customFormat="true" ht="18" hidden="false" customHeight="false" outlineLevel="0" collapsed="false">
      <c r="K260" s="68"/>
      <c r="P260" s="236"/>
      <c r="Q260" s="47"/>
    </row>
    <row r="261" s="54" customFormat="true" ht="18" hidden="false" customHeight="false" outlineLevel="0" collapsed="false">
      <c r="K261" s="68"/>
      <c r="P261" s="236"/>
      <c r="Q261" s="47"/>
    </row>
    <row r="262" s="54" customFormat="true" ht="18" hidden="false" customHeight="false" outlineLevel="0" collapsed="false">
      <c r="K262" s="68"/>
      <c r="P262" s="236"/>
      <c r="Q262" s="47"/>
    </row>
    <row r="263" s="54" customFormat="true" ht="18" hidden="false" customHeight="false" outlineLevel="0" collapsed="false">
      <c r="K263" s="68"/>
      <c r="P263" s="236"/>
      <c r="Q263" s="47"/>
    </row>
    <row r="264" s="54" customFormat="true" ht="18" hidden="false" customHeight="false" outlineLevel="0" collapsed="false">
      <c r="K264" s="68"/>
      <c r="P264" s="236"/>
      <c r="Q264" s="47"/>
    </row>
    <row r="265" s="54" customFormat="true" ht="18" hidden="false" customHeight="false" outlineLevel="0" collapsed="false">
      <c r="K265" s="68"/>
      <c r="P265" s="236"/>
      <c r="Q265" s="47"/>
    </row>
    <row r="266" s="54" customFormat="true" ht="18" hidden="false" customHeight="false" outlineLevel="0" collapsed="false">
      <c r="K266" s="68"/>
      <c r="P266" s="236"/>
      <c r="Q266" s="47"/>
    </row>
    <row r="267" s="54" customFormat="true" ht="18" hidden="false" customHeight="false" outlineLevel="0" collapsed="false">
      <c r="K267" s="68"/>
      <c r="P267" s="236"/>
      <c r="Q267" s="47"/>
    </row>
    <row r="268" s="54" customFormat="true" ht="18" hidden="false" customHeight="false" outlineLevel="0" collapsed="false">
      <c r="K268" s="68"/>
      <c r="P268" s="236"/>
      <c r="Q268" s="47"/>
    </row>
    <row r="269" s="54" customFormat="true" ht="18" hidden="false" customHeight="false" outlineLevel="0" collapsed="false">
      <c r="K269" s="68"/>
      <c r="P269" s="236"/>
      <c r="Q269" s="47"/>
    </row>
    <row r="270" s="54" customFormat="true" ht="18" hidden="false" customHeight="false" outlineLevel="0" collapsed="false">
      <c r="K270" s="68"/>
      <c r="P270" s="236"/>
      <c r="Q270" s="47"/>
    </row>
    <row r="271" s="54" customFormat="true" ht="18" hidden="false" customHeight="false" outlineLevel="0" collapsed="false">
      <c r="K271" s="68"/>
      <c r="P271" s="236"/>
      <c r="Q271" s="47"/>
    </row>
    <row r="272" s="54" customFormat="true" ht="18" hidden="false" customHeight="false" outlineLevel="0" collapsed="false">
      <c r="K272" s="68"/>
      <c r="P272" s="236"/>
      <c r="Q272" s="47"/>
    </row>
    <row r="273" s="54" customFormat="true" ht="18" hidden="false" customHeight="false" outlineLevel="0" collapsed="false">
      <c r="K273" s="68"/>
      <c r="P273" s="236"/>
      <c r="Q273" s="47"/>
    </row>
    <row r="274" s="54" customFormat="true" ht="18" hidden="false" customHeight="false" outlineLevel="0" collapsed="false">
      <c r="K274" s="68"/>
      <c r="P274" s="236"/>
      <c r="Q274" s="47"/>
    </row>
    <row r="275" s="54" customFormat="true" ht="18" hidden="false" customHeight="false" outlineLevel="0" collapsed="false">
      <c r="K275" s="68"/>
      <c r="P275" s="236"/>
      <c r="Q275" s="47"/>
    </row>
    <row r="276" s="54" customFormat="true" ht="18" hidden="false" customHeight="false" outlineLevel="0" collapsed="false">
      <c r="K276" s="68"/>
      <c r="P276" s="236"/>
      <c r="Q276" s="47"/>
    </row>
    <row r="277" s="54" customFormat="true" ht="18" hidden="false" customHeight="false" outlineLevel="0" collapsed="false">
      <c r="K277" s="68"/>
      <c r="P277" s="236"/>
      <c r="Q277" s="47"/>
    </row>
    <row r="278" s="54" customFormat="true" ht="18" hidden="false" customHeight="false" outlineLevel="0" collapsed="false">
      <c r="K278" s="68"/>
      <c r="P278" s="236"/>
      <c r="Q278" s="47"/>
    </row>
    <row r="279" s="54" customFormat="true" ht="18" hidden="false" customHeight="false" outlineLevel="0" collapsed="false">
      <c r="K279" s="68"/>
      <c r="P279" s="236"/>
      <c r="Q279" s="47"/>
    </row>
    <row r="280" s="54" customFormat="true" ht="18" hidden="false" customHeight="false" outlineLevel="0" collapsed="false">
      <c r="K280" s="68"/>
      <c r="P280" s="236"/>
      <c r="Q280" s="47"/>
    </row>
    <row r="281" s="54" customFormat="true" ht="18" hidden="false" customHeight="false" outlineLevel="0" collapsed="false">
      <c r="K281" s="68"/>
      <c r="P281" s="236"/>
      <c r="Q281" s="47"/>
    </row>
    <row r="282" s="54" customFormat="true" ht="18" hidden="false" customHeight="false" outlineLevel="0" collapsed="false">
      <c r="K282" s="68"/>
      <c r="P282" s="236"/>
      <c r="Q282" s="47"/>
    </row>
    <row r="283" s="54" customFormat="true" ht="18" hidden="false" customHeight="false" outlineLevel="0" collapsed="false">
      <c r="K283" s="68"/>
      <c r="P283" s="236"/>
      <c r="Q283" s="47"/>
    </row>
    <row r="284" s="54" customFormat="true" ht="18" hidden="false" customHeight="false" outlineLevel="0" collapsed="false">
      <c r="K284" s="68"/>
      <c r="P284" s="236"/>
      <c r="Q284" s="47"/>
    </row>
    <row r="285" s="54" customFormat="true" ht="18" hidden="false" customHeight="false" outlineLevel="0" collapsed="false">
      <c r="K285" s="68"/>
      <c r="P285" s="236"/>
      <c r="Q285" s="47"/>
    </row>
    <row r="286" s="54" customFormat="true" ht="18" hidden="false" customHeight="false" outlineLevel="0" collapsed="false">
      <c r="K286" s="68"/>
      <c r="P286" s="236"/>
      <c r="Q286" s="47"/>
    </row>
    <row r="287" s="54" customFormat="true" ht="18" hidden="false" customHeight="false" outlineLevel="0" collapsed="false">
      <c r="K287" s="68"/>
      <c r="P287" s="236"/>
      <c r="Q287" s="47"/>
    </row>
    <row r="288" s="54" customFormat="true" ht="18" hidden="false" customHeight="false" outlineLevel="0" collapsed="false">
      <c r="K288" s="68"/>
      <c r="P288" s="236"/>
      <c r="Q288" s="47"/>
    </row>
    <row r="289" s="54" customFormat="true" ht="18" hidden="false" customHeight="false" outlineLevel="0" collapsed="false">
      <c r="K289" s="68"/>
      <c r="P289" s="236"/>
      <c r="Q289" s="47"/>
    </row>
    <row r="290" s="54" customFormat="true" ht="18" hidden="false" customHeight="false" outlineLevel="0" collapsed="false">
      <c r="K290" s="68"/>
      <c r="P290" s="236"/>
      <c r="Q290" s="47"/>
    </row>
    <row r="291" s="54" customFormat="true" ht="18" hidden="false" customHeight="false" outlineLevel="0" collapsed="false">
      <c r="K291" s="68"/>
      <c r="P291" s="236"/>
      <c r="Q291" s="47"/>
    </row>
    <row r="292" s="54" customFormat="true" ht="18" hidden="false" customHeight="false" outlineLevel="0" collapsed="false">
      <c r="K292" s="68"/>
      <c r="P292" s="236"/>
      <c r="Q292" s="47"/>
    </row>
    <row r="293" s="54" customFormat="true" ht="18" hidden="false" customHeight="false" outlineLevel="0" collapsed="false">
      <c r="K293" s="68"/>
      <c r="P293" s="236"/>
      <c r="Q293" s="47"/>
    </row>
    <row r="294" s="54" customFormat="true" ht="18" hidden="false" customHeight="false" outlineLevel="0" collapsed="false">
      <c r="K294" s="68"/>
      <c r="P294" s="236"/>
      <c r="Q294" s="47"/>
    </row>
    <row r="295" s="54" customFormat="true" ht="18" hidden="false" customHeight="false" outlineLevel="0" collapsed="false">
      <c r="K295" s="68"/>
      <c r="P295" s="236"/>
      <c r="Q295" s="47"/>
    </row>
    <row r="296" s="54" customFormat="true" ht="18" hidden="false" customHeight="false" outlineLevel="0" collapsed="false">
      <c r="K296" s="68"/>
      <c r="P296" s="236"/>
      <c r="Q296" s="47"/>
    </row>
    <row r="297" s="54" customFormat="true" ht="18" hidden="false" customHeight="false" outlineLevel="0" collapsed="false">
      <c r="K297" s="68"/>
      <c r="P297" s="236"/>
      <c r="Q297" s="47"/>
    </row>
    <row r="298" s="54" customFormat="true" ht="18" hidden="false" customHeight="false" outlineLevel="0" collapsed="false">
      <c r="K298" s="68"/>
      <c r="P298" s="236"/>
      <c r="Q298" s="47"/>
    </row>
    <row r="299" s="54" customFormat="true" ht="18" hidden="false" customHeight="false" outlineLevel="0" collapsed="false">
      <c r="K299" s="68"/>
      <c r="P299" s="236"/>
      <c r="Q299" s="47"/>
    </row>
    <row r="300" s="54" customFormat="true" ht="18" hidden="false" customHeight="false" outlineLevel="0" collapsed="false">
      <c r="K300" s="68"/>
      <c r="P300" s="236"/>
      <c r="Q300" s="47"/>
    </row>
    <row r="301" s="54" customFormat="true" ht="18" hidden="false" customHeight="false" outlineLevel="0" collapsed="false">
      <c r="K301" s="68"/>
      <c r="P301" s="236"/>
      <c r="Q301" s="47"/>
    </row>
    <row r="302" s="54" customFormat="true" ht="18" hidden="false" customHeight="false" outlineLevel="0" collapsed="false">
      <c r="K302" s="68"/>
      <c r="P302" s="236"/>
      <c r="Q302" s="47"/>
    </row>
    <row r="303" s="54" customFormat="true" ht="18" hidden="false" customHeight="false" outlineLevel="0" collapsed="false">
      <c r="K303" s="68"/>
      <c r="P303" s="236"/>
      <c r="Q303" s="47"/>
    </row>
    <row r="304" s="54" customFormat="true" ht="18" hidden="false" customHeight="false" outlineLevel="0" collapsed="false">
      <c r="K304" s="68"/>
      <c r="P304" s="236"/>
      <c r="Q304" s="47"/>
    </row>
    <row r="305" s="54" customFormat="true" ht="18" hidden="false" customHeight="false" outlineLevel="0" collapsed="false">
      <c r="K305" s="68"/>
      <c r="P305" s="236"/>
      <c r="Q305" s="47"/>
    </row>
    <row r="306" s="54" customFormat="true" ht="18" hidden="false" customHeight="false" outlineLevel="0" collapsed="false">
      <c r="K306" s="68"/>
      <c r="P306" s="236"/>
      <c r="Q306" s="47"/>
    </row>
    <row r="307" s="54" customFormat="true" ht="18" hidden="false" customHeight="false" outlineLevel="0" collapsed="false">
      <c r="K307" s="68"/>
      <c r="P307" s="236"/>
      <c r="Q307" s="47"/>
    </row>
    <row r="308" s="54" customFormat="true" ht="18" hidden="false" customHeight="false" outlineLevel="0" collapsed="false">
      <c r="K308" s="68"/>
      <c r="P308" s="236"/>
      <c r="Q308" s="47"/>
    </row>
    <row r="309" s="54" customFormat="true" ht="18" hidden="false" customHeight="false" outlineLevel="0" collapsed="false">
      <c r="K309" s="68"/>
      <c r="P309" s="236"/>
      <c r="Q309" s="47"/>
    </row>
    <row r="310" s="54" customFormat="true" ht="18" hidden="false" customHeight="false" outlineLevel="0" collapsed="false">
      <c r="K310" s="68"/>
      <c r="P310" s="236"/>
      <c r="Q310" s="47"/>
    </row>
    <row r="311" s="54" customFormat="true" ht="18" hidden="false" customHeight="false" outlineLevel="0" collapsed="false">
      <c r="K311" s="68"/>
      <c r="P311" s="236"/>
      <c r="Q311" s="47"/>
    </row>
    <row r="312" s="54" customFormat="true" ht="18" hidden="false" customHeight="false" outlineLevel="0" collapsed="false">
      <c r="K312" s="68"/>
      <c r="P312" s="236"/>
      <c r="Q312" s="47"/>
    </row>
    <row r="313" s="54" customFormat="true" ht="18" hidden="false" customHeight="false" outlineLevel="0" collapsed="false">
      <c r="K313" s="68"/>
      <c r="P313" s="236"/>
      <c r="Q313" s="47"/>
    </row>
    <row r="314" s="54" customFormat="true" ht="18" hidden="false" customHeight="false" outlineLevel="0" collapsed="false">
      <c r="K314" s="68"/>
      <c r="P314" s="236"/>
      <c r="Q314" s="47"/>
    </row>
    <row r="315" s="54" customFormat="true" ht="18" hidden="false" customHeight="false" outlineLevel="0" collapsed="false">
      <c r="K315" s="68"/>
      <c r="P315" s="236"/>
      <c r="Q315" s="47"/>
    </row>
    <row r="316" s="54" customFormat="true" ht="18" hidden="false" customHeight="false" outlineLevel="0" collapsed="false">
      <c r="K316" s="68"/>
      <c r="P316" s="236"/>
      <c r="Q316" s="47"/>
    </row>
    <row r="317" s="54" customFormat="true" ht="18" hidden="false" customHeight="false" outlineLevel="0" collapsed="false">
      <c r="K317" s="68"/>
      <c r="P317" s="236"/>
      <c r="Q317" s="47"/>
    </row>
    <row r="318" s="54" customFormat="true" ht="18" hidden="false" customHeight="false" outlineLevel="0" collapsed="false">
      <c r="K318" s="68"/>
      <c r="P318" s="236"/>
      <c r="Q318" s="47"/>
    </row>
    <row r="319" s="54" customFormat="true" ht="18" hidden="false" customHeight="false" outlineLevel="0" collapsed="false">
      <c r="K319" s="68"/>
      <c r="P319" s="236"/>
      <c r="Q319" s="47"/>
    </row>
    <row r="320" s="54" customFormat="true" ht="18" hidden="false" customHeight="false" outlineLevel="0" collapsed="false">
      <c r="K320" s="68"/>
      <c r="P320" s="236"/>
      <c r="Q320" s="47"/>
    </row>
    <row r="321" s="54" customFormat="true" ht="18" hidden="false" customHeight="false" outlineLevel="0" collapsed="false">
      <c r="K321" s="68"/>
      <c r="P321" s="236"/>
      <c r="Q321" s="47"/>
    </row>
    <row r="322" s="54" customFormat="true" ht="18" hidden="false" customHeight="false" outlineLevel="0" collapsed="false">
      <c r="K322" s="68"/>
      <c r="P322" s="236"/>
      <c r="Q322" s="47"/>
    </row>
    <row r="323" s="54" customFormat="true" ht="18" hidden="false" customHeight="false" outlineLevel="0" collapsed="false">
      <c r="K323" s="68"/>
      <c r="P323" s="236"/>
      <c r="Q323" s="47"/>
    </row>
    <row r="324" s="54" customFormat="true" ht="18" hidden="false" customHeight="false" outlineLevel="0" collapsed="false">
      <c r="K324" s="68"/>
      <c r="P324" s="236"/>
      <c r="Q324" s="47"/>
    </row>
    <row r="325" s="54" customFormat="true" ht="18" hidden="false" customHeight="false" outlineLevel="0" collapsed="false">
      <c r="K325" s="68"/>
      <c r="P325" s="236"/>
      <c r="Q325" s="47"/>
    </row>
    <row r="326" s="54" customFormat="true" ht="18" hidden="false" customHeight="false" outlineLevel="0" collapsed="false">
      <c r="K326" s="68"/>
      <c r="P326" s="236"/>
      <c r="Q326" s="47"/>
    </row>
    <row r="327" s="54" customFormat="true" ht="18" hidden="false" customHeight="false" outlineLevel="0" collapsed="false">
      <c r="K327" s="68"/>
      <c r="P327" s="236"/>
      <c r="Q327" s="47"/>
    </row>
    <row r="328" s="54" customFormat="true" ht="18" hidden="false" customHeight="false" outlineLevel="0" collapsed="false">
      <c r="K328" s="68"/>
      <c r="P328" s="236"/>
      <c r="Q328" s="47"/>
    </row>
    <row r="329" s="54" customFormat="true" ht="18" hidden="false" customHeight="false" outlineLevel="0" collapsed="false">
      <c r="K329" s="68"/>
      <c r="P329" s="236"/>
      <c r="Q329" s="47"/>
    </row>
    <row r="330" s="54" customFormat="true" ht="18" hidden="false" customHeight="false" outlineLevel="0" collapsed="false">
      <c r="K330" s="68"/>
      <c r="P330" s="236"/>
      <c r="Q330" s="47"/>
    </row>
    <row r="331" s="54" customFormat="true" ht="18" hidden="false" customHeight="false" outlineLevel="0" collapsed="false">
      <c r="K331" s="68"/>
      <c r="P331" s="236"/>
      <c r="Q331" s="47"/>
    </row>
    <row r="332" s="54" customFormat="true" ht="18" hidden="false" customHeight="false" outlineLevel="0" collapsed="false">
      <c r="K332" s="68"/>
      <c r="P332" s="236"/>
      <c r="Q332" s="47"/>
    </row>
    <row r="333" s="54" customFormat="true" ht="18" hidden="false" customHeight="false" outlineLevel="0" collapsed="false">
      <c r="K333" s="68"/>
      <c r="P333" s="236"/>
      <c r="Q333" s="47"/>
    </row>
    <row r="334" s="54" customFormat="true" ht="18" hidden="false" customHeight="false" outlineLevel="0" collapsed="false">
      <c r="K334" s="68"/>
      <c r="P334" s="236"/>
      <c r="Q334" s="47"/>
    </row>
    <row r="335" s="54" customFormat="true" ht="18" hidden="false" customHeight="false" outlineLevel="0" collapsed="false">
      <c r="K335" s="68"/>
      <c r="P335" s="236"/>
      <c r="Q335" s="47"/>
    </row>
    <row r="336" s="54" customFormat="true" ht="18" hidden="false" customHeight="false" outlineLevel="0" collapsed="false">
      <c r="K336" s="68"/>
      <c r="P336" s="236"/>
      <c r="Q336" s="47"/>
    </row>
    <row r="337" s="54" customFormat="true" ht="18" hidden="false" customHeight="false" outlineLevel="0" collapsed="false">
      <c r="K337" s="68"/>
      <c r="P337" s="236"/>
      <c r="Q337" s="47"/>
    </row>
    <row r="338" s="54" customFormat="true" ht="18" hidden="false" customHeight="false" outlineLevel="0" collapsed="false">
      <c r="K338" s="68"/>
      <c r="P338" s="236"/>
      <c r="Q338" s="47"/>
    </row>
    <row r="339" s="54" customFormat="true" ht="18" hidden="false" customHeight="false" outlineLevel="0" collapsed="false">
      <c r="K339" s="68"/>
      <c r="P339" s="236"/>
      <c r="Q339" s="47"/>
    </row>
    <row r="340" s="54" customFormat="true" ht="18" hidden="false" customHeight="false" outlineLevel="0" collapsed="false">
      <c r="K340" s="68"/>
      <c r="P340" s="236"/>
      <c r="Q340" s="47"/>
    </row>
    <row r="341" s="54" customFormat="true" ht="18" hidden="false" customHeight="false" outlineLevel="0" collapsed="false">
      <c r="K341" s="68"/>
      <c r="P341" s="236"/>
      <c r="Q341" s="47"/>
    </row>
    <row r="342" s="54" customFormat="true" ht="18" hidden="false" customHeight="false" outlineLevel="0" collapsed="false">
      <c r="K342" s="68"/>
      <c r="P342" s="236"/>
      <c r="Q342" s="47"/>
    </row>
    <row r="343" s="54" customFormat="true" ht="18" hidden="false" customHeight="false" outlineLevel="0" collapsed="false">
      <c r="K343" s="68"/>
      <c r="P343" s="236"/>
      <c r="Q343" s="47"/>
    </row>
    <row r="344" s="54" customFormat="true" ht="18" hidden="false" customHeight="false" outlineLevel="0" collapsed="false">
      <c r="K344" s="68"/>
      <c r="P344" s="236"/>
      <c r="Q344" s="47"/>
    </row>
    <row r="345" s="54" customFormat="true" ht="18" hidden="false" customHeight="false" outlineLevel="0" collapsed="false">
      <c r="K345" s="68"/>
      <c r="P345" s="236"/>
      <c r="Q345" s="47"/>
    </row>
    <row r="346" s="54" customFormat="true" ht="18" hidden="false" customHeight="false" outlineLevel="0" collapsed="false">
      <c r="K346" s="68"/>
      <c r="P346" s="236"/>
      <c r="Q346" s="47"/>
    </row>
    <row r="347" s="54" customFormat="true" ht="18" hidden="false" customHeight="false" outlineLevel="0" collapsed="false">
      <c r="K347" s="68"/>
      <c r="P347" s="236"/>
      <c r="Q347" s="47"/>
    </row>
    <row r="348" s="54" customFormat="true" ht="18" hidden="false" customHeight="false" outlineLevel="0" collapsed="false">
      <c r="K348" s="68"/>
      <c r="P348" s="236"/>
      <c r="Q348" s="47"/>
    </row>
    <row r="349" s="54" customFormat="true" ht="18" hidden="false" customHeight="false" outlineLevel="0" collapsed="false">
      <c r="K349" s="68"/>
      <c r="P349" s="236"/>
      <c r="Q349" s="47"/>
    </row>
    <row r="350" s="54" customFormat="true" ht="18" hidden="false" customHeight="false" outlineLevel="0" collapsed="false">
      <c r="K350" s="68"/>
      <c r="P350" s="236"/>
      <c r="Q350" s="47"/>
    </row>
    <row r="351" s="54" customFormat="true" ht="18" hidden="false" customHeight="false" outlineLevel="0" collapsed="false">
      <c r="K351" s="68"/>
      <c r="P351" s="236"/>
      <c r="Q351" s="47"/>
    </row>
    <row r="352" s="54" customFormat="true" ht="18" hidden="false" customHeight="false" outlineLevel="0" collapsed="false">
      <c r="K352" s="68"/>
      <c r="P352" s="236"/>
      <c r="Q352" s="47"/>
    </row>
    <row r="353" s="54" customFormat="true" ht="18" hidden="false" customHeight="false" outlineLevel="0" collapsed="false">
      <c r="K353" s="68"/>
      <c r="P353" s="236"/>
      <c r="Q353" s="47"/>
    </row>
    <row r="354" s="54" customFormat="true" ht="18" hidden="false" customHeight="false" outlineLevel="0" collapsed="false">
      <c r="K354" s="68"/>
      <c r="P354" s="236"/>
      <c r="Q354" s="47"/>
    </row>
    <row r="355" s="54" customFormat="true" ht="18" hidden="false" customHeight="false" outlineLevel="0" collapsed="false">
      <c r="K355" s="68"/>
      <c r="P355" s="236"/>
      <c r="Q355" s="47"/>
    </row>
    <row r="356" s="54" customFormat="true" ht="18" hidden="false" customHeight="false" outlineLevel="0" collapsed="false">
      <c r="K356" s="68"/>
      <c r="P356" s="236"/>
      <c r="Q356" s="47"/>
    </row>
    <row r="357" s="54" customFormat="true" ht="18" hidden="false" customHeight="false" outlineLevel="0" collapsed="false">
      <c r="K357" s="68"/>
      <c r="P357" s="236"/>
      <c r="Q357" s="47"/>
    </row>
    <row r="358" s="54" customFormat="true" ht="18" hidden="false" customHeight="false" outlineLevel="0" collapsed="false">
      <c r="K358" s="68"/>
      <c r="P358" s="236"/>
      <c r="Q358" s="47"/>
    </row>
    <row r="359" s="54" customFormat="true" ht="18" hidden="false" customHeight="false" outlineLevel="0" collapsed="false">
      <c r="K359" s="68"/>
      <c r="P359" s="236"/>
      <c r="Q359" s="47"/>
    </row>
    <row r="360" s="54" customFormat="true" ht="18" hidden="false" customHeight="false" outlineLevel="0" collapsed="false">
      <c r="K360" s="68"/>
      <c r="P360" s="236"/>
      <c r="Q360" s="47"/>
    </row>
    <row r="361" s="54" customFormat="true" ht="18" hidden="false" customHeight="false" outlineLevel="0" collapsed="false">
      <c r="K361" s="68"/>
      <c r="P361" s="236"/>
      <c r="Q361" s="47"/>
    </row>
    <row r="362" s="54" customFormat="true" ht="18" hidden="false" customHeight="false" outlineLevel="0" collapsed="false">
      <c r="K362" s="68"/>
      <c r="P362" s="236"/>
      <c r="Q362" s="47"/>
    </row>
    <row r="363" s="54" customFormat="true" ht="18" hidden="false" customHeight="false" outlineLevel="0" collapsed="false">
      <c r="K363" s="68"/>
      <c r="P363" s="236"/>
      <c r="Q363" s="47"/>
    </row>
    <row r="364" s="54" customFormat="true" ht="18" hidden="false" customHeight="false" outlineLevel="0" collapsed="false">
      <c r="K364" s="68"/>
      <c r="P364" s="236"/>
      <c r="Q364" s="47"/>
    </row>
    <row r="365" s="54" customFormat="true" ht="18" hidden="false" customHeight="false" outlineLevel="0" collapsed="false">
      <c r="K365" s="68"/>
      <c r="P365" s="236"/>
      <c r="Q365" s="47"/>
    </row>
    <row r="366" s="54" customFormat="true" ht="18" hidden="false" customHeight="false" outlineLevel="0" collapsed="false">
      <c r="K366" s="68"/>
      <c r="P366" s="236"/>
      <c r="Q366" s="47"/>
    </row>
    <row r="367" s="54" customFormat="true" ht="18" hidden="false" customHeight="false" outlineLevel="0" collapsed="false">
      <c r="K367" s="68"/>
      <c r="P367" s="236"/>
      <c r="Q367" s="47"/>
    </row>
    <row r="368" s="54" customFormat="true" ht="18" hidden="false" customHeight="false" outlineLevel="0" collapsed="false">
      <c r="K368" s="68"/>
      <c r="P368" s="236"/>
      <c r="Q368" s="47"/>
    </row>
    <row r="369" s="54" customFormat="true" ht="18" hidden="false" customHeight="false" outlineLevel="0" collapsed="false">
      <c r="K369" s="68"/>
      <c r="P369" s="236"/>
      <c r="Q369" s="47"/>
    </row>
    <row r="370" s="54" customFormat="true" ht="18" hidden="false" customHeight="false" outlineLevel="0" collapsed="false">
      <c r="K370" s="68"/>
      <c r="P370" s="236"/>
      <c r="Q370" s="47"/>
    </row>
    <row r="371" s="54" customFormat="true" ht="18" hidden="false" customHeight="false" outlineLevel="0" collapsed="false">
      <c r="K371" s="68"/>
      <c r="P371" s="236"/>
      <c r="Q371" s="47"/>
    </row>
    <row r="372" s="54" customFormat="true" ht="18" hidden="false" customHeight="false" outlineLevel="0" collapsed="false">
      <c r="K372" s="68"/>
      <c r="P372" s="236"/>
      <c r="Q372" s="47"/>
    </row>
    <row r="373" s="54" customFormat="true" ht="18" hidden="false" customHeight="false" outlineLevel="0" collapsed="false">
      <c r="K373" s="68"/>
      <c r="P373" s="236"/>
      <c r="Q373" s="47"/>
    </row>
    <row r="374" s="54" customFormat="true" ht="18" hidden="false" customHeight="false" outlineLevel="0" collapsed="false">
      <c r="K374" s="68"/>
      <c r="P374" s="236"/>
      <c r="Q374" s="47"/>
    </row>
    <row r="375" s="54" customFormat="true" ht="18" hidden="false" customHeight="false" outlineLevel="0" collapsed="false">
      <c r="K375" s="68"/>
      <c r="P375" s="236"/>
      <c r="Q375" s="47"/>
    </row>
    <row r="376" s="54" customFormat="true" ht="18" hidden="false" customHeight="false" outlineLevel="0" collapsed="false">
      <c r="K376" s="68"/>
      <c r="P376" s="236"/>
      <c r="Q376" s="47"/>
    </row>
    <row r="377" s="54" customFormat="true" ht="18" hidden="false" customHeight="false" outlineLevel="0" collapsed="false">
      <c r="K377" s="68"/>
      <c r="P377" s="236"/>
      <c r="Q377" s="47"/>
    </row>
    <row r="378" s="54" customFormat="true" ht="18" hidden="false" customHeight="false" outlineLevel="0" collapsed="false">
      <c r="K378" s="68"/>
      <c r="P378" s="236"/>
      <c r="Q378" s="47"/>
    </row>
    <row r="379" s="54" customFormat="true" ht="18" hidden="false" customHeight="false" outlineLevel="0" collapsed="false">
      <c r="K379" s="68"/>
      <c r="P379" s="236"/>
      <c r="Q379" s="47"/>
    </row>
    <row r="380" s="54" customFormat="true" ht="18" hidden="false" customHeight="false" outlineLevel="0" collapsed="false">
      <c r="K380" s="68"/>
      <c r="P380" s="236"/>
      <c r="Q380" s="47"/>
    </row>
    <row r="381" s="54" customFormat="true" ht="18" hidden="false" customHeight="false" outlineLevel="0" collapsed="false">
      <c r="K381" s="68"/>
      <c r="P381" s="236"/>
      <c r="Q381" s="47"/>
    </row>
    <row r="382" s="54" customFormat="true" ht="18" hidden="false" customHeight="false" outlineLevel="0" collapsed="false">
      <c r="K382" s="68"/>
      <c r="P382" s="236"/>
      <c r="Q382" s="47"/>
    </row>
    <row r="383" s="54" customFormat="true" ht="18" hidden="false" customHeight="false" outlineLevel="0" collapsed="false">
      <c r="K383" s="68"/>
      <c r="P383" s="236"/>
      <c r="Q383" s="47"/>
    </row>
    <row r="384" s="54" customFormat="true" ht="18" hidden="false" customHeight="false" outlineLevel="0" collapsed="false">
      <c r="K384" s="68"/>
      <c r="P384" s="236"/>
      <c r="Q384" s="47"/>
    </row>
    <row r="385" s="54" customFormat="true" ht="18" hidden="false" customHeight="false" outlineLevel="0" collapsed="false">
      <c r="K385" s="68"/>
      <c r="P385" s="236"/>
      <c r="Q385" s="47"/>
    </row>
    <row r="386" s="54" customFormat="true" ht="18" hidden="false" customHeight="false" outlineLevel="0" collapsed="false">
      <c r="K386" s="68"/>
      <c r="P386" s="236"/>
      <c r="Q386" s="47"/>
    </row>
    <row r="387" s="54" customFormat="true" ht="18" hidden="false" customHeight="false" outlineLevel="0" collapsed="false">
      <c r="K387" s="68"/>
      <c r="P387" s="236"/>
      <c r="Q387" s="47"/>
    </row>
    <row r="388" s="54" customFormat="true" ht="18" hidden="false" customHeight="false" outlineLevel="0" collapsed="false">
      <c r="K388" s="68"/>
      <c r="P388" s="236"/>
      <c r="Q388" s="47"/>
    </row>
    <row r="389" s="54" customFormat="true" ht="18" hidden="false" customHeight="false" outlineLevel="0" collapsed="false">
      <c r="K389" s="68"/>
      <c r="P389" s="236"/>
      <c r="Q389" s="47"/>
    </row>
    <row r="390" s="54" customFormat="true" ht="18" hidden="false" customHeight="false" outlineLevel="0" collapsed="false">
      <c r="K390" s="68"/>
      <c r="P390" s="236"/>
      <c r="Q390" s="47"/>
    </row>
    <row r="391" s="54" customFormat="true" ht="18" hidden="false" customHeight="false" outlineLevel="0" collapsed="false">
      <c r="K391" s="68"/>
      <c r="P391" s="236"/>
      <c r="Q391" s="47"/>
    </row>
    <row r="392" s="54" customFormat="true" ht="18" hidden="false" customHeight="false" outlineLevel="0" collapsed="false">
      <c r="K392" s="68"/>
      <c r="P392" s="236"/>
      <c r="Q392" s="47"/>
    </row>
    <row r="393" s="54" customFormat="true" ht="18" hidden="false" customHeight="false" outlineLevel="0" collapsed="false">
      <c r="K393" s="68"/>
      <c r="P393" s="236"/>
      <c r="Q393" s="47"/>
    </row>
    <row r="394" s="54" customFormat="true" ht="18" hidden="false" customHeight="false" outlineLevel="0" collapsed="false">
      <c r="K394" s="68"/>
      <c r="P394" s="236"/>
      <c r="Q394" s="47"/>
    </row>
    <row r="395" s="54" customFormat="true" ht="18" hidden="false" customHeight="false" outlineLevel="0" collapsed="false">
      <c r="K395" s="68"/>
      <c r="P395" s="236"/>
      <c r="Q395" s="47"/>
    </row>
    <row r="396" s="54" customFormat="true" ht="18" hidden="false" customHeight="false" outlineLevel="0" collapsed="false">
      <c r="K396" s="68"/>
      <c r="P396" s="236"/>
      <c r="Q396" s="47"/>
    </row>
    <row r="397" s="54" customFormat="true" ht="18" hidden="false" customHeight="false" outlineLevel="0" collapsed="false">
      <c r="K397" s="68"/>
      <c r="P397" s="236"/>
      <c r="Q397" s="47"/>
    </row>
    <row r="398" s="54" customFormat="true" ht="18" hidden="false" customHeight="false" outlineLevel="0" collapsed="false">
      <c r="K398" s="68"/>
      <c r="P398" s="236"/>
      <c r="Q398" s="47"/>
    </row>
    <row r="399" s="54" customFormat="true" ht="18" hidden="false" customHeight="false" outlineLevel="0" collapsed="false">
      <c r="K399" s="68"/>
      <c r="P399" s="236"/>
      <c r="Q399" s="47"/>
    </row>
    <row r="400" s="54" customFormat="true" ht="18" hidden="false" customHeight="false" outlineLevel="0" collapsed="false">
      <c r="K400" s="68"/>
      <c r="P400" s="236"/>
      <c r="Q400" s="47"/>
    </row>
    <row r="401" s="54" customFormat="true" ht="18" hidden="false" customHeight="false" outlineLevel="0" collapsed="false">
      <c r="K401" s="68"/>
      <c r="P401" s="236"/>
      <c r="Q401" s="47"/>
    </row>
    <row r="402" s="54" customFormat="true" ht="18" hidden="false" customHeight="false" outlineLevel="0" collapsed="false">
      <c r="K402" s="68"/>
      <c r="P402" s="236"/>
      <c r="Q402" s="47"/>
    </row>
    <row r="403" s="54" customFormat="true" ht="18" hidden="false" customHeight="false" outlineLevel="0" collapsed="false">
      <c r="K403" s="68"/>
      <c r="P403" s="236"/>
      <c r="Q403" s="47"/>
    </row>
    <row r="404" s="54" customFormat="true" ht="18" hidden="false" customHeight="false" outlineLevel="0" collapsed="false">
      <c r="K404" s="68"/>
      <c r="P404" s="236"/>
      <c r="Q404" s="47"/>
    </row>
    <row r="405" s="54" customFormat="true" ht="18" hidden="false" customHeight="false" outlineLevel="0" collapsed="false">
      <c r="K405" s="68"/>
      <c r="P405" s="236"/>
      <c r="Q405" s="47"/>
    </row>
    <row r="406" s="54" customFormat="true" ht="18" hidden="false" customHeight="false" outlineLevel="0" collapsed="false">
      <c r="K406" s="68"/>
      <c r="P406" s="236"/>
      <c r="Q406" s="47"/>
    </row>
    <row r="407" s="54" customFormat="true" ht="18" hidden="false" customHeight="false" outlineLevel="0" collapsed="false">
      <c r="K407" s="68"/>
      <c r="P407" s="236"/>
      <c r="Q407" s="47"/>
    </row>
    <row r="408" s="54" customFormat="true" ht="18" hidden="false" customHeight="false" outlineLevel="0" collapsed="false">
      <c r="K408" s="68"/>
      <c r="P408" s="236"/>
      <c r="Q408" s="47"/>
    </row>
    <row r="409" s="54" customFormat="true" ht="18" hidden="false" customHeight="false" outlineLevel="0" collapsed="false">
      <c r="K409" s="68"/>
      <c r="P409" s="236"/>
      <c r="Q409" s="47"/>
    </row>
    <row r="410" s="54" customFormat="true" ht="18" hidden="false" customHeight="false" outlineLevel="0" collapsed="false">
      <c r="K410" s="68"/>
      <c r="P410" s="236"/>
      <c r="Q410" s="47"/>
    </row>
    <row r="411" s="54" customFormat="true" ht="18" hidden="false" customHeight="false" outlineLevel="0" collapsed="false">
      <c r="K411" s="68"/>
      <c r="P411" s="236"/>
      <c r="Q411" s="47"/>
    </row>
    <row r="412" s="54" customFormat="true" ht="18" hidden="false" customHeight="false" outlineLevel="0" collapsed="false">
      <c r="K412" s="68"/>
      <c r="P412" s="236"/>
      <c r="Q412" s="47"/>
    </row>
    <row r="413" s="54" customFormat="true" ht="18" hidden="false" customHeight="false" outlineLevel="0" collapsed="false">
      <c r="K413" s="68"/>
      <c r="P413" s="236"/>
      <c r="Q413" s="47"/>
    </row>
    <row r="414" s="54" customFormat="true" ht="18" hidden="false" customHeight="false" outlineLevel="0" collapsed="false">
      <c r="K414" s="68"/>
      <c r="P414" s="236"/>
      <c r="Q414" s="47"/>
    </row>
    <row r="415" s="54" customFormat="true" ht="18" hidden="false" customHeight="false" outlineLevel="0" collapsed="false">
      <c r="K415" s="68"/>
      <c r="P415" s="236"/>
      <c r="Q415" s="47"/>
    </row>
    <row r="416" s="54" customFormat="true" ht="18" hidden="false" customHeight="false" outlineLevel="0" collapsed="false">
      <c r="K416" s="68"/>
      <c r="P416" s="236"/>
      <c r="Q416" s="47"/>
    </row>
    <row r="417" s="54" customFormat="true" ht="18" hidden="false" customHeight="false" outlineLevel="0" collapsed="false">
      <c r="K417" s="68"/>
      <c r="P417" s="236"/>
      <c r="Q417" s="47"/>
    </row>
    <row r="418" s="54" customFormat="true" ht="18" hidden="false" customHeight="false" outlineLevel="0" collapsed="false">
      <c r="K418" s="68"/>
      <c r="P418" s="236"/>
      <c r="Q418" s="47"/>
    </row>
    <row r="419" s="54" customFormat="true" ht="18" hidden="false" customHeight="false" outlineLevel="0" collapsed="false">
      <c r="K419" s="68"/>
      <c r="P419" s="236"/>
      <c r="Q419" s="47"/>
    </row>
    <row r="420" s="54" customFormat="true" ht="18" hidden="false" customHeight="false" outlineLevel="0" collapsed="false">
      <c r="K420" s="68"/>
      <c r="P420" s="236"/>
      <c r="Q420" s="47"/>
    </row>
    <row r="421" s="54" customFormat="true" ht="18" hidden="false" customHeight="false" outlineLevel="0" collapsed="false">
      <c r="K421" s="68"/>
      <c r="P421" s="236"/>
      <c r="Q421" s="47"/>
    </row>
    <row r="422" s="54" customFormat="true" ht="18" hidden="false" customHeight="false" outlineLevel="0" collapsed="false">
      <c r="K422" s="68"/>
      <c r="P422" s="236"/>
      <c r="Q422" s="47"/>
    </row>
    <row r="423" s="54" customFormat="true" ht="18" hidden="false" customHeight="false" outlineLevel="0" collapsed="false">
      <c r="K423" s="68"/>
      <c r="P423" s="236"/>
      <c r="Q423" s="47"/>
    </row>
    <row r="424" s="54" customFormat="true" ht="18" hidden="false" customHeight="false" outlineLevel="0" collapsed="false">
      <c r="K424" s="68"/>
      <c r="P424" s="236"/>
      <c r="Q424" s="47"/>
    </row>
    <row r="425" s="54" customFormat="true" ht="18" hidden="false" customHeight="false" outlineLevel="0" collapsed="false">
      <c r="K425" s="68"/>
      <c r="P425" s="236"/>
      <c r="Q425" s="47"/>
    </row>
    <row r="426" s="54" customFormat="true" ht="18" hidden="false" customHeight="false" outlineLevel="0" collapsed="false">
      <c r="K426" s="68"/>
      <c r="P426" s="236"/>
      <c r="Q426" s="47"/>
    </row>
    <row r="427" s="54" customFormat="true" ht="18" hidden="false" customHeight="false" outlineLevel="0" collapsed="false">
      <c r="K427" s="68"/>
      <c r="P427" s="236"/>
      <c r="Q427" s="47"/>
    </row>
    <row r="428" s="54" customFormat="true" ht="18" hidden="false" customHeight="false" outlineLevel="0" collapsed="false">
      <c r="K428" s="68"/>
      <c r="P428" s="236"/>
      <c r="Q428" s="47"/>
    </row>
    <row r="429" s="54" customFormat="true" ht="18" hidden="false" customHeight="false" outlineLevel="0" collapsed="false">
      <c r="K429" s="68"/>
      <c r="P429" s="236"/>
      <c r="Q429" s="47"/>
    </row>
    <row r="430" s="54" customFormat="true" ht="18" hidden="false" customHeight="false" outlineLevel="0" collapsed="false">
      <c r="K430" s="68"/>
      <c r="P430" s="236"/>
      <c r="Q430" s="47"/>
    </row>
    <row r="431" s="54" customFormat="true" ht="18" hidden="false" customHeight="false" outlineLevel="0" collapsed="false">
      <c r="K431" s="68"/>
      <c r="P431" s="236"/>
      <c r="Q431" s="47"/>
    </row>
    <row r="432" s="54" customFormat="true" ht="18" hidden="false" customHeight="false" outlineLevel="0" collapsed="false">
      <c r="K432" s="68"/>
      <c r="P432" s="236"/>
      <c r="Q432" s="47"/>
    </row>
    <row r="433" s="54" customFormat="true" ht="18" hidden="false" customHeight="false" outlineLevel="0" collapsed="false">
      <c r="K433" s="68"/>
      <c r="P433" s="236"/>
      <c r="Q433" s="47"/>
    </row>
    <row r="434" s="54" customFormat="true" ht="18" hidden="false" customHeight="false" outlineLevel="0" collapsed="false">
      <c r="K434" s="68"/>
      <c r="P434" s="236"/>
      <c r="Q434" s="47"/>
    </row>
    <row r="435" s="54" customFormat="true" ht="18" hidden="false" customHeight="false" outlineLevel="0" collapsed="false">
      <c r="K435" s="68"/>
      <c r="P435" s="236"/>
      <c r="Q435" s="47"/>
    </row>
    <row r="436" s="54" customFormat="true" ht="18" hidden="false" customHeight="false" outlineLevel="0" collapsed="false">
      <c r="K436" s="68"/>
      <c r="P436" s="236"/>
      <c r="Q436" s="47"/>
    </row>
    <row r="437" s="54" customFormat="true" ht="18" hidden="false" customHeight="false" outlineLevel="0" collapsed="false">
      <c r="K437" s="68"/>
      <c r="P437" s="236"/>
      <c r="Q437" s="47"/>
    </row>
    <row r="438" s="54" customFormat="true" ht="18" hidden="false" customHeight="false" outlineLevel="0" collapsed="false">
      <c r="K438" s="68"/>
      <c r="P438" s="236"/>
      <c r="Q438" s="47"/>
    </row>
    <row r="439" s="54" customFormat="true" ht="18" hidden="false" customHeight="false" outlineLevel="0" collapsed="false">
      <c r="K439" s="68"/>
      <c r="P439" s="236"/>
      <c r="Q439" s="47"/>
    </row>
    <row r="440" s="54" customFormat="true" ht="18" hidden="false" customHeight="false" outlineLevel="0" collapsed="false">
      <c r="K440" s="68"/>
      <c r="P440" s="236"/>
      <c r="Q440" s="47"/>
    </row>
    <row r="441" s="54" customFormat="true" ht="18" hidden="false" customHeight="false" outlineLevel="0" collapsed="false">
      <c r="K441" s="68"/>
      <c r="P441" s="236"/>
      <c r="Q441" s="47"/>
    </row>
    <row r="442" s="54" customFormat="true" ht="18" hidden="false" customHeight="false" outlineLevel="0" collapsed="false">
      <c r="K442" s="68"/>
      <c r="P442" s="236"/>
      <c r="Q442" s="47"/>
    </row>
    <row r="443" s="54" customFormat="true" ht="18" hidden="false" customHeight="false" outlineLevel="0" collapsed="false">
      <c r="K443" s="68"/>
      <c r="P443" s="236"/>
      <c r="Q443" s="47"/>
    </row>
    <row r="444" s="54" customFormat="true" ht="18" hidden="false" customHeight="false" outlineLevel="0" collapsed="false">
      <c r="K444" s="68"/>
      <c r="P444" s="236"/>
      <c r="Q444" s="47"/>
    </row>
    <row r="445" s="54" customFormat="true" ht="18" hidden="false" customHeight="false" outlineLevel="0" collapsed="false">
      <c r="K445" s="68"/>
      <c r="P445" s="236"/>
      <c r="Q445" s="47"/>
    </row>
    <row r="446" s="54" customFormat="true" ht="18" hidden="false" customHeight="false" outlineLevel="0" collapsed="false">
      <c r="K446" s="68"/>
      <c r="P446" s="236"/>
      <c r="Q446" s="47"/>
    </row>
    <row r="447" s="54" customFormat="true" ht="18" hidden="false" customHeight="false" outlineLevel="0" collapsed="false">
      <c r="K447" s="68"/>
      <c r="P447" s="236"/>
      <c r="Q447" s="47"/>
    </row>
    <row r="448" s="54" customFormat="true" ht="18" hidden="false" customHeight="false" outlineLevel="0" collapsed="false">
      <c r="K448" s="68"/>
      <c r="P448" s="236"/>
      <c r="Q448" s="47"/>
    </row>
    <row r="449" s="54" customFormat="true" ht="18" hidden="false" customHeight="false" outlineLevel="0" collapsed="false">
      <c r="K449" s="68"/>
      <c r="P449" s="236"/>
      <c r="Q449" s="47"/>
    </row>
    <row r="450" s="54" customFormat="true" ht="18" hidden="false" customHeight="false" outlineLevel="0" collapsed="false">
      <c r="K450" s="68"/>
      <c r="P450" s="236"/>
      <c r="Q450" s="47"/>
    </row>
    <row r="451" s="54" customFormat="true" ht="18" hidden="false" customHeight="false" outlineLevel="0" collapsed="false">
      <c r="K451" s="68"/>
      <c r="P451" s="236"/>
      <c r="Q451" s="47"/>
    </row>
    <row r="452" s="54" customFormat="true" ht="18" hidden="false" customHeight="false" outlineLevel="0" collapsed="false">
      <c r="K452" s="68"/>
      <c r="P452" s="236"/>
      <c r="Q452" s="47"/>
    </row>
    <row r="453" s="54" customFormat="true" ht="18" hidden="false" customHeight="false" outlineLevel="0" collapsed="false">
      <c r="K453" s="68"/>
      <c r="P453" s="236"/>
      <c r="Q453" s="47"/>
    </row>
    <row r="454" s="54" customFormat="true" ht="18" hidden="false" customHeight="false" outlineLevel="0" collapsed="false">
      <c r="K454" s="68"/>
      <c r="P454" s="236"/>
      <c r="Q454" s="47"/>
    </row>
    <row r="455" s="54" customFormat="true" ht="18" hidden="false" customHeight="false" outlineLevel="0" collapsed="false">
      <c r="K455" s="68"/>
      <c r="P455" s="236"/>
      <c r="Q455" s="47"/>
    </row>
    <row r="456" s="54" customFormat="true" ht="18" hidden="false" customHeight="false" outlineLevel="0" collapsed="false">
      <c r="K456" s="68"/>
      <c r="P456" s="236"/>
      <c r="Q456" s="47"/>
    </row>
    <row r="457" s="54" customFormat="true" ht="18" hidden="false" customHeight="false" outlineLevel="0" collapsed="false">
      <c r="K457" s="68"/>
      <c r="P457" s="236"/>
      <c r="Q457" s="47"/>
    </row>
    <row r="458" s="54" customFormat="true" ht="18" hidden="false" customHeight="false" outlineLevel="0" collapsed="false">
      <c r="K458" s="68"/>
      <c r="P458" s="236"/>
      <c r="Q458" s="47"/>
    </row>
    <row r="459" s="54" customFormat="true" ht="18" hidden="false" customHeight="false" outlineLevel="0" collapsed="false">
      <c r="K459" s="68"/>
      <c r="P459" s="236"/>
      <c r="Q459" s="47"/>
    </row>
    <row r="460" s="54" customFormat="true" ht="18" hidden="false" customHeight="false" outlineLevel="0" collapsed="false">
      <c r="K460" s="68"/>
      <c r="P460" s="236"/>
      <c r="Q460" s="47"/>
    </row>
    <row r="461" s="54" customFormat="true" ht="18" hidden="false" customHeight="false" outlineLevel="0" collapsed="false">
      <c r="K461" s="68"/>
      <c r="P461" s="236"/>
      <c r="Q461" s="47"/>
    </row>
    <row r="462" s="54" customFormat="true" ht="18" hidden="false" customHeight="false" outlineLevel="0" collapsed="false">
      <c r="K462" s="68"/>
      <c r="P462" s="236"/>
      <c r="Q462" s="47"/>
    </row>
    <row r="463" s="54" customFormat="true" ht="18" hidden="false" customHeight="false" outlineLevel="0" collapsed="false">
      <c r="K463" s="68"/>
      <c r="P463" s="236"/>
      <c r="Q463" s="47"/>
    </row>
    <row r="464" s="54" customFormat="true" ht="18" hidden="false" customHeight="false" outlineLevel="0" collapsed="false">
      <c r="K464" s="68"/>
      <c r="P464" s="236"/>
      <c r="Q464" s="47"/>
    </row>
    <row r="465" s="54" customFormat="true" ht="18" hidden="false" customHeight="false" outlineLevel="0" collapsed="false">
      <c r="K465" s="68"/>
      <c r="P465" s="236"/>
      <c r="Q465" s="47"/>
    </row>
    <row r="466" s="54" customFormat="true" ht="18" hidden="false" customHeight="false" outlineLevel="0" collapsed="false">
      <c r="K466" s="68"/>
      <c r="P466" s="236"/>
      <c r="Q466" s="47"/>
    </row>
    <row r="467" s="54" customFormat="true" ht="18" hidden="false" customHeight="false" outlineLevel="0" collapsed="false">
      <c r="K467" s="68"/>
      <c r="P467" s="236"/>
      <c r="Q467" s="47"/>
    </row>
    <row r="468" s="54" customFormat="true" ht="18" hidden="false" customHeight="false" outlineLevel="0" collapsed="false">
      <c r="K468" s="68"/>
      <c r="P468" s="236"/>
      <c r="Q468" s="47"/>
    </row>
    <row r="469" s="54" customFormat="true" ht="18" hidden="false" customHeight="false" outlineLevel="0" collapsed="false">
      <c r="K469" s="68"/>
      <c r="P469" s="236"/>
      <c r="Q469" s="47"/>
    </row>
    <row r="470" s="54" customFormat="true" ht="18" hidden="false" customHeight="false" outlineLevel="0" collapsed="false">
      <c r="K470" s="68"/>
      <c r="P470" s="236"/>
      <c r="Q470" s="47"/>
    </row>
    <row r="471" s="54" customFormat="true" ht="18" hidden="false" customHeight="false" outlineLevel="0" collapsed="false">
      <c r="K471" s="68"/>
      <c r="P471" s="236"/>
      <c r="Q471" s="47"/>
    </row>
    <row r="472" s="54" customFormat="true" ht="18" hidden="false" customHeight="false" outlineLevel="0" collapsed="false">
      <c r="K472" s="68"/>
      <c r="P472" s="236"/>
      <c r="Q472" s="47"/>
    </row>
    <row r="473" s="54" customFormat="true" ht="18" hidden="false" customHeight="false" outlineLevel="0" collapsed="false">
      <c r="K473" s="68"/>
      <c r="P473" s="236"/>
      <c r="Q473" s="47"/>
    </row>
    <row r="474" s="54" customFormat="true" ht="18" hidden="false" customHeight="false" outlineLevel="0" collapsed="false">
      <c r="K474" s="68"/>
      <c r="P474" s="236"/>
      <c r="Q474" s="47"/>
    </row>
    <row r="475" s="54" customFormat="true" ht="18" hidden="false" customHeight="false" outlineLevel="0" collapsed="false">
      <c r="K475" s="68"/>
      <c r="P475" s="236"/>
      <c r="Q475" s="47"/>
    </row>
    <row r="476" s="54" customFormat="true" ht="18" hidden="false" customHeight="false" outlineLevel="0" collapsed="false">
      <c r="K476" s="68"/>
      <c r="P476" s="236"/>
      <c r="Q476" s="47"/>
    </row>
    <row r="477" s="54" customFormat="true" ht="18" hidden="false" customHeight="false" outlineLevel="0" collapsed="false">
      <c r="K477" s="68"/>
      <c r="P477" s="236"/>
      <c r="Q477" s="47"/>
    </row>
    <row r="478" s="54" customFormat="true" ht="18" hidden="false" customHeight="false" outlineLevel="0" collapsed="false">
      <c r="K478" s="68"/>
      <c r="P478" s="236"/>
      <c r="Q478" s="47"/>
    </row>
    <row r="479" s="54" customFormat="true" ht="18" hidden="false" customHeight="false" outlineLevel="0" collapsed="false">
      <c r="K479" s="68"/>
      <c r="P479" s="236"/>
      <c r="Q479" s="47"/>
    </row>
    <row r="480" s="54" customFormat="true" ht="18" hidden="false" customHeight="false" outlineLevel="0" collapsed="false">
      <c r="K480" s="68"/>
      <c r="P480" s="236"/>
      <c r="Q480" s="47"/>
    </row>
    <row r="481" s="54" customFormat="true" ht="18" hidden="false" customHeight="false" outlineLevel="0" collapsed="false">
      <c r="K481" s="68"/>
      <c r="P481" s="236"/>
      <c r="Q481" s="47"/>
    </row>
    <row r="482" s="54" customFormat="true" ht="18" hidden="false" customHeight="false" outlineLevel="0" collapsed="false">
      <c r="K482" s="68"/>
      <c r="P482" s="236"/>
      <c r="Q482" s="47"/>
    </row>
    <row r="483" s="54" customFormat="true" ht="18" hidden="false" customHeight="false" outlineLevel="0" collapsed="false">
      <c r="K483" s="68"/>
      <c r="P483" s="236"/>
      <c r="Q483" s="47"/>
    </row>
    <row r="484" s="54" customFormat="true" ht="18" hidden="false" customHeight="false" outlineLevel="0" collapsed="false">
      <c r="K484" s="68"/>
      <c r="P484" s="236"/>
      <c r="Q484" s="47"/>
    </row>
    <row r="485" s="54" customFormat="true" ht="18" hidden="false" customHeight="false" outlineLevel="0" collapsed="false">
      <c r="K485" s="68"/>
      <c r="P485" s="236"/>
      <c r="Q485" s="47"/>
    </row>
    <row r="486" s="54" customFormat="true" ht="18" hidden="false" customHeight="false" outlineLevel="0" collapsed="false">
      <c r="K486" s="68"/>
      <c r="P486" s="236"/>
      <c r="Q486" s="47"/>
    </row>
    <row r="487" s="54" customFormat="true" ht="18" hidden="false" customHeight="false" outlineLevel="0" collapsed="false">
      <c r="K487" s="68"/>
      <c r="P487" s="236"/>
      <c r="Q487" s="47"/>
    </row>
    <row r="488" s="54" customFormat="true" ht="18" hidden="false" customHeight="false" outlineLevel="0" collapsed="false">
      <c r="K488" s="68"/>
      <c r="P488" s="236"/>
      <c r="Q488" s="47"/>
    </row>
    <row r="489" s="54" customFormat="true" ht="18" hidden="false" customHeight="false" outlineLevel="0" collapsed="false">
      <c r="K489" s="68"/>
      <c r="P489" s="236"/>
      <c r="Q489" s="47"/>
    </row>
    <row r="490" s="54" customFormat="true" ht="18" hidden="false" customHeight="false" outlineLevel="0" collapsed="false">
      <c r="K490" s="68"/>
      <c r="P490" s="236"/>
      <c r="Q490" s="47"/>
    </row>
    <row r="491" s="54" customFormat="true" ht="18" hidden="false" customHeight="false" outlineLevel="0" collapsed="false">
      <c r="K491" s="68"/>
      <c r="P491" s="236"/>
      <c r="Q491" s="47"/>
    </row>
    <row r="492" s="54" customFormat="true" ht="18" hidden="false" customHeight="false" outlineLevel="0" collapsed="false">
      <c r="K492" s="68"/>
      <c r="P492" s="236"/>
      <c r="Q492" s="47"/>
    </row>
    <row r="493" s="54" customFormat="true" ht="18" hidden="false" customHeight="false" outlineLevel="0" collapsed="false">
      <c r="K493" s="68"/>
      <c r="P493" s="236"/>
      <c r="Q493" s="47"/>
    </row>
    <row r="494" s="54" customFormat="true" ht="18" hidden="false" customHeight="false" outlineLevel="0" collapsed="false">
      <c r="K494" s="68"/>
      <c r="P494" s="236"/>
      <c r="Q494" s="47"/>
    </row>
    <row r="495" s="54" customFormat="true" ht="18" hidden="false" customHeight="false" outlineLevel="0" collapsed="false">
      <c r="K495" s="68"/>
      <c r="P495" s="236"/>
      <c r="Q495" s="47"/>
    </row>
    <row r="496" s="54" customFormat="true" ht="18" hidden="false" customHeight="false" outlineLevel="0" collapsed="false">
      <c r="K496" s="68"/>
      <c r="P496" s="236"/>
      <c r="Q496" s="47"/>
    </row>
    <row r="497" s="54" customFormat="true" ht="18" hidden="false" customHeight="false" outlineLevel="0" collapsed="false">
      <c r="K497" s="68"/>
      <c r="P497" s="236"/>
      <c r="Q497" s="47"/>
    </row>
    <row r="498" s="54" customFormat="true" ht="18" hidden="false" customHeight="false" outlineLevel="0" collapsed="false">
      <c r="K498" s="68"/>
      <c r="P498" s="236"/>
      <c r="Q498" s="47"/>
    </row>
    <row r="499" s="54" customFormat="true" ht="18" hidden="false" customHeight="false" outlineLevel="0" collapsed="false">
      <c r="K499" s="68"/>
      <c r="P499" s="236"/>
      <c r="Q499" s="47"/>
    </row>
    <row r="500" s="54" customFormat="true" ht="18" hidden="false" customHeight="false" outlineLevel="0" collapsed="false">
      <c r="K500" s="68"/>
      <c r="P500" s="236"/>
      <c r="Q500" s="47"/>
    </row>
    <row r="501" s="54" customFormat="true" ht="18" hidden="false" customHeight="false" outlineLevel="0" collapsed="false">
      <c r="K501" s="68"/>
      <c r="P501" s="236"/>
      <c r="Q501" s="47"/>
    </row>
    <row r="502" s="54" customFormat="true" ht="18" hidden="false" customHeight="false" outlineLevel="0" collapsed="false">
      <c r="K502" s="68"/>
      <c r="P502" s="236"/>
      <c r="Q502" s="47"/>
    </row>
    <row r="503" s="54" customFormat="true" ht="18" hidden="false" customHeight="false" outlineLevel="0" collapsed="false">
      <c r="K503" s="68"/>
      <c r="P503" s="236"/>
      <c r="Q503" s="47"/>
    </row>
    <row r="504" s="54" customFormat="true" ht="18" hidden="false" customHeight="false" outlineLevel="0" collapsed="false">
      <c r="K504" s="68"/>
      <c r="P504" s="236"/>
      <c r="Q504" s="47"/>
    </row>
    <row r="505" s="54" customFormat="true" ht="18" hidden="false" customHeight="false" outlineLevel="0" collapsed="false">
      <c r="K505" s="68"/>
      <c r="P505" s="236"/>
      <c r="Q505" s="47"/>
    </row>
    <row r="506" s="54" customFormat="true" ht="18" hidden="false" customHeight="false" outlineLevel="0" collapsed="false">
      <c r="K506" s="68"/>
      <c r="P506" s="236"/>
      <c r="Q506" s="47"/>
    </row>
    <row r="507" s="54" customFormat="true" ht="18" hidden="false" customHeight="false" outlineLevel="0" collapsed="false">
      <c r="K507" s="68"/>
      <c r="P507" s="236"/>
      <c r="Q507" s="47"/>
    </row>
    <row r="508" s="54" customFormat="true" ht="18" hidden="false" customHeight="false" outlineLevel="0" collapsed="false">
      <c r="K508" s="68"/>
      <c r="P508" s="236"/>
      <c r="Q508" s="47"/>
    </row>
    <row r="509" s="54" customFormat="true" ht="18" hidden="false" customHeight="false" outlineLevel="0" collapsed="false">
      <c r="K509" s="68"/>
      <c r="P509" s="236"/>
      <c r="Q509" s="47"/>
    </row>
    <row r="510" s="54" customFormat="true" ht="18" hidden="false" customHeight="false" outlineLevel="0" collapsed="false">
      <c r="K510" s="68"/>
      <c r="P510" s="236"/>
      <c r="Q510" s="47"/>
    </row>
    <row r="511" s="54" customFormat="true" ht="18" hidden="false" customHeight="false" outlineLevel="0" collapsed="false">
      <c r="K511" s="68"/>
      <c r="P511" s="236"/>
      <c r="Q511" s="47"/>
    </row>
    <row r="512" s="54" customFormat="true" ht="18" hidden="false" customHeight="false" outlineLevel="0" collapsed="false">
      <c r="K512" s="68"/>
      <c r="P512" s="236"/>
      <c r="Q512" s="47"/>
    </row>
    <row r="513" s="54" customFormat="true" ht="18" hidden="false" customHeight="false" outlineLevel="0" collapsed="false">
      <c r="K513" s="68"/>
      <c r="P513" s="236"/>
      <c r="Q513" s="47"/>
    </row>
    <row r="514" s="54" customFormat="true" ht="18" hidden="false" customHeight="false" outlineLevel="0" collapsed="false">
      <c r="K514" s="68"/>
      <c r="P514" s="236"/>
      <c r="Q514" s="47"/>
    </row>
    <row r="515" s="54" customFormat="true" ht="18" hidden="false" customHeight="false" outlineLevel="0" collapsed="false">
      <c r="K515" s="68"/>
      <c r="P515" s="236"/>
      <c r="Q515" s="47"/>
    </row>
    <row r="516" s="54" customFormat="true" ht="18" hidden="false" customHeight="false" outlineLevel="0" collapsed="false">
      <c r="K516" s="68"/>
      <c r="P516" s="236"/>
      <c r="Q516" s="47"/>
    </row>
    <row r="517" s="54" customFormat="true" ht="18" hidden="false" customHeight="false" outlineLevel="0" collapsed="false">
      <c r="K517" s="68"/>
      <c r="P517" s="236"/>
      <c r="Q517" s="47"/>
    </row>
    <row r="518" s="54" customFormat="true" ht="18" hidden="false" customHeight="false" outlineLevel="0" collapsed="false">
      <c r="K518" s="68"/>
      <c r="P518" s="236"/>
      <c r="Q518" s="47"/>
    </row>
    <row r="519" s="54" customFormat="true" ht="18" hidden="false" customHeight="false" outlineLevel="0" collapsed="false">
      <c r="K519" s="68"/>
      <c r="P519" s="236"/>
      <c r="Q519" s="47"/>
    </row>
    <row r="520" s="54" customFormat="true" ht="18" hidden="false" customHeight="false" outlineLevel="0" collapsed="false">
      <c r="K520" s="68"/>
      <c r="P520" s="236"/>
      <c r="Q520" s="47"/>
    </row>
    <row r="521" s="54" customFormat="true" ht="18" hidden="false" customHeight="false" outlineLevel="0" collapsed="false">
      <c r="K521" s="68"/>
      <c r="P521" s="236"/>
      <c r="Q521" s="47"/>
    </row>
    <row r="522" s="54" customFormat="true" ht="18" hidden="false" customHeight="false" outlineLevel="0" collapsed="false">
      <c r="K522" s="68"/>
      <c r="P522" s="236"/>
      <c r="Q522" s="47"/>
    </row>
    <row r="523" s="54" customFormat="true" ht="18" hidden="false" customHeight="false" outlineLevel="0" collapsed="false">
      <c r="K523" s="68"/>
      <c r="P523" s="236"/>
      <c r="Q523" s="47"/>
    </row>
    <row r="524" s="54" customFormat="true" ht="18" hidden="false" customHeight="false" outlineLevel="0" collapsed="false">
      <c r="K524" s="68"/>
      <c r="P524" s="236"/>
      <c r="Q524" s="47"/>
    </row>
    <row r="525" s="54" customFormat="true" ht="18" hidden="false" customHeight="false" outlineLevel="0" collapsed="false">
      <c r="K525" s="68"/>
      <c r="P525" s="236"/>
      <c r="Q525" s="47"/>
    </row>
    <row r="526" s="54" customFormat="true" ht="18" hidden="false" customHeight="false" outlineLevel="0" collapsed="false">
      <c r="K526" s="68"/>
      <c r="P526" s="236"/>
      <c r="Q526" s="47"/>
    </row>
    <row r="527" s="54" customFormat="true" ht="18" hidden="false" customHeight="false" outlineLevel="0" collapsed="false">
      <c r="K527" s="68"/>
      <c r="P527" s="236"/>
      <c r="Q527" s="47"/>
    </row>
    <row r="528" s="54" customFormat="true" ht="18" hidden="false" customHeight="false" outlineLevel="0" collapsed="false">
      <c r="K528" s="68"/>
      <c r="P528" s="236"/>
      <c r="Q528" s="47"/>
    </row>
    <row r="529" s="54" customFormat="true" ht="18" hidden="false" customHeight="false" outlineLevel="0" collapsed="false">
      <c r="K529" s="68"/>
      <c r="P529" s="236"/>
      <c r="Q529" s="47"/>
    </row>
    <row r="530" s="54" customFormat="true" ht="18" hidden="false" customHeight="false" outlineLevel="0" collapsed="false">
      <c r="K530" s="68"/>
      <c r="P530" s="236"/>
      <c r="Q530" s="47"/>
    </row>
    <row r="531" s="54" customFormat="true" ht="18" hidden="false" customHeight="false" outlineLevel="0" collapsed="false">
      <c r="K531" s="68"/>
      <c r="P531" s="236"/>
      <c r="Q531" s="47"/>
    </row>
    <row r="532" s="54" customFormat="true" ht="18" hidden="false" customHeight="false" outlineLevel="0" collapsed="false">
      <c r="K532" s="68"/>
      <c r="P532" s="236"/>
      <c r="Q532" s="47"/>
    </row>
    <row r="533" s="54" customFormat="true" ht="18" hidden="false" customHeight="false" outlineLevel="0" collapsed="false">
      <c r="K533" s="68"/>
      <c r="P533" s="236"/>
      <c r="Q533" s="47"/>
    </row>
    <row r="534" s="54" customFormat="true" ht="18" hidden="false" customHeight="false" outlineLevel="0" collapsed="false">
      <c r="K534" s="68"/>
      <c r="P534" s="236"/>
      <c r="Q534" s="47"/>
    </row>
    <row r="535" s="54" customFormat="true" ht="18" hidden="false" customHeight="false" outlineLevel="0" collapsed="false">
      <c r="K535" s="68"/>
      <c r="P535" s="236"/>
      <c r="Q535" s="47"/>
    </row>
    <row r="536" s="54" customFormat="true" ht="18" hidden="false" customHeight="false" outlineLevel="0" collapsed="false">
      <c r="K536" s="68"/>
      <c r="P536" s="236"/>
      <c r="Q536" s="47"/>
    </row>
    <row r="537" s="54" customFormat="true" ht="18" hidden="false" customHeight="false" outlineLevel="0" collapsed="false">
      <c r="K537" s="68"/>
      <c r="P537" s="236"/>
      <c r="Q537" s="47"/>
    </row>
    <row r="538" s="54" customFormat="true" ht="18" hidden="false" customHeight="false" outlineLevel="0" collapsed="false">
      <c r="K538" s="68"/>
      <c r="P538" s="236"/>
      <c r="Q538" s="47"/>
    </row>
    <row r="539" s="54" customFormat="true" ht="18" hidden="false" customHeight="false" outlineLevel="0" collapsed="false">
      <c r="K539" s="68"/>
      <c r="P539" s="236"/>
      <c r="Q539" s="47"/>
    </row>
    <row r="540" s="54" customFormat="true" ht="18" hidden="false" customHeight="false" outlineLevel="0" collapsed="false">
      <c r="K540" s="68"/>
      <c r="P540" s="236"/>
      <c r="Q540" s="47"/>
    </row>
    <row r="541" s="54" customFormat="true" ht="18" hidden="false" customHeight="false" outlineLevel="0" collapsed="false">
      <c r="K541" s="68"/>
      <c r="P541" s="236"/>
      <c r="Q541" s="47"/>
    </row>
    <row r="542" s="54" customFormat="true" ht="18" hidden="false" customHeight="false" outlineLevel="0" collapsed="false">
      <c r="K542" s="68"/>
      <c r="P542" s="236"/>
      <c r="Q542" s="47"/>
    </row>
    <row r="543" s="54" customFormat="true" ht="18" hidden="false" customHeight="false" outlineLevel="0" collapsed="false">
      <c r="K543" s="68"/>
      <c r="P543" s="236"/>
      <c r="Q543" s="47"/>
    </row>
    <row r="544" s="54" customFormat="true" ht="18" hidden="false" customHeight="false" outlineLevel="0" collapsed="false">
      <c r="K544" s="68"/>
      <c r="P544" s="236"/>
      <c r="Q544" s="47"/>
    </row>
    <row r="545" s="54" customFormat="true" ht="18" hidden="false" customHeight="false" outlineLevel="0" collapsed="false">
      <c r="K545" s="68"/>
      <c r="P545" s="236"/>
      <c r="Q545" s="47"/>
    </row>
    <row r="546" s="54" customFormat="true" ht="18" hidden="false" customHeight="false" outlineLevel="0" collapsed="false">
      <c r="K546" s="68"/>
      <c r="P546" s="236"/>
      <c r="Q546" s="47"/>
    </row>
    <row r="547" s="54" customFormat="true" ht="18" hidden="false" customHeight="false" outlineLevel="0" collapsed="false">
      <c r="K547" s="68"/>
      <c r="P547" s="236"/>
      <c r="Q547" s="47"/>
    </row>
    <row r="548" s="54" customFormat="true" ht="18" hidden="false" customHeight="false" outlineLevel="0" collapsed="false">
      <c r="K548" s="68"/>
      <c r="P548" s="236"/>
      <c r="Q548" s="47"/>
    </row>
    <row r="549" s="54" customFormat="true" ht="18" hidden="false" customHeight="false" outlineLevel="0" collapsed="false">
      <c r="K549" s="68"/>
      <c r="P549" s="236"/>
      <c r="Q549" s="47"/>
    </row>
    <row r="550" s="54" customFormat="true" ht="18" hidden="false" customHeight="false" outlineLevel="0" collapsed="false">
      <c r="K550" s="68"/>
      <c r="P550" s="236"/>
      <c r="Q550" s="47"/>
    </row>
    <row r="551" s="54" customFormat="true" ht="18" hidden="false" customHeight="false" outlineLevel="0" collapsed="false">
      <c r="K551" s="68"/>
      <c r="P551" s="236"/>
      <c r="Q551" s="47"/>
    </row>
    <row r="552" s="54" customFormat="true" ht="18" hidden="false" customHeight="false" outlineLevel="0" collapsed="false">
      <c r="K552" s="68"/>
      <c r="P552" s="236"/>
      <c r="Q552" s="47"/>
    </row>
    <row r="553" s="54" customFormat="true" ht="18" hidden="false" customHeight="false" outlineLevel="0" collapsed="false">
      <c r="K553" s="68"/>
      <c r="P553" s="236"/>
      <c r="Q553" s="47"/>
    </row>
    <row r="554" s="54" customFormat="true" ht="18" hidden="false" customHeight="false" outlineLevel="0" collapsed="false">
      <c r="K554" s="68"/>
      <c r="P554" s="236"/>
      <c r="Q554" s="47"/>
    </row>
    <row r="555" s="54" customFormat="true" ht="18" hidden="false" customHeight="false" outlineLevel="0" collapsed="false">
      <c r="K555" s="68"/>
      <c r="P555" s="236"/>
      <c r="Q555" s="47"/>
    </row>
    <row r="556" s="54" customFormat="true" ht="18" hidden="false" customHeight="false" outlineLevel="0" collapsed="false">
      <c r="K556" s="68"/>
      <c r="P556" s="236"/>
      <c r="Q556" s="47"/>
    </row>
    <row r="557" s="54" customFormat="true" ht="18" hidden="false" customHeight="false" outlineLevel="0" collapsed="false">
      <c r="K557" s="68"/>
      <c r="P557" s="236"/>
      <c r="Q557" s="47"/>
    </row>
    <row r="558" s="54" customFormat="true" ht="18" hidden="false" customHeight="false" outlineLevel="0" collapsed="false">
      <c r="K558" s="68"/>
      <c r="P558" s="236"/>
      <c r="Q558" s="47"/>
    </row>
    <row r="559" s="54" customFormat="true" ht="18" hidden="false" customHeight="false" outlineLevel="0" collapsed="false">
      <c r="K559" s="68"/>
      <c r="P559" s="236"/>
      <c r="Q559" s="47"/>
    </row>
    <row r="560" s="54" customFormat="true" ht="18" hidden="false" customHeight="false" outlineLevel="0" collapsed="false">
      <c r="K560" s="68"/>
      <c r="P560" s="236"/>
      <c r="Q560" s="47"/>
    </row>
    <row r="561" s="54" customFormat="true" ht="18" hidden="false" customHeight="false" outlineLevel="0" collapsed="false">
      <c r="K561" s="68"/>
      <c r="P561" s="236"/>
      <c r="Q561" s="47"/>
    </row>
    <row r="562" s="54" customFormat="true" ht="18" hidden="false" customHeight="false" outlineLevel="0" collapsed="false">
      <c r="K562" s="68"/>
      <c r="P562" s="236"/>
      <c r="Q562" s="47"/>
    </row>
    <row r="563" s="54" customFormat="true" ht="18" hidden="false" customHeight="false" outlineLevel="0" collapsed="false">
      <c r="K563" s="68"/>
      <c r="P563" s="236"/>
      <c r="Q563" s="47"/>
    </row>
    <row r="564" s="54" customFormat="true" ht="18" hidden="false" customHeight="false" outlineLevel="0" collapsed="false">
      <c r="K564" s="68"/>
      <c r="P564" s="236"/>
      <c r="Q564" s="47"/>
    </row>
    <row r="565" s="54" customFormat="true" ht="18" hidden="false" customHeight="false" outlineLevel="0" collapsed="false">
      <c r="K565" s="68"/>
      <c r="P565" s="236"/>
      <c r="Q565" s="47"/>
    </row>
    <row r="566" s="54" customFormat="true" ht="18" hidden="false" customHeight="false" outlineLevel="0" collapsed="false">
      <c r="K566" s="68"/>
      <c r="P566" s="236"/>
      <c r="Q566" s="47"/>
    </row>
    <row r="567" s="54" customFormat="true" ht="18" hidden="false" customHeight="false" outlineLevel="0" collapsed="false">
      <c r="K567" s="68"/>
      <c r="P567" s="236"/>
      <c r="Q567" s="47"/>
    </row>
    <row r="568" s="54" customFormat="true" ht="18" hidden="false" customHeight="false" outlineLevel="0" collapsed="false">
      <c r="K568" s="68"/>
      <c r="P568" s="236"/>
      <c r="Q568" s="47"/>
    </row>
    <row r="569" s="54" customFormat="true" ht="18" hidden="false" customHeight="false" outlineLevel="0" collapsed="false">
      <c r="K569" s="68"/>
      <c r="P569" s="236"/>
      <c r="Q569" s="47"/>
    </row>
    <row r="570" s="54" customFormat="true" ht="18" hidden="false" customHeight="false" outlineLevel="0" collapsed="false">
      <c r="K570" s="68"/>
      <c r="P570" s="236"/>
      <c r="Q570" s="47"/>
    </row>
    <row r="571" s="54" customFormat="true" ht="18" hidden="false" customHeight="false" outlineLevel="0" collapsed="false">
      <c r="K571" s="68"/>
      <c r="P571" s="236"/>
      <c r="Q571" s="47"/>
    </row>
    <row r="572" s="54" customFormat="true" ht="18" hidden="false" customHeight="false" outlineLevel="0" collapsed="false">
      <c r="K572" s="68"/>
      <c r="P572" s="236"/>
      <c r="Q572" s="47"/>
    </row>
    <row r="573" s="54" customFormat="true" ht="18" hidden="false" customHeight="false" outlineLevel="0" collapsed="false">
      <c r="K573" s="68"/>
      <c r="P573" s="236"/>
      <c r="Q573" s="47"/>
    </row>
    <row r="574" s="54" customFormat="true" ht="18" hidden="false" customHeight="false" outlineLevel="0" collapsed="false">
      <c r="K574" s="68"/>
      <c r="P574" s="236"/>
      <c r="Q574" s="47"/>
    </row>
    <row r="575" s="54" customFormat="true" ht="18" hidden="false" customHeight="false" outlineLevel="0" collapsed="false">
      <c r="K575" s="68"/>
      <c r="P575" s="236"/>
      <c r="Q575" s="47"/>
    </row>
    <row r="576" s="54" customFormat="true" ht="18" hidden="false" customHeight="false" outlineLevel="0" collapsed="false">
      <c r="K576" s="68"/>
      <c r="P576" s="236"/>
      <c r="Q576" s="47"/>
    </row>
    <row r="577" s="54" customFormat="true" ht="18" hidden="false" customHeight="false" outlineLevel="0" collapsed="false">
      <c r="K577" s="68"/>
      <c r="P577" s="236"/>
      <c r="Q577" s="47"/>
    </row>
    <row r="578" s="54" customFormat="true" ht="18" hidden="false" customHeight="false" outlineLevel="0" collapsed="false">
      <c r="K578" s="68"/>
      <c r="P578" s="236"/>
      <c r="Q578" s="47"/>
    </row>
    <row r="579" s="54" customFormat="true" ht="18" hidden="false" customHeight="false" outlineLevel="0" collapsed="false">
      <c r="K579" s="68"/>
      <c r="P579" s="236"/>
      <c r="Q579" s="47"/>
    </row>
    <row r="580" s="54" customFormat="true" ht="18" hidden="false" customHeight="false" outlineLevel="0" collapsed="false">
      <c r="K580" s="68"/>
      <c r="P580" s="236"/>
      <c r="Q580" s="47"/>
    </row>
    <row r="581" s="54" customFormat="true" ht="18" hidden="false" customHeight="false" outlineLevel="0" collapsed="false">
      <c r="K581" s="68"/>
      <c r="P581" s="236"/>
      <c r="Q581" s="47"/>
    </row>
    <row r="582" s="54" customFormat="true" ht="18" hidden="false" customHeight="false" outlineLevel="0" collapsed="false">
      <c r="K582" s="68"/>
      <c r="P582" s="236"/>
      <c r="Q582" s="47"/>
    </row>
    <row r="583" s="54" customFormat="true" ht="18" hidden="false" customHeight="false" outlineLevel="0" collapsed="false">
      <c r="K583" s="68"/>
      <c r="P583" s="236"/>
      <c r="Q583" s="47"/>
    </row>
    <row r="584" s="54" customFormat="true" ht="18" hidden="false" customHeight="false" outlineLevel="0" collapsed="false">
      <c r="K584" s="68"/>
      <c r="P584" s="236"/>
      <c r="Q584" s="47"/>
    </row>
    <row r="585" s="54" customFormat="true" ht="18" hidden="false" customHeight="false" outlineLevel="0" collapsed="false">
      <c r="K585" s="68"/>
      <c r="P585" s="236"/>
      <c r="Q585" s="47"/>
    </row>
    <row r="586" s="54" customFormat="true" ht="18" hidden="false" customHeight="false" outlineLevel="0" collapsed="false">
      <c r="K586" s="68"/>
      <c r="P586" s="236"/>
      <c r="Q586" s="47"/>
    </row>
    <row r="587" s="54" customFormat="true" ht="18" hidden="false" customHeight="false" outlineLevel="0" collapsed="false">
      <c r="K587" s="68"/>
      <c r="P587" s="236"/>
      <c r="Q587" s="47"/>
    </row>
    <row r="588" s="54" customFormat="true" ht="18" hidden="false" customHeight="false" outlineLevel="0" collapsed="false">
      <c r="K588" s="68"/>
      <c r="P588" s="236"/>
      <c r="Q588" s="47"/>
    </row>
    <row r="589" s="54" customFormat="true" ht="18" hidden="false" customHeight="false" outlineLevel="0" collapsed="false">
      <c r="K589" s="68"/>
      <c r="P589" s="236"/>
      <c r="Q589" s="47"/>
    </row>
    <row r="590" s="54" customFormat="true" ht="18" hidden="false" customHeight="false" outlineLevel="0" collapsed="false">
      <c r="K590" s="68"/>
      <c r="P590" s="236"/>
      <c r="Q590" s="47"/>
    </row>
    <row r="591" s="54" customFormat="true" ht="18" hidden="false" customHeight="false" outlineLevel="0" collapsed="false">
      <c r="K591" s="68"/>
      <c r="P591" s="236"/>
      <c r="Q591" s="47"/>
    </row>
    <row r="592" s="54" customFormat="true" ht="18" hidden="false" customHeight="false" outlineLevel="0" collapsed="false">
      <c r="K592" s="68"/>
      <c r="P592" s="236"/>
      <c r="Q592" s="47"/>
    </row>
    <row r="593" s="54" customFormat="true" ht="18" hidden="false" customHeight="false" outlineLevel="0" collapsed="false">
      <c r="K593" s="68"/>
      <c r="P593" s="236"/>
      <c r="Q593" s="47"/>
    </row>
    <row r="594" s="54" customFormat="true" ht="18" hidden="false" customHeight="false" outlineLevel="0" collapsed="false">
      <c r="K594" s="68"/>
      <c r="P594" s="236"/>
      <c r="Q594" s="47"/>
    </row>
    <row r="595" s="54" customFormat="true" ht="18" hidden="false" customHeight="false" outlineLevel="0" collapsed="false">
      <c r="K595" s="68"/>
      <c r="P595" s="236"/>
      <c r="Q595" s="47"/>
    </row>
    <row r="596" s="54" customFormat="true" ht="18" hidden="false" customHeight="false" outlineLevel="0" collapsed="false">
      <c r="K596" s="68"/>
      <c r="P596" s="236"/>
      <c r="Q596" s="47"/>
    </row>
    <row r="597" s="54" customFormat="true" ht="18" hidden="false" customHeight="false" outlineLevel="0" collapsed="false">
      <c r="K597" s="68"/>
      <c r="P597" s="236"/>
      <c r="Q597" s="47"/>
    </row>
    <row r="598" s="54" customFormat="true" ht="18" hidden="false" customHeight="false" outlineLevel="0" collapsed="false">
      <c r="K598" s="68"/>
      <c r="P598" s="236"/>
      <c r="Q598" s="47"/>
    </row>
    <row r="599" s="54" customFormat="true" ht="18" hidden="false" customHeight="false" outlineLevel="0" collapsed="false">
      <c r="K599" s="68"/>
      <c r="P599" s="236"/>
      <c r="Q599" s="47"/>
    </row>
    <row r="600" s="54" customFormat="true" ht="18" hidden="false" customHeight="false" outlineLevel="0" collapsed="false">
      <c r="K600" s="68"/>
      <c r="P600" s="236"/>
      <c r="Q600" s="47"/>
    </row>
    <row r="601" s="54" customFormat="true" ht="18" hidden="false" customHeight="false" outlineLevel="0" collapsed="false">
      <c r="K601" s="68"/>
      <c r="P601" s="236"/>
      <c r="Q601" s="47"/>
    </row>
    <row r="602" s="54" customFormat="true" ht="18" hidden="false" customHeight="false" outlineLevel="0" collapsed="false">
      <c r="K602" s="68"/>
      <c r="P602" s="236"/>
      <c r="Q602" s="47"/>
    </row>
    <row r="603" s="54" customFormat="true" ht="18" hidden="false" customHeight="false" outlineLevel="0" collapsed="false">
      <c r="K603" s="68"/>
      <c r="P603" s="236"/>
      <c r="Q603" s="47"/>
    </row>
    <row r="604" s="54" customFormat="true" ht="18" hidden="false" customHeight="false" outlineLevel="0" collapsed="false">
      <c r="K604" s="68"/>
      <c r="P604" s="236"/>
      <c r="Q604" s="47"/>
    </row>
    <row r="605" s="54" customFormat="true" ht="18" hidden="false" customHeight="false" outlineLevel="0" collapsed="false">
      <c r="K605" s="68"/>
      <c r="P605" s="236"/>
      <c r="Q605" s="47"/>
    </row>
    <row r="606" s="54" customFormat="true" ht="18" hidden="false" customHeight="false" outlineLevel="0" collapsed="false">
      <c r="K606" s="68"/>
      <c r="P606" s="236"/>
      <c r="Q606" s="47"/>
    </row>
    <row r="607" s="54" customFormat="true" ht="18" hidden="false" customHeight="false" outlineLevel="0" collapsed="false">
      <c r="K607" s="68"/>
      <c r="P607" s="236"/>
      <c r="Q607" s="47"/>
    </row>
    <row r="608" s="54" customFormat="true" ht="18" hidden="false" customHeight="false" outlineLevel="0" collapsed="false">
      <c r="K608" s="68"/>
      <c r="P608" s="236"/>
      <c r="Q608" s="47"/>
    </row>
    <row r="609" s="54" customFormat="true" ht="18" hidden="false" customHeight="false" outlineLevel="0" collapsed="false">
      <c r="K609" s="68"/>
      <c r="P609" s="236"/>
      <c r="Q609" s="47"/>
    </row>
    <row r="610" s="54" customFormat="true" ht="18" hidden="false" customHeight="false" outlineLevel="0" collapsed="false">
      <c r="K610" s="68"/>
      <c r="P610" s="236"/>
      <c r="Q610" s="47"/>
    </row>
    <row r="611" s="54" customFormat="true" ht="18" hidden="false" customHeight="false" outlineLevel="0" collapsed="false">
      <c r="K611" s="68"/>
      <c r="P611" s="236"/>
      <c r="Q611" s="47"/>
    </row>
    <row r="612" s="54" customFormat="true" ht="18" hidden="false" customHeight="false" outlineLevel="0" collapsed="false">
      <c r="K612" s="68"/>
      <c r="P612" s="236"/>
      <c r="Q612" s="47"/>
    </row>
    <row r="613" s="54" customFormat="true" ht="18" hidden="false" customHeight="false" outlineLevel="0" collapsed="false">
      <c r="K613" s="68"/>
      <c r="P613" s="236"/>
      <c r="Q613" s="47"/>
    </row>
    <row r="614" s="54" customFormat="true" ht="18" hidden="false" customHeight="false" outlineLevel="0" collapsed="false">
      <c r="K614" s="68"/>
      <c r="P614" s="236"/>
      <c r="Q614" s="47"/>
    </row>
    <row r="615" s="54" customFormat="true" ht="18" hidden="false" customHeight="false" outlineLevel="0" collapsed="false">
      <c r="K615" s="68"/>
      <c r="P615" s="236"/>
      <c r="Q615" s="47"/>
    </row>
    <row r="616" s="54" customFormat="true" ht="18" hidden="false" customHeight="false" outlineLevel="0" collapsed="false">
      <c r="K616" s="68"/>
      <c r="P616" s="236"/>
      <c r="Q616" s="47"/>
    </row>
    <row r="617" s="54" customFormat="true" ht="18" hidden="false" customHeight="false" outlineLevel="0" collapsed="false">
      <c r="K617" s="68"/>
      <c r="P617" s="236"/>
      <c r="Q617" s="47"/>
    </row>
    <row r="618" s="54" customFormat="true" ht="18" hidden="false" customHeight="false" outlineLevel="0" collapsed="false">
      <c r="K618" s="68"/>
      <c r="P618" s="236"/>
      <c r="Q618" s="47"/>
    </row>
    <row r="619" s="54" customFormat="true" ht="18" hidden="false" customHeight="false" outlineLevel="0" collapsed="false">
      <c r="K619" s="68"/>
      <c r="P619" s="236"/>
      <c r="Q619" s="47"/>
    </row>
    <row r="620" s="54" customFormat="true" ht="18" hidden="false" customHeight="false" outlineLevel="0" collapsed="false">
      <c r="K620" s="68"/>
      <c r="P620" s="236"/>
      <c r="Q620" s="47"/>
    </row>
    <row r="621" s="54" customFormat="true" ht="18" hidden="false" customHeight="false" outlineLevel="0" collapsed="false">
      <c r="K621" s="68"/>
      <c r="P621" s="236"/>
      <c r="Q621" s="47"/>
    </row>
    <row r="622" s="54" customFormat="true" ht="18" hidden="false" customHeight="false" outlineLevel="0" collapsed="false">
      <c r="K622" s="68"/>
      <c r="P622" s="236"/>
      <c r="Q622" s="47"/>
    </row>
    <row r="623" s="54" customFormat="true" ht="18" hidden="false" customHeight="false" outlineLevel="0" collapsed="false">
      <c r="K623" s="68"/>
      <c r="P623" s="236"/>
      <c r="Q623" s="47"/>
    </row>
    <row r="624" s="54" customFormat="true" ht="18" hidden="false" customHeight="false" outlineLevel="0" collapsed="false">
      <c r="K624" s="68"/>
      <c r="P624" s="236"/>
      <c r="Q624" s="47"/>
    </row>
    <row r="625" s="54" customFormat="true" ht="18" hidden="false" customHeight="false" outlineLevel="0" collapsed="false">
      <c r="K625" s="68"/>
      <c r="P625" s="236"/>
      <c r="Q625" s="47"/>
    </row>
    <row r="626" s="54" customFormat="true" ht="18" hidden="false" customHeight="false" outlineLevel="0" collapsed="false">
      <c r="K626" s="68"/>
      <c r="P626" s="236"/>
      <c r="Q626" s="47"/>
    </row>
    <row r="627" s="54" customFormat="true" ht="18" hidden="false" customHeight="false" outlineLevel="0" collapsed="false">
      <c r="K627" s="68"/>
      <c r="P627" s="236"/>
      <c r="Q627" s="47"/>
    </row>
    <row r="628" s="54" customFormat="true" ht="18" hidden="false" customHeight="false" outlineLevel="0" collapsed="false">
      <c r="K628" s="68"/>
      <c r="P628" s="236"/>
      <c r="Q628" s="47"/>
    </row>
    <row r="629" s="54" customFormat="true" ht="18" hidden="false" customHeight="false" outlineLevel="0" collapsed="false">
      <c r="K629" s="68"/>
      <c r="P629" s="236"/>
      <c r="Q629" s="47"/>
    </row>
    <row r="630" s="54" customFormat="true" ht="18" hidden="false" customHeight="false" outlineLevel="0" collapsed="false">
      <c r="K630" s="68"/>
      <c r="P630" s="236"/>
      <c r="Q630" s="47"/>
    </row>
    <row r="631" s="54" customFormat="true" ht="18" hidden="false" customHeight="false" outlineLevel="0" collapsed="false">
      <c r="K631" s="68"/>
      <c r="P631" s="236"/>
      <c r="Q631" s="47"/>
    </row>
    <row r="632" s="54" customFormat="true" ht="18" hidden="false" customHeight="false" outlineLevel="0" collapsed="false">
      <c r="K632" s="68"/>
      <c r="P632" s="236"/>
      <c r="Q632" s="47"/>
    </row>
    <row r="633" s="54" customFormat="true" ht="18" hidden="false" customHeight="false" outlineLevel="0" collapsed="false">
      <c r="K633" s="68"/>
      <c r="P633" s="236"/>
      <c r="Q633" s="47"/>
    </row>
    <row r="634" s="54" customFormat="true" ht="18" hidden="false" customHeight="false" outlineLevel="0" collapsed="false">
      <c r="K634" s="68"/>
      <c r="P634" s="236"/>
      <c r="Q634" s="47"/>
    </row>
    <row r="635" s="54" customFormat="true" ht="18" hidden="false" customHeight="false" outlineLevel="0" collapsed="false">
      <c r="K635" s="68"/>
      <c r="P635" s="236"/>
      <c r="Q635" s="47"/>
    </row>
    <row r="636" s="54" customFormat="true" ht="18" hidden="false" customHeight="false" outlineLevel="0" collapsed="false">
      <c r="K636" s="68"/>
      <c r="P636" s="236"/>
      <c r="Q636" s="47"/>
    </row>
    <row r="637" s="54" customFormat="true" ht="18" hidden="false" customHeight="false" outlineLevel="0" collapsed="false">
      <c r="K637" s="68"/>
      <c r="P637" s="236"/>
      <c r="Q637" s="47"/>
    </row>
    <row r="638" s="54" customFormat="true" ht="18" hidden="false" customHeight="false" outlineLevel="0" collapsed="false">
      <c r="K638" s="68"/>
      <c r="P638" s="236"/>
      <c r="Q638" s="47"/>
    </row>
    <row r="639" s="54" customFormat="true" ht="18" hidden="false" customHeight="false" outlineLevel="0" collapsed="false">
      <c r="K639" s="68"/>
      <c r="P639" s="236"/>
      <c r="Q639" s="47"/>
    </row>
  </sheetData>
  <mergeCells count="57">
    <mergeCell ref="B1:N1"/>
    <mergeCell ref="B2:N2"/>
    <mergeCell ref="B3:N3"/>
    <mergeCell ref="B4:N4"/>
    <mergeCell ref="B5:N5"/>
    <mergeCell ref="B8:C8"/>
    <mergeCell ref="D8:E8"/>
    <mergeCell ref="L8:O9"/>
    <mergeCell ref="B9:C9"/>
    <mergeCell ref="D9:E9"/>
    <mergeCell ref="A14:A17"/>
    <mergeCell ref="B14:B17"/>
    <mergeCell ref="C14:C17"/>
    <mergeCell ref="D14:D17"/>
    <mergeCell ref="E14:E15"/>
    <mergeCell ref="F14:F15"/>
    <mergeCell ref="G14:G15"/>
    <mergeCell ref="H14:H15"/>
    <mergeCell ref="I14:I15"/>
    <mergeCell ref="J14:J15"/>
    <mergeCell ref="K14:K15"/>
    <mergeCell ref="L14:L15"/>
    <mergeCell ref="M14:M15"/>
    <mergeCell ref="N14:N15"/>
    <mergeCell ref="O14:O15"/>
    <mergeCell ref="P14:P17"/>
    <mergeCell ref="E17:J17"/>
    <mergeCell ref="A18:A25"/>
    <mergeCell ref="B18:B25"/>
    <mergeCell ref="C18:C21"/>
    <mergeCell ref="D18:D21"/>
    <mergeCell ref="P18:P25"/>
    <mergeCell ref="E20:E21"/>
    <mergeCell ref="F20:F21"/>
    <mergeCell ref="G20:G21"/>
    <mergeCell ref="H20:H21"/>
    <mergeCell ref="I20:I21"/>
    <mergeCell ref="J20:J21"/>
    <mergeCell ref="K20:K21"/>
    <mergeCell ref="L20:L21"/>
    <mergeCell ref="M20:M21"/>
    <mergeCell ref="N20:N21"/>
    <mergeCell ref="O20:O21"/>
    <mergeCell ref="C22:C25"/>
    <mergeCell ref="D22:D25"/>
    <mergeCell ref="E22:E23"/>
    <mergeCell ref="F22:F23"/>
    <mergeCell ref="G22:G23"/>
    <mergeCell ref="H22:H23"/>
    <mergeCell ref="I22:I23"/>
    <mergeCell ref="J22:J23"/>
    <mergeCell ref="K22:K23"/>
    <mergeCell ref="L22:L23"/>
    <mergeCell ref="M22:M23"/>
    <mergeCell ref="N22:N23"/>
    <mergeCell ref="O22:O23"/>
    <mergeCell ref="E25:J25"/>
  </mergeCells>
  <printOptions headings="false" gridLines="false" gridLinesSet="true" horizontalCentered="false" verticalCentered="false"/>
  <pageMargins left="0.196527777777778" right="0.590277777777778" top="0.590277777777778" bottom="0.590277777777778"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4"/>
  <sheetViews>
    <sheetView showFormulas="false" showGridLines="true" showRowColHeaders="true" showZeros="true" rightToLeft="false" tabSelected="false" showOutlineSymbols="true" defaultGridColor="true" view="pageBreakPreview" topLeftCell="A27" colorId="64" zoomScale="100" zoomScaleNormal="50" zoomScalePageLayoutView="100" workbookViewId="0">
      <selection pane="topLeft" activeCell="B40" activeCellId="0" sqref="B40:B43"/>
    </sheetView>
  </sheetViews>
  <sheetFormatPr defaultColWidth="11.41796875" defaultRowHeight="18" zeroHeight="false" outlineLevelRow="0" outlineLevelCol="0"/>
  <cols>
    <col collapsed="false" customWidth="true" hidden="false" outlineLevel="0" max="1" min="1" style="2" width="8.7"/>
    <col collapsed="false" customWidth="true" hidden="false" outlineLevel="0" max="2" min="2" style="2" width="48.7"/>
    <col collapsed="false" customWidth="true" hidden="false" outlineLevel="0" max="3" min="3" style="2" width="13.28"/>
    <col collapsed="false" customWidth="true" hidden="false" outlineLevel="0" max="4" min="4" style="2" width="10.99"/>
    <col collapsed="false" customWidth="true" hidden="false" outlineLevel="0" max="5" min="5" style="2" width="25.99"/>
    <col collapsed="false" customWidth="true" hidden="false" outlineLevel="0" max="6" min="6" style="2" width="13.56"/>
    <col collapsed="false" customWidth="false" hidden="false" outlineLevel="0" max="7" min="7" style="2" width="11.42"/>
    <col collapsed="false" customWidth="true" hidden="false" outlineLevel="0" max="8" min="8" style="2" width="11.7"/>
    <col collapsed="false" customWidth="false" hidden="false" outlineLevel="0" max="9" min="9" style="2" width="11.42"/>
    <col collapsed="false" customWidth="true" hidden="false" outlineLevel="0" max="10" min="10" style="2" width="10.41"/>
    <col collapsed="false" customWidth="false" hidden="false" outlineLevel="0" max="12" min="11" style="343" width="11.42"/>
    <col collapsed="false" customWidth="true" hidden="false" outlineLevel="0" max="13" min="13" style="343" width="12.42"/>
    <col collapsed="false" customWidth="true" hidden="false" outlineLevel="0" max="14" min="14" style="343" width="15.56"/>
    <col collapsed="false" customWidth="true" hidden="false" outlineLevel="0" max="15" min="15" style="343" width="10.13"/>
    <col collapsed="false" customWidth="true" hidden="false" outlineLevel="0" max="16" min="16" style="237" width="5.85"/>
    <col collapsed="false" customWidth="false" hidden="false" outlineLevel="0" max="257" min="17" style="2" width="11.42"/>
  </cols>
  <sheetData>
    <row r="1" customFormat="false" ht="15" hidden="false" customHeight="true" outlineLevel="0" collapsed="false">
      <c r="A1" s="5"/>
      <c r="B1" s="6" t="s">
        <v>0</v>
      </c>
      <c r="C1" s="6"/>
      <c r="D1" s="6"/>
      <c r="E1" s="6"/>
      <c r="F1" s="6"/>
      <c r="G1" s="6"/>
      <c r="H1" s="6"/>
      <c r="I1" s="6"/>
      <c r="J1" s="6"/>
      <c r="K1" s="6"/>
      <c r="L1" s="6"/>
      <c r="M1" s="6"/>
      <c r="N1" s="6"/>
      <c r="O1" s="7"/>
      <c r="Q1" s="27"/>
    </row>
    <row r="2" customFormat="false" ht="15" hidden="false" customHeight="true" outlineLevel="0" collapsed="false">
      <c r="A2" s="11"/>
      <c r="B2" s="12" t="s">
        <v>1</v>
      </c>
      <c r="C2" s="12"/>
      <c r="D2" s="12"/>
      <c r="E2" s="12"/>
      <c r="F2" s="12"/>
      <c r="G2" s="12"/>
      <c r="H2" s="12"/>
      <c r="I2" s="12"/>
      <c r="J2" s="12"/>
      <c r="K2" s="12"/>
      <c r="L2" s="12"/>
      <c r="M2" s="12"/>
      <c r="N2" s="12"/>
      <c r="O2" s="13"/>
      <c r="Q2" s="27"/>
    </row>
    <row r="3" customFormat="false" ht="15" hidden="false" customHeight="true" outlineLevel="0" collapsed="false">
      <c r="A3" s="11"/>
      <c r="B3" s="12" t="s">
        <v>2</v>
      </c>
      <c r="C3" s="12"/>
      <c r="D3" s="12"/>
      <c r="E3" s="12"/>
      <c r="F3" s="12"/>
      <c r="G3" s="12"/>
      <c r="H3" s="12"/>
      <c r="I3" s="12"/>
      <c r="J3" s="12"/>
      <c r="K3" s="12"/>
      <c r="L3" s="12"/>
      <c r="M3" s="12"/>
      <c r="N3" s="12"/>
      <c r="O3" s="13"/>
      <c r="Q3" s="27"/>
    </row>
    <row r="4" customFormat="false" ht="15" hidden="false" customHeight="true" outlineLevel="0" collapsed="false">
      <c r="A4" s="14"/>
      <c r="B4" s="15" t="s">
        <v>3</v>
      </c>
      <c r="C4" s="15"/>
      <c r="D4" s="15"/>
      <c r="E4" s="15"/>
      <c r="F4" s="15"/>
      <c r="G4" s="15"/>
      <c r="H4" s="15"/>
      <c r="I4" s="15"/>
      <c r="J4" s="15"/>
      <c r="K4" s="15"/>
      <c r="L4" s="15"/>
      <c r="M4" s="15"/>
      <c r="N4" s="15"/>
      <c r="O4" s="13"/>
      <c r="Q4" s="27"/>
    </row>
    <row r="5" customFormat="false" ht="15" hidden="false" customHeight="true" outlineLevel="0" collapsed="false">
      <c r="A5" s="14"/>
      <c r="B5" s="15" t="s">
        <v>4</v>
      </c>
      <c r="C5" s="15"/>
      <c r="D5" s="15"/>
      <c r="E5" s="15"/>
      <c r="F5" s="15"/>
      <c r="G5" s="15"/>
      <c r="H5" s="15"/>
      <c r="I5" s="15"/>
      <c r="J5" s="15"/>
      <c r="K5" s="15"/>
      <c r="L5" s="15"/>
      <c r="M5" s="15"/>
      <c r="N5" s="15"/>
      <c r="O5" s="13"/>
      <c r="Q5" s="27"/>
    </row>
    <row r="6" customFormat="false" ht="15" hidden="false" customHeight="true" outlineLevel="0" collapsed="false">
      <c r="A6" s="16"/>
      <c r="B6" s="17" t="s">
        <v>5</v>
      </c>
      <c r="C6" s="18"/>
      <c r="D6" s="18"/>
      <c r="E6" s="18"/>
      <c r="F6" s="18"/>
      <c r="G6" s="18"/>
      <c r="H6" s="18"/>
      <c r="I6" s="18"/>
      <c r="J6" s="18"/>
      <c r="K6" s="19"/>
      <c r="L6" s="20"/>
      <c r="M6" s="20"/>
      <c r="N6" s="20"/>
      <c r="O6" s="13"/>
      <c r="Q6" s="27"/>
    </row>
    <row r="7" customFormat="false" ht="15" hidden="false" customHeight="true" outlineLevel="0" collapsed="false">
      <c r="A7" s="21"/>
      <c r="B7" s="15" t="s">
        <v>6</v>
      </c>
      <c r="C7" s="22"/>
      <c r="D7" s="20"/>
      <c r="E7" s="20"/>
      <c r="F7" s="23"/>
      <c r="G7" s="23"/>
      <c r="H7" s="23"/>
      <c r="I7" s="23"/>
      <c r="J7" s="23"/>
      <c r="K7" s="20"/>
      <c r="L7" s="20"/>
      <c r="M7" s="20"/>
      <c r="N7" s="20"/>
      <c r="O7" s="13"/>
      <c r="Q7" s="27"/>
    </row>
    <row r="8" s="1" customFormat="true" ht="15" hidden="false" customHeight="true" outlineLevel="0" collapsed="false">
      <c r="A8" s="238"/>
      <c r="B8" s="239" t="s">
        <v>7</v>
      </c>
      <c r="C8" s="239"/>
      <c r="D8" s="240" t="n">
        <f aca="false">+General!D8</f>
        <v>38254</v>
      </c>
      <c r="E8" s="240"/>
      <c r="F8" s="241"/>
      <c r="G8" s="241"/>
      <c r="H8" s="241"/>
      <c r="I8" s="241"/>
      <c r="J8" s="241"/>
      <c r="K8" s="23"/>
      <c r="L8" s="344" t="s">
        <v>333</v>
      </c>
      <c r="M8" s="344"/>
      <c r="N8" s="344"/>
      <c r="O8" s="344"/>
      <c r="P8" s="243"/>
      <c r="Q8" s="9"/>
    </row>
    <row r="9" s="1" customFormat="true" ht="15" hidden="false" customHeight="true" outlineLevel="0" collapsed="false">
      <c r="A9" s="244"/>
      <c r="B9" s="245" t="s">
        <v>9</v>
      </c>
      <c r="C9" s="245"/>
      <c r="D9" s="240" t="n">
        <f aca="false">+General!D9</f>
        <v>38472</v>
      </c>
      <c r="E9" s="240"/>
      <c r="F9" s="9"/>
      <c r="G9" s="9"/>
      <c r="H9" s="246"/>
      <c r="I9" s="246"/>
      <c r="J9" s="246"/>
      <c r="K9" s="23"/>
      <c r="L9" s="344"/>
      <c r="M9" s="344"/>
      <c r="N9" s="344"/>
      <c r="O9" s="344"/>
      <c r="P9" s="243"/>
      <c r="Q9" s="9"/>
    </row>
    <row r="10" s="1" customFormat="true" ht="15" hidden="false" customHeight="true" outlineLevel="0" collapsed="false">
      <c r="A10" s="244"/>
      <c r="B10" s="241"/>
      <c r="C10" s="246"/>
      <c r="D10" s="246"/>
      <c r="E10" s="246"/>
      <c r="F10" s="9"/>
      <c r="G10" s="9"/>
      <c r="H10" s="246"/>
      <c r="I10" s="246"/>
      <c r="J10" s="246"/>
      <c r="K10" s="23"/>
      <c r="L10" s="247"/>
      <c r="M10" s="247"/>
      <c r="N10" s="247"/>
      <c r="O10" s="248"/>
      <c r="P10" s="243"/>
      <c r="Q10" s="9"/>
    </row>
    <row r="11" s="1" customFormat="true" ht="15" hidden="false" customHeight="true" outlineLevel="0" collapsed="false">
      <c r="A11" s="249"/>
      <c r="B11" s="250"/>
      <c r="C11" s="250"/>
      <c r="D11" s="250"/>
      <c r="E11" s="250"/>
      <c r="F11" s="250"/>
      <c r="G11" s="250"/>
      <c r="H11" s="250"/>
      <c r="I11" s="250"/>
      <c r="J11" s="250"/>
      <c r="K11" s="20"/>
      <c r="L11" s="247"/>
      <c r="M11" s="247"/>
      <c r="N11" s="247"/>
      <c r="O11" s="248"/>
      <c r="P11" s="243"/>
      <c r="Q11" s="9"/>
    </row>
    <row r="12" s="42" customFormat="true" ht="77.25" hidden="false" customHeight="false" outlineLevel="0" collapsed="false">
      <c r="A12" s="31" t="s">
        <v>10</v>
      </c>
      <c r="B12" s="32" t="s">
        <v>11</v>
      </c>
      <c r="C12" s="33" t="s">
        <v>12</v>
      </c>
      <c r="D12" s="34" t="s">
        <v>13</v>
      </c>
      <c r="E12" s="32" t="s">
        <v>14</v>
      </c>
      <c r="F12" s="32" t="s">
        <v>15</v>
      </c>
      <c r="G12" s="32" t="s">
        <v>16</v>
      </c>
      <c r="H12" s="32" t="s">
        <v>17</v>
      </c>
      <c r="I12" s="35" t="s">
        <v>18</v>
      </c>
      <c r="J12" s="32" t="s">
        <v>19</v>
      </c>
      <c r="K12" s="36" t="s">
        <v>20</v>
      </c>
      <c r="L12" s="32" t="s">
        <v>21</v>
      </c>
      <c r="M12" s="32" t="s">
        <v>22</v>
      </c>
      <c r="N12" s="32" t="s">
        <v>23</v>
      </c>
      <c r="O12" s="37" t="s">
        <v>24</v>
      </c>
      <c r="P12" s="251"/>
      <c r="Q12" s="252"/>
    </row>
    <row r="13" s="54" customFormat="true" ht="18.75" hidden="false" customHeight="false" outlineLevel="0" collapsed="false">
      <c r="A13" s="345"/>
      <c r="B13" s="346" t="s">
        <v>27</v>
      </c>
      <c r="C13" s="347"/>
      <c r="D13" s="348"/>
      <c r="E13" s="348"/>
      <c r="F13" s="348"/>
      <c r="G13" s="348"/>
      <c r="H13" s="348"/>
      <c r="I13" s="346"/>
      <c r="J13" s="349"/>
      <c r="K13" s="350"/>
      <c r="L13" s="351"/>
      <c r="M13" s="351"/>
      <c r="N13" s="351"/>
      <c r="O13" s="352"/>
      <c r="P13" s="243"/>
    </row>
    <row r="14" s="68" customFormat="true" ht="84" hidden="false" customHeight="true" outlineLevel="0" collapsed="false">
      <c r="A14" s="55" t="n">
        <v>1701100</v>
      </c>
      <c r="B14" s="56" t="s">
        <v>127</v>
      </c>
      <c r="C14" s="80" t="s">
        <v>128</v>
      </c>
      <c r="D14" s="80" t="s">
        <v>129</v>
      </c>
      <c r="E14" s="57" t="s">
        <v>130</v>
      </c>
      <c r="F14" s="58" t="s">
        <v>131</v>
      </c>
      <c r="G14" s="58" t="n">
        <v>1</v>
      </c>
      <c r="H14" s="59" t="n">
        <v>38184</v>
      </c>
      <c r="I14" s="59" t="n">
        <v>38260</v>
      </c>
      <c r="J14" s="253" t="n">
        <f aca="false">(+I14-H14)/7</f>
        <v>10.8571428571429</v>
      </c>
      <c r="K14" s="353" t="n">
        <v>1</v>
      </c>
      <c r="L14" s="62" t="n">
        <f aca="false">IF(H14=0,0,+K14/G14)</f>
        <v>1</v>
      </c>
      <c r="M14" s="63" t="n">
        <f aca="false">+J14*L14</f>
        <v>10.8571428571429</v>
      </c>
      <c r="N14" s="64" t="n">
        <f aca="false">IF(I14&lt;=$D$9,M14,0)</f>
        <v>10.8571428571429</v>
      </c>
      <c r="O14" s="65" t="n">
        <f aca="false">IF($D$9&gt;=I14,J14,0)</f>
        <v>10.8571428571429</v>
      </c>
      <c r="P14" s="254" t="n">
        <v>15</v>
      </c>
    </row>
    <row r="15" s="68" customFormat="true" ht="47.25" hidden="false" customHeight="true" outlineLevel="0" collapsed="false">
      <c r="A15" s="55"/>
      <c r="B15" s="56"/>
      <c r="C15" s="80"/>
      <c r="D15" s="80"/>
      <c r="E15" s="83" t="s">
        <v>132</v>
      </c>
      <c r="F15" s="84" t="s">
        <v>49</v>
      </c>
      <c r="G15" s="84" t="n">
        <v>1</v>
      </c>
      <c r="H15" s="86" t="n">
        <v>38261</v>
      </c>
      <c r="I15" s="86" t="n">
        <v>38656</v>
      </c>
      <c r="J15" s="294" t="n">
        <f aca="false">(+I15-H15)/7</f>
        <v>56.4285714285714</v>
      </c>
      <c r="K15" s="354" t="n">
        <v>0</v>
      </c>
      <c r="L15" s="89" t="n">
        <f aca="false">IF(H15=0,0,+K15/G15)</f>
        <v>0</v>
      </c>
      <c r="M15" s="90" t="n">
        <f aca="false">+J15*L15</f>
        <v>0</v>
      </c>
      <c r="N15" s="91" t="n">
        <f aca="false">IF(I15&lt;=$D$9,M15,0)</f>
        <v>0</v>
      </c>
      <c r="O15" s="92" t="n">
        <f aca="false">IF($D$9&gt;=I15,J15,0)</f>
        <v>0</v>
      </c>
      <c r="P15" s="254"/>
    </row>
    <row r="16" s="68" customFormat="true" ht="26.25" hidden="false" customHeight="true" outlineLevel="0" collapsed="false">
      <c r="A16" s="55"/>
      <c r="B16" s="56"/>
      <c r="C16" s="80"/>
      <c r="D16" s="80"/>
      <c r="E16" s="83" t="s">
        <v>133</v>
      </c>
      <c r="F16" s="84" t="s">
        <v>134</v>
      </c>
      <c r="G16" s="84" t="n">
        <v>1</v>
      </c>
      <c r="H16" s="86" t="n">
        <v>38657</v>
      </c>
      <c r="I16" s="86" t="n">
        <v>38717</v>
      </c>
      <c r="J16" s="294" t="n">
        <f aca="false">(+I16-H16)/7</f>
        <v>8.57142857142857</v>
      </c>
      <c r="K16" s="354" t="n">
        <v>0</v>
      </c>
      <c r="L16" s="89" t="n">
        <f aca="false">IF(H16=0,0,+K16/G16)</f>
        <v>0</v>
      </c>
      <c r="M16" s="90" t="n">
        <f aca="false">+J16*L16</f>
        <v>0</v>
      </c>
      <c r="N16" s="91" t="n">
        <f aca="false">IF(I16&lt;=$D$9,M16,0)</f>
        <v>0</v>
      </c>
      <c r="O16" s="92" t="n">
        <f aca="false">IF($D$9&gt;=I16,J16,0)</f>
        <v>0</v>
      </c>
      <c r="P16" s="254"/>
    </row>
    <row r="17" s="68" customFormat="true" ht="32.25" hidden="false" customHeight="true" outlineLevel="0" collapsed="false">
      <c r="A17" s="55"/>
      <c r="B17" s="56"/>
      <c r="C17" s="80"/>
      <c r="D17" s="80"/>
      <c r="E17" s="106" t="s">
        <v>135</v>
      </c>
      <c r="F17" s="106"/>
      <c r="G17" s="106"/>
      <c r="H17" s="106"/>
      <c r="I17" s="106"/>
      <c r="J17" s="106"/>
      <c r="K17" s="355"/>
      <c r="L17" s="76"/>
      <c r="M17" s="77"/>
      <c r="N17" s="78"/>
      <c r="O17" s="79"/>
      <c r="P17" s="254"/>
    </row>
    <row r="18" s="68" customFormat="true" ht="23.25" hidden="false" customHeight="true" outlineLevel="0" collapsed="false">
      <c r="A18" s="356"/>
      <c r="B18" s="268" t="s">
        <v>174</v>
      </c>
      <c r="C18" s="357"/>
      <c r="D18" s="358"/>
      <c r="E18" s="358"/>
      <c r="F18" s="358"/>
      <c r="G18" s="358"/>
      <c r="H18" s="358"/>
      <c r="I18" s="358"/>
      <c r="J18" s="358"/>
      <c r="K18" s="358"/>
      <c r="L18" s="358"/>
      <c r="M18" s="358"/>
      <c r="N18" s="358"/>
      <c r="O18" s="359"/>
      <c r="P18" s="237"/>
    </row>
    <row r="19" s="68" customFormat="true" ht="80.25" hidden="false" customHeight="true" outlineLevel="0" collapsed="false">
      <c r="A19" s="55" t="n">
        <v>1701100</v>
      </c>
      <c r="B19" s="56" t="s">
        <v>179</v>
      </c>
      <c r="C19" s="80" t="s">
        <v>128</v>
      </c>
      <c r="D19" s="80" t="s">
        <v>129</v>
      </c>
      <c r="E19" s="57" t="s">
        <v>130</v>
      </c>
      <c r="F19" s="58" t="s">
        <v>131</v>
      </c>
      <c r="G19" s="58" t="n">
        <v>1</v>
      </c>
      <c r="H19" s="59" t="n">
        <v>38184</v>
      </c>
      <c r="I19" s="59" t="n">
        <v>38260</v>
      </c>
      <c r="J19" s="253" t="n">
        <f aca="false">(+I19-H19)/7</f>
        <v>10.8571428571429</v>
      </c>
      <c r="K19" s="360" t="n">
        <v>1</v>
      </c>
      <c r="L19" s="62" t="n">
        <f aca="false">IF(H19=0,0,+K19/G19)</f>
        <v>1</v>
      </c>
      <c r="M19" s="63" t="n">
        <f aca="false">+J19*L19</f>
        <v>10.8571428571429</v>
      </c>
      <c r="N19" s="64" t="n">
        <f aca="false">IF(I19&lt;=$D$9,M19,0)</f>
        <v>10.8571428571429</v>
      </c>
      <c r="O19" s="65" t="n">
        <f aca="false">IF($D$9&gt;=I19,J19,0)</f>
        <v>10.8571428571429</v>
      </c>
      <c r="P19" s="254" t="n">
        <v>25</v>
      </c>
    </row>
    <row r="20" s="68" customFormat="true" ht="43.5" hidden="false" customHeight="true" outlineLevel="0" collapsed="false">
      <c r="A20" s="55"/>
      <c r="B20" s="56"/>
      <c r="C20" s="80"/>
      <c r="D20" s="80"/>
      <c r="E20" s="83" t="s">
        <v>132</v>
      </c>
      <c r="F20" s="84" t="s">
        <v>49</v>
      </c>
      <c r="G20" s="84" t="n">
        <v>1</v>
      </c>
      <c r="H20" s="86" t="n">
        <v>38261</v>
      </c>
      <c r="I20" s="86" t="n">
        <v>38656</v>
      </c>
      <c r="J20" s="294" t="n">
        <f aca="false">(+I20-H20)/7</f>
        <v>56.4285714285714</v>
      </c>
      <c r="K20" s="354" t="n">
        <v>1</v>
      </c>
      <c r="L20" s="89" t="n">
        <f aca="false">IF(H20=0,0,+K20/G20)</f>
        <v>1</v>
      </c>
      <c r="M20" s="90" t="n">
        <f aca="false">+J20*L20</f>
        <v>56.4285714285714</v>
      </c>
      <c r="N20" s="91" t="n">
        <f aca="false">IF(I20&lt;=$D$9,M20,0)</f>
        <v>0</v>
      </c>
      <c r="O20" s="92" t="n">
        <f aca="false">IF($D$9&gt;=I20,J20,0)</f>
        <v>0</v>
      </c>
      <c r="P20" s="254"/>
    </row>
    <row r="21" s="68" customFormat="true" ht="29.25" hidden="false" customHeight="true" outlineLevel="0" collapsed="false">
      <c r="A21" s="55"/>
      <c r="B21" s="56"/>
      <c r="C21" s="80"/>
      <c r="D21" s="80"/>
      <c r="E21" s="83" t="s">
        <v>133</v>
      </c>
      <c r="F21" s="84" t="s">
        <v>134</v>
      </c>
      <c r="G21" s="84" t="n">
        <v>1</v>
      </c>
      <c r="H21" s="86" t="n">
        <v>38657</v>
      </c>
      <c r="I21" s="86" t="n">
        <v>38717</v>
      </c>
      <c r="J21" s="294" t="n">
        <f aca="false">(+I21-H21)/7</f>
        <v>8.57142857142857</v>
      </c>
      <c r="K21" s="354" t="n">
        <v>1</v>
      </c>
      <c r="L21" s="89" t="n">
        <f aca="false">IF(H21=0,0,+K21/G21)</f>
        <v>1</v>
      </c>
      <c r="M21" s="90" t="n">
        <f aca="false">+J21*L21</f>
        <v>8.57142857142857</v>
      </c>
      <c r="N21" s="91" t="n">
        <f aca="false">IF(I21&lt;=$D$9,M21,0)</f>
        <v>0</v>
      </c>
      <c r="O21" s="92" t="n">
        <f aca="false">IF($D$9&gt;=I21,J21,0)</f>
        <v>0</v>
      </c>
      <c r="P21" s="254"/>
    </row>
    <row r="22" s="68" customFormat="true" ht="29.25" hidden="false" customHeight="true" outlineLevel="0" collapsed="false">
      <c r="A22" s="55"/>
      <c r="B22" s="56"/>
      <c r="C22" s="80"/>
      <c r="D22" s="80"/>
      <c r="E22" s="106" t="s">
        <v>135</v>
      </c>
      <c r="F22" s="106"/>
      <c r="G22" s="106"/>
      <c r="H22" s="106"/>
      <c r="I22" s="106"/>
      <c r="J22" s="106"/>
      <c r="K22" s="361"/>
      <c r="L22" s="76"/>
      <c r="M22" s="77"/>
      <c r="N22" s="78"/>
      <c r="O22" s="79"/>
      <c r="P22" s="254"/>
    </row>
    <row r="23" s="68" customFormat="true" ht="38.25" hidden="false" customHeight="true" outlineLevel="0" collapsed="false">
      <c r="A23" s="272" t="n">
        <v>1701008</v>
      </c>
      <c r="B23" s="273" t="s">
        <v>189</v>
      </c>
      <c r="C23" s="274" t="s">
        <v>190</v>
      </c>
      <c r="D23" s="274" t="s">
        <v>191</v>
      </c>
      <c r="E23" s="57" t="s">
        <v>192</v>
      </c>
      <c r="F23" s="58" t="s">
        <v>49</v>
      </c>
      <c r="G23" s="58" t="n">
        <v>1</v>
      </c>
      <c r="H23" s="59" t="n">
        <v>37803</v>
      </c>
      <c r="I23" s="59" t="n">
        <v>38199</v>
      </c>
      <c r="J23" s="253" t="n">
        <f aca="false">(+I23-H23)/7</f>
        <v>56.5714285714286</v>
      </c>
      <c r="K23" s="360" t="n">
        <v>1</v>
      </c>
      <c r="L23" s="62" t="n">
        <f aca="false">IF(H23=0,0,+K23/G23)</f>
        <v>1</v>
      </c>
      <c r="M23" s="63" t="n">
        <f aca="false">+J23*L23</f>
        <v>56.5714285714286</v>
      </c>
      <c r="N23" s="64" t="n">
        <f aca="false">IF(I23&lt;=$D$9,M23,0)</f>
        <v>56.5714285714286</v>
      </c>
      <c r="O23" s="65" t="n">
        <f aca="false">IF($D$9&gt;=I23,J23,0)</f>
        <v>56.5714285714286</v>
      </c>
      <c r="P23" s="254" t="n">
        <v>28</v>
      </c>
    </row>
    <row r="24" s="68" customFormat="true" ht="52.5" hidden="false" customHeight="true" outlineLevel="0" collapsed="false">
      <c r="A24" s="272"/>
      <c r="B24" s="273"/>
      <c r="C24" s="274"/>
      <c r="D24" s="274"/>
      <c r="E24" s="83" t="s">
        <v>193</v>
      </c>
      <c r="F24" s="84" t="s">
        <v>49</v>
      </c>
      <c r="G24" s="84" t="n">
        <v>1</v>
      </c>
      <c r="H24" s="86" t="n">
        <v>38139</v>
      </c>
      <c r="I24" s="86" t="n">
        <v>38291</v>
      </c>
      <c r="J24" s="294" t="n">
        <f aca="false">(+I24-H24)/7</f>
        <v>21.7142857142857</v>
      </c>
      <c r="K24" s="354" t="n">
        <v>1</v>
      </c>
      <c r="L24" s="89" t="n">
        <f aca="false">IF(H24=0,0,+K24/G24)</f>
        <v>1</v>
      </c>
      <c r="M24" s="90" t="n">
        <f aca="false">+J24*L24</f>
        <v>21.7142857142857</v>
      </c>
      <c r="N24" s="91" t="n">
        <f aca="false">IF(I24&lt;=$D$9,M24,0)</f>
        <v>21.7142857142857</v>
      </c>
      <c r="O24" s="92" t="n">
        <f aca="false">IF($D$9&gt;=I24,J24,0)</f>
        <v>21.7142857142857</v>
      </c>
      <c r="P24" s="254"/>
    </row>
    <row r="25" s="68" customFormat="true" ht="20.1" hidden="false" customHeight="true" outlineLevel="0" collapsed="false">
      <c r="A25" s="272"/>
      <c r="B25" s="273"/>
      <c r="C25" s="274"/>
      <c r="D25" s="274"/>
      <c r="E25" s="300" t="s">
        <v>194</v>
      </c>
      <c r="F25" s="301" t="s">
        <v>195</v>
      </c>
      <c r="G25" s="301" t="n">
        <v>10</v>
      </c>
      <c r="H25" s="362" t="n">
        <v>38290</v>
      </c>
      <c r="I25" s="362" t="n">
        <v>38717</v>
      </c>
      <c r="J25" s="303" t="n">
        <f aca="false">(+I25-H25)/7</f>
        <v>61</v>
      </c>
      <c r="K25" s="355" t="n">
        <v>0</v>
      </c>
      <c r="L25" s="76" t="n">
        <f aca="false">IF(H25=0,0,+K25/G25)</f>
        <v>0</v>
      </c>
      <c r="M25" s="77" t="n">
        <f aca="false">+J25*L25</f>
        <v>0</v>
      </c>
      <c r="N25" s="78" t="n">
        <f aca="false">IF(I25&lt;=$D$9,M25,0)</f>
        <v>0</v>
      </c>
      <c r="O25" s="79" t="n">
        <f aca="false">IF($D$9&gt;=I25,J25,0)</f>
        <v>0</v>
      </c>
      <c r="P25" s="254"/>
    </row>
    <row r="26" s="68" customFormat="true" ht="13.5" hidden="false" customHeight="true" outlineLevel="0" collapsed="false">
      <c r="A26" s="272"/>
      <c r="B26" s="273"/>
      <c r="C26" s="274"/>
      <c r="D26" s="274"/>
      <c r="E26" s="274"/>
      <c r="F26" s="301"/>
      <c r="G26" s="301"/>
      <c r="H26" s="362"/>
      <c r="I26" s="362"/>
      <c r="J26" s="303"/>
      <c r="K26" s="355"/>
      <c r="L26" s="76"/>
      <c r="M26" s="77"/>
      <c r="N26" s="78"/>
      <c r="O26" s="79"/>
      <c r="P26" s="254"/>
    </row>
    <row r="27" s="68" customFormat="true" ht="24.75" hidden="false" customHeight="true" outlineLevel="0" collapsed="false">
      <c r="A27" s="55"/>
      <c r="B27" s="151" t="s">
        <v>297</v>
      </c>
      <c r="C27" s="152"/>
      <c r="D27" s="153"/>
      <c r="E27" s="153"/>
      <c r="F27" s="153"/>
      <c r="G27" s="153"/>
      <c r="H27" s="153"/>
      <c r="I27" s="153"/>
      <c r="J27" s="153"/>
      <c r="K27" s="153"/>
      <c r="L27" s="153"/>
      <c r="M27" s="153"/>
      <c r="N27" s="153"/>
      <c r="O27" s="363"/>
      <c r="P27" s="237"/>
    </row>
    <row r="28" s="68" customFormat="true" ht="77.25" hidden="false" customHeight="true" outlineLevel="0" collapsed="false">
      <c r="A28" s="272" t="n">
        <v>1701100</v>
      </c>
      <c r="B28" s="273" t="s">
        <v>298</v>
      </c>
      <c r="C28" s="274" t="s">
        <v>128</v>
      </c>
      <c r="D28" s="274" t="s">
        <v>129</v>
      </c>
      <c r="E28" s="57" t="s">
        <v>130</v>
      </c>
      <c r="F28" s="58" t="s">
        <v>131</v>
      </c>
      <c r="G28" s="58" t="n">
        <v>1</v>
      </c>
      <c r="H28" s="59" t="n">
        <v>38184</v>
      </c>
      <c r="I28" s="59" t="n">
        <v>38260</v>
      </c>
      <c r="J28" s="253" t="n">
        <f aca="false">(+I28-H28)/7</f>
        <v>10.8571428571429</v>
      </c>
      <c r="K28" s="360" t="n">
        <v>1</v>
      </c>
      <c r="L28" s="62" t="n">
        <f aca="false">IF(H28=0,0,+K28/G28)</f>
        <v>1</v>
      </c>
      <c r="M28" s="63" t="n">
        <f aca="false">+J28*L28</f>
        <v>10.8571428571429</v>
      </c>
      <c r="N28" s="64" t="n">
        <f aca="false">IF(I28&lt;=$D$9,M28,0)</f>
        <v>10.8571428571429</v>
      </c>
      <c r="O28" s="65" t="n">
        <f aca="false">IF($D$9&gt;=I28,J28,0)</f>
        <v>10.8571428571429</v>
      </c>
      <c r="P28" s="254" t="n">
        <v>46</v>
      </c>
    </row>
    <row r="29" s="68" customFormat="true" ht="42.75" hidden="false" customHeight="true" outlineLevel="0" collapsed="false">
      <c r="A29" s="272"/>
      <c r="B29" s="273"/>
      <c r="C29" s="274"/>
      <c r="D29" s="274"/>
      <c r="E29" s="83" t="s">
        <v>132</v>
      </c>
      <c r="F29" s="84" t="s">
        <v>49</v>
      </c>
      <c r="G29" s="84" t="n">
        <v>1</v>
      </c>
      <c r="H29" s="86" t="n">
        <v>38261</v>
      </c>
      <c r="I29" s="86" t="n">
        <v>38656</v>
      </c>
      <c r="J29" s="294" t="n">
        <f aca="false">(+I29-H29)/7</f>
        <v>56.4285714285714</v>
      </c>
      <c r="K29" s="354" t="n">
        <v>0</v>
      </c>
      <c r="L29" s="89" t="n">
        <f aca="false">IF(H29=0,0,+K29/G29)</f>
        <v>0</v>
      </c>
      <c r="M29" s="90" t="n">
        <f aca="false">+J29*L29</f>
        <v>0</v>
      </c>
      <c r="N29" s="91" t="n">
        <f aca="false">IF(I29&lt;=$D$9,M29,0)</f>
        <v>0</v>
      </c>
      <c r="O29" s="92" t="n">
        <f aca="false">IF($D$9&gt;=I29,J29,0)</f>
        <v>0</v>
      </c>
      <c r="P29" s="254"/>
    </row>
    <row r="30" s="68" customFormat="true" ht="27.75" hidden="false" customHeight="true" outlineLevel="0" collapsed="false">
      <c r="A30" s="272"/>
      <c r="B30" s="273"/>
      <c r="C30" s="274"/>
      <c r="D30" s="274"/>
      <c r="E30" s="83" t="s">
        <v>133</v>
      </c>
      <c r="F30" s="84" t="s">
        <v>134</v>
      </c>
      <c r="G30" s="84" t="n">
        <v>1</v>
      </c>
      <c r="H30" s="86" t="n">
        <v>38657</v>
      </c>
      <c r="I30" s="86" t="n">
        <v>38717</v>
      </c>
      <c r="J30" s="294" t="n">
        <f aca="false">(+I30-H30)/7</f>
        <v>8.57142857142857</v>
      </c>
      <c r="K30" s="354" t="n">
        <v>0</v>
      </c>
      <c r="L30" s="89" t="n">
        <f aca="false">IF(H30=0,0,+K30/G30)</f>
        <v>0</v>
      </c>
      <c r="M30" s="90" t="n">
        <f aca="false">+J30*L30</f>
        <v>0</v>
      </c>
      <c r="N30" s="91" t="n">
        <f aca="false">IF(I30&lt;=$D$9,M30,0)</f>
        <v>0</v>
      </c>
      <c r="O30" s="92" t="n">
        <f aca="false">IF($D$9&gt;=I30,J30,0)</f>
        <v>0</v>
      </c>
      <c r="P30" s="254"/>
    </row>
    <row r="31" s="68" customFormat="true" ht="31.5" hidden="false" customHeight="true" outlineLevel="0" collapsed="false">
      <c r="A31" s="272"/>
      <c r="B31" s="273"/>
      <c r="C31" s="274"/>
      <c r="D31" s="274"/>
      <c r="E31" s="301" t="s">
        <v>135</v>
      </c>
      <c r="F31" s="301"/>
      <c r="G31" s="301"/>
      <c r="H31" s="301"/>
      <c r="I31" s="301"/>
      <c r="J31" s="301"/>
      <c r="K31" s="364"/>
      <c r="L31" s="138"/>
      <c r="M31" s="139"/>
      <c r="N31" s="140"/>
      <c r="O31" s="141"/>
      <c r="P31" s="254"/>
    </row>
    <row r="32" s="68" customFormat="true" ht="45.75" hidden="false" customHeight="true" outlineLevel="0" collapsed="false">
      <c r="A32" s="272" t="n">
        <v>1701008</v>
      </c>
      <c r="B32" s="273" t="s">
        <v>308</v>
      </c>
      <c r="C32" s="274" t="s">
        <v>190</v>
      </c>
      <c r="D32" s="274" t="s">
        <v>191</v>
      </c>
      <c r="E32" s="57" t="s">
        <v>192</v>
      </c>
      <c r="F32" s="58" t="s">
        <v>49</v>
      </c>
      <c r="G32" s="58" t="n">
        <v>1</v>
      </c>
      <c r="H32" s="59" t="n">
        <v>37803</v>
      </c>
      <c r="I32" s="59" t="n">
        <v>38199</v>
      </c>
      <c r="J32" s="253" t="n">
        <f aca="false">(+I32-H32)/7</f>
        <v>56.5714285714286</v>
      </c>
      <c r="K32" s="360" t="n">
        <v>1</v>
      </c>
      <c r="L32" s="62" t="n">
        <f aca="false">IF(H32=0,0,+K32/G32)</f>
        <v>1</v>
      </c>
      <c r="M32" s="63" t="n">
        <f aca="false">+J32*L32</f>
        <v>56.5714285714286</v>
      </c>
      <c r="N32" s="64" t="n">
        <f aca="false">IF(I32&lt;=$D$9,M32,0)</f>
        <v>56.5714285714286</v>
      </c>
      <c r="O32" s="65" t="n">
        <f aca="false">IF($D$9&gt;=I32,J32,0)</f>
        <v>56.5714285714286</v>
      </c>
      <c r="P32" s="254" t="n">
        <v>50</v>
      </c>
    </row>
    <row r="33" s="68" customFormat="true" ht="58.5" hidden="false" customHeight="true" outlineLevel="0" collapsed="false">
      <c r="A33" s="272"/>
      <c r="B33" s="273"/>
      <c r="C33" s="274"/>
      <c r="D33" s="274"/>
      <c r="E33" s="83" t="s">
        <v>193</v>
      </c>
      <c r="F33" s="84" t="s">
        <v>49</v>
      </c>
      <c r="G33" s="84" t="n">
        <v>1</v>
      </c>
      <c r="H33" s="86" t="n">
        <v>38139</v>
      </c>
      <c r="I33" s="86" t="n">
        <v>38291</v>
      </c>
      <c r="J33" s="294" t="n">
        <f aca="false">(+I33-H33)/7</f>
        <v>21.7142857142857</v>
      </c>
      <c r="K33" s="354" t="n">
        <v>1</v>
      </c>
      <c r="L33" s="89" t="n">
        <f aca="false">IF(H33=0,0,+K33/G33)</f>
        <v>1</v>
      </c>
      <c r="M33" s="90" t="n">
        <f aca="false">+J33*L33</f>
        <v>21.7142857142857</v>
      </c>
      <c r="N33" s="91" t="n">
        <f aca="false">IF(I33&lt;=$D$9,M33,0)</f>
        <v>21.7142857142857</v>
      </c>
      <c r="O33" s="92" t="n">
        <f aca="false">IF($D$9&gt;=I33,J33,0)</f>
        <v>21.7142857142857</v>
      </c>
      <c r="P33" s="254"/>
    </row>
    <row r="34" s="68" customFormat="true" ht="20.1" hidden="false" customHeight="true" outlineLevel="0" collapsed="false">
      <c r="A34" s="272"/>
      <c r="B34" s="273"/>
      <c r="C34" s="274"/>
      <c r="D34" s="274"/>
      <c r="E34" s="300" t="s">
        <v>194</v>
      </c>
      <c r="F34" s="301" t="s">
        <v>195</v>
      </c>
      <c r="G34" s="301" t="n">
        <v>10</v>
      </c>
      <c r="H34" s="362" t="n">
        <v>38290</v>
      </c>
      <c r="I34" s="362" t="n">
        <v>38717</v>
      </c>
      <c r="J34" s="303" t="n">
        <f aca="false">(+I34-H34)/7</f>
        <v>61</v>
      </c>
      <c r="K34" s="355" t="n">
        <v>0</v>
      </c>
      <c r="L34" s="76" t="n">
        <f aca="false">IF(H34=0,0,+K34/G34)</f>
        <v>0</v>
      </c>
      <c r="M34" s="77" t="n">
        <f aca="false">+J34*L34</f>
        <v>0</v>
      </c>
      <c r="N34" s="78" t="n">
        <f aca="false">IF(I34&lt;=$D$9,M34,0)</f>
        <v>0</v>
      </c>
      <c r="O34" s="79" t="n">
        <f aca="false">IF($D$9&gt;=I34,J34,0)</f>
        <v>0</v>
      </c>
      <c r="P34" s="254"/>
    </row>
    <row r="35" s="68" customFormat="true" ht="36.75" hidden="false" customHeight="true" outlineLevel="0" collapsed="false">
      <c r="A35" s="272"/>
      <c r="B35" s="273"/>
      <c r="C35" s="274"/>
      <c r="D35" s="274"/>
      <c r="E35" s="274"/>
      <c r="F35" s="301"/>
      <c r="G35" s="301"/>
      <c r="H35" s="362"/>
      <c r="I35" s="362"/>
      <c r="J35" s="303"/>
      <c r="K35" s="355"/>
      <c r="L35" s="76"/>
      <c r="M35" s="77"/>
      <c r="N35" s="78"/>
      <c r="O35" s="79"/>
      <c r="P35" s="254"/>
    </row>
    <row r="36" s="68" customFormat="true" ht="38.25" hidden="false" customHeight="true" outlineLevel="0" collapsed="false">
      <c r="A36" s="55" t="n">
        <v>1701008</v>
      </c>
      <c r="B36" s="56" t="s">
        <v>189</v>
      </c>
      <c r="C36" s="80" t="s">
        <v>190</v>
      </c>
      <c r="D36" s="80" t="s">
        <v>191</v>
      </c>
      <c r="E36" s="57" t="s">
        <v>192</v>
      </c>
      <c r="F36" s="58" t="s">
        <v>49</v>
      </c>
      <c r="G36" s="58" t="n">
        <v>1</v>
      </c>
      <c r="H36" s="59" t="n">
        <v>37803</v>
      </c>
      <c r="I36" s="59" t="n">
        <v>38199</v>
      </c>
      <c r="J36" s="253" t="n">
        <f aca="false">(+I36-H36)/7</f>
        <v>56.5714285714286</v>
      </c>
      <c r="K36" s="360" t="n">
        <v>1</v>
      </c>
      <c r="L36" s="62" t="n">
        <f aca="false">IF(H36=0,0,+K36/G36)</f>
        <v>1</v>
      </c>
      <c r="M36" s="63" t="n">
        <f aca="false">+J36*L36</f>
        <v>56.5714285714286</v>
      </c>
      <c r="N36" s="64" t="n">
        <f aca="false">IF(I36&lt;=$D$9,M36,0)</f>
        <v>56.5714285714286</v>
      </c>
      <c r="O36" s="65" t="n">
        <f aca="false">IF($D$9&gt;=I36,J36,0)</f>
        <v>56.5714285714286</v>
      </c>
      <c r="P36" s="254" t="n">
        <v>51</v>
      </c>
    </row>
    <row r="37" s="68" customFormat="true" ht="52.5" hidden="false" customHeight="true" outlineLevel="0" collapsed="false">
      <c r="A37" s="55"/>
      <c r="B37" s="56"/>
      <c r="C37" s="80"/>
      <c r="D37" s="80"/>
      <c r="E37" s="83" t="s">
        <v>193</v>
      </c>
      <c r="F37" s="84" t="s">
        <v>49</v>
      </c>
      <c r="G37" s="84" t="n">
        <v>1</v>
      </c>
      <c r="H37" s="86" t="n">
        <v>38139</v>
      </c>
      <c r="I37" s="86" t="n">
        <v>38291</v>
      </c>
      <c r="J37" s="294" t="n">
        <f aca="false">(+I37-H37)/7</f>
        <v>21.7142857142857</v>
      </c>
      <c r="K37" s="354" t="n">
        <v>1</v>
      </c>
      <c r="L37" s="89" t="n">
        <f aca="false">IF(H37=0,0,+K37/G37)</f>
        <v>1</v>
      </c>
      <c r="M37" s="90" t="n">
        <f aca="false">+J37*L37</f>
        <v>21.7142857142857</v>
      </c>
      <c r="N37" s="91" t="n">
        <f aca="false">IF(I37&lt;=$D$9,M37,0)</f>
        <v>21.7142857142857</v>
      </c>
      <c r="O37" s="92" t="n">
        <f aca="false">IF($D$9&gt;=I37,J37,0)</f>
        <v>21.7142857142857</v>
      </c>
      <c r="P37" s="254"/>
    </row>
    <row r="38" s="68" customFormat="true" ht="20.1" hidden="false" customHeight="true" outlineLevel="0" collapsed="false">
      <c r="A38" s="55"/>
      <c r="B38" s="56"/>
      <c r="C38" s="80"/>
      <c r="D38" s="80"/>
      <c r="E38" s="105" t="s">
        <v>194</v>
      </c>
      <c r="F38" s="106" t="s">
        <v>195</v>
      </c>
      <c r="G38" s="106" t="n">
        <v>10</v>
      </c>
      <c r="H38" s="107" t="n">
        <v>38290</v>
      </c>
      <c r="I38" s="107" t="n">
        <v>38717</v>
      </c>
      <c r="J38" s="255" t="n">
        <f aca="false">(+I38-H38)/7</f>
        <v>61</v>
      </c>
      <c r="K38" s="355" t="n">
        <v>0</v>
      </c>
      <c r="L38" s="76" t="n">
        <f aca="false">IF(H38=0,0,+K38/G38)</f>
        <v>0</v>
      </c>
      <c r="M38" s="77" t="n">
        <f aca="false">+J38*L38</f>
        <v>0</v>
      </c>
      <c r="N38" s="78" t="n">
        <f aca="false">IF(I38&lt;=$D$9,M38,0)</f>
        <v>0</v>
      </c>
      <c r="O38" s="79" t="n">
        <f aca="false">IF($D$9&gt;=I38,J38,0)</f>
        <v>0</v>
      </c>
      <c r="P38" s="254"/>
    </row>
    <row r="39" s="68" customFormat="true" ht="19.5" hidden="false" customHeight="true" outlineLevel="0" collapsed="false">
      <c r="A39" s="55"/>
      <c r="B39" s="56"/>
      <c r="C39" s="80"/>
      <c r="D39" s="80"/>
      <c r="E39" s="80"/>
      <c r="F39" s="106"/>
      <c r="G39" s="106"/>
      <c r="H39" s="107"/>
      <c r="I39" s="107"/>
      <c r="J39" s="255"/>
      <c r="K39" s="355"/>
      <c r="L39" s="76"/>
      <c r="M39" s="77"/>
      <c r="N39" s="78"/>
      <c r="O39" s="79"/>
      <c r="P39" s="254"/>
    </row>
    <row r="40" s="68" customFormat="true" ht="20.1" hidden="false" customHeight="true" outlineLevel="0" collapsed="false">
      <c r="A40" s="55" t="n">
        <v>1502100</v>
      </c>
      <c r="B40" s="56" t="s">
        <v>315</v>
      </c>
      <c r="C40" s="80" t="s">
        <v>316</v>
      </c>
      <c r="D40" s="80" t="s">
        <v>317</v>
      </c>
      <c r="E40" s="80" t="s">
        <v>318</v>
      </c>
      <c r="F40" s="113" t="s">
        <v>49</v>
      </c>
      <c r="G40" s="113" t="n">
        <v>1</v>
      </c>
      <c r="H40" s="114" t="n">
        <v>38261</v>
      </c>
      <c r="I40" s="114" t="n">
        <v>38625</v>
      </c>
      <c r="J40" s="365" t="n">
        <f aca="false">(+I40-H40)/7</f>
        <v>52</v>
      </c>
      <c r="K40" s="366" t="n">
        <v>0</v>
      </c>
      <c r="L40" s="116" t="n">
        <f aca="false">IF(H40=0,0,+K40/G40)</f>
        <v>0</v>
      </c>
      <c r="M40" s="117" t="n">
        <f aca="false">+J40*L40</f>
        <v>0</v>
      </c>
      <c r="N40" s="118" t="n">
        <f aca="false">IF(I40&lt;=$D$9,M40,0)</f>
        <v>0</v>
      </c>
      <c r="O40" s="119" t="n">
        <f aca="false">IF($D$9&gt;=I40,J40,0)</f>
        <v>0</v>
      </c>
      <c r="P40" s="254" t="n">
        <v>53</v>
      </c>
    </row>
    <row r="41" s="68" customFormat="true" ht="20.1" hidden="false" customHeight="true" outlineLevel="0" collapsed="false">
      <c r="A41" s="55"/>
      <c r="B41" s="56"/>
      <c r="C41" s="80"/>
      <c r="D41" s="80"/>
      <c r="E41" s="80"/>
      <c r="F41" s="113"/>
      <c r="G41" s="113"/>
      <c r="H41" s="114"/>
      <c r="I41" s="114"/>
      <c r="J41" s="365"/>
      <c r="K41" s="366"/>
      <c r="L41" s="116"/>
      <c r="M41" s="117"/>
      <c r="N41" s="118"/>
      <c r="O41" s="119"/>
      <c r="P41" s="254"/>
    </row>
    <row r="42" s="68" customFormat="true" ht="20.1" hidden="false" customHeight="true" outlineLevel="0" collapsed="false">
      <c r="A42" s="55"/>
      <c r="B42" s="56"/>
      <c r="C42" s="80"/>
      <c r="D42" s="80"/>
      <c r="E42" s="80"/>
      <c r="F42" s="113"/>
      <c r="G42" s="113"/>
      <c r="H42" s="114"/>
      <c r="I42" s="114"/>
      <c r="J42" s="365"/>
      <c r="K42" s="366"/>
      <c r="L42" s="116"/>
      <c r="M42" s="117"/>
      <c r="N42" s="118"/>
      <c r="O42" s="119"/>
      <c r="P42" s="254"/>
    </row>
    <row r="43" s="68" customFormat="true" ht="10.5" hidden="false" customHeight="true" outlineLevel="0" collapsed="false">
      <c r="A43" s="55"/>
      <c r="B43" s="56"/>
      <c r="C43" s="80"/>
      <c r="D43" s="80"/>
      <c r="E43" s="80"/>
      <c r="F43" s="113"/>
      <c r="G43" s="113"/>
      <c r="H43" s="114"/>
      <c r="I43" s="114"/>
      <c r="J43" s="365"/>
      <c r="K43" s="366"/>
      <c r="L43" s="116"/>
      <c r="M43" s="117"/>
      <c r="N43" s="118"/>
      <c r="O43" s="119"/>
      <c r="P43" s="254"/>
    </row>
    <row r="44" s="68" customFormat="true" ht="18" hidden="false" customHeight="false" outlineLevel="0" collapsed="false">
      <c r="K44" s="367"/>
      <c r="L44" s="367"/>
      <c r="M44" s="367"/>
      <c r="N44" s="367"/>
      <c r="O44" s="367"/>
      <c r="P44" s="237"/>
    </row>
    <row r="45" s="68" customFormat="true" ht="18" hidden="false" customHeight="false" outlineLevel="0" collapsed="false">
      <c r="K45" s="367"/>
      <c r="L45" s="367"/>
      <c r="M45" s="367"/>
      <c r="N45" s="367"/>
      <c r="O45" s="367"/>
      <c r="P45" s="237"/>
    </row>
    <row r="46" s="68" customFormat="true" ht="18" hidden="false" customHeight="false" outlineLevel="0" collapsed="false">
      <c r="K46" s="367"/>
      <c r="L46" s="367"/>
      <c r="M46" s="367"/>
      <c r="N46" s="367"/>
      <c r="O46" s="367"/>
      <c r="P46" s="237"/>
    </row>
    <row r="47" s="68" customFormat="true" ht="18" hidden="false" customHeight="false" outlineLevel="0" collapsed="false">
      <c r="K47" s="367"/>
      <c r="L47" s="367"/>
      <c r="M47" s="367"/>
      <c r="N47" s="367"/>
      <c r="O47" s="367"/>
      <c r="P47" s="237"/>
    </row>
    <row r="48" s="68" customFormat="true" ht="18" hidden="false" customHeight="false" outlineLevel="0" collapsed="false">
      <c r="K48" s="367"/>
      <c r="L48" s="367"/>
      <c r="M48" s="367"/>
      <c r="N48" s="367"/>
      <c r="O48" s="367"/>
      <c r="P48" s="237"/>
    </row>
    <row r="49" s="68" customFormat="true" ht="18" hidden="false" customHeight="false" outlineLevel="0" collapsed="false">
      <c r="K49" s="367"/>
      <c r="L49" s="367"/>
      <c r="M49" s="367"/>
      <c r="N49" s="367"/>
      <c r="O49" s="367"/>
      <c r="P49" s="237"/>
    </row>
    <row r="50" s="68" customFormat="true" ht="18" hidden="false" customHeight="false" outlineLevel="0" collapsed="false">
      <c r="K50" s="367"/>
      <c r="L50" s="367"/>
      <c r="M50" s="367"/>
      <c r="N50" s="367"/>
      <c r="O50" s="367"/>
      <c r="P50" s="237"/>
    </row>
    <row r="51" s="68" customFormat="true" ht="18" hidden="false" customHeight="false" outlineLevel="0" collapsed="false">
      <c r="K51" s="367"/>
      <c r="L51" s="367"/>
      <c r="M51" s="367"/>
      <c r="N51" s="367"/>
      <c r="O51" s="367"/>
      <c r="P51" s="237"/>
    </row>
    <row r="52" s="68" customFormat="true" ht="18" hidden="false" customHeight="false" outlineLevel="0" collapsed="false">
      <c r="K52" s="367"/>
      <c r="L52" s="367"/>
      <c r="M52" s="367"/>
      <c r="N52" s="367"/>
      <c r="O52" s="367"/>
      <c r="P52" s="237"/>
    </row>
    <row r="53" s="68" customFormat="true" ht="18" hidden="false" customHeight="false" outlineLevel="0" collapsed="false">
      <c r="K53" s="367"/>
      <c r="L53" s="367"/>
      <c r="M53" s="367"/>
      <c r="N53" s="367"/>
      <c r="O53" s="367"/>
      <c r="P53" s="237"/>
    </row>
    <row r="54" s="68" customFormat="true" ht="18" hidden="false" customHeight="false" outlineLevel="0" collapsed="false">
      <c r="K54" s="367"/>
      <c r="L54" s="367"/>
      <c r="M54" s="367"/>
      <c r="N54" s="367"/>
      <c r="O54" s="367"/>
      <c r="P54" s="237"/>
    </row>
    <row r="55" s="68" customFormat="true" ht="18" hidden="false" customHeight="false" outlineLevel="0" collapsed="false">
      <c r="K55" s="367"/>
      <c r="L55" s="367"/>
      <c r="M55" s="367"/>
      <c r="N55" s="367"/>
      <c r="O55" s="367"/>
      <c r="P55" s="237"/>
    </row>
    <row r="56" s="68" customFormat="true" ht="18" hidden="false" customHeight="false" outlineLevel="0" collapsed="false">
      <c r="K56" s="367"/>
      <c r="L56" s="367"/>
      <c r="M56" s="367"/>
      <c r="N56" s="367"/>
      <c r="O56" s="367"/>
      <c r="P56" s="237"/>
    </row>
    <row r="57" s="68" customFormat="true" ht="18" hidden="false" customHeight="false" outlineLevel="0" collapsed="false">
      <c r="K57" s="367"/>
      <c r="L57" s="367"/>
      <c r="M57" s="367"/>
      <c r="N57" s="367"/>
      <c r="O57" s="367"/>
      <c r="P57" s="237"/>
    </row>
    <row r="58" s="68" customFormat="true" ht="18" hidden="false" customHeight="false" outlineLevel="0" collapsed="false">
      <c r="K58" s="367"/>
      <c r="L58" s="367"/>
      <c r="M58" s="367"/>
      <c r="N58" s="367"/>
      <c r="O58" s="367"/>
      <c r="P58" s="237"/>
    </row>
    <row r="59" s="68" customFormat="true" ht="18" hidden="false" customHeight="false" outlineLevel="0" collapsed="false">
      <c r="K59" s="367"/>
      <c r="L59" s="367"/>
      <c r="M59" s="367"/>
      <c r="N59" s="367"/>
      <c r="O59" s="367"/>
      <c r="P59" s="237"/>
    </row>
    <row r="60" s="68" customFormat="true" ht="18" hidden="false" customHeight="false" outlineLevel="0" collapsed="false">
      <c r="K60" s="367"/>
      <c r="L60" s="367"/>
      <c r="M60" s="367"/>
      <c r="N60" s="367"/>
      <c r="O60" s="367"/>
      <c r="P60" s="237"/>
    </row>
    <row r="61" s="68" customFormat="true" ht="18" hidden="false" customHeight="false" outlineLevel="0" collapsed="false">
      <c r="K61" s="367"/>
      <c r="L61" s="367"/>
      <c r="M61" s="367"/>
      <c r="N61" s="367"/>
      <c r="O61" s="367"/>
      <c r="P61" s="237"/>
    </row>
    <row r="62" s="68" customFormat="true" ht="18" hidden="false" customHeight="false" outlineLevel="0" collapsed="false">
      <c r="K62" s="367"/>
      <c r="L62" s="367"/>
      <c r="M62" s="367"/>
      <c r="N62" s="367"/>
      <c r="O62" s="367"/>
      <c r="P62" s="237"/>
    </row>
    <row r="63" s="68" customFormat="true" ht="18" hidden="false" customHeight="false" outlineLevel="0" collapsed="false">
      <c r="K63" s="367"/>
      <c r="L63" s="367"/>
      <c r="M63" s="367"/>
      <c r="N63" s="367"/>
      <c r="O63" s="367"/>
      <c r="P63" s="237"/>
    </row>
    <row r="64" s="68" customFormat="true" ht="18" hidden="false" customHeight="false" outlineLevel="0" collapsed="false">
      <c r="K64" s="367"/>
      <c r="L64" s="367"/>
      <c r="M64" s="367"/>
      <c r="N64" s="367"/>
      <c r="O64" s="367"/>
      <c r="P64" s="237"/>
    </row>
    <row r="65" s="68" customFormat="true" ht="18" hidden="false" customHeight="false" outlineLevel="0" collapsed="false">
      <c r="K65" s="367"/>
      <c r="L65" s="367"/>
      <c r="M65" s="367"/>
      <c r="N65" s="367"/>
      <c r="O65" s="367"/>
      <c r="P65" s="237"/>
    </row>
    <row r="66" s="68" customFormat="true" ht="18" hidden="false" customHeight="false" outlineLevel="0" collapsed="false">
      <c r="K66" s="367"/>
      <c r="L66" s="367"/>
      <c r="M66" s="367"/>
      <c r="N66" s="367"/>
      <c r="O66" s="367"/>
      <c r="P66" s="237"/>
    </row>
    <row r="67" s="68" customFormat="true" ht="18" hidden="false" customHeight="false" outlineLevel="0" collapsed="false">
      <c r="K67" s="367"/>
      <c r="L67" s="367"/>
      <c r="M67" s="367"/>
      <c r="N67" s="367"/>
      <c r="O67" s="367"/>
      <c r="P67" s="237"/>
    </row>
    <row r="68" s="68" customFormat="true" ht="18" hidden="false" customHeight="false" outlineLevel="0" collapsed="false">
      <c r="K68" s="367"/>
      <c r="L68" s="367"/>
      <c r="M68" s="367"/>
      <c r="N68" s="367"/>
      <c r="O68" s="367"/>
      <c r="P68" s="237"/>
    </row>
    <row r="69" s="68" customFormat="true" ht="18" hidden="false" customHeight="false" outlineLevel="0" collapsed="false">
      <c r="K69" s="367"/>
      <c r="L69" s="367"/>
      <c r="M69" s="367"/>
      <c r="N69" s="367"/>
      <c r="O69" s="367"/>
      <c r="P69" s="237"/>
    </row>
    <row r="70" s="68" customFormat="true" ht="18" hidden="false" customHeight="false" outlineLevel="0" collapsed="false">
      <c r="K70" s="367"/>
      <c r="L70" s="367"/>
      <c r="M70" s="367"/>
      <c r="N70" s="367"/>
      <c r="O70" s="367"/>
      <c r="P70" s="237"/>
    </row>
    <row r="71" s="68" customFormat="true" ht="18" hidden="false" customHeight="false" outlineLevel="0" collapsed="false">
      <c r="K71" s="367"/>
      <c r="L71" s="367"/>
      <c r="M71" s="367"/>
      <c r="N71" s="367"/>
      <c r="O71" s="367"/>
      <c r="P71" s="237"/>
    </row>
    <row r="72" s="68" customFormat="true" ht="18" hidden="false" customHeight="false" outlineLevel="0" collapsed="false">
      <c r="K72" s="367"/>
      <c r="L72" s="367"/>
      <c r="M72" s="367"/>
      <c r="N72" s="367"/>
      <c r="O72" s="367"/>
      <c r="P72" s="237"/>
    </row>
    <row r="73" s="68" customFormat="true" ht="18" hidden="false" customHeight="false" outlineLevel="0" collapsed="false">
      <c r="K73" s="367"/>
      <c r="L73" s="367"/>
      <c r="M73" s="367"/>
      <c r="N73" s="367"/>
      <c r="O73" s="367"/>
      <c r="P73" s="237"/>
    </row>
    <row r="74" s="68" customFormat="true" ht="18" hidden="false" customHeight="false" outlineLevel="0" collapsed="false">
      <c r="K74" s="367"/>
      <c r="L74" s="367"/>
      <c r="M74" s="367"/>
      <c r="N74" s="367"/>
      <c r="O74" s="367"/>
      <c r="P74" s="237"/>
    </row>
    <row r="75" s="68" customFormat="true" ht="18" hidden="false" customHeight="false" outlineLevel="0" collapsed="false">
      <c r="K75" s="367"/>
      <c r="L75" s="367"/>
      <c r="M75" s="367"/>
      <c r="N75" s="367"/>
      <c r="O75" s="367"/>
      <c r="P75" s="237"/>
    </row>
    <row r="76" s="68" customFormat="true" ht="18" hidden="false" customHeight="false" outlineLevel="0" collapsed="false">
      <c r="K76" s="367"/>
      <c r="L76" s="367"/>
      <c r="M76" s="367"/>
      <c r="N76" s="367"/>
      <c r="O76" s="367"/>
      <c r="P76" s="237"/>
    </row>
    <row r="77" s="68" customFormat="true" ht="18" hidden="false" customHeight="false" outlineLevel="0" collapsed="false">
      <c r="K77" s="367"/>
      <c r="L77" s="367"/>
      <c r="M77" s="367"/>
      <c r="N77" s="367"/>
      <c r="O77" s="367"/>
      <c r="P77" s="237"/>
    </row>
    <row r="78" s="68" customFormat="true" ht="18" hidden="false" customHeight="false" outlineLevel="0" collapsed="false">
      <c r="K78" s="367"/>
      <c r="L78" s="367"/>
      <c r="M78" s="367"/>
      <c r="N78" s="367"/>
      <c r="O78" s="367"/>
      <c r="P78" s="237"/>
    </row>
    <row r="79" s="68" customFormat="true" ht="18" hidden="false" customHeight="false" outlineLevel="0" collapsed="false">
      <c r="K79" s="367"/>
      <c r="L79" s="367"/>
      <c r="M79" s="367"/>
      <c r="N79" s="367"/>
      <c r="O79" s="367"/>
      <c r="P79" s="237"/>
    </row>
    <row r="80" s="68" customFormat="true" ht="18" hidden="false" customHeight="false" outlineLevel="0" collapsed="false">
      <c r="K80" s="367"/>
      <c r="L80" s="367"/>
      <c r="M80" s="367"/>
      <c r="N80" s="367"/>
      <c r="O80" s="367"/>
      <c r="P80" s="237"/>
    </row>
    <row r="81" s="68" customFormat="true" ht="18" hidden="false" customHeight="false" outlineLevel="0" collapsed="false">
      <c r="K81" s="367"/>
      <c r="L81" s="367"/>
      <c r="M81" s="367"/>
      <c r="N81" s="367"/>
      <c r="O81" s="367"/>
      <c r="P81" s="237"/>
    </row>
    <row r="82" s="68" customFormat="true" ht="18" hidden="false" customHeight="false" outlineLevel="0" collapsed="false">
      <c r="K82" s="367"/>
      <c r="L82" s="367"/>
      <c r="M82" s="367"/>
      <c r="N82" s="367"/>
      <c r="O82" s="367"/>
      <c r="P82" s="237"/>
    </row>
    <row r="83" s="68" customFormat="true" ht="18" hidden="false" customHeight="false" outlineLevel="0" collapsed="false">
      <c r="K83" s="367"/>
      <c r="L83" s="367"/>
      <c r="M83" s="367"/>
      <c r="N83" s="367"/>
      <c r="O83" s="367"/>
      <c r="P83" s="237"/>
    </row>
    <row r="84" s="68" customFormat="true" ht="18" hidden="false" customHeight="false" outlineLevel="0" collapsed="false">
      <c r="K84" s="367"/>
      <c r="L84" s="367"/>
      <c r="M84" s="367"/>
      <c r="N84" s="367"/>
      <c r="O84" s="367"/>
      <c r="P84" s="237"/>
    </row>
    <row r="85" s="68" customFormat="true" ht="18" hidden="false" customHeight="false" outlineLevel="0" collapsed="false">
      <c r="K85" s="367"/>
      <c r="L85" s="367"/>
      <c r="M85" s="367"/>
      <c r="N85" s="367"/>
      <c r="O85" s="367"/>
      <c r="P85" s="237"/>
    </row>
    <row r="86" s="68" customFormat="true" ht="18" hidden="false" customHeight="false" outlineLevel="0" collapsed="false">
      <c r="K86" s="367"/>
      <c r="L86" s="367"/>
      <c r="M86" s="367"/>
      <c r="N86" s="367"/>
      <c r="O86" s="367"/>
      <c r="P86" s="237"/>
    </row>
    <row r="87" s="68" customFormat="true" ht="18" hidden="false" customHeight="false" outlineLevel="0" collapsed="false">
      <c r="K87" s="367"/>
      <c r="L87" s="367"/>
      <c r="M87" s="367"/>
      <c r="N87" s="367"/>
      <c r="O87" s="367"/>
      <c r="P87" s="237"/>
    </row>
    <row r="88" s="68" customFormat="true" ht="18" hidden="false" customHeight="false" outlineLevel="0" collapsed="false">
      <c r="K88" s="367"/>
      <c r="L88" s="367"/>
      <c r="M88" s="367"/>
      <c r="N88" s="367"/>
      <c r="O88" s="367"/>
      <c r="P88" s="237"/>
    </row>
    <row r="89" s="68" customFormat="true" ht="18" hidden="false" customHeight="false" outlineLevel="0" collapsed="false">
      <c r="K89" s="367"/>
      <c r="L89" s="367"/>
      <c r="M89" s="367"/>
      <c r="N89" s="367"/>
      <c r="O89" s="367"/>
      <c r="P89" s="237"/>
    </row>
    <row r="90" s="68" customFormat="true" ht="18" hidden="false" customHeight="false" outlineLevel="0" collapsed="false">
      <c r="K90" s="367"/>
      <c r="L90" s="367"/>
      <c r="M90" s="367"/>
      <c r="N90" s="367"/>
      <c r="O90" s="367"/>
      <c r="P90" s="237"/>
    </row>
    <row r="91" s="68" customFormat="true" ht="18" hidden="false" customHeight="false" outlineLevel="0" collapsed="false">
      <c r="K91" s="367"/>
      <c r="L91" s="367"/>
      <c r="M91" s="367"/>
      <c r="N91" s="367"/>
      <c r="O91" s="367"/>
      <c r="P91" s="237"/>
    </row>
    <row r="92" s="68" customFormat="true" ht="18" hidden="false" customHeight="false" outlineLevel="0" collapsed="false">
      <c r="K92" s="367"/>
      <c r="L92" s="367"/>
      <c r="M92" s="367"/>
      <c r="N92" s="367"/>
      <c r="O92" s="367"/>
      <c r="P92" s="237"/>
    </row>
    <row r="93" s="68" customFormat="true" ht="18" hidden="false" customHeight="false" outlineLevel="0" collapsed="false">
      <c r="K93" s="367"/>
      <c r="L93" s="367"/>
      <c r="M93" s="367"/>
      <c r="N93" s="367"/>
      <c r="O93" s="367"/>
      <c r="P93" s="237"/>
    </row>
    <row r="94" s="68" customFormat="true" ht="18" hidden="false" customHeight="false" outlineLevel="0" collapsed="false">
      <c r="K94" s="367"/>
      <c r="L94" s="367"/>
      <c r="M94" s="367"/>
      <c r="N94" s="367"/>
      <c r="O94" s="367"/>
      <c r="P94" s="237"/>
    </row>
    <row r="95" s="68" customFormat="true" ht="18" hidden="false" customHeight="false" outlineLevel="0" collapsed="false">
      <c r="K95" s="367"/>
      <c r="L95" s="367"/>
      <c r="M95" s="367"/>
      <c r="N95" s="367"/>
      <c r="O95" s="367"/>
      <c r="P95" s="237"/>
    </row>
    <row r="96" s="68" customFormat="true" ht="18" hidden="false" customHeight="false" outlineLevel="0" collapsed="false">
      <c r="K96" s="367"/>
      <c r="L96" s="367"/>
      <c r="M96" s="367"/>
      <c r="N96" s="367"/>
      <c r="O96" s="367"/>
      <c r="P96" s="237"/>
    </row>
    <row r="97" s="68" customFormat="true" ht="18" hidden="false" customHeight="false" outlineLevel="0" collapsed="false">
      <c r="K97" s="367"/>
      <c r="L97" s="367"/>
      <c r="M97" s="367"/>
      <c r="N97" s="367"/>
      <c r="O97" s="367"/>
      <c r="P97" s="237"/>
    </row>
    <row r="98" s="68" customFormat="true" ht="18" hidden="false" customHeight="false" outlineLevel="0" collapsed="false">
      <c r="K98" s="367"/>
      <c r="L98" s="367"/>
      <c r="M98" s="367"/>
      <c r="N98" s="367"/>
      <c r="O98" s="367"/>
      <c r="P98" s="237"/>
    </row>
    <row r="99" s="68" customFormat="true" ht="18" hidden="false" customHeight="false" outlineLevel="0" collapsed="false">
      <c r="K99" s="367"/>
      <c r="L99" s="367"/>
      <c r="M99" s="367"/>
      <c r="N99" s="367"/>
      <c r="O99" s="367"/>
      <c r="P99" s="237"/>
    </row>
    <row r="100" s="68" customFormat="true" ht="18" hidden="false" customHeight="false" outlineLevel="0" collapsed="false">
      <c r="K100" s="367"/>
      <c r="L100" s="367"/>
      <c r="M100" s="367"/>
      <c r="N100" s="367"/>
      <c r="O100" s="367"/>
      <c r="P100" s="237"/>
    </row>
    <row r="101" s="68" customFormat="true" ht="18" hidden="false" customHeight="false" outlineLevel="0" collapsed="false">
      <c r="K101" s="367"/>
      <c r="L101" s="367"/>
      <c r="M101" s="367"/>
      <c r="N101" s="367"/>
      <c r="O101" s="367"/>
      <c r="P101" s="237"/>
    </row>
    <row r="102" s="68" customFormat="true" ht="18" hidden="false" customHeight="false" outlineLevel="0" collapsed="false">
      <c r="K102" s="367"/>
      <c r="L102" s="367"/>
      <c r="M102" s="367"/>
      <c r="N102" s="367"/>
      <c r="O102" s="367"/>
      <c r="P102" s="237"/>
    </row>
    <row r="103" s="68" customFormat="true" ht="18" hidden="false" customHeight="false" outlineLevel="0" collapsed="false">
      <c r="K103" s="367"/>
      <c r="L103" s="367"/>
      <c r="M103" s="367"/>
      <c r="N103" s="367"/>
      <c r="O103" s="367"/>
      <c r="P103" s="237"/>
    </row>
    <row r="104" s="68" customFormat="true" ht="18" hidden="false" customHeight="false" outlineLevel="0" collapsed="false">
      <c r="K104" s="367"/>
      <c r="L104" s="367"/>
      <c r="M104" s="367"/>
      <c r="N104" s="367"/>
      <c r="O104" s="367"/>
      <c r="P104" s="237"/>
    </row>
    <row r="105" s="68" customFormat="true" ht="18" hidden="false" customHeight="false" outlineLevel="0" collapsed="false">
      <c r="K105" s="367"/>
      <c r="L105" s="367"/>
      <c r="M105" s="367"/>
      <c r="N105" s="367"/>
      <c r="O105" s="367"/>
      <c r="P105" s="237"/>
    </row>
    <row r="106" s="68" customFormat="true" ht="18" hidden="false" customHeight="false" outlineLevel="0" collapsed="false">
      <c r="K106" s="367"/>
      <c r="L106" s="367"/>
      <c r="M106" s="367"/>
      <c r="N106" s="367"/>
      <c r="O106" s="367"/>
      <c r="P106" s="237"/>
    </row>
    <row r="107" s="68" customFormat="true" ht="18" hidden="false" customHeight="false" outlineLevel="0" collapsed="false">
      <c r="K107" s="367"/>
      <c r="L107" s="367"/>
      <c r="M107" s="367"/>
      <c r="N107" s="367"/>
      <c r="O107" s="367"/>
      <c r="P107" s="237"/>
    </row>
    <row r="108" s="68" customFormat="true" ht="18" hidden="false" customHeight="false" outlineLevel="0" collapsed="false">
      <c r="K108" s="367"/>
      <c r="L108" s="367"/>
      <c r="M108" s="367"/>
      <c r="N108" s="367"/>
      <c r="O108" s="367"/>
      <c r="P108" s="237"/>
    </row>
    <row r="109" s="68" customFormat="true" ht="18" hidden="false" customHeight="false" outlineLevel="0" collapsed="false">
      <c r="K109" s="367"/>
      <c r="L109" s="367"/>
      <c r="M109" s="367"/>
      <c r="N109" s="367"/>
      <c r="O109" s="367"/>
      <c r="P109" s="237"/>
    </row>
    <row r="110" s="68" customFormat="true" ht="18" hidden="false" customHeight="false" outlineLevel="0" collapsed="false">
      <c r="K110" s="367"/>
      <c r="L110" s="367"/>
      <c r="M110" s="367"/>
      <c r="N110" s="367"/>
      <c r="O110" s="367"/>
      <c r="P110" s="237"/>
    </row>
    <row r="111" s="68" customFormat="true" ht="18" hidden="false" customHeight="false" outlineLevel="0" collapsed="false">
      <c r="K111" s="367"/>
      <c r="L111" s="367"/>
      <c r="M111" s="367"/>
      <c r="N111" s="367"/>
      <c r="O111" s="367"/>
      <c r="P111" s="237"/>
    </row>
    <row r="112" s="68" customFormat="true" ht="18" hidden="false" customHeight="false" outlineLevel="0" collapsed="false">
      <c r="K112" s="367"/>
      <c r="L112" s="367"/>
      <c r="M112" s="367"/>
      <c r="N112" s="367"/>
      <c r="O112" s="367"/>
      <c r="P112" s="237"/>
    </row>
    <row r="113" s="68" customFormat="true" ht="18" hidden="false" customHeight="false" outlineLevel="0" collapsed="false">
      <c r="K113" s="367"/>
      <c r="L113" s="367"/>
      <c r="M113" s="367"/>
      <c r="N113" s="367"/>
      <c r="O113" s="367"/>
      <c r="P113" s="237"/>
    </row>
    <row r="114" s="68" customFormat="true" ht="18" hidden="false" customHeight="false" outlineLevel="0" collapsed="false">
      <c r="K114" s="367"/>
      <c r="L114" s="367"/>
      <c r="M114" s="367"/>
      <c r="N114" s="367"/>
      <c r="O114" s="367"/>
      <c r="P114" s="237"/>
    </row>
    <row r="115" s="68" customFormat="true" ht="18" hidden="false" customHeight="false" outlineLevel="0" collapsed="false">
      <c r="K115" s="367"/>
      <c r="L115" s="367"/>
      <c r="M115" s="367"/>
      <c r="N115" s="367"/>
      <c r="O115" s="367"/>
      <c r="P115" s="237"/>
    </row>
    <row r="116" s="68" customFormat="true" ht="18" hidden="false" customHeight="false" outlineLevel="0" collapsed="false">
      <c r="K116" s="367"/>
      <c r="L116" s="367"/>
      <c r="M116" s="367"/>
      <c r="N116" s="367"/>
      <c r="O116" s="367"/>
      <c r="P116" s="237"/>
    </row>
    <row r="117" s="68" customFormat="true" ht="18" hidden="false" customHeight="false" outlineLevel="0" collapsed="false">
      <c r="K117" s="367"/>
      <c r="L117" s="367"/>
      <c r="M117" s="367"/>
      <c r="N117" s="367"/>
      <c r="O117" s="367"/>
      <c r="P117" s="237"/>
    </row>
    <row r="118" s="68" customFormat="true" ht="18" hidden="false" customHeight="false" outlineLevel="0" collapsed="false">
      <c r="K118" s="367"/>
      <c r="L118" s="367"/>
      <c r="M118" s="367"/>
      <c r="N118" s="367"/>
      <c r="O118" s="367"/>
      <c r="P118" s="237"/>
    </row>
    <row r="119" s="68" customFormat="true" ht="18" hidden="false" customHeight="false" outlineLevel="0" collapsed="false">
      <c r="K119" s="367"/>
      <c r="L119" s="367"/>
      <c r="M119" s="367"/>
      <c r="N119" s="367"/>
      <c r="O119" s="367"/>
      <c r="P119" s="237"/>
    </row>
    <row r="120" s="68" customFormat="true" ht="18" hidden="false" customHeight="false" outlineLevel="0" collapsed="false">
      <c r="K120" s="367"/>
      <c r="L120" s="367"/>
      <c r="M120" s="367"/>
      <c r="N120" s="367"/>
      <c r="O120" s="367"/>
      <c r="P120" s="237"/>
    </row>
    <row r="121" s="68" customFormat="true" ht="18" hidden="false" customHeight="false" outlineLevel="0" collapsed="false">
      <c r="K121" s="367"/>
      <c r="L121" s="367"/>
      <c r="M121" s="367"/>
      <c r="N121" s="367"/>
      <c r="O121" s="367"/>
      <c r="P121" s="237"/>
    </row>
    <row r="122" s="68" customFormat="true" ht="18" hidden="false" customHeight="false" outlineLevel="0" collapsed="false">
      <c r="K122" s="367"/>
      <c r="L122" s="367"/>
      <c r="M122" s="367"/>
      <c r="N122" s="367"/>
      <c r="O122" s="367"/>
      <c r="P122" s="237"/>
    </row>
    <row r="123" s="68" customFormat="true" ht="18" hidden="false" customHeight="false" outlineLevel="0" collapsed="false">
      <c r="K123" s="367"/>
      <c r="L123" s="367"/>
      <c r="M123" s="367"/>
      <c r="N123" s="367"/>
      <c r="O123" s="367"/>
      <c r="P123" s="237"/>
    </row>
    <row r="124" s="68" customFormat="true" ht="18" hidden="false" customHeight="false" outlineLevel="0" collapsed="false">
      <c r="K124" s="367"/>
      <c r="L124" s="367"/>
      <c r="M124" s="367"/>
      <c r="N124" s="367"/>
      <c r="O124" s="367"/>
      <c r="P124" s="237"/>
    </row>
    <row r="125" s="68" customFormat="true" ht="18" hidden="false" customHeight="false" outlineLevel="0" collapsed="false">
      <c r="K125" s="367"/>
      <c r="L125" s="367"/>
      <c r="M125" s="367"/>
      <c r="N125" s="367"/>
      <c r="O125" s="367"/>
      <c r="P125" s="237"/>
    </row>
    <row r="126" s="68" customFormat="true" ht="18" hidden="false" customHeight="false" outlineLevel="0" collapsed="false">
      <c r="K126" s="367"/>
      <c r="L126" s="367"/>
      <c r="M126" s="367"/>
      <c r="N126" s="367"/>
      <c r="O126" s="367"/>
      <c r="P126" s="237"/>
    </row>
    <row r="127" s="68" customFormat="true" ht="18" hidden="false" customHeight="false" outlineLevel="0" collapsed="false">
      <c r="K127" s="367"/>
      <c r="L127" s="367"/>
      <c r="M127" s="367"/>
      <c r="N127" s="367"/>
      <c r="O127" s="367"/>
      <c r="P127" s="237"/>
    </row>
    <row r="128" s="68" customFormat="true" ht="18" hidden="false" customHeight="false" outlineLevel="0" collapsed="false">
      <c r="K128" s="367"/>
      <c r="L128" s="367"/>
      <c r="M128" s="367"/>
      <c r="N128" s="367"/>
      <c r="O128" s="367"/>
      <c r="P128" s="237"/>
    </row>
    <row r="129" s="68" customFormat="true" ht="18" hidden="false" customHeight="false" outlineLevel="0" collapsed="false">
      <c r="K129" s="367"/>
      <c r="L129" s="367"/>
      <c r="M129" s="367"/>
      <c r="N129" s="367"/>
      <c r="O129" s="367"/>
      <c r="P129" s="237"/>
    </row>
    <row r="130" s="68" customFormat="true" ht="18" hidden="false" customHeight="false" outlineLevel="0" collapsed="false">
      <c r="K130" s="367"/>
      <c r="L130" s="367"/>
      <c r="M130" s="367"/>
      <c r="N130" s="367"/>
      <c r="O130" s="367"/>
      <c r="P130" s="237"/>
    </row>
    <row r="131" s="68" customFormat="true" ht="18" hidden="false" customHeight="false" outlineLevel="0" collapsed="false">
      <c r="K131" s="367"/>
      <c r="L131" s="367"/>
      <c r="M131" s="367"/>
      <c r="N131" s="367"/>
      <c r="O131" s="367"/>
      <c r="P131" s="237"/>
    </row>
    <row r="132" s="68" customFormat="true" ht="18" hidden="false" customHeight="false" outlineLevel="0" collapsed="false">
      <c r="K132" s="367"/>
      <c r="L132" s="367"/>
      <c r="M132" s="367"/>
      <c r="N132" s="367"/>
      <c r="O132" s="367"/>
      <c r="P132" s="237"/>
    </row>
    <row r="133" s="68" customFormat="true" ht="18" hidden="false" customHeight="false" outlineLevel="0" collapsed="false">
      <c r="K133" s="367"/>
      <c r="L133" s="367"/>
      <c r="M133" s="367"/>
      <c r="N133" s="367"/>
      <c r="O133" s="367"/>
      <c r="P133" s="237"/>
    </row>
    <row r="134" s="68" customFormat="true" ht="18" hidden="false" customHeight="false" outlineLevel="0" collapsed="false">
      <c r="K134" s="367"/>
      <c r="L134" s="367"/>
      <c r="M134" s="367"/>
      <c r="N134" s="367"/>
      <c r="O134" s="367"/>
      <c r="P134" s="237"/>
    </row>
    <row r="135" s="68" customFormat="true" ht="18" hidden="false" customHeight="false" outlineLevel="0" collapsed="false">
      <c r="K135" s="367"/>
      <c r="L135" s="367"/>
      <c r="M135" s="367"/>
      <c r="N135" s="367"/>
      <c r="O135" s="367"/>
      <c r="P135" s="237"/>
    </row>
    <row r="136" s="68" customFormat="true" ht="18" hidden="false" customHeight="false" outlineLevel="0" collapsed="false">
      <c r="K136" s="367"/>
      <c r="L136" s="367"/>
      <c r="M136" s="367"/>
      <c r="N136" s="367"/>
      <c r="O136" s="367"/>
      <c r="P136" s="237"/>
    </row>
    <row r="137" s="68" customFormat="true" ht="18" hidden="false" customHeight="false" outlineLevel="0" collapsed="false">
      <c r="K137" s="367"/>
      <c r="L137" s="367"/>
      <c r="M137" s="367"/>
      <c r="N137" s="367"/>
      <c r="O137" s="367"/>
      <c r="P137" s="237"/>
    </row>
    <row r="138" s="68" customFormat="true" ht="18" hidden="false" customHeight="false" outlineLevel="0" collapsed="false">
      <c r="K138" s="367"/>
      <c r="L138" s="367"/>
      <c r="M138" s="367"/>
      <c r="N138" s="367"/>
      <c r="O138" s="367"/>
      <c r="P138" s="237"/>
    </row>
    <row r="139" s="68" customFormat="true" ht="18" hidden="false" customHeight="false" outlineLevel="0" collapsed="false">
      <c r="K139" s="367"/>
      <c r="L139" s="367"/>
      <c r="M139" s="367"/>
      <c r="N139" s="367"/>
      <c r="O139" s="367"/>
      <c r="P139" s="237"/>
    </row>
    <row r="140" s="68" customFormat="true" ht="18" hidden="false" customHeight="false" outlineLevel="0" collapsed="false">
      <c r="K140" s="367"/>
      <c r="L140" s="367"/>
      <c r="M140" s="367"/>
      <c r="N140" s="367"/>
      <c r="O140" s="367"/>
      <c r="P140" s="237"/>
    </row>
    <row r="141" s="68" customFormat="true" ht="18" hidden="false" customHeight="false" outlineLevel="0" collapsed="false">
      <c r="K141" s="367"/>
      <c r="L141" s="367"/>
      <c r="M141" s="367"/>
      <c r="N141" s="367"/>
      <c r="O141" s="367"/>
      <c r="P141" s="237"/>
    </row>
    <row r="142" s="68" customFormat="true" ht="18" hidden="false" customHeight="false" outlineLevel="0" collapsed="false">
      <c r="K142" s="367"/>
      <c r="L142" s="367"/>
      <c r="M142" s="367"/>
      <c r="N142" s="367"/>
      <c r="O142" s="367"/>
      <c r="P142" s="237"/>
    </row>
    <row r="143" s="68" customFormat="true" ht="18" hidden="false" customHeight="false" outlineLevel="0" collapsed="false">
      <c r="K143" s="367"/>
      <c r="L143" s="367"/>
      <c r="M143" s="367"/>
      <c r="N143" s="367"/>
      <c r="O143" s="367"/>
      <c r="P143" s="237"/>
    </row>
    <row r="144" s="68" customFormat="true" ht="18" hidden="false" customHeight="false" outlineLevel="0" collapsed="false">
      <c r="K144" s="367"/>
      <c r="L144" s="367"/>
      <c r="M144" s="367"/>
      <c r="N144" s="367"/>
      <c r="O144" s="367"/>
      <c r="P144" s="237"/>
    </row>
    <row r="145" s="68" customFormat="true" ht="18" hidden="false" customHeight="false" outlineLevel="0" collapsed="false">
      <c r="K145" s="367"/>
      <c r="L145" s="367"/>
      <c r="M145" s="367"/>
      <c r="N145" s="367"/>
      <c r="O145" s="367"/>
      <c r="P145" s="237"/>
    </row>
    <row r="146" s="68" customFormat="true" ht="18" hidden="false" customHeight="false" outlineLevel="0" collapsed="false">
      <c r="K146" s="367"/>
      <c r="L146" s="367"/>
      <c r="M146" s="367"/>
      <c r="N146" s="367"/>
      <c r="O146" s="367"/>
      <c r="P146" s="237"/>
    </row>
    <row r="147" s="68" customFormat="true" ht="18" hidden="false" customHeight="false" outlineLevel="0" collapsed="false">
      <c r="K147" s="367"/>
      <c r="L147" s="367"/>
      <c r="M147" s="367"/>
      <c r="N147" s="367"/>
      <c r="O147" s="367"/>
      <c r="P147" s="237"/>
    </row>
    <row r="148" s="68" customFormat="true" ht="18" hidden="false" customHeight="false" outlineLevel="0" collapsed="false">
      <c r="K148" s="367"/>
      <c r="L148" s="367"/>
      <c r="M148" s="367"/>
      <c r="N148" s="367"/>
      <c r="O148" s="367"/>
      <c r="P148" s="237"/>
    </row>
    <row r="149" s="68" customFormat="true" ht="18" hidden="false" customHeight="false" outlineLevel="0" collapsed="false">
      <c r="K149" s="367"/>
      <c r="L149" s="367"/>
      <c r="M149" s="367"/>
      <c r="N149" s="367"/>
      <c r="O149" s="367"/>
      <c r="P149" s="237"/>
    </row>
    <row r="150" s="68" customFormat="true" ht="18" hidden="false" customHeight="false" outlineLevel="0" collapsed="false">
      <c r="K150" s="367"/>
      <c r="L150" s="367"/>
      <c r="M150" s="367"/>
      <c r="N150" s="367"/>
      <c r="O150" s="367"/>
      <c r="P150" s="237"/>
    </row>
    <row r="151" s="68" customFormat="true" ht="18" hidden="false" customHeight="false" outlineLevel="0" collapsed="false">
      <c r="K151" s="367"/>
      <c r="L151" s="367"/>
      <c r="M151" s="367"/>
      <c r="N151" s="367"/>
      <c r="O151" s="367"/>
      <c r="P151" s="237"/>
    </row>
    <row r="152" s="68" customFormat="true" ht="18" hidden="false" customHeight="false" outlineLevel="0" collapsed="false">
      <c r="K152" s="367"/>
      <c r="L152" s="367"/>
      <c r="M152" s="367"/>
      <c r="N152" s="367"/>
      <c r="O152" s="367"/>
      <c r="P152" s="237"/>
    </row>
    <row r="153" s="68" customFormat="true" ht="18" hidden="false" customHeight="false" outlineLevel="0" collapsed="false">
      <c r="K153" s="367"/>
      <c r="L153" s="367"/>
      <c r="M153" s="367"/>
      <c r="N153" s="367"/>
      <c r="O153" s="367"/>
      <c r="P153" s="237"/>
    </row>
    <row r="154" s="68" customFormat="true" ht="18" hidden="false" customHeight="false" outlineLevel="0" collapsed="false">
      <c r="K154" s="367"/>
      <c r="L154" s="367"/>
      <c r="M154" s="367"/>
      <c r="N154" s="367"/>
      <c r="O154" s="367"/>
      <c r="P154" s="237"/>
    </row>
    <row r="155" s="68" customFormat="true" ht="18" hidden="false" customHeight="false" outlineLevel="0" collapsed="false">
      <c r="K155" s="367"/>
      <c r="L155" s="367"/>
      <c r="M155" s="367"/>
      <c r="N155" s="367"/>
      <c r="O155" s="367"/>
      <c r="P155" s="237"/>
    </row>
    <row r="156" s="68" customFormat="true" ht="18" hidden="false" customHeight="false" outlineLevel="0" collapsed="false">
      <c r="K156" s="367"/>
      <c r="L156" s="367"/>
      <c r="M156" s="367"/>
      <c r="N156" s="367"/>
      <c r="O156" s="367"/>
      <c r="P156" s="237"/>
    </row>
    <row r="157" s="68" customFormat="true" ht="18" hidden="false" customHeight="false" outlineLevel="0" collapsed="false">
      <c r="K157" s="367"/>
      <c r="L157" s="367"/>
      <c r="M157" s="367"/>
      <c r="N157" s="367"/>
      <c r="O157" s="367"/>
      <c r="P157" s="237"/>
    </row>
    <row r="158" s="68" customFormat="true" ht="18" hidden="false" customHeight="false" outlineLevel="0" collapsed="false">
      <c r="K158" s="367"/>
      <c r="L158" s="367"/>
      <c r="M158" s="367"/>
      <c r="N158" s="367"/>
      <c r="O158" s="367"/>
      <c r="P158" s="237"/>
    </row>
    <row r="159" s="68" customFormat="true" ht="18" hidden="false" customHeight="false" outlineLevel="0" collapsed="false">
      <c r="K159" s="367"/>
      <c r="L159" s="367"/>
      <c r="M159" s="367"/>
      <c r="N159" s="367"/>
      <c r="O159" s="367"/>
      <c r="P159" s="237"/>
    </row>
    <row r="160" s="68" customFormat="true" ht="18" hidden="false" customHeight="false" outlineLevel="0" collapsed="false">
      <c r="K160" s="367"/>
      <c r="L160" s="367"/>
      <c r="M160" s="367"/>
      <c r="N160" s="367"/>
      <c r="O160" s="367"/>
      <c r="P160" s="237"/>
    </row>
    <row r="161" s="68" customFormat="true" ht="18" hidden="false" customHeight="false" outlineLevel="0" collapsed="false">
      <c r="K161" s="367"/>
      <c r="L161" s="367"/>
      <c r="M161" s="367"/>
      <c r="N161" s="367"/>
      <c r="O161" s="367"/>
      <c r="P161" s="237"/>
    </row>
    <row r="162" s="68" customFormat="true" ht="18" hidden="false" customHeight="false" outlineLevel="0" collapsed="false">
      <c r="K162" s="367"/>
      <c r="L162" s="367"/>
      <c r="M162" s="367"/>
      <c r="N162" s="367"/>
      <c r="O162" s="367"/>
      <c r="P162" s="237"/>
    </row>
    <row r="163" s="68" customFormat="true" ht="18" hidden="false" customHeight="false" outlineLevel="0" collapsed="false">
      <c r="K163" s="367"/>
      <c r="L163" s="367"/>
      <c r="M163" s="367"/>
      <c r="N163" s="367"/>
      <c r="O163" s="367"/>
      <c r="P163" s="237"/>
    </row>
    <row r="164" s="68" customFormat="true" ht="18" hidden="false" customHeight="false" outlineLevel="0" collapsed="false">
      <c r="K164" s="367"/>
      <c r="L164" s="367"/>
      <c r="M164" s="367"/>
      <c r="N164" s="367"/>
      <c r="O164" s="367"/>
      <c r="P164" s="237"/>
    </row>
    <row r="165" s="68" customFormat="true" ht="18" hidden="false" customHeight="false" outlineLevel="0" collapsed="false">
      <c r="K165" s="367"/>
      <c r="L165" s="367"/>
      <c r="M165" s="367"/>
      <c r="N165" s="367"/>
      <c r="O165" s="367"/>
      <c r="P165" s="237"/>
    </row>
    <row r="166" s="68" customFormat="true" ht="18" hidden="false" customHeight="false" outlineLevel="0" collapsed="false">
      <c r="K166" s="367"/>
      <c r="L166" s="367"/>
      <c r="M166" s="367"/>
      <c r="N166" s="367"/>
      <c r="O166" s="367"/>
      <c r="P166" s="237"/>
    </row>
    <row r="167" s="68" customFormat="true" ht="18" hidden="false" customHeight="false" outlineLevel="0" collapsed="false">
      <c r="K167" s="367"/>
      <c r="L167" s="367"/>
      <c r="M167" s="367"/>
      <c r="N167" s="367"/>
      <c r="O167" s="367"/>
      <c r="P167" s="237"/>
    </row>
    <row r="168" s="68" customFormat="true" ht="18" hidden="false" customHeight="false" outlineLevel="0" collapsed="false">
      <c r="K168" s="367"/>
      <c r="L168" s="367"/>
      <c r="M168" s="367"/>
      <c r="N168" s="367"/>
      <c r="O168" s="367"/>
      <c r="P168" s="237"/>
    </row>
    <row r="169" s="68" customFormat="true" ht="18" hidden="false" customHeight="false" outlineLevel="0" collapsed="false">
      <c r="K169" s="367"/>
      <c r="L169" s="367"/>
      <c r="M169" s="367"/>
      <c r="N169" s="367"/>
      <c r="O169" s="367"/>
      <c r="P169" s="237"/>
    </row>
    <row r="170" s="68" customFormat="true" ht="18" hidden="false" customHeight="false" outlineLevel="0" collapsed="false">
      <c r="K170" s="367"/>
      <c r="L170" s="367"/>
      <c r="M170" s="367"/>
      <c r="N170" s="367"/>
      <c r="O170" s="367"/>
      <c r="P170" s="237"/>
    </row>
    <row r="171" s="68" customFormat="true" ht="18" hidden="false" customHeight="false" outlineLevel="0" collapsed="false">
      <c r="K171" s="367"/>
      <c r="L171" s="367"/>
      <c r="M171" s="367"/>
      <c r="N171" s="367"/>
      <c r="O171" s="367"/>
      <c r="P171" s="237"/>
    </row>
    <row r="172" s="68" customFormat="true" ht="18" hidden="false" customHeight="false" outlineLevel="0" collapsed="false">
      <c r="K172" s="367"/>
      <c r="L172" s="367"/>
      <c r="M172" s="367"/>
      <c r="N172" s="367"/>
      <c r="O172" s="367"/>
      <c r="P172" s="237"/>
    </row>
    <row r="173" s="68" customFormat="true" ht="18" hidden="false" customHeight="false" outlineLevel="0" collapsed="false">
      <c r="K173" s="367"/>
      <c r="L173" s="367"/>
      <c r="M173" s="367"/>
      <c r="N173" s="367"/>
      <c r="O173" s="367"/>
      <c r="P173" s="237"/>
    </row>
    <row r="174" s="68" customFormat="true" ht="18" hidden="false" customHeight="false" outlineLevel="0" collapsed="false">
      <c r="K174" s="367"/>
      <c r="L174" s="367"/>
      <c r="M174" s="367"/>
      <c r="N174" s="367"/>
      <c r="O174" s="367"/>
      <c r="P174" s="237"/>
    </row>
    <row r="175" s="68" customFormat="true" ht="18" hidden="false" customHeight="false" outlineLevel="0" collapsed="false">
      <c r="K175" s="367"/>
      <c r="L175" s="367"/>
      <c r="M175" s="367"/>
      <c r="N175" s="367"/>
      <c r="O175" s="367"/>
      <c r="P175" s="237"/>
    </row>
    <row r="176" s="68" customFormat="true" ht="18" hidden="false" customHeight="false" outlineLevel="0" collapsed="false">
      <c r="K176" s="367"/>
      <c r="L176" s="367"/>
      <c r="M176" s="367"/>
      <c r="N176" s="367"/>
      <c r="O176" s="367"/>
      <c r="P176" s="237"/>
    </row>
    <row r="177" s="68" customFormat="true" ht="18" hidden="false" customHeight="false" outlineLevel="0" collapsed="false">
      <c r="K177" s="367"/>
      <c r="L177" s="367"/>
      <c r="M177" s="367"/>
      <c r="N177" s="367"/>
      <c r="O177" s="367"/>
      <c r="P177" s="237"/>
    </row>
    <row r="178" s="68" customFormat="true" ht="18" hidden="false" customHeight="false" outlineLevel="0" collapsed="false">
      <c r="K178" s="367"/>
      <c r="L178" s="367"/>
      <c r="M178" s="367"/>
      <c r="N178" s="367"/>
      <c r="O178" s="367"/>
      <c r="P178" s="237"/>
    </row>
    <row r="179" s="68" customFormat="true" ht="18" hidden="false" customHeight="false" outlineLevel="0" collapsed="false">
      <c r="K179" s="367"/>
      <c r="L179" s="367"/>
      <c r="M179" s="367"/>
      <c r="N179" s="367"/>
      <c r="O179" s="367"/>
      <c r="P179" s="237"/>
    </row>
    <row r="180" s="68" customFormat="true" ht="18" hidden="false" customHeight="false" outlineLevel="0" collapsed="false">
      <c r="K180" s="367"/>
      <c r="L180" s="367"/>
      <c r="M180" s="367"/>
      <c r="N180" s="367"/>
      <c r="O180" s="367"/>
      <c r="P180" s="237"/>
    </row>
    <row r="181" s="68" customFormat="true" ht="18" hidden="false" customHeight="false" outlineLevel="0" collapsed="false">
      <c r="K181" s="367"/>
      <c r="L181" s="367"/>
      <c r="M181" s="367"/>
      <c r="N181" s="367"/>
      <c r="O181" s="367"/>
      <c r="P181" s="237"/>
    </row>
    <row r="182" s="68" customFormat="true" ht="18" hidden="false" customHeight="false" outlineLevel="0" collapsed="false">
      <c r="K182" s="367"/>
      <c r="L182" s="367"/>
      <c r="M182" s="367"/>
      <c r="N182" s="367"/>
      <c r="O182" s="367"/>
      <c r="P182" s="237"/>
    </row>
    <row r="183" s="68" customFormat="true" ht="18" hidden="false" customHeight="false" outlineLevel="0" collapsed="false">
      <c r="K183" s="367"/>
      <c r="L183" s="367"/>
      <c r="M183" s="367"/>
      <c r="N183" s="367"/>
      <c r="O183" s="367"/>
      <c r="P183" s="237"/>
    </row>
    <row r="184" s="68" customFormat="true" ht="18" hidden="false" customHeight="false" outlineLevel="0" collapsed="false">
      <c r="K184" s="367"/>
      <c r="L184" s="367"/>
      <c r="M184" s="367"/>
      <c r="N184" s="367"/>
      <c r="O184" s="367"/>
      <c r="P184" s="237"/>
    </row>
    <row r="185" s="68" customFormat="true" ht="18" hidden="false" customHeight="false" outlineLevel="0" collapsed="false">
      <c r="K185" s="367"/>
      <c r="L185" s="367"/>
      <c r="M185" s="367"/>
      <c r="N185" s="367"/>
      <c r="O185" s="367"/>
      <c r="P185" s="237"/>
    </row>
    <row r="186" s="68" customFormat="true" ht="18" hidden="false" customHeight="false" outlineLevel="0" collapsed="false">
      <c r="K186" s="367"/>
      <c r="L186" s="367"/>
      <c r="M186" s="367"/>
      <c r="N186" s="367"/>
      <c r="O186" s="367"/>
      <c r="P186" s="237"/>
    </row>
    <row r="187" s="68" customFormat="true" ht="18" hidden="false" customHeight="false" outlineLevel="0" collapsed="false">
      <c r="K187" s="367"/>
      <c r="L187" s="367"/>
      <c r="M187" s="367"/>
      <c r="N187" s="367"/>
      <c r="O187" s="367"/>
      <c r="P187" s="237"/>
    </row>
    <row r="188" s="68" customFormat="true" ht="18" hidden="false" customHeight="false" outlineLevel="0" collapsed="false">
      <c r="K188" s="367"/>
      <c r="L188" s="367"/>
      <c r="M188" s="367"/>
      <c r="N188" s="367"/>
      <c r="O188" s="367"/>
      <c r="P188" s="237"/>
    </row>
    <row r="189" s="68" customFormat="true" ht="18" hidden="false" customHeight="false" outlineLevel="0" collapsed="false">
      <c r="K189" s="367"/>
      <c r="L189" s="367"/>
      <c r="M189" s="367"/>
      <c r="N189" s="367"/>
      <c r="O189" s="367"/>
      <c r="P189" s="237"/>
    </row>
    <row r="190" s="68" customFormat="true" ht="18" hidden="false" customHeight="false" outlineLevel="0" collapsed="false">
      <c r="K190" s="367"/>
      <c r="L190" s="367"/>
      <c r="M190" s="367"/>
      <c r="N190" s="367"/>
      <c r="O190" s="367"/>
      <c r="P190" s="237"/>
    </row>
    <row r="191" s="68" customFormat="true" ht="18" hidden="false" customHeight="false" outlineLevel="0" collapsed="false">
      <c r="K191" s="367"/>
      <c r="L191" s="367"/>
      <c r="M191" s="367"/>
      <c r="N191" s="367"/>
      <c r="O191" s="367"/>
      <c r="P191" s="237"/>
    </row>
    <row r="192" s="68" customFormat="true" ht="18" hidden="false" customHeight="false" outlineLevel="0" collapsed="false">
      <c r="K192" s="367"/>
      <c r="L192" s="367"/>
      <c r="M192" s="367"/>
      <c r="N192" s="367"/>
      <c r="O192" s="367"/>
      <c r="P192" s="237"/>
    </row>
    <row r="193" s="68" customFormat="true" ht="18" hidden="false" customHeight="false" outlineLevel="0" collapsed="false">
      <c r="K193" s="367"/>
      <c r="L193" s="367"/>
      <c r="M193" s="367"/>
      <c r="N193" s="367"/>
      <c r="O193" s="367"/>
      <c r="P193" s="237"/>
    </row>
    <row r="194" s="68" customFormat="true" ht="18" hidden="false" customHeight="false" outlineLevel="0" collapsed="false">
      <c r="K194" s="367"/>
      <c r="L194" s="367"/>
      <c r="M194" s="367"/>
      <c r="N194" s="367"/>
      <c r="O194" s="367"/>
      <c r="P194" s="237"/>
    </row>
    <row r="195" s="68" customFormat="true" ht="18" hidden="false" customHeight="false" outlineLevel="0" collapsed="false">
      <c r="K195" s="367"/>
      <c r="L195" s="367"/>
      <c r="M195" s="367"/>
      <c r="N195" s="367"/>
      <c r="O195" s="367"/>
      <c r="P195" s="237"/>
    </row>
    <row r="196" s="68" customFormat="true" ht="18" hidden="false" customHeight="false" outlineLevel="0" collapsed="false">
      <c r="K196" s="367"/>
      <c r="L196" s="367"/>
      <c r="M196" s="367"/>
      <c r="N196" s="367"/>
      <c r="O196" s="367"/>
      <c r="P196" s="237"/>
    </row>
    <row r="197" s="68" customFormat="true" ht="18" hidden="false" customHeight="false" outlineLevel="0" collapsed="false">
      <c r="K197" s="367"/>
      <c r="L197" s="367"/>
      <c r="M197" s="367"/>
      <c r="N197" s="367"/>
      <c r="O197" s="367"/>
      <c r="P197" s="237"/>
    </row>
    <row r="198" s="68" customFormat="true" ht="18" hidden="false" customHeight="false" outlineLevel="0" collapsed="false">
      <c r="K198" s="367"/>
      <c r="L198" s="367"/>
      <c r="M198" s="367"/>
      <c r="N198" s="367"/>
      <c r="O198" s="367"/>
      <c r="P198" s="237"/>
    </row>
    <row r="199" s="68" customFormat="true" ht="18" hidden="false" customHeight="false" outlineLevel="0" collapsed="false">
      <c r="K199" s="367"/>
      <c r="L199" s="367"/>
      <c r="M199" s="367"/>
      <c r="N199" s="367"/>
      <c r="O199" s="367"/>
      <c r="P199" s="237"/>
    </row>
    <row r="200" s="68" customFormat="true" ht="18" hidden="false" customHeight="false" outlineLevel="0" collapsed="false">
      <c r="K200" s="367"/>
      <c r="L200" s="367"/>
      <c r="M200" s="367"/>
      <c r="N200" s="367"/>
      <c r="O200" s="367"/>
      <c r="P200" s="237"/>
    </row>
    <row r="201" s="68" customFormat="true" ht="18" hidden="false" customHeight="false" outlineLevel="0" collapsed="false">
      <c r="K201" s="367"/>
      <c r="L201" s="367"/>
      <c r="M201" s="367"/>
      <c r="N201" s="367"/>
      <c r="O201" s="367"/>
      <c r="P201" s="237"/>
    </row>
    <row r="202" s="68" customFormat="true" ht="18" hidden="false" customHeight="false" outlineLevel="0" collapsed="false">
      <c r="K202" s="367"/>
      <c r="L202" s="367"/>
      <c r="M202" s="367"/>
      <c r="N202" s="367"/>
      <c r="O202" s="367"/>
      <c r="P202" s="237"/>
    </row>
    <row r="203" s="68" customFormat="true" ht="18" hidden="false" customHeight="false" outlineLevel="0" collapsed="false">
      <c r="K203" s="367"/>
      <c r="L203" s="367"/>
      <c r="M203" s="367"/>
      <c r="N203" s="367"/>
      <c r="O203" s="367"/>
      <c r="P203" s="237"/>
    </row>
    <row r="204" s="68" customFormat="true" ht="18" hidden="false" customHeight="false" outlineLevel="0" collapsed="false">
      <c r="K204" s="367"/>
      <c r="L204" s="367"/>
      <c r="M204" s="367"/>
      <c r="N204" s="367"/>
      <c r="O204" s="367"/>
      <c r="P204" s="237"/>
    </row>
    <row r="205" s="68" customFormat="true" ht="18" hidden="false" customHeight="false" outlineLevel="0" collapsed="false">
      <c r="K205" s="367"/>
      <c r="L205" s="367"/>
      <c r="M205" s="367"/>
      <c r="N205" s="367"/>
      <c r="O205" s="367"/>
      <c r="P205" s="237"/>
    </row>
    <row r="206" s="68" customFormat="true" ht="18" hidden="false" customHeight="false" outlineLevel="0" collapsed="false">
      <c r="K206" s="367"/>
      <c r="L206" s="367"/>
      <c r="M206" s="367"/>
      <c r="N206" s="367"/>
      <c r="O206" s="367"/>
      <c r="P206" s="237"/>
    </row>
    <row r="207" s="68" customFormat="true" ht="18" hidden="false" customHeight="false" outlineLevel="0" collapsed="false">
      <c r="K207" s="367"/>
      <c r="L207" s="367"/>
      <c r="M207" s="367"/>
      <c r="N207" s="367"/>
      <c r="O207" s="367"/>
      <c r="P207" s="237"/>
    </row>
    <row r="208" s="68" customFormat="true" ht="18" hidden="false" customHeight="false" outlineLevel="0" collapsed="false">
      <c r="K208" s="367"/>
      <c r="L208" s="367"/>
      <c r="M208" s="367"/>
      <c r="N208" s="367"/>
      <c r="O208" s="367"/>
      <c r="P208" s="237"/>
    </row>
    <row r="209" s="68" customFormat="true" ht="18" hidden="false" customHeight="false" outlineLevel="0" collapsed="false">
      <c r="K209" s="367"/>
      <c r="L209" s="367"/>
      <c r="M209" s="367"/>
      <c r="N209" s="367"/>
      <c r="O209" s="367"/>
      <c r="P209" s="237"/>
    </row>
    <row r="210" s="68" customFormat="true" ht="18" hidden="false" customHeight="false" outlineLevel="0" collapsed="false">
      <c r="K210" s="367"/>
      <c r="L210" s="367"/>
      <c r="M210" s="367"/>
      <c r="N210" s="367"/>
      <c r="O210" s="367"/>
      <c r="P210" s="237"/>
    </row>
    <row r="211" s="68" customFormat="true" ht="18" hidden="false" customHeight="false" outlineLevel="0" collapsed="false">
      <c r="K211" s="367"/>
      <c r="L211" s="367"/>
      <c r="M211" s="367"/>
      <c r="N211" s="367"/>
      <c r="O211" s="367"/>
      <c r="P211" s="237"/>
    </row>
    <row r="212" s="68" customFormat="true" ht="18" hidden="false" customHeight="false" outlineLevel="0" collapsed="false">
      <c r="K212" s="367"/>
      <c r="L212" s="367"/>
      <c r="M212" s="367"/>
      <c r="N212" s="367"/>
      <c r="O212" s="367"/>
      <c r="P212" s="237"/>
    </row>
    <row r="213" s="68" customFormat="true" ht="18" hidden="false" customHeight="false" outlineLevel="0" collapsed="false">
      <c r="K213" s="367"/>
      <c r="L213" s="367"/>
      <c r="M213" s="367"/>
      <c r="N213" s="367"/>
      <c r="O213" s="367"/>
      <c r="P213" s="237"/>
    </row>
    <row r="214" s="68" customFormat="true" ht="18" hidden="false" customHeight="false" outlineLevel="0" collapsed="false">
      <c r="K214" s="367"/>
      <c r="L214" s="367"/>
      <c r="M214" s="367"/>
      <c r="N214" s="367"/>
      <c r="O214" s="367"/>
      <c r="P214" s="237"/>
    </row>
    <row r="215" s="68" customFormat="true" ht="18" hidden="false" customHeight="false" outlineLevel="0" collapsed="false">
      <c r="K215" s="367"/>
      <c r="L215" s="367"/>
      <c r="M215" s="367"/>
      <c r="N215" s="367"/>
      <c r="O215" s="367"/>
      <c r="P215" s="237"/>
    </row>
    <row r="216" s="68" customFormat="true" ht="18" hidden="false" customHeight="false" outlineLevel="0" collapsed="false">
      <c r="K216" s="367"/>
      <c r="L216" s="367"/>
      <c r="M216" s="367"/>
      <c r="N216" s="367"/>
      <c r="O216" s="367"/>
      <c r="P216" s="237"/>
    </row>
    <row r="217" s="68" customFormat="true" ht="18" hidden="false" customHeight="false" outlineLevel="0" collapsed="false">
      <c r="K217" s="367"/>
      <c r="L217" s="367"/>
      <c r="M217" s="367"/>
      <c r="N217" s="367"/>
      <c r="O217" s="367"/>
      <c r="P217" s="237"/>
    </row>
    <row r="218" s="68" customFormat="true" ht="18" hidden="false" customHeight="false" outlineLevel="0" collapsed="false">
      <c r="K218" s="367"/>
      <c r="L218" s="367"/>
      <c r="M218" s="367"/>
      <c r="N218" s="367"/>
      <c r="O218" s="367"/>
      <c r="P218" s="237"/>
    </row>
    <row r="219" s="68" customFormat="true" ht="18" hidden="false" customHeight="false" outlineLevel="0" collapsed="false">
      <c r="K219" s="367"/>
      <c r="L219" s="367"/>
      <c r="M219" s="367"/>
      <c r="N219" s="367"/>
      <c r="O219" s="367"/>
      <c r="P219" s="237"/>
    </row>
    <row r="220" s="68" customFormat="true" ht="18" hidden="false" customHeight="false" outlineLevel="0" collapsed="false">
      <c r="K220" s="367"/>
      <c r="L220" s="367"/>
      <c r="M220" s="367"/>
      <c r="N220" s="367"/>
      <c r="O220" s="367"/>
      <c r="P220" s="237"/>
    </row>
    <row r="221" s="68" customFormat="true" ht="18" hidden="false" customHeight="false" outlineLevel="0" collapsed="false">
      <c r="K221" s="367"/>
      <c r="L221" s="367"/>
      <c r="M221" s="367"/>
      <c r="N221" s="367"/>
      <c r="O221" s="367"/>
      <c r="P221" s="237"/>
    </row>
    <row r="222" s="68" customFormat="true" ht="18" hidden="false" customHeight="false" outlineLevel="0" collapsed="false">
      <c r="K222" s="367"/>
      <c r="L222" s="367"/>
      <c r="M222" s="367"/>
      <c r="N222" s="367"/>
      <c r="O222" s="367"/>
      <c r="P222" s="237"/>
    </row>
    <row r="223" s="68" customFormat="true" ht="18" hidden="false" customHeight="false" outlineLevel="0" collapsed="false">
      <c r="K223" s="367"/>
      <c r="L223" s="367"/>
      <c r="M223" s="367"/>
      <c r="N223" s="367"/>
      <c r="O223" s="367"/>
      <c r="P223" s="237"/>
    </row>
    <row r="224" s="68" customFormat="true" ht="18" hidden="false" customHeight="false" outlineLevel="0" collapsed="false">
      <c r="K224" s="367"/>
      <c r="L224" s="367"/>
      <c r="M224" s="367"/>
      <c r="N224" s="367"/>
      <c r="O224" s="367"/>
      <c r="P224" s="237"/>
    </row>
    <row r="225" s="68" customFormat="true" ht="18" hidden="false" customHeight="false" outlineLevel="0" collapsed="false">
      <c r="K225" s="367"/>
      <c r="L225" s="367"/>
      <c r="M225" s="367"/>
      <c r="N225" s="367"/>
      <c r="O225" s="367"/>
      <c r="P225" s="237"/>
    </row>
    <row r="226" s="68" customFormat="true" ht="18" hidden="false" customHeight="false" outlineLevel="0" collapsed="false">
      <c r="K226" s="367"/>
      <c r="L226" s="367"/>
      <c r="M226" s="367"/>
      <c r="N226" s="367"/>
      <c r="O226" s="367"/>
      <c r="P226" s="237"/>
    </row>
    <row r="227" s="68" customFormat="true" ht="18" hidden="false" customHeight="false" outlineLevel="0" collapsed="false">
      <c r="K227" s="367"/>
      <c r="L227" s="367"/>
      <c r="M227" s="367"/>
      <c r="N227" s="367"/>
      <c r="O227" s="367"/>
      <c r="P227" s="237"/>
    </row>
    <row r="228" s="68" customFormat="true" ht="18" hidden="false" customHeight="false" outlineLevel="0" collapsed="false">
      <c r="K228" s="367"/>
      <c r="L228" s="367"/>
      <c r="M228" s="367"/>
      <c r="N228" s="367"/>
      <c r="O228" s="367"/>
      <c r="P228" s="237"/>
    </row>
    <row r="229" s="68" customFormat="true" ht="18" hidden="false" customHeight="false" outlineLevel="0" collapsed="false">
      <c r="K229" s="367"/>
      <c r="L229" s="367"/>
      <c r="M229" s="367"/>
      <c r="N229" s="367"/>
      <c r="O229" s="367"/>
      <c r="P229" s="237"/>
    </row>
    <row r="230" s="68" customFormat="true" ht="18" hidden="false" customHeight="false" outlineLevel="0" collapsed="false">
      <c r="K230" s="367"/>
      <c r="L230" s="367"/>
      <c r="M230" s="367"/>
      <c r="N230" s="367"/>
      <c r="O230" s="367"/>
      <c r="P230" s="237"/>
    </row>
    <row r="231" s="68" customFormat="true" ht="18" hidden="false" customHeight="false" outlineLevel="0" collapsed="false">
      <c r="K231" s="367"/>
      <c r="L231" s="367"/>
      <c r="M231" s="367"/>
      <c r="N231" s="367"/>
      <c r="O231" s="367"/>
      <c r="P231" s="237"/>
    </row>
    <row r="232" s="68" customFormat="true" ht="18" hidden="false" customHeight="false" outlineLevel="0" collapsed="false">
      <c r="K232" s="367"/>
      <c r="L232" s="367"/>
      <c r="M232" s="367"/>
      <c r="N232" s="367"/>
      <c r="O232" s="367"/>
      <c r="P232" s="237"/>
    </row>
    <row r="233" s="68" customFormat="true" ht="18" hidden="false" customHeight="false" outlineLevel="0" collapsed="false">
      <c r="K233" s="367"/>
      <c r="L233" s="367"/>
      <c r="M233" s="367"/>
      <c r="N233" s="367"/>
      <c r="O233" s="367"/>
      <c r="P233" s="237"/>
    </row>
    <row r="234" s="68" customFormat="true" ht="18" hidden="false" customHeight="false" outlineLevel="0" collapsed="false">
      <c r="K234" s="367"/>
      <c r="L234" s="367"/>
      <c r="M234" s="367"/>
      <c r="N234" s="367"/>
      <c r="O234" s="367"/>
      <c r="P234" s="237"/>
    </row>
    <row r="235" s="68" customFormat="true" ht="18" hidden="false" customHeight="false" outlineLevel="0" collapsed="false">
      <c r="K235" s="367"/>
      <c r="L235" s="367"/>
      <c r="M235" s="367"/>
      <c r="N235" s="367"/>
      <c r="O235" s="367"/>
      <c r="P235" s="237"/>
    </row>
    <row r="236" s="68" customFormat="true" ht="18" hidden="false" customHeight="false" outlineLevel="0" collapsed="false">
      <c r="K236" s="367"/>
      <c r="L236" s="367"/>
      <c r="M236" s="367"/>
      <c r="N236" s="367"/>
      <c r="O236" s="367"/>
      <c r="P236" s="237"/>
    </row>
    <row r="237" s="68" customFormat="true" ht="18" hidden="false" customHeight="false" outlineLevel="0" collapsed="false">
      <c r="K237" s="367"/>
      <c r="L237" s="367"/>
      <c r="M237" s="367"/>
      <c r="N237" s="367"/>
      <c r="O237" s="367"/>
      <c r="P237" s="237"/>
    </row>
    <row r="238" s="68" customFormat="true" ht="18" hidden="false" customHeight="false" outlineLevel="0" collapsed="false">
      <c r="K238" s="367"/>
      <c r="L238" s="367"/>
      <c r="M238" s="367"/>
      <c r="N238" s="367"/>
      <c r="O238" s="367"/>
      <c r="P238" s="237"/>
    </row>
    <row r="239" s="68" customFormat="true" ht="18" hidden="false" customHeight="false" outlineLevel="0" collapsed="false">
      <c r="K239" s="367"/>
      <c r="L239" s="367"/>
      <c r="M239" s="367"/>
      <c r="N239" s="367"/>
      <c r="O239" s="367"/>
      <c r="P239" s="237"/>
    </row>
    <row r="240" s="68" customFormat="true" ht="18" hidden="false" customHeight="false" outlineLevel="0" collapsed="false">
      <c r="K240" s="367"/>
      <c r="L240" s="367"/>
      <c r="M240" s="367"/>
      <c r="N240" s="367"/>
      <c r="O240" s="367"/>
      <c r="P240" s="237"/>
    </row>
    <row r="241" s="68" customFormat="true" ht="18" hidden="false" customHeight="false" outlineLevel="0" collapsed="false">
      <c r="K241" s="367"/>
      <c r="L241" s="367"/>
      <c r="M241" s="367"/>
      <c r="N241" s="367"/>
      <c r="O241" s="367"/>
      <c r="P241" s="237"/>
    </row>
    <row r="242" s="68" customFormat="true" ht="18" hidden="false" customHeight="false" outlineLevel="0" collapsed="false">
      <c r="K242" s="367"/>
      <c r="L242" s="367"/>
      <c r="M242" s="367"/>
      <c r="N242" s="367"/>
      <c r="O242" s="367"/>
      <c r="P242" s="237"/>
    </row>
    <row r="243" s="68" customFormat="true" ht="18" hidden="false" customHeight="false" outlineLevel="0" collapsed="false">
      <c r="K243" s="367"/>
      <c r="L243" s="367"/>
      <c r="M243" s="367"/>
      <c r="N243" s="367"/>
      <c r="O243" s="367"/>
      <c r="P243" s="237"/>
    </row>
    <row r="244" s="68" customFormat="true" ht="18" hidden="false" customHeight="false" outlineLevel="0" collapsed="false">
      <c r="K244" s="367"/>
      <c r="L244" s="367"/>
      <c r="M244" s="367"/>
      <c r="N244" s="367"/>
      <c r="O244" s="367"/>
      <c r="P244" s="237"/>
    </row>
    <row r="245" s="68" customFormat="true" ht="18" hidden="false" customHeight="false" outlineLevel="0" collapsed="false">
      <c r="K245" s="367"/>
      <c r="L245" s="367"/>
      <c r="M245" s="367"/>
      <c r="N245" s="367"/>
      <c r="O245" s="367"/>
      <c r="P245" s="237"/>
    </row>
    <row r="246" s="68" customFormat="true" ht="18" hidden="false" customHeight="false" outlineLevel="0" collapsed="false">
      <c r="K246" s="367"/>
      <c r="L246" s="367"/>
      <c r="M246" s="367"/>
      <c r="N246" s="367"/>
      <c r="O246" s="367"/>
      <c r="P246" s="237"/>
    </row>
    <row r="247" s="68" customFormat="true" ht="18" hidden="false" customHeight="false" outlineLevel="0" collapsed="false">
      <c r="K247" s="367"/>
      <c r="L247" s="367"/>
      <c r="M247" s="367"/>
      <c r="N247" s="367"/>
      <c r="O247" s="367"/>
      <c r="P247" s="237"/>
    </row>
    <row r="248" s="68" customFormat="true" ht="18" hidden="false" customHeight="false" outlineLevel="0" collapsed="false">
      <c r="K248" s="367"/>
      <c r="L248" s="367"/>
      <c r="M248" s="367"/>
      <c r="N248" s="367"/>
      <c r="O248" s="367"/>
      <c r="P248" s="237"/>
    </row>
    <row r="249" s="68" customFormat="true" ht="18" hidden="false" customHeight="false" outlineLevel="0" collapsed="false">
      <c r="K249" s="367"/>
      <c r="L249" s="367"/>
      <c r="M249" s="367"/>
      <c r="N249" s="367"/>
      <c r="O249" s="367"/>
      <c r="P249" s="237"/>
    </row>
    <row r="250" s="68" customFormat="true" ht="18" hidden="false" customHeight="false" outlineLevel="0" collapsed="false">
      <c r="K250" s="367"/>
      <c r="L250" s="367"/>
      <c r="M250" s="367"/>
      <c r="N250" s="367"/>
      <c r="O250" s="367"/>
      <c r="P250" s="237"/>
    </row>
    <row r="251" s="68" customFormat="true" ht="18" hidden="false" customHeight="false" outlineLevel="0" collapsed="false">
      <c r="K251" s="367"/>
      <c r="L251" s="367"/>
      <c r="M251" s="367"/>
      <c r="N251" s="367"/>
      <c r="O251" s="367"/>
      <c r="P251" s="237"/>
    </row>
    <row r="252" s="68" customFormat="true" ht="18" hidden="false" customHeight="false" outlineLevel="0" collapsed="false">
      <c r="K252" s="367"/>
      <c r="L252" s="367"/>
      <c r="M252" s="367"/>
      <c r="N252" s="367"/>
      <c r="O252" s="367"/>
      <c r="P252" s="237"/>
    </row>
    <row r="253" s="68" customFormat="true" ht="18" hidden="false" customHeight="false" outlineLevel="0" collapsed="false">
      <c r="K253" s="367"/>
      <c r="L253" s="367"/>
      <c r="M253" s="367"/>
      <c r="N253" s="367"/>
      <c r="O253" s="367"/>
      <c r="P253" s="237"/>
    </row>
    <row r="254" s="68" customFormat="true" ht="18" hidden="false" customHeight="false" outlineLevel="0" collapsed="false">
      <c r="K254" s="367"/>
      <c r="L254" s="367"/>
      <c r="M254" s="367"/>
      <c r="N254" s="367"/>
      <c r="O254" s="367"/>
      <c r="P254" s="237"/>
    </row>
    <row r="255" s="68" customFormat="true" ht="18" hidden="false" customHeight="false" outlineLevel="0" collapsed="false">
      <c r="K255" s="367"/>
      <c r="L255" s="367"/>
      <c r="M255" s="367"/>
      <c r="N255" s="367"/>
      <c r="O255" s="367"/>
      <c r="P255" s="237"/>
    </row>
    <row r="256" s="68" customFormat="true" ht="18" hidden="false" customHeight="false" outlineLevel="0" collapsed="false">
      <c r="K256" s="367"/>
      <c r="L256" s="367"/>
      <c r="M256" s="367"/>
      <c r="N256" s="367"/>
      <c r="O256" s="367"/>
      <c r="P256" s="237"/>
    </row>
    <row r="257" s="68" customFormat="true" ht="18" hidden="false" customHeight="false" outlineLevel="0" collapsed="false">
      <c r="K257" s="367"/>
      <c r="L257" s="367"/>
      <c r="M257" s="367"/>
      <c r="N257" s="367"/>
      <c r="O257" s="367"/>
      <c r="P257" s="237"/>
    </row>
    <row r="258" s="68" customFormat="true" ht="18" hidden="false" customHeight="false" outlineLevel="0" collapsed="false">
      <c r="K258" s="367"/>
      <c r="L258" s="367"/>
      <c r="M258" s="367"/>
      <c r="N258" s="367"/>
      <c r="O258" s="367"/>
      <c r="P258" s="237"/>
    </row>
    <row r="259" s="68" customFormat="true" ht="18" hidden="false" customHeight="false" outlineLevel="0" collapsed="false">
      <c r="K259" s="367"/>
      <c r="L259" s="367"/>
      <c r="M259" s="367"/>
      <c r="N259" s="367"/>
      <c r="O259" s="367"/>
      <c r="P259" s="237"/>
    </row>
    <row r="260" s="68" customFormat="true" ht="18" hidden="false" customHeight="false" outlineLevel="0" collapsed="false">
      <c r="K260" s="367"/>
      <c r="L260" s="367"/>
      <c r="M260" s="367"/>
      <c r="N260" s="367"/>
      <c r="O260" s="367"/>
      <c r="P260" s="237"/>
    </row>
    <row r="261" s="68" customFormat="true" ht="18" hidden="false" customHeight="false" outlineLevel="0" collapsed="false">
      <c r="K261" s="367"/>
      <c r="L261" s="367"/>
      <c r="M261" s="367"/>
      <c r="N261" s="367"/>
      <c r="O261" s="367"/>
      <c r="P261" s="237"/>
    </row>
    <row r="262" s="68" customFormat="true" ht="18" hidden="false" customHeight="false" outlineLevel="0" collapsed="false">
      <c r="K262" s="367"/>
      <c r="L262" s="367"/>
      <c r="M262" s="367"/>
      <c r="N262" s="367"/>
      <c r="O262" s="367"/>
      <c r="P262" s="237"/>
    </row>
    <row r="263" s="68" customFormat="true" ht="18" hidden="false" customHeight="false" outlineLevel="0" collapsed="false">
      <c r="K263" s="367"/>
      <c r="L263" s="367"/>
      <c r="M263" s="367"/>
      <c r="N263" s="367"/>
      <c r="O263" s="367"/>
      <c r="P263" s="237"/>
    </row>
    <row r="264" s="68" customFormat="true" ht="18" hidden="false" customHeight="false" outlineLevel="0" collapsed="false">
      <c r="K264" s="367"/>
      <c r="L264" s="367"/>
      <c r="M264" s="367"/>
      <c r="N264" s="367"/>
      <c r="O264" s="367"/>
      <c r="P264" s="237"/>
    </row>
    <row r="265" s="68" customFormat="true" ht="18" hidden="false" customHeight="false" outlineLevel="0" collapsed="false">
      <c r="K265" s="367"/>
      <c r="L265" s="367"/>
      <c r="M265" s="367"/>
      <c r="N265" s="367"/>
      <c r="O265" s="367"/>
      <c r="P265" s="237"/>
    </row>
    <row r="266" s="68" customFormat="true" ht="18" hidden="false" customHeight="false" outlineLevel="0" collapsed="false">
      <c r="K266" s="367"/>
      <c r="L266" s="367"/>
      <c r="M266" s="367"/>
      <c r="N266" s="367"/>
      <c r="O266" s="367"/>
      <c r="P266" s="237"/>
    </row>
    <row r="267" s="68" customFormat="true" ht="18" hidden="false" customHeight="false" outlineLevel="0" collapsed="false">
      <c r="K267" s="367"/>
      <c r="L267" s="367"/>
      <c r="M267" s="367"/>
      <c r="N267" s="367"/>
      <c r="O267" s="367"/>
      <c r="P267" s="237"/>
    </row>
    <row r="268" s="68" customFormat="true" ht="18" hidden="false" customHeight="false" outlineLevel="0" collapsed="false">
      <c r="K268" s="367"/>
      <c r="L268" s="367"/>
      <c r="M268" s="367"/>
      <c r="N268" s="367"/>
      <c r="O268" s="367"/>
      <c r="P268" s="237"/>
    </row>
    <row r="269" s="68" customFormat="true" ht="18" hidden="false" customHeight="false" outlineLevel="0" collapsed="false">
      <c r="K269" s="367"/>
      <c r="L269" s="367"/>
      <c r="M269" s="367"/>
      <c r="N269" s="367"/>
      <c r="O269" s="367"/>
      <c r="P269" s="237"/>
    </row>
    <row r="270" s="68" customFormat="true" ht="18" hidden="false" customHeight="false" outlineLevel="0" collapsed="false">
      <c r="K270" s="367"/>
      <c r="L270" s="367"/>
      <c r="M270" s="367"/>
      <c r="N270" s="367"/>
      <c r="O270" s="367"/>
      <c r="P270" s="237"/>
    </row>
    <row r="271" s="68" customFormat="true" ht="18" hidden="false" customHeight="false" outlineLevel="0" collapsed="false">
      <c r="K271" s="367"/>
      <c r="L271" s="367"/>
      <c r="M271" s="367"/>
      <c r="N271" s="367"/>
      <c r="O271" s="367"/>
      <c r="P271" s="237"/>
    </row>
    <row r="272" s="68" customFormat="true" ht="18" hidden="false" customHeight="false" outlineLevel="0" collapsed="false">
      <c r="K272" s="367"/>
      <c r="L272" s="367"/>
      <c r="M272" s="367"/>
      <c r="N272" s="367"/>
      <c r="O272" s="367"/>
      <c r="P272" s="237"/>
    </row>
    <row r="273" s="68" customFormat="true" ht="18" hidden="false" customHeight="false" outlineLevel="0" collapsed="false">
      <c r="K273" s="367"/>
      <c r="L273" s="367"/>
      <c r="M273" s="367"/>
      <c r="N273" s="367"/>
      <c r="O273" s="367"/>
      <c r="P273" s="237"/>
    </row>
    <row r="274" s="68" customFormat="true" ht="18" hidden="false" customHeight="false" outlineLevel="0" collapsed="false">
      <c r="K274" s="367"/>
      <c r="L274" s="367"/>
      <c r="M274" s="367"/>
      <c r="N274" s="367"/>
      <c r="O274" s="367"/>
      <c r="P274" s="237"/>
    </row>
    <row r="275" s="68" customFormat="true" ht="18" hidden="false" customHeight="false" outlineLevel="0" collapsed="false">
      <c r="K275" s="367"/>
      <c r="L275" s="367"/>
      <c r="M275" s="367"/>
      <c r="N275" s="367"/>
      <c r="O275" s="367"/>
      <c r="P275" s="237"/>
    </row>
    <row r="276" s="68" customFormat="true" ht="18" hidden="false" customHeight="false" outlineLevel="0" collapsed="false">
      <c r="K276" s="367"/>
      <c r="L276" s="367"/>
      <c r="M276" s="367"/>
      <c r="N276" s="367"/>
      <c r="O276" s="367"/>
      <c r="P276" s="237"/>
    </row>
    <row r="277" s="68" customFormat="true" ht="18" hidden="false" customHeight="false" outlineLevel="0" collapsed="false">
      <c r="K277" s="367"/>
      <c r="L277" s="367"/>
      <c r="M277" s="367"/>
      <c r="N277" s="367"/>
      <c r="O277" s="367"/>
      <c r="P277" s="237"/>
    </row>
    <row r="278" s="68" customFormat="true" ht="18" hidden="false" customHeight="false" outlineLevel="0" collapsed="false">
      <c r="K278" s="367"/>
      <c r="L278" s="367"/>
      <c r="M278" s="367"/>
      <c r="N278" s="367"/>
      <c r="O278" s="367"/>
      <c r="P278" s="237"/>
    </row>
    <row r="279" s="68" customFormat="true" ht="18" hidden="false" customHeight="false" outlineLevel="0" collapsed="false">
      <c r="K279" s="367"/>
      <c r="L279" s="367"/>
      <c r="M279" s="367"/>
      <c r="N279" s="367"/>
      <c r="O279" s="367"/>
      <c r="P279" s="237"/>
    </row>
    <row r="280" s="68" customFormat="true" ht="18" hidden="false" customHeight="false" outlineLevel="0" collapsed="false">
      <c r="K280" s="367"/>
      <c r="L280" s="367"/>
      <c r="M280" s="367"/>
      <c r="N280" s="367"/>
      <c r="O280" s="367"/>
      <c r="P280" s="237"/>
    </row>
    <row r="281" s="68" customFormat="true" ht="18" hidden="false" customHeight="false" outlineLevel="0" collapsed="false">
      <c r="K281" s="367"/>
      <c r="L281" s="367"/>
      <c r="M281" s="367"/>
      <c r="N281" s="367"/>
      <c r="O281" s="367"/>
      <c r="P281" s="237"/>
    </row>
    <row r="282" s="68" customFormat="true" ht="18" hidden="false" customHeight="false" outlineLevel="0" collapsed="false">
      <c r="K282" s="367"/>
      <c r="L282" s="367"/>
      <c r="M282" s="367"/>
      <c r="N282" s="367"/>
      <c r="O282" s="367"/>
      <c r="P282" s="237"/>
    </row>
    <row r="283" s="68" customFormat="true" ht="18" hidden="false" customHeight="false" outlineLevel="0" collapsed="false">
      <c r="K283" s="367"/>
      <c r="L283" s="367"/>
      <c r="M283" s="367"/>
      <c r="N283" s="367"/>
      <c r="O283" s="367"/>
      <c r="P283" s="237"/>
    </row>
    <row r="284" s="68" customFormat="true" ht="18" hidden="false" customHeight="false" outlineLevel="0" collapsed="false">
      <c r="K284" s="367"/>
      <c r="L284" s="367"/>
      <c r="M284" s="367"/>
      <c r="N284" s="367"/>
      <c r="O284" s="367"/>
      <c r="P284" s="237"/>
    </row>
    <row r="285" s="68" customFormat="true" ht="18" hidden="false" customHeight="false" outlineLevel="0" collapsed="false">
      <c r="K285" s="367"/>
      <c r="L285" s="367"/>
      <c r="M285" s="367"/>
      <c r="N285" s="367"/>
      <c r="O285" s="367"/>
      <c r="P285" s="237"/>
    </row>
    <row r="286" s="68" customFormat="true" ht="18" hidden="false" customHeight="false" outlineLevel="0" collapsed="false">
      <c r="K286" s="367"/>
      <c r="L286" s="367"/>
      <c r="M286" s="367"/>
      <c r="N286" s="367"/>
      <c r="O286" s="367"/>
      <c r="P286" s="237"/>
    </row>
    <row r="287" s="68" customFormat="true" ht="18" hidden="false" customHeight="false" outlineLevel="0" collapsed="false">
      <c r="K287" s="367"/>
      <c r="L287" s="367"/>
      <c r="M287" s="367"/>
      <c r="N287" s="367"/>
      <c r="O287" s="367"/>
      <c r="P287" s="237"/>
    </row>
    <row r="288" s="68" customFormat="true" ht="18" hidden="false" customHeight="false" outlineLevel="0" collapsed="false">
      <c r="K288" s="367"/>
      <c r="L288" s="367"/>
      <c r="M288" s="367"/>
      <c r="N288" s="367"/>
      <c r="O288" s="367"/>
      <c r="P288" s="237"/>
    </row>
    <row r="289" s="68" customFormat="true" ht="18" hidden="false" customHeight="false" outlineLevel="0" collapsed="false">
      <c r="K289" s="367"/>
      <c r="L289" s="367"/>
      <c r="M289" s="367"/>
      <c r="N289" s="367"/>
      <c r="O289" s="367"/>
      <c r="P289" s="237"/>
    </row>
    <row r="290" s="68" customFormat="true" ht="18" hidden="false" customHeight="false" outlineLevel="0" collapsed="false">
      <c r="K290" s="367"/>
      <c r="L290" s="367"/>
      <c r="M290" s="367"/>
      <c r="N290" s="367"/>
      <c r="O290" s="367"/>
      <c r="P290" s="237"/>
    </row>
    <row r="291" s="68" customFormat="true" ht="18" hidden="false" customHeight="false" outlineLevel="0" collapsed="false">
      <c r="K291" s="367"/>
      <c r="L291" s="367"/>
      <c r="M291" s="367"/>
      <c r="N291" s="367"/>
      <c r="O291" s="367"/>
      <c r="P291" s="237"/>
    </row>
    <row r="292" s="68" customFormat="true" ht="18" hidden="false" customHeight="false" outlineLevel="0" collapsed="false">
      <c r="K292" s="367"/>
      <c r="L292" s="367"/>
      <c r="M292" s="367"/>
      <c r="N292" s="367"/>
      <c r="O292" s="367"/>
      <c r="P292" s="237"/>
    </row>
    <row r="293" s="68" customFormat="true" ht="18" hidden="false" customHeight="false" outlineLevel="0" collapsed="false">
      <c r="K293" s="367"/>
      <c r="L293" s="367"/>
      <c r="M293" s="367"/>
      <c r="N293" s="367"/>
      <c r="O293" s="367"/>
      <c r="P293" s="237"/>
    </row>
    <row r="294" s="68" customFormat="true" ht="18" hidden="false" customHeight="false" outlineLevel="0" collapsed="false">
      <c r="K294" s="367"/>
      <c r="L294" s="367"/>
      <c r="M294" s="367"/>
      <c r="N294" s="367"/>
      <c r="O294" s="367"/>
      <c r="P294" s="237"/>
    </row>
    <row r="295" s="68" customFormat="true" ht="18" hidden="false" customHeight="false" outlineLevel="0" collapsed="false">
      <c r="K295" s="367"/>
      <c r="L295" s="367"/>
      <c r="M295" s="367"/>
      <c r="N295" s="367"/>
      <c r="O295" s="367"/>
      <c r="P295" s="237"/>
    </row>
    <row r="296" s="68" customFormat="true" ht="18" hidden="false" customHeight="false" outlineLevel="0" collapsed="false">
      <c r="K296" s="367"/>
      <c r="L296" s="367"/>
      <c r="M296" s="367"/>
      <c r="N296" s="367"/>
      <c r="O296" s="367"/>
      <c r="P296" s="237"/>
    </row>
    <row r="297" s="68" customFormat="true" ht="18" hidden="false" customHeight="false" outlineLevel="0" collapsed="false">
      <c r="K297" s="367"/>
      <c r="L297" s="367"/>
      <c r="M297" s="367"/>
      <c r="N297" s="367"/>
      <c r="O297" s="367"/>
      <c r="P297" s="237"/>
    </row>
    <row r="298" s="68" customFormat="true" ht="18" hidden="false" customHeight="false" outlineLevel="0" collapsed="false">
      <c r="K298" s="367"/>
      <c r="L298" s="367"/>
      <c r="M298" s="367"/>
      <c r="N298" s="367"/>
      <c r="O298" s="367"/>
      <c r="P298" s="237"/>
    </row>
    <row r="299" s="68" customFormat="true" ht="18" hidden="false" customHeight="false" outlineLevel="0" collapsed="false">
      <c r="K299" s="367"/>
      <c r="L299" s="367"/>
      <c r="M299" s="367"/>
      <c r="N299" s="367"/>
      <c r="O299" s="367"/>
      <c r="P299" s="237"/>
    </row>
    <row r="300" s="68" customFormat="true" ht="18" hidden="false" customHeight="false" outlineLevel="0" collapsed="false">
      <c r="K300" s="367"/>
      <c r="L300" s="367"/>
      <c r="M300" s="367"/>
      <c r="N300" s="367"/>
      <c r="O300" s="367"/>
      <c r="P300" s="237"/>
    </row>
    <row r="301" s="68" customFormat="true" ht="18" hidden="false" customHeight="false" outlineLevel="0" collapsed="false">
      <c r="K301" s="367"/>
      <c r="L301" s="367"/>
      <c r="M301" s="367"/>
      <c r="N301" s="367"/>
      <c r="O301" s="367"/>
      <c r="P301" s="237"/>
    </row>
    <row r="302" s="68" customFormat="true" ht="18" hidden="false" customHeight="false" outlineLevel="0" collapsed="false">
      <c r="K302" s="367"/>
      <c r="L302" s="367"/>
      <c r="M302" s="367"/>
      <c r="N302" s="367"/>
      <c r="O302" s="367"/>
      <c r="P302" s="237"/>
    </row>
    <row r="303" s="68" customFormat="true" ht="18" hidden="false" customHeight="false" outlineLevel="0" collapsed="false">
      <c r="K303" s="367"/>
      <c r="L303" s="367"/>
      <c r="M303" s="367"/>
      <c r="N303" s="367"/>
      <c r="O303" s="367"/>
      <c r="P303" s="237"/>
    </row>
    <row r="304" s="68" customFormat="true" ht="18" hidden="false" customHeight="false" outlineLevel="0" collapsed="false">
      <c r="K304" s="367"/>
      <c r="L304" s="367"/>
      <c r="M304" s="367"/>
      <c r="N304" s="367"/>
      <c r="O304" s="367"/>
      <c r="P304" s="237"/>
    </row>
    <row r="305" s="68" customFormat="true" ht="18" hidden="false" customHeight="false" outlineLevel="0" collapsed="false">
      <c r="K305" s="367"/>
      <c r="L305" s="367"/>
      <c r="M305" s="367"/>
      <c r="N305" s="367"/>
      <c r="O305" s="367"/>
      <c r="P305" s="237"/>
    </row>
    <row r="306" s="68" customFormat="true" ht="18" hidden="false" customHeight="false" outlineLevel="0" collapsed="false">
      <c r="K306" s="367"/>
      <c r="L306" s="367"/>
      <c r="M306" s="367"/>
      <c r="N306" s="367"/>
      <c r="O306" s="367"/>
      <c r="P306" s="237"/>
    </row>
    <row r="307" s="68" customFormat="true" ht="18" hidden="false" customHeight="false" outlineLevel="0" collapsed="false">
      <c r="K307" s="367"/>
      <c r="L307" s="367"/>
      <c r="M307" s="367"/>
      <c r="N307" s="367"/>
      <c r="O307" s="367"/>
      <c r="P307" s="237"/>
    </row>
    <row r="308" s="68" customFormat="true" ht="18" hidden="false" customHeight="false" outlineLevel="0" collapsed="false">
      <c r="K308" s="367"/>
      <c r="L308" s="367"/>
      <c r="M308" s="367"/>
      <c r="N308" s="367"/>
      <c r="O308" s="367"/>
      <c r="P308" s="237"/>
    </row>
    <row r="309" s="68" customFormat="true" ht="18" hidden="false" customHeight="false" outlineLevel="0" collapsed="false">
      <c r="K309" s="367"/>
      <c r="L309" s="367"/>
      <c r="M309" s="367"/>
      <c r="N309" s="367"/>
      <c r="O309" s="367"/>
      <c r="P309" s="237"/>
    </row>
    <row r="310" s="68" customFormat="true" ht="18" hidden="false" customHeight="false" outlineLevel="0" collapsed="false">
      <c r="K310" s="367"/>
      <c r="L310" s="367"/>
      <c r="M310" s="367"/>
      <c r="N310" s="367"/>
      <c r="O310" s="367"/>
      <c r="P310" s="237"/>
    </row>
    <row r="311" s="68" customFormat="true" ht="18" hidden="false" customHeight="false" outlineLevel="0" collapsed="false">
      <c r="K311" s="367"/>
      <c r="L311" s="367"/>
      <c r="M311" s="367"/>
      <c r="N311" s="367"/>
      <c r="O311" s="367"/>
      <c r="P311" s="237"/>
    </row>
    <row r="312" s="68" customFormat="true" ht="18" hidden="false" customHeight="false" outlineLevel="0" collapsed="false">
      <c r="K312" s="367"/>
      <c r="L312" s="367"/>
      <c r="M312" s="367"/>
      <c r="N312" s="367"/>
      <c r="O312" s="367"/>
      <c r="P312" s="237"/>
    </row>
    <row r="313" s="68" customFormat="true" ht="18" hidden="false" customHeight="false" outlineLevel="0" collapsed="false">
      <c r="K313" s="367"/>
      <c r="L313" s="367"/>
      <c r="M313" s="367"/>
      <c r="N313" s="367"/>
      <c r="O313" s="367"/>
      <c r="P313" s="237"/>
    </row>
    <row r="314" s="68" customFormat="true" ht="18" hidden="false" customHeight="false" outlineLevel="0" collapsed="false">
      <c r="K314" s="367"/>
      <c r="L314" s="367"/>
      <c r="M314" s="367"/>
      <c r="N314" s="367"/>
      <c r="O314" s="367"/>
      <c r="P314" s="237"/>
    </row>
    <row r="315" s="68" customFormat="true" ht="18" hidden="false" customHeight="false" outlineLevel="0" collapsed="false">
      <c r="K315" s="367"/>
      <c r="L315" s="367"/>
      <c r="M315" s="367"/>
      <c r="N315" s="367"/>
      <c r="O315" s="367"/>
      <c r="P315" s="237"/>
    </row>
    <row r="316" s="68" customFormat="true" ht="18" hidden="false" customHeight="false" outlineLevel="0" collapsed="false">
      <c r="K316" s="367"/>
      <c r="L316" s="367"/>
      <c r="M316" s="367"/>
      <c r="N316" s="367"/>
      <c r="O316" s="367"/>
      <c r="P316" s="237"/>
    </row>
    <row r="317" s="68" customFormat="true" ht="18" hidden="false" customHeight="false" outlineLevel="0" collapsed="false">
      <c r="K317" s="367"/>
      <c r="L317" s="367"/>
      <c r="M317" s="367"/>
      <c r="N317" s="367"/>
      <c r="O317" s="367"/>
      <c r="P317" s="237"/>
    </row>
    <row r="318" s="68" customFormat="true" ht="18" hidden="false" customHeight="false" outlineLevel="0" collapsed="false">
      <c r="K318" s="367"/>
      <c r="L318" s="367"/>
      <c r="M318" s="367"/>
      <c r="N318" s="367"/>
      <c r="O318" s="367"/>
      <c r="P318" s="237"/>
    </row>
    <row r="319" s="68" customFormat="true" ht="18" hidden="false" customHeight="false" outlineLevel="0" collapsed="false">
      <c r="K319" s="367"/>
      <c r="L319" s="367"/>
      <c r="M319" s="367"/>
      <c r="N319" s="367"/>
      <c r="O319" s="367"/>
      <c r="P319" s="237"/>
    </row>
    <row r="320" s="68" customFormat="true" ht="18" hidden="false" customHeight="false" outlineLevel="0" collapsed="false">
      <c r="K320" s="367"/>
      <c r="L320" s="367"/>
      <c r="M320" s="367"/>
      <c r="N320" s="367"/>
      <c r="O320" s="367"/>
      <c r="P320" s="237"/>
    </row>
    <row r="321" s="68" customFormat="true" ht="18" hidden="false" customHeight="false" outlineLevel="0" collapsed="false">
      <c r="K321" s="367"/>
      <c r="L321" s="367"/>
      <c r="M321" s="367"/>
      <c r="N321" s="367"/>
      <c r="O321" s="367"/>
      <c r="P321" s="237"/>
    </row>
    <row r="322" s="68" customFormat="true" ht="18" hidden="false" customHeight="false" outlineLevel="0" collapsed="false">
      <c r="K322" s="367"/>
      <c r="L322" s="367"/>
      <c r="M322" s="367"/>
      <c r="N322" s="367"/>
      <c r="O322" s="367"/>
      <c r="P322" s="237"/>
    </row>
    <row r="323" s="68" customFormat="true" ht="18" hidden="false" customHeight="false" outlineLevel="0" collapsed="false">
      <c r="K323" s="367"/>
      <c r="L323" s="367"/>
      <c r="M323" s="367"/>
      <c r="N323" s="367"/>
      <c r="O323" s="367"/>
      <c r="P323" s="237"/>
    </row>
    <row r="324" s="68" customFormat="true" ht="18" hidden="false" customHeight="false" outlineLevel="0" collapsed="false">
      <c r="K324" s="367"/>
      <c r="L324" s="367"/>
      <c r="M324" s="367"/>
      <c r="N324" s="367"/>
      <c r="O324" s="367"/>
      <c r="P324" s="237"/>
    </row>
    <row r="325" s="68" customFormat="true" ht="18" hidden="false" customHeight="false" outlineLevel="0" collapsed="false">
      <c r="K325" s="367"/>
      <c r="L325" s="367"/>
      <c r="M325" s="367"/>
      <c r="N325" s="367"/>
      <c r="O325" s="367"/>
      <c r="P325" s="237"/>
    </row>
    <row r="326" s="68" customFormat="true" ht="18" hidden="false" customHeight="false" outlineLevel="0" collapsed="false">
      <c r="K326" s="367"/>
      <c r="L326" s="367"/>
      <c r="M326" s="367"/>
      <c r="N326" s="367"/>
      <c r="O326" s="367"/>
      <c r="P326" s="237"/>
    </row>
    <row r="327" s="68" customFormat="true" ht="18" hidden="false" customHeight="false" outlineLevel="0" collapsed="false">
      <c r="K327" s="367"/>
      <c r="L327" s="367"/>
      <c r="M327" s="367"/>
      <c r="N327" s="367"/>
      <c r="O327" s="367"/>
      <c r="P327" s="237"/>
    </row>
    <row r="328" s="68" customFormat="true" ht="18" hidden="false" customHeight="false" outlineLevel="0" collapsed="false">
      <c r="K328" s="367"/>
      <c r="L328" s="367"/>
      <c r="M328" s="367"/>
      <c r="N328" s="367"/>
      <c r="O328" s="367"/>
      <c r="P328" s="237"/>
    </row>
    <row r="329" s="68" customFormat="true" ht="18" hidden="false" customHeight="false" outlineLevel="0" collapsed="false">
      <c r="K329" s="367"/>
      <c r="L329" s="367"/>
      <c r="M329" s="367"/>
      <c r="N329" s="367"/>
      <c r="O329" s="367"/>
      <c r="P329" s="237"/>
    </row>
    <row r="330" s="68" customFormat="true" ht="18" hidden="false" customHeight="false" outlineLevel="0" collapsed="false">
      <c r="K330" s="367"/>
      <c r="L330" s="367"/>
      <c r="M330" s="367"/>
      <c r="N330" s="367"/>
      <c r="O330" s="367"/>
      <c r="P330" s="237"/>
    </row>
    <row r="331" s="68" customFormat="true" ht="18" hidden="false" customHeight="false" outlineLevel="0" collapsed="false">
      <c r="K331" s="367"/>
      <c r="L331" s="367"/>
      <c r="M331" s="367"/>
      <c r="N331" s="367"/>
      <c r="O331" s="367"/>
      <c r="P331" s="237"/>
    </row>
    <row r="332" s="68" customFormat="true" ht="18" hidden="false" customHeight="false" outlineLevel="0" collapsed="false">
      <c r="K332" s="367"/>
      <c r="L332" s="367"/>
      <c r="M332" s="367"/>
      <c r="N332" s="367"/>
      <c r="O332" s="367"/>
      <c r="P332" s="237"/>
    </row>
    <row r="333" s="68" customFormat="true" ht="18" hidden="false" customHeight="false" outlineLevel="0" collapsed="false">
      <c r="K333" s="367"/>
      <c r="L333" s="367"/>
      <c r="M333" s="367"/>
      <c r="N333" s="367"/>
      <c r="O333" s="367"/>
      <c r="P333" s="237"/>
    </row>
    <row r="334" s="68" customFormat="true" ht="18" hidden="false" customHeight="false" outlineLevel="0" collapsed="false">
      <c r="K334" s="367"/>
      <c r="L334" s="367"/>
      <c r="M334" s="367"/>
      <c r="N334" s="367"/>
      <c r="O334" s="367"/>
      <c r="P334" s="237"/>
    </row>
    <row r="335" s="68" customFormat="true" ht="18" hidden="false" customHeight="false" outlineLevel="0" collapsed="false">
      <c r="K335" s="367"/>
      <c r="L335" s="367"/>
      <c r="M335" s="367"/>
      <c r="N335" s="367"/>
      <c r="O335" s="367"/>
      <c r="P335" s="237"/>
    </row>
    <row r="336" s="68" customFormat="true" ht="18" hidden="false" customHeight="false" outlineLevel="0" collapsed="false">
      <c r="K336" s="367"/>
      <c r="L336" s="367"/>
      <c r="M336" s="367"/>
      <c r="N336" s="367"/>
      <c r="O336" s="367"/>
      <c r="P336" s="237"/>
    </row>
    <row r="337" s="68" customFormat="true" ht="18" hidden="false" customHeight="false" outlineLevel="0" collapsed="false">
      <c r="K337" s="367"/>
      <c r="L337" s="367"/>
      <c r="M337" s="367"/>
      <c r="N337" s="367"/>
      <c r="O337" s="367"/>
      <c r="P337" s="237"/>
    </row>
    <row r="338" s="68" customFormat="true" ht="18" hidden="false" customHeight="false" outlineLevel="0" collapsed="false">
      <c r="K338" s="367"/>
      <c r="L338" s="367"/>
      <c r="M338" s="367"/>
      <c r="N338" s="367"/>
      <c r="O338" s="367"/>
      <c r="P338" s="237"/>
    </row>
    <row r="339" s="68" customFormat="true" ht="18" hidden="false" customHeight="false" outlineLevel="0" collapsed="false">
      <c r="K339" s="367"/>
      <c r="L339" s="367"/>
      <c r="M339" s="367"/>
      <c r="N339" s="367"/>
      <c r="O339" s="367"/>
      <c r="P339" s="237"/>
    </row>
    <row r="340" s="68" customFormat="true" ht="18" hidden="false" customHeight="false" outlineLevel="0" collapsed="false">
      <c r="K340" s="367"/>
      <c r="L340" s="367"/>
      <c r="M340" s="367"/>
      <c r="N340" s="367"/>
      <c r="O340" s="367"/>
      <c r="P340" s="237"/>
    </row>
    <row r="341" s="68" customFormat="true" ht="18" hidden="false" customHeight="false" outlineLevel="0" collapsed="false">
      <c r="K341" s="367"/>
      <c r="L341" s="367"/>
      <c r="M341" s="367"/>
      <c r="N341" s="367"/>
      <c r="O341" s="367"/>
      <c r="P341" s="237"/>
    </row>
    <row r="342" s="68" customFormat="true" ht="18" hidden="false" customHeight="false" outlineLevel="0" collapsed="false">
      <c r="K342" s="367"/>
      <c r="L342" s="367"/>
      <c r="M342" s="367"/>
      <c r="N342" s="367"/>
      <c r="O342" s="367"/>
      <c r="P342" s="237"/>
    </row>
    <row r="343" s="68" customFormat="true" ht="18" hidden="false" customHeight="false" outlineLevel="0" collapsed="false">
      <c r="K343" s="367"/>
      <c r="L343" s="367"/>
      <c r="M343" s="367"/>
      <c r="N343" s="367"/>
      <c r="O343" s="367"/>
      <c r="P343" s="237"/>
    </row>
    <row r="344" s="68" customFormat="true" ht="18" hidden="false" customHeight="false" outlineLevel="0" collapsed="false">
      <c r="K344" s="367"/>
      <c r="L344" s="367"/>
      <c r="M344" s="367"/>
      <c r="N344" s="367"/>
      <c r="O344" s="367"/>
      <c r="P344" s="237"/>
    </row>
    <row r="345" s="68" customFormat="true" ht="18" hidden="false" customHeight="false" outlineLevel="0" collapsed="false">
      <c r="K345" s="367"/>
      <c r="L345" s="367"/>
      <c r="M345" s="367"/>
      <c r="N345" s="367"/>
      <c r="O345" s="367"/>
      <c r="P345" s="237"/>
    </row>
    <row r="346" s="68" customFormat="true" ht="18" hidden="false" customHeight="false" outlineLevel="0" collapsed="false">
      <c r="K346" s="367"/>
      <c r="L346" s="367"/>
      <c r="M346" s="367"/>
      <c r="N346" s="367"/>
      <c r="O346" s="367"/>
      <c r="P346" s="237"/>
    </row>
    <row r="347" s="68" customFormat="true" ht="18" hidden="false" customHeight="false" outlineLevel="0" collapsed="false">
      <c r="K347" s="367"/>
      <c r="L347" s="367"/>
      <c r="M347" s="367"/>
      <c r="N347" s="367"/>
      <c r="O347" s="367"/>
      <c r="P347" s="237"/>
    </row>
    <row r="348" s="68" customFormat="true" ht="18" hidden="false" customHeight="false" outlineLevel="0" collapsed="false">
      <c r="K348" s="367"/>
      <c r="L348" s="367"/>
      <c r="M348" s="367"/>
      <c r="N348" s="367"/>
      <c r="O348" s="367"/>
      <c r="P348" s="237"/>
    </row>
    <row r="349" s="68" customFormat="true" ht="18" hidden="false" customHeight="false" outlineLevel="0" collapsed="false">
      <c r="K349" s="367"/>
      <c r="L349" s="367"/>
      <c r="M349" s="367"/>
      <c r="N349" s="367"/>
      <c r="O349" s="367"/>
      <c r="P349" s="237"/>
    </row>
    <row r="350" s="68" customFormat="true" ht="18" hidden="false" customHeight="false" outlineLevel="0" collapsed="false">
      <c r="K350" s="367"/>
      <c r="L350" s="367"/>
      <c r="M350" s="367"/>
      <c r="N350" s="367"/>
      <c r="O350" s="367"/>
      <c r="P350" s="237"/>
    </row>
    <row r="351" s="68" customFormat="true" ht="18" hidden="false" customHeight="false" outlineLevel="0" collapsed="false">
      <c r="K351" s="367"/>
      <c r="L351" s="367"/>
      <c r="M351" s="367"/>
      <c r="N351" s="367"/>
      <c r="O351" s="367"/>
      <c r="P351" s="237"/>
    </row>
    <row r="352" s="68" customFormat="true" ht="18" hidden="false" customHeight="false" outlineLevel="0" collapsed="false">
      <c r="K352" s="367"/>
      <c r="L352" s="367"/>
      <c r="M352" s="367"/>
      <c r="N352" s="367"/>
      <c r="O352" s="367"/>
      <c r="P352" s="237"/>
    </row>
    <row r="353" s="68" customFormat="true" ht="18" hidden="false" customHeight="false" outlineLevel="0" collapsed="false">
      <c r="K353" s="367"/>
      <c r="L353" s="367"/>
      <c r="M353" s="367"/>
      <c r="N353" s="367"/>
      <c r="O353" s="367"/>
      <c r="P353" s="237"/>
    </row>
    <row r="354" s="68" customFormat="true" ht="18" hidden="false" customHeight="false" outlineLevel="0" collapsed="false">
      <c r="K354" s="367"/>
      <c r="L354" s="367"/>
      <c r="M354" s="367"/>
      <c r="N354" s="367"/>
      <c r="O354" s="367"/>
      <c r="P354" s="237"/>
    </row>
    <row r="355" s="68" customFormat="true" ht="18" hidden="false" customHeight="false" outlineLevel="0" collapsed="false">
      <c r="K355" s="367"/>
      <c r="L355" s="367"/>
      <c r="M355" s="367"/>
      <c r="N355" s="367"/>
      <c r="O355" s="367"/>
      <c r="P355" s="237"/>
    </row>
    <row r="356" s="68" customFormat="true" ht="18" hidden="false" customHeight="false" outlineLevel="0" collapsed="false">
      <c r="K356" s="367"/>
      <c r="L356" s="367"/>
      <c r="M356" s="367"/>
      <c r="N356" s="367"/>
      <c r="O356" s="367"/>
      <c r="P356" s="237"/>
    </row>
    <row r="357" s="68" customFormat="true" ht="18" hidden="false" customHeight="false" outlineLevel="0" collapsed="false">
      <c r="K357" s="367"/>
      <c r="L357" s="367"/>
      <c r="M357" s="367"/>
      <c r="N357" s="367"/>
      <c r="O357" s="367"/>
      <c r="P357" s="237"/>
    </row>
    <row r="358" s="68" customFormat="true" ht="18" hidden="false" customHeight="false" outlineLevel="0" collapsed="false">
      <c r="K358" s="367"/>
      <c r="L358" s="367"/>
      <c r="M358" s="367"/>
      <c r="N358" s="367"/>
      <c r="O358" s="367"/>
      <c r="P358" s="237"/>
    </row>
    <row r="359" s="68" customFormat="true" ht="18" hidden="false" customHeight="false" outlineLevel="0" collapsed="false">
      <c r="K359" s="367"/>
      <c r="L359" s="367"/>
      <c r="M359" s="367"/>
      <c r="N359" s="367"/>
      <c r="O359" s="367"/>
      <c r="P359" s="237"/>
    </row>
    <row r="360" s="68" customFormat="true" ht="18" hidden="false" customHeight="false" outlineLevel="0" collapsed="false">
      <c r="K360" s="367"/>
      <c r="L360" s="367"/>
      <c r="M360" s="367"/>
      <c r="N360" s="367"/>
      <c r="O360" s="367"/>
      <c r="P360" s="237"/>
    </row>
    <row r="361" s="68" customFormat="true" ht="18" hidden="false" customHeight="false" outlineLevel="0" collapsed="false">
      <c r="K361" s="367"/>
      <c r="L361" s="367"/>
      <c r="M361" s="367"/>
      <c r="N361" s="367"/>
      <c r="O361" s="367"/>
      <c r="P361" s="237"/>
    </row>
    <row r="362" s="68" customFormat="true" ht="18" hidden="false" customHeight="false" outlineLevel="0" collapsed="false">
      <c r="K362" s="367"/>
      <c r="L362" s="367"/>
      <c r="M362" s="367"/>
      <c r="N362" s="367"/>
      <c r="O362" s="367"/>
      <c r="P362" s="237"/>
    </row>
    <row r="363" s="68" customFormat="true" ht="18" hidden="false" customHeight="false" outlineLevel="0" collapsed="false">
      <c r="K363" s="367"/>
      <c r="L363" s="367"/>
      <c r="M363" s="367"/>
      <c r="N363" s="367"/>
      <c r="O363" s="367"/>
      <c r="P363" s="237"/>
    </row>
    <row r="364" s="68" customFormat="true" ht="18" hidden="false" customHeight="false" outlineLevel="0" collapsed="false">
      <c r="K364" s="367"/>
      <c r="L364" s="367"/>
      <c r="M364" s="367"/>
      <c r="N364" s="367"/>
      <c r="O364" s="367"/>
      <c r="P364" s="237"/>
    </row>
    <row r="365" s="68" customFormat="true" ht="18" hidden="false" customHeight="false" outlineLevel="0" collapsed="false">
      <c r="K365" s="367"/>
      <c r="L365" s="367"/>
      <c r="M365" s="367"/>
      <c r="N365" s="367"/>
      <c r="O365" s="367"/>
      <c r="P365" s="237"/>
    </row>
    <row r="366" s="68" customFormat="true" ht="18" hidden="false" customHeight="false" outlineLevel="0" collapsed="false">
      <c r="K366" s="367"/>
      <c r="L366" s="367"/>
      <c r="M366" s="367"/>
      <c r="N366" s="367"/>
      <c r="O366" s="367"/>
      <c r="P366" s="237"/>
    </row>
    <row r="367" s="68" customFormat="true" ht="18" hidden="false" customHeight="false" outlineLevel="0" collapsed="false">
      <c r="K367" s="367"/>
      <c r="L367" s="367"/>
      <c r="M367" s="367"/>
      <c r="N367" s="367"/>
      <c r="O367" s="367"/>
      <c r="P367" s="237"/>
    </row>
    <row r="368" s="68" customFormat="true" ht="18" hidden="false" customHeight="false" outlineLevel="0" collapsed="false">
      <c r="K368" s="367"/>
      <c r="L368" s="367"/>
      <c r="M368" s="367"/>
      <c r="N368" s="367"/>
      <c r="O368" s="367"/>
      <c r="P368" s="237"/>
    </row>
    <row r="369" s="68" customFormat="true" ht="18" hidden="false" customHeight="false" outlineLevel="0" collapsed="false">
      <c r="K369" s="367"/>
      <c r="L369" s="367"/>
      <c r="M369" s="367"/>
      <c r="N369" s="367"/>
      <c r="O369" s="367"/>
      <c r="P369" s="237"/>
    </row>
    <row r="370" s="68" customFormat="true" ht="18" hidden="false" customHeight="false" outlineLevel="0" collapsed="false">
      <c r="K370" s="367"/>
      <c r="L370" s="367"/>
      <c r="M370" s="367"/>
      <c r="N370" s="367"/>
      <c r="O370" s="367"/>
      <c r="P370" s="237"/>
    </row>
    <row r="371" s="68" customFormat="true" ht="18" hidden="false" customHeight="false" outlineLevel="0" collapsed="false">
      <c r="K371" s="367"/>
      <c r="L371" s="367"/>
      <c r="M371" s="367"/>
      <c r="N371" s="367"/>
      <c r="O371" s="367"/>
      <c r="P371" s="237"/>
    </row>
    <row r="372" s="68" customFormat="true" ht="18" hidden="false" customHeight="false" outlineLevel="0" collapsed="false">
      <c r="K372" s="367"/>
      <c r="L372" s="367"/>
      <c r="M372" s="367"/>
      <c r="N372" s="367"/>
      <c r="O372" s="367"/>
      <c r="P372" s="237"/>
    </row>
    <row r="373" s="68" customFormat="true" ht="18" hidden="false" customHeight="false" outlineLevel="0" collapsed="false">
      <c r="K373" s="367"/>
      <c r="L373" s="367"/>
      <c r="M373" s="367"/>
      <c r="N373" s="367"/>
      <c r="O373" s="367"/>
      <c r="P373" s="237"/>
    </row>
    <row r="374" s="68" customFormat="true" ht="18" hidden="false" customHeight="false" outlineLevel="0" collapsed="false">
      <c r="K374" s="367"/>
      <c r="L374" s="367"/>
      <c r="M374" s="367"/>
      <c r="N374" s="367"/>
      <c r="O374" s="367"/>
      <c r="P374" s="237"/>
    </row>
    <row r="375" s="68" customFormat="true" ht="18" hidden="false" customHeight="false" outlineLevel="0" collapsed="false">
      <c r="K375" s="367"/>
      <c r="L375" s="367"/>
      <c r="M375" s="367"/>
      <c r="N375" s="367"/>
      <c r="O375" s="367"/>
      <c r="P375" s="237"/>
    </row>
    <row r="376" s="68" customFormat="true" ht="18" hidden="false" customHeight="false" outlineLevel="0" collapsed="false">
      <c r="K376" s="367"/>
      <c r="L376" s="367"/>
      <c r="M376" s="367"/>
      <c r="N376" s="367"/>
      <c r="O376" s="367"/>
      <c r="P376" s="237"/>
    </row>
    <row r="377" s="68" customFormat="true" ht="18" hidden="false" customHeight="false" outlineLevel="0" collapsed="false">
      <c r="K377" s="367"/>
      <c r="L377" s="367"/>
      <c r="M377" s="367"/>
      <c r="N377" s="367"/>
      <c r="O377" s="367"/>
      <c r="P377" s="237"/>
    </row>
    <row r="378" s="68" customFormat="true" ht="18" hidden="false" customHeight="false" outlineLevel="0" collapsed="false">
      <c r="K378" s="367"/>
      <c r="L378" s="367"/>
      <c r="M378" s="367"/>
      <c r="N378" s="367"/>
      <c r="O378" s="367"/>
      <c r="P378" s="237"/>
    </row>
    <row r="379" s="68" customFormat="true" ht="18" hidden="false" customHeight="false" outlineLevel="0" collapsed="false">
      <c r="K379" s="367"/>
      <c r="L379" s="367"/>
      <c r="M379" s="367"/>
      <c r="N379" s="367"/>
      <c r="O379" s="367"/>
      <c r="P379" s="237"/>
    </row>
    <row r="380" s="68" customFormat="true" ht="18" hidden="false" customHeight="false" outlineLevel="0" collapsed="false">
      <c r="K380" s="367"/>
      <c r="L380" s="367"/>
      <c r="M380" s="367"/>
      <c r="N380" s="367"/>
      <c r="O380" s="367"/>
      <c r="P380" s="237"/>
    </row>
    <row r="381" s="68" customFormat="true" ht="18" hidden="false" customHeight="false" outlineLevel="0" collapsed="false">
      <c r="K381" s="367"/>
      <c r="L381" s="367"/>
      <c r="M381" s="367"/>
      <c r="N381" s="367"/>
      <c r="O381" s="367"/>
      <c r="P381" s="237"/>
    </row>
    <row r="382" s="68" customFormat="true" ht="18" hidden="false" customHeight="false" outlineLevel="0" collapsed="false">
      <c r="K382" s="367"/>
      <c r="L382" s="367"/>
      <c r="M382" s="367"/>
      <c r="N382" s="367"/>
      <c r="O382" s="367"/>
      <c r="P382" s="237"/>
    </row>
    <row r="383" s="68" customFormat="true" ht="18" hidden="false" customHeight="false" outlineLevel="0" collapsed="false">
      <c r="K383" s="367"/>
      <c r="L383" s="367"/>
      <c r="M383" s="367"/>
      <c r="N383" s="367"/>
      <c r="O383" s="367"/>
      <c r="P383" s="237"/>
    </row>
    <row r="384" s="68" customFormat="true" ht="18" hidden="false" customHeight="false" outlineLevel="0" collapsed="false">
      <c r="K384" s="367"/>
      <c r="L384" s="367"/>
      <c r="M384" s="367"/>
      <c r="N384" s="367"/>
      <c r="O384" s="367"/>
      <c r="P384" s="237"/>
    </row>
    <row r="385" s="68" customFormat="true" ht="18" hidden="false" customHeight="false" outlineLevel="0" collapsed="false">
      <c r="K385" s="367"/>
      <c r="L385" s="367"/>
      <c r="M385" s="367"/>
      <c r="N385" s="367"/>
      <c r="O385" s="367"/>
      <c r="P385" s="237"/>
    </row>
    <row r="386" s="68" customFormat="true" ht="18" hidden="false" customHeight="false" outlineLevel="0" collapsed="false">
      <c r="K386" s="367"/>
      <c r="L386" s="367"/>
      <c r="M386" s="367"/>
      <c r="N386" s="367"/>
      <c r="O386" s="367"/>
      <c r="P386" s="237"/>
    </row>
    <row r="387" s="68" customFormat="true" ht="18" hidden="false" customHeight="false" outlineLevel="0" collapsed="false">
      <c r="K387" s="367"/>
      <c r="L387" s="367"/>
      <c r="M387" s="367"/>
      <c r="N387" s="367"/>
      <c r="O387" s="367"/>
      <c r="P387" s="237"/>
    </row>
    <row r="388" s="68" customFormat="true" ht="18" hidden="false" customHeight="false" outlineLevel="0" collapsed="false">
      <c r="K388" s="367"/>
      <c r="L388" s="367"/>
      <c r="M388" s="367"/>
      <c r="N388" s="367"/>
      <c r="O388" s="367"/>
      <c r="P388" s="237"/>
    </row>
    <row r="389" s="68" customFormat="true" ht="18" hidden="false" customHeight="false" outlineLevel="0" collapsed="false">
      <c r="K389" s="367"/>
      <c r="L389" s="367"/>
      <c r="M389" s="367"/>
      <c r="N389" s="367"/>
      <c r="O389" s="367"/>
      <c r="P389" s="237"/>
    </row>
    <row r="390" s="68" customFormat="true" ht="18" hidden="false" customHeight="false" outlineLevel="0" collapsed="false">
      <c r="K390" s="367"/>
      <c r="L390" s="367"/>
      <c r="M390" s="367"/>
      <c r="N390" s="367"/>
      <c r="O390" s="367"/>
      <c r="P390" s="237"/>
    </row>
    <row r="391" s="68" customFormat="true" ht="18" hidden="false" customHeight="false" outlineLevel="0" collapsed="false">
      <c r="K391" s="367"/>
      <c r="L391" s="367"/>
      <c r="M391" s="367"/>
      <c r="N391" s="367"/>
      <c r="O391" s="367"/>
      <c r="P391" s="237"/>
    </row>
    <row r="392" s="68" customFormat="true" ht="18" hidden="false" customHeight="false" outlineLevel="0" collapsed="false">
      <c r="K392" s="367"/>
      <c r="L392" s="367"/>
      <c r="M392" s="367"/>
      <c r="N392" s="367"/>
      <c r="O392" s="367"/>
      <c r="P392" s="237"/>
    </row>
    <row r="393" s="68" customFormat="true" ht="18" hidden="false" customHeight="false" outlineLevel="0" collapsed="false">
      <c r="K393" s="367"/>
      <c r="L393" s="367"/>
      <c r="M393" s="367"/>
      <c r="N393" s="367"/>
      <c r="O393" s="367"/>
      <c r="P393" s="237"/>
    </row>
    <row r="394" s="68" customFormat="true" ht="18" hidden="false" customHeight="false" outlineLevel="0" collapsed="false">
      <c r="K394" s="367"/>
      <c r="L394" s="367"/>
      <c r="M394" s="367"/>
      <c r="N394" s="367"/>
      <c r="O394" s="367"/>
      <c r="P394" s="237"/>
    </row>
    <row r="395" s="68" customFormat="true" ht="18" hidden="false" customHeight="false" outlineLevel="0" collapsed="false">
      <c r="K395" s="367"/>
      <c r="L395" s="367"/>
      <c r="M395" s="367"/>
      <c r="N395" s="367"/>
      <c r="O395" s="367"/>
      <c r="P395" s="237"/>
    </row>
    <row r="396" s="68" customFormat="true" ht="18" hidden="false" customHeight="false" outlineLevel="0" collapsed="false">
      <c r="K396" s="367"/>
      <c r="L396" s="367"/>
      <c r="M396" s="367"/>
      <c r="N396" s="367"/>
      <c r="O396" s="367"/>
      <c r="P396" s="237"/>
    </row>
    <row r="397" s="68" customFormat="true" ht="18" hidden="false" customHeight="false" outlineLevel="0" collapsed="false">
      <c r="K397" s="367"/>
      <c r="L397" s="367"/>
      <c r="M397" s="367"/>
      <c r="N397" s="367"/>
      <c r="O397" s="367"/>
      <c r="P397" s="237"/>
    </row>
    <row r="398" s="68" customFormat="true" ht="18" hidden="false" customHeight="false" outlineLevel="0" collapsed="false">
      <c r="K398" s="367"/>
      <c r="L398" s="367"/>
      <c r="M398" s="367"/>
      <c r="N398" s="367"/>
      <c r="O398" s="367"/>
      <c r="P398" s="237"/>
    </row>
    <row r="399" s="68" customFormat="true" ht="18" hidden="false" customHeight="false" outlineLevel="0" collapsed="false">
      <c r="K399" s="367"/>
      <c r="L399" s="367"/>
      <c r="M399" s="367"/>
      <c r="N399" s="367"/>
      <c r="O399" s="367"/>
      <c r="P399" s="237"/>
    </row>
    <row r="400" s="68" customFormat="true" ht="18" hidden="false" customHeight="false" outlineLevel="0" collapsed="false">
      <c r="K400" s="367"/>
      <c r="L400" s="367"/>
      <c r="M400" s="367"/>
      <c r="N400" s="367"/>
      <c r="O400" s="367"/>
      <c r="P400" s="237"/>
    </row>
    <row r="401" s="68" customFormat="true" ht="18" hidden="false" customHeight="false" outlineLevel="0" collapsed="false">
      <c r="K401" s="367"/>
      <c r="L401" s="367"/>
      <c r="M401" s="367"/>
      <c r="N401" s="367"/>
      <c r="O401" s="367"/>
      <c r="P401" s="237"/>
    </row>
    <row r="402" s="68" customFormat="true" ht="18" hidden="false" customHeight="false" outlineLevel="0" collapsed="false">
      <c r="K402" s="367"/>
      <c r="L402" s="367"/>
      <c r="M402" s="367"/>
      <c r="N402" s="367"/>
      <c r="O402" s="367"/>
      <c r="P402" s="237"/>
    </row>
    <row r="403" s="68" customFormat="true" ht="18" hidden="false" customHeight="false" outlineLevel="0" collapsed="false">
      <c r="K403" s="367"/>
      <c r="L403" s="367"/>
      <c r="M403" s="367"/>
      <c r="N403" s="367"/>
      <c r="O403" s="367"/>
      <c r="P403" s="237"/>
    </row>
    <row r="404" s="68" customFormat="true" ht="18" hidden="false" customHeight="false" outlineLevel="0" collapsed="false">
      <c r="K404" s="367"/>
      <c r="L404" s="367"/>
      <c r="M404" s="367"/>
      <c r="N404" s="367"/>
      <c r="O404" s="367"/>
      <c r="P404" s="237"/>
    </row>
    <row r="405" s="68" customFormat="true" ht="18" hidden="false" customHeight="false" outlineLevel="0" collapsed="false">
      <c r="K405" s="367"/>
      <c r="L405" s="367"/>
      <c r="M405" s="367"/>
      <c r="N405" s="367"/>
      <c r="O405" s="367"/>
      <c r="P405" s="237"/>
    </row>
    <row r="406" s="68" customFormat="true" ht="18" hidden="false" customHeight="false" outlineLevel="0" collapsed="false">
      <c r="K406" s="367"/>
      <c r="L406" s="367"/>
      <c r="M406" s="367"/>
      <c r="N406" s="367"/>
      <c r="O406" s="367"/>
      <c r="P406" s="237"/>
    </row>
    <row r="407" s="68" customFormat="true" ht="18" hidden="false" customHeight="false" outlineLevel="0" collapsed="false">
      <c r="K407" s="367"/>
      <c r="L407" s="367"/>
      <c r="M407" s="367"/>
      <c r="N407" s="367"/>
      <c r="O407" s="367"/>
      <c r="P407" s="237"/>
    </row>
    <row r="408" s="68" customFormat="true" ht="18" hidden="false" customHeight="false" outlineLevel="0" collapsed="false">
      <c r="K408" s="367"/>
      <c r="L408" s="367"/>
      <c r="M408" s="367"/>
      <c r="N408" s="367"/>
      <c r="O408" s="367"/>
      <c r="P408" s="237"/>
    </row>
    <row r="409" s="68" customFormat="true" ht="18" hidden="false" customHeight="false" outlineLevel="0" collapsed="false">
      <c r="K409" s="367"/>
      <c r="L409" s="367"/>
      <c r="M409" s="367"/>
      <c r="N409" s="367"/>
      <c r="O409" s="367"/>
      <c r="P409" s="237"/>
    </row>
    <row r="410" s="68" customFormat="true" ht="18" hidden="false" customHeight="false" outlineLevel="0" collapsed="false">
      <c r="K410" s="367"/>
      <c r="L410" s="367"/>
      <c r="M410" s="367"/>
      <c r="N410" s="367"/>
      <c r="O410" s="367"/>
      <c r="P410" s="237"/>
    </row>
    <row r="411" s="68" customFormat="true" ht="18" hidden="false" customHeight="false" outlineLevel="0" collapsed="false">
      <c r="K411" s="367"/>
      <c r="L411" s="367"/>
      <c r="M411" s="367"/>
      <c r="N411" s="367"/>
      <c r="O411" s="367"/>
      <c r="P411" s="237"/>
    </row>
    <row r="412" s="68" customFormat="true" ht="18" hidden="false" customHeight="false" outlineLevel="0" collapsed="false">
      <c r="K412" s="367"/>
      <c r="L412" s="367"/>
      <c r="M412" s="367"/>
      <c r="N412" s="367"/>
      <c r="O412" s="367"/>
      <c r="P412" s="237"/>
    </row>
    <row r="413" s="68" customFormat="true" ht="18" hidden="false" customHeight="false" outlineLevel="0" collapsed="false">
      <c r="K413" s="367"/>
      <c r="L413" s="367"/>
      <c r="M413" s="367"/>
      <c r="N413" s="367"/>
      <c r="O413" s="367"/>
      <c r="P413" s="237"/>
    </row>
    <row r="414" s="68" customFormat="true" ht="18" hidden="false" customHeight="false" outlineLevel="0" collapsed="false">
      <c r="K414" s="367"/>
      <c r="L414" s="367"/>
      <c r="M414" s="367"/>
      <c r="N414" s="367"/>
      <c r="O414" s="367"/>
      <c r="P414" s="237"/>
    </row>
    <row r="415" s="68" customFormat="true" ht="18" hidden="false" customHeight="false" outlineLevel="0" collapsed="false">
      <c r="K415" s="367"/>
      <c r="L415" s="367"/>
      <c r="M415" s="367"/>
      <c r="N415" s="367"/>
      <c r="O415" s="367"/>
      <c r="P415" s="237"/>
    </row>
    <row r="416" s="68" customFormat="true" ht="18" hidden="false" customHeight="false" outlineLevel="0" collapsed="false">
      <c r="K416" s="367"/>
      <c r="L416" s="367"/>
      <c r="M416" s="367"/>
      <c r="N416" s="367"/>
      <c r="O416" s="367"/>
      <c r="P416" s="237"/>
    </row>
    <row r="417" s="68" customFormat="true" ht="18" hidden="false" customHeight="false" outlineLevel="0" collapsed="false">
      <c r="K417" s="367"/>
      <c r="L417" s="367"/>
      <c r="M417" s="367"/>
      <c r="N417" s="367"/>
      <c r="O417" s="367"/>
      <c r="P417" s="237"/>
    </row>
    <row r="418" s="68" customFormat="true" ht="18" hidden="false" customHeight="false" outlineLevel="0" collapsed="false">
      <c r="K418" s="367"/>
      <c r="L418" s="367"/>
      <c r="M418" s="367"/>
      <c r="N418" s="367"/>
      <c r="O418" s="367"/>
      <c r="P418" s="237"/>
    </row>
    <row r="419" s="68" customFormat="true" ht="18" hidden="false" customHeight="false" outlineLevel="0" collapsed="false">
      <c r="K419" s="367"/>
      <c r="L419" s="367"/>
      <c r="M419" s="367"/>
      <c r="N419" s="367"/>
      <c r="O419" s="367"/>
      <c r="P419" s="237"/>
    </row>
    <row r="420" s="68" customFormat="true" ht="18" hidden="false" customHeight="false" outlineLevel="0" collapsed="false">
      <c r="K420" s="367"/>
      <c r="L420" s="367"/>
      <c r="M420" s="367"/>
      <c r="N420" s="367"/>
      <c r="O420" s="367"/>
      <c r="P420" s="237"/>
    </row>
    <row r="421" s="68" customFormat="true" ht="18" hidden="false" customHeight="false" outlineLevel="0" collapsed="false">
      <c r="K421" s="367"/>
      <c r="L421" s="367"/>
      <c r="M421" s="367"/>
      <c r="N421" s="367"/>
      <c r="O421" s="367"/>
      <c r="P421" s="237"/>
    </row>
    <row r="422" s="68" customFormat="true" ht="18" hidden="false" customHeight="false" outlineLevel="0" collapsed="false">
      <c r="K422" s="367"/>
      <c r="L422" s="367"/>
      <c r="M422" s="367"/>
      <c r="N422" s="367"/>
      <c r="O422" s="367"/>
      <c r="P422" s="237"/>
    </row>
    <row r="423" s="68" customFormat="true" ht="18" hidden="false" customHeight="false" outlineLevel="0" collapsed="false">
      <c r="K423" s="367"/>
      <c r="L423" s="367"/>
      <c r="M423" s="367"/>
      <c r="N423" s="367"/>
      <c r="O423" s="367"/>
      <c r="P423" s="237"/>
    </row>
    <row r="424" s="68" customFormat="true" ht="18" hidden="false" customHeight="false" outlineLevel="0" collapsed="false">
      <c r="K424" s="367"/>
      <c r="L424" s="367"/>
      <c r="M424" s="367"/>
      <c r="N424" s="367"/>
      <c r="O424" s="367"/>
      <c r="P424" s="237"/>
    </row>
    <row r="425" s="68" customFormat="true" ht="18" hidden="false" customHeight="false" outlineLevel="0" collapsed="false">
      <c r="K425" s="367"/>
      <c r="L425" s="367"/>
      <c r="M425" s="367"/>
      <c r="N425" s="367"/>
      <c r="O425" s="367"/>
      <c r="P425" s="237"/>
    </row>
    <row r="426" s="68" customFormat="true" ht="18" hidden="false" customHeight="false" outlineLevel="0" collapsed="false">
      <c r="K426" s="367"/>
      <c r="L426" s="367"/>
      <c r="M426" s="367"/>
      <c r="N426" s="367"/>
      <c r="O426" s="367"/>
      <c r="P426" s="237"/>
    </row>
    <row r="427" s="68" customFormat="true" ht="18" hidden="false" customHeight="false" outlineLevel="0" collapsed="false">
      <c r="K427" s="367"/>
      <c r="L427" s="367"/>
      <c r="M427" s="367"/>
      <c r="N427" s="367"/>
      <c r="O427" s="367"/>
      <c r="P427" s="237"/>
    </row>
    <row r="428" s="68" customFormat="true" ht="18" hidden="false" customHeight="false" outlineLevel="0" collapsed="false">
      <c r="K428" s="367"/>
      <c r="L428" s="367"/>
      <c r="M428" s="367"/>
      <c r="N428" s="367"/>
      <c r="O428" s="367"/>
      <c r="P428" s="237"/>
    </row>
    <row r="429" s="68" customFormat="true" ht="18" hidden="false" customHeight="false" outlineLevel="0" collapsed="false">
      <c r="K429" s="367"/>
      <c r="L429" s="367"/>
      <c r="M429" s="367"/>
      <c r="N429" s="367"/>
      <c r="O429" s="367"/>
      <c r="P429" s="237"/>
    </row>
    <row r="430" s="68" customFormat="true" ht="18" hidden="false" customHeight="false" outlineLevel="0" collapsed="false">
      <c r="K430" s="367"/>
      <c r="L430" s="367"/>
      <c r="M430" s="367"/>
      <c r="N430" s="367"/>
      <c r="O430" s="367"/>
      <c r="P430" s="237"/>
    </row>
    <row r="431" s="68" customFormat="true" ht="18" hidden="false" customHeight="false" outlineLevel="0" collapsed="false">
      <c r="K431" s="367"/>
      <c r="L431" s="367"/>
      <c r="M431" s="367"/>
      <c r="N431" s="367"/>
      <c r="O431" s="367"/>
      <c r="P431" s="237"/>
    </row>
    <row r="432" s="68" customFormat="true" ht="18" hidden="false" customHeight="false" outlineLevel="0" collapsed="false">
      <c r="K432" s="367"/>
      <c r="L432" s="367"/>
      <c r="M432" s="367"/>
      <c r="N432" s="367"/>
      <c r="O432" s="367"/>
      <c r="P432" s="237"/>
    </row>
    <row r="433" s="68" customFormat="true" ht="18" hidden="false" customHeight="false" outlineLevel="0" collapsed="false">
      <c r="K433" s="367"/>
      <c r="L433" s="367"/>
      <c r="M433" s="367"/>
      <c r="N433" s="367"/>
      <c r="O433" s="367"/>
      <c r="P433" s="237"/>
    </row>
    <row r="434" s="68" customFormat="true" ht="18" hidden="false" customHeight="false" outlineLevel="0" collapsed="false">
      <c r="K434" s="367"/>
      <c r="L434" s="367"/>
      <c r="M434" s="367"/>
      <c r="N434" s="367"/>
      <c r="O434" s="367"/>
      <c r="P434" s="237"/>
    </row>
    <row r="435" s="68" customFormat="true" ht="18" hidden="false" customHeight="false" outlineLevel="0" collapsed="false">
      <c r="K435" s="367"/>
      <c r="L435" s="367"/>
      <c r="M435" s="367"/>
      <c r="N435" s="367"/>
      <c r="O435" s="367"/>
      <c r="P435" s="237"/>
    </row>
    <row r="436" s="68" customFormat="true" ht="18" hidden="false" customHeight="false" outlineLevel="0" collapsed="false">
      <c r="K436" s="367"/>
      <c r="L436" s="367"/>
      <c r="M436" s="367"/>
      <c r="N436" s="367"/>
      <c r="O436" s="367"/>
      <c r="P436" s="237"/>
    </row>
    <row r="437" s="68" customFormat="true" ht="18" hidden="false" customHeight="false" outlineLevel="0" collapsed="false">
      <c r="K437" s="367"/>
      <c r="L437" s="367"/>
      <c r="M437" s="367"/>
      <c r="N437" s="367"/>
      <c r="O437" s="367"/>
      <c r="P437" s="237"/>
    </row>
    <row r="438" s="68" customFormat="true" ht="18" hidden="false" customHeight="false" outlineLevel="0" collapsed="false">
      <c r="K438" s="367"/>
      <c r="L438" s="367"/>
      <c r="M438" s="367"/>
      <c r="N438" s="367"/>
      <c r="O438" s="367"/>
      <c r="P438" s="237"/>
    </row>
    <row r="439" s="68" customFormat="true" ht="18" hidden="false" customHeight="false" outlineLevel="0" collapsed="false">
      <c r="K439" s="367"/>
      <c r="L439" s="367"/>
      <c r="M439" s="367"/>
      <c r="N439" s="367"/>
      <c r="O439" s="367"/>
      <c r="P439" s="237"/>
    </row>
    <row r="440" s="68" customFormat="true" ht="18" hidden="false" customHeight="false" outlineLevel="0" collapsed="false">
      <c r="K440" s="367"/>
      <c r="L440" s="367"/>
      <c r="M440" s="367"/>
      <c r="N440" s="367"/>
      <c r="O440" s="367"/>
      <c r="P440" s="237"/>
    </row>
    <row r="441" s="68" customFormat="true" ht="18" hidden="false" customHeight="false" outlineLevel="0" collapsed="false">
      <c r="K441" s="367"/>
      <c r="L441" s="367"/>
      <c r="M441" s="367"/>
      <c r="N441" s="367"/>
      <c r="O441" s="367"/>
      <c r="P441" s="237"/>
    </row>
    <row r="442" s="68" customFormat="true" ht="18" hidden="false" customHeight="false" outlineLevel="0" collapsed="false">
      <c r="K442" s="367"/>
      <c r="L442" s="367"/>
      <c r="M442" s="367"/>
      <c r="N442" s="367"/>
      <c r="O442" s="367"/>
      <c r="P442" s="237"/>
    </row>
    <row r="443" s="68" customFormat="true" ht="18" hidden="false" customHeight="false" outlineLevel="0" collapsed="false">
      <c r="K443" s="367"/>
      <c r="L443" s="367"/>
      <c r="M443" s="367"/>
      <c r="N443" s="367"/>
      <c r="O443" s="367"/>
      <c r="P443" s="237"/>
    </row>
    <row r="444" s="68" customFormat="true" ht="18" hidden="false" customHeight="false" outlineLevel="0" collapsed="false">
      <c r="K444" s="367"/>
      <c r="L444" s="367"/>
      <c r="M444" s="367"/>
      <c r="N444" s="367"/>
      <c r="O444" s="367"/>
      <c r="P444" s="237"/>
    </row>
    <row r="445" s="68" customFormat="true" ht="18" hidden="false" customHeight="false" outlineLevel="0" collapsed="false">
      <c r="K445" s="367"/>
      <c r="L445" s="367"/>
      <c r="M445" s="367"/>
      <c r="N445" s="367"/>
      <c r="O445" s="367"/>
      <c r="P445" s="237"/>
    </row>
    <row r="446" s="68" customFormat="true" ht="18" hidden="false" customHeight="false" outlineLevel="0" collapsed="false">
      <c r="K446" s="367"/>
      <c r="L446" s="367"/>
      <c r="M446" s="367"/>
      <c r="N446" s="367"/>
      <c r="O446" s="367"/>
      <c r="P446" s="237"/>
    </row>
    <row r="447" s="68" customFormat="true" ht="18" hidden="false" customHeight="false" outlineLevel="0" collapsed="false">
      <c r="K447" s="367"/>
      <c r="L447" s="367"/>
      <c r="M447" s="367"/>
      <c r="N447" s="367"/>
      <c r="O447" s="367"/>
      <c r="P447" s="237"/>
    </row>
    <row r="448" s="68" customFormat="true" ht="18" hidden="false" customHeight="false" outlineLevel="0" collapsed="false">
      <c r="K448" s="367"/>
      <c r="L448" s="367"/>
      <c r="M448" s="367"/>
      <c r="N448" s="367"/>
      <c r="O448" s="367"/>
      <c r="P448" s="237"/>
    </row>
    <row r="449" s="68" customFormat="true" ht="18" hidden="false" customHeight="false" outlineLevel="0" collapsed="false">
      <c r="K449" s="367"/>
      <c r="L449" s="367"/>
      <c r="M449" s="367"/>
      <c r="N449" s="367"/>
      <c r="O449" s="367"/>
      <c r="P449" s="237"/>
    </row>
    <row r="450" s="68" customFormat="true" ht="18" hidden="false" customHeight="false" outlineLevel="0" collapsed="false">
      <c r="K450" s="367"/>
      <c r="L450" s="367"/>
      <c r="M450" s="367"/>
      <c r="N450" s="367"/>
      <c r="O450" s="367"/>
      <c r="P450" s="237"/>
    </row>
    <row r="451" s="68" customFormat="true" ht="18" hidden="false" customHeight="false" outlineLevel="0" collapsed="false">
      <c r="K451" s="367"/>
      <c r="L451" s="367"/>
      <c r="M451" s="367"/>
      <c r="N451" s="367"/>
      <c r="O451" s="367"/>
      <c r="P451" s="237"/>
    </row>
    <row r="452" s="68" customFormat="true" ht="18" hidden="false" customHeight="false" outlineLevel="0" collapsed="false">
      <c r="K452" s="367"/>
      <c r="L452" s="367"/>
      <c r="M452" s="367"/>
      <c r="N452" s="367"/>
      <c r="O452" s="367"/>
      <c r="P452" s="237"/>
    </row>
    <row r="453" s="68" customFormat="true" ht="18" hidden="false" customHeight="false" outlineLevel="0" collapsed="false">
      <c r="K453" s="367"/>
      <c r="L453" s="367"/>
      <c r="M453" s="367"/>
      <c r="N453" s="367"/>
      <c r="O453" s="367"/>
      <c r="P453" s="237"/>
    </row>
    <row r="454" s="68" customFormat="true" ht="18" hidden="false" customHeight="false" outlineLevel="0" collapsed="false">
      <c r="K454" s="367"/>
      <c r="L454" s="367"/>
      <c r="M454" s="367"/>
      <c r="N454" s="367"/>
      <c r="O454" s="367"/>
      <c r="P454" s="237"/>
    </row>
    <row r="455" s="68" customFormat="true" ht="18" hidden="false" customHeight="false" outlineLevel="0" collapsed="false">
      <c r="K455" s="367"/>
      <c r="L455" s="367"/>
      <c r="M455" s="367"/>
      <c r="N455" s="367"/>
      <c r="O455" s="367"/>
      <c r="P455" s="237"/>
    </row>
    <row r="456" s="68" customFormat="true" ht="18" hidden="false" customHeight="false" outlineLevel="0" collapsed="false">
      <c r="K456" s="367"/>
      <c r="L456" s="367"/>
      <c r="M456" s="367"/>
      <c r="N456" s="367"/>
      <c r="O456" s="367"/>
      <c r="P456" s="237"/>
    </row>
    <row r="457" s="68" customFormat="true" ht="18" hidden="false" customHeight="false" outlineLevel="0" collapsed="false">
      <c r="K457" s="367"/>
      <c r="L457" s="367"/>
      <c r="M457" s="367"/>
      <c r="N457" s="367"/>
      <c r="O457" s="367"/>
      <c r="P457" s="237"/>
    </row>
    <row r="458" s="68" customFormat="true" ht="18" hidden="false" customHeight="false" outlineLevel="0" collapsed="false">
      <c r="K458" s="367"/>
      <c r="L458" s="367"/>
      <c r="M458" s="367"/>
      <c r="N458" s="367"/>
      <c r="O458" s="367"/>
      <c r="P458" s="237"/>
    </row>
    <row r="459" s="68" customFormat="true" ht="18" hidden="false" customHeight="false" outlineLevel="0" collapsed="false">
      <c r="K459" s="367"/>
      <c r="L459" s="367"/>
      <c r="M459" s="367"/>
      <c r="N459" s="367"/>
      <c r="O459" s="367"/>
      <c r="P459" s="237"/>
    </row>
    <row r="460" s="68" customFormat="true" ht="18" hidden="false" customHeight="false" outlineLevel="0" collapsed="false">
      <c r="K460" s="367"/>
      <c r="L460" s="367"/>
      <c r="M460" s="367"/>
      <c r="N460" s="367"/>
      <c r="O460" s="367"/>
      <c r="P460" s="237"/>
    </row>
    <row r="461" s="68" customFormat="true" ht="18" hidden="false" customHeight="false" outlineLevel="0" collapsed="false">
      <c r="K461" s="367"/>
      <c r="L461" s="367"/>
      <c r="M461" s="367"/>
      <c r="N461" s="367"/>
      <c r="O461" s="367"/>
      <c r="P461" s="237"/>
    </row>
    <row r="462" s="68" customFormat="true" ht="18" hidden="false" customHeight="false" outlineLevel="0" collapsed="false">
      <c r="K462" s="367"/>
      <c r="L462" s="367"/>
      <c r="M462" s="367"/>
      <c r="N462" s="367"/>
      <c r="O462" s="367"/>
      <c r="P462" s="237"/>
    </row>
    <row r="463" s="68" customFormat="true" ht="18" hidden="false" customHeight="false" outlineLevel="0" collapsed="false">
      <c r="K463" s="367"/>
      <c r="L463" s="367"/>
      <c r="M463" s="367"/>
      <c r="N463" s="367"/>
      <c r="O463" s="367"/>
      <c r="P463" s="237"/>
    </row>
    <row r="464" s="68" customFormat="true" ht="18" hidden="false" customHeight="false" outlineLevel="0" collapsed="false">
      <c r="K464" s="367"/>
      <c r="L464" s="367"/>
      <c r="M464" s="367"/>
      <c r="N464" s="367"/>
      <c r="O464" s="367"/>
      <c r="P464" s="237"/>
    </row>
    <row r="465" s="68" customFormat="true" ht="18" hidden="false" customHeight="false" outlineLevel="0" collapsed="false">
      <c r="K465" s="367"/>
      <c r="L465" s="367"/>
      <c r="M465" s="367"/>
      <c r="N465" s="367"/>
      <c r="O465" s="367"/>
      <c r="P465" s="237"/>
    </row>
    <row r="466" s="68" customFormat="true" ht="18" hidden="false" customHeight="false" outlineLevel="0" collapsed="false">
      <c r="K466" s="367"/>
      <c r="L466" s="367"/>
      <c r="M466" s="367"/>
      <c r="N466" s="367"/>
      <c r="O466" s="367"/>
      <c r="P466" s="237"/>
    </row>
    <row r="467" s="68" customFormat="true" ht="18" hidden="false" customHeight="false" outlineLevel="0" collapsed="false">
      <c r="K467" s="367"/>
      <c r="L467" s="367"/>
      <c r="M467" s="367"/>
      <c r="N467" s="367"/>
      <c r="O467" s="367"/>
      <c r="P467" s="237"/>
    </row>
    <row r="468" s="68" customFormat="true" ht="18" hidden="false" customHeight="false" outlineLevel="0" collapsed="false">
      <c r="K468" s="367"/>
      <c r="L468" s="367"/>
      <c r="M468" s="367"/>
      <c r="N468" s="367"/>
      <c r="O468" s="367"/>
      <c r="P468" s="237"/>
    </row>
    <row r="469" s="68" customFormat="true" ht="18" hidden="false" customHeight="false" outlineLevel="0" collapsed="false">
      <c r="K469" s="367"/>
      <c r="L469" s="367"/>
      <c r="M469" s="367"/>
      <c r="N469" s="367"/>
      <c r="O469" s="367"/>
      <c r="P469" s="237"/>
    </row>
    <row r="470" s="68" customFormat="true" ht="18" hidden="false" customHeight="false" outlineLevel="0" collapsed="false">
      <c r="K470" s="367"/>
      <c r="L470" s="367"/>
      <c r="M470" s="367"/>
      <c r="N470" s="367"/>
      <c r="O470" s="367"/>
      <c r="P470" s="237"/>
    </row>
    <row r="471" s="68" customFormat="true" ht="18" hidden="false" customHeight="false" outlineLevel="0" collapsed="false">
      <c r="K471" s="367"/>
      <c r="L471" s="367"/>
      <c r="M471" s="367"/>
      <c r="N471" s="367"/>
      <c r="O471" s="367"/>
      <c r="P471" s="237"/>
    </row>
    <row r="472" s="68" customFormat="true" ht="18" hidden="false" customHeight="false" outlineLevel="0" collapsed="false">
      <c r="K472" s="367"/>
      <c r="L472" s="367"/>
      <c r="M472" s="367"/>
      <c r="N472" s="367"/>
      <c r="O472" s="367"/>
      <c r="P472" s="237"/>
    </row>
    <row r="473" s="68" customFormat="true" ht="18" hidden="false" customHeight="false" outlineLevel="0" collapsed="false">
      <c r="K473" s="367"/>
      <c r="L473" s="367"/>
      <c r="M473" s="367"/>
      <c r="N473" s="367"/>
      <c r="O473" s="367"/>
      <c r="P473" s="237"/>
    </row>
    <row r="474" s="68" customFormat="true" ht="18" hidden="false" customHeight="false" outlineLevel="0" collapsed="false">
      <c r="K474" s="367"/>
      <c r="L474" s="367"/>
      <c r="M474" s="367"/>
      <c r="N474" s="367"/>
      <c r="O474" s="367"/>
      <c r="P474" s="237"/>
    </row>
    <row r="475" s="68" customFormat="true" ht="18" hidden="false" customHeight="false" outlineLevel="0" collapsed="false">
      <c r="K475" s="367"/>
      <c r="L475" s="367"/>
      <c r="M475" s="367"/>
      <c r="N475" s="367"/>
      <c r="O475" s="367"/>
      <c r="P475" s="237"/>
    </row>
    <row r="476" s="68" customFormat="true" ht="18" hidden="false" customHeight="false" outlineLevel="0" collapsed="false">
      <c r="K476" s="367"/>
      <c r="L476" s="367"/>
      <c r="M476" s="367"/>
      <c r="N476" s="367"/>
      <c r="O476" s="367"/>
      <c r="P476" s="237"/>
    </row>
    <row r="477" s="68" customFormat="true" ht="18" hidden="false" customHeight="false" outlineLevel="0" collapsed="false">
      <c r="K477" s="367"/>
      <c r="L477" s="367"/>
      <c r="M477" s="367"/>
      <c r="N477" s="367"/>
      <c r="O477" s="367"/>
      <c r="P477" s="237"/>
    </row>
    <row r="478" s="68" customFormat="true" ht="18" hidden="false" customHeight="false" outlineLevel="0" collapsed="false">
      <c r="K478" s="367"/>
      <c r="L478" s="367"/>
      <c r="M478" s="367"/>
      <c r="N478" s="367"/>
      <c r="O478" s="367"/>
      <c r="P478" s="237"/>
    </row>
    <row r="479" s="68" customFormat="true" ht="18" hidden="false" customHeight="false" outlineLevel="0" collapsed="false">
      <c r="K479" s="367"/>
      <c r="L479" s="367"/>
      <c r="M479" s="367"/>
      <c r="N479" s="367"/>
      <c r="O479" s="367"/>
      <c r="P479" s="237"/>
    </row>
    <row r="480" s="68" customFormat="true" ht="18" hidden="false" customHeight="false" outlineLevel="0" collapsed="false">
      <c r="K480" s="367"/>
      <c r="L480" s="367"/>
      <c r="M480" s="367"/>
      <c r="N480" s="367"/>
      <c r="O480" s="367"/>
      <c r="P480" s="237"/>
    </row>
    <row r="481" s="68" customFormat="true" ht="18" hidden="false" customHeight="false" outlineLevel="0" collapsed="false">
      <c r="K481" s="367"/>
      <c r="L481" s="367"/>
      <c r="M481" s="367"/>
      <c r="N481" s="367"/>
      <c r="O481" s="367"/>
      <c r="P481" s="237"/>
    </row>
    <row r="482" s="68" customFormat="true" ht="18" hidden="false" customHeight="false" outlineLevel="0" collapsed="false">
      <c r="K482" s="367"/>
      <c r="L482" s="367"/>
      <c r="M482" s="367"/>
      <c r="N482" s="367"/>
      <c r="O482" s="367"/>
      <c r="P482" s="237"/>
    </row>
    <row r="483" s="68" customFormat="true" ht="18" hidden="false" customHeight="false" outlineLevel="0" collapsed="false">
      <c r="K483" s="367"/>
      <c r="L483" s="367"/>
      <c r="M483" s="367"/>
      <c r="N483" s="367"/>
      <c r="O483" s="367"/>
      <c r="P483" s="237"/>
    </row>
    <row r="484" s="68" customFormat="true" ht="18" hidden="false" customHeight="false" outlineLevel="0" collapsed="false">
      <c r="K484" s="367"/>
      <c r="L484" s="367"/>
      <c r="M484" s="367"/>
      <c r="N484" s="367"/>
      <c r="O484" s="367"/>
      <c r="P484" s="237"/>
    </row>
    <row r="485" s="68" customFormat="true" ht="18" hidden="false" customHeight="false" outlineLevel="0" collapsed="false">
      <c r="K485" s="367"/>
      <c r="L485" s="367"/>
      <c r="M485" s="367"/>
      <c r="N485" s="367"/>
      <c r="O485" s="367"/>
      <c r="P485" s="237"/>
    </row>
    <row r="486" s="68" customFormat="true" ht="18" hidden="false" customHeight="false" outlineLevel="0" collapsed="false">
      <c r="K486" s="367"/>
      <c r="L486" s="367"/>
      <c r="M486" s="367"/>
      <c r="N486" s="367"/>
      <c r="O486" s="367"/>
      <c r="P486" s="237"/>
    </row>
    <row r="487" s="68" customFormat="true" ht="18" hidden="false" customHeight="false" outlineLevel="0" collapsed="false">
      <c r="K487" s="367"/>
      <c r="L487" s="367"/>
      <c r="M487" s="367"/>
      <c r="N487" s="367"/>
      <c r="O487" s="367"/>
      <c r="P487" s="237"/>
    </row>
    <row r="488" s="68" customFormat="true" ht="18" hidden="false" customHeight="false" outlineLevel="0" collapsed="false">
      <c r="K488" s="367"/>
      <c r="L488" s="367"/>
      <c r="M488" s="367"/>
      <c r="N488" s="367"/>
      <c r="O488" s="367"/>
      <c r="P488" s="237"/>
    </row>
    <row r="489" s="68" customFormat="true" ht="18" hidden="false" customHeight="false" outlineLevel="0" collapsed="false">
      <c r="K489" s="367"/>
      <c r="L489" s="367"/>
      <c r="M489" s="367"/>
      <c r="N489" s="367"/>
      <c r="O489" s="367"/>
      <c r="P489" s="237"/>
    </row>
    <row r="490" s="68" customFormat="true" ht="18" hidden="false" customHeight="false" outlineLevel="0" collapsed="false">
      <c r="K490" s="367"/>
      <c r="L490" s="367"/>
      <c r="M490" s="367"/>
      <c r="N490" s="367"/>
      <c r="O490" s="367"/>
      <c r="P490" s="237"/>
    </row>
    <row r="491" s="68" customFormat="true" ht="18" hidden="false" customHeight="false" outlineLevel="0" collapsed="false">
      <c r="K491" s="367"/>
      <c r="L491" s="367"/>
      <c r="M491" s="367"/>
      <c r="N491" s="367"/>
      <c r="O491" s="367"/>
      <c r="P491" s="237"/>
    </row>
    <row r="492" s="68" customFormat="true" ht="18" hidden="false" customHeight="false" outlineLevel="0" collapsed="false">
      <c r="K492" s="367"/>
      <c r="L492" s="367"/>
      <c r="M492" s="367"/>
      <c r="N492" s="367"/>
      <c r="O492" s="367"/>
      <c r="P492" s="237"/>
    </row>
    <row r="493" s="68" customFormat="true" ht="18" hidden="false" customHeight="false" outlineLevel="0" collapsed="false">
      <c r="K493" s="367"/>
      <c r="L493" s="367"/>
      <c r="M493" s="367"/>
      <c r="N493" s="367"/>
      <c r="O493" s="367"/>
      <c r="P493" s="237"/>
    </row>
    <row r="494" s="68" customFormat="true" ht="18" hidden="false" customHeight="false" outlineLevel="0" collapsed="false">
      <c r="K494" s="367"/>
      <c r="L494" s="367"/>
      <c r="M494" s="367"/>
      <c r="N494" s="367"/>
      <c r="O494" s="367"/>
      <c r="P494" s="237"/>
    </row>
    <row r="495" s="68" customFormat="true" ht="18" hidden="false" customHeight="false" outlineLevel="0" collapsed="false">
      <c r="K495" s="367"/>
      <c r="L495" s="367"/>
      <c r="M495" s="367"/>
      <c r="N495" s="367"/>
      <c r="O495" s="367"/>
      <c r="P495" s="237"/>
    </row>
    <row r="496" s="68" customFormat="true" ht="18" hidden="false" customHeight="false" outlineLevel="0" collapsed="false">
      <c r="K496" s="367"/>
      <c r="L496" s="367"/>
      <c r="M496" s="367"/>
      <c r="N496" s="367"/>
      <c r="O496" s="367"/>
      <c r="P496" s="237"/>
    </row>
    <row r="497" s="68" customFormat="true" ht="18" hidden="false" customHeight="false" outlineLevel="0" collapsed="false">
      <c r="K497" s="367"/>
      <c r="L497" s="367"/>
      <c r="M497" s="367"/>
      <c r="N497" s="367"/>
      <c r="O497" s="367"/>
      <c r="P497" s="237"/>
    </row>
    <row r="498" s="68" customFormat="true" ht="18" hidden="false" customHeight="false" outlineLevel="0" collapsed="false">
      <c r="K498" s="367"/>
      <c r="L498" s="367"/>
      <c r="M498" s="367"/>
      <c r="N498" s="367"/>
      <c r="O498" s="367"/>
      <c r="P498" s="237"/>
    </row>
    <row r="499" s="68" customFormat="true" ht="18" hidden="false" customHeight="false" outlineLevel="0" collapsed="false">
      <c r="K499" s="367"/>
      <c r="L499" s="367"/>
      <c r="M499" s="367"/>
      <c r="N499" s="367"/>
      <c r="O499" s="367"/>
      <c r="P499" s="237"/>
    </row>
    <row r="500" s="68" customFormat="true" ht="18" hidden="false" customHeight="false" outlineLevel="0" collapsed="false">
      <c r="K500" s="367"/>
      <c r="L500" s="367"/>
      <c r="M500" s="367"/>
      <c r="N500" s="367"/>
      <c r="O500" s="367"/>
      <c r="P500" s="237"/>
    </row>
    <row r="501" s="68" customFormat="true" ht="18" hidden="false" customHeight="false" outlineLevel="0" collapsed="false">
      <c r="K501" s="367"/>
      <c r="L501" s="367"/>
      <c r="M501" s="367"/>
      <c r="N501" s="367"/>
      <c r="O501" s="367"/>
      <c r="P501" s="237"/>
    </row>
    <row r="502" s="68" customFormat="true" ht="18" hidden="false" customHeight="false" outlineLevel="0" collapsed="false">
      <c r="K502" s="367"/>
      <c r="L502" s="367"/>
      <c r="M502" s="367"/>
      <c r="N502" s="367"/>
      <c r="O502" s="367"/>
      <c r="P502" s="237"/>
    </row>
    <row r="503" s="68" customFormat="true" ht="18" hidden="false" customHeight="false" outlineLevel="0" collapsed="false">
      <c r="K503" s="367"/>
      <c r="L503" s="367"/>
      <c r="M503" s="367"/>
      <c r="N503" s="367"/>
      <c r="O503" s="367"/>
      <c r="P503" s="237"/>
    </row>
    <row r="504" s="68" customFormat="true" ht="18" hidden="false" customHeight="false" outlineLevel="0" collapsed="false">
      <c r="K504" s="367"/>
      <c r="L504" s="367"/>
      <c r="M504" s="367"/>
      <c r="N504" s="367"/>
      <c r="O504" s="367"/>
      <c r="P504" s="237"/>
    </row>
    <row r="505" s="68" customFormat="true" ht="18" hidden="false" customHeight="false" outlineLevel="0" collapsed="false">
      <c r="K505" s="367"/>
      <c r="L505" s="367"/>
      <c r="M505" s="367"/>
      <c r="N505" s="367"/>
      <c r="O505" s="367"/>
      <c r="P505" s="237"/>
    </row>
    <row r="506" s="68" customFormat="true" ht="18" hidden="false" customHeight="false" outlineLevel="0" collapsed="false">
      <c r="K506" s="367"/>
      <c r="L506" s="367"/>
      <c r="M506" s="367"/>
      <c r="N506" s="367"/>
      <c r="O506" s="367"/>
      <c r="P506" s="237"/>
    </row>
    <row r="507" s="68" customFormat="true" ht="18" hidden="false" customHeight="false" outlineLevel="0" collapsed="false">
      <c r="K507" s="367"/>
      <c r="L507" s="367"/>
      <c r="M507" s="367"/>
      <c r="N507" s="367"/>
      <c r="O507" s="367"/>
      <c r="P507" s="237"/>
    </row>
    <row r="508" s="68" customFormat="true" ht="18" hidden="false" customHeight="false" outlineLevel="0" collapsed="false">
      <c r="K508" s="367"/>
      <c r="L508" s="367"/>
      <c r="M508" s="367"/>
      <c r="N508" s="367"/>
      <c r="O508" s="367"/>
      <c r="P508" s="237"/>
    </row>
    <row r="509" s="68" customFormat="true" ht="18" hidden="false" customHeight="false" outlineLevel="0" collapsed="false">
      <c r="K509" s="367"/>
      <c r="L509" s="367"/>
      <c r="M509" s="367"/>
      <c r="N509" s="367"/>
      <c r="O509" s="367"/>
      <c r="P509" s="237"/>
    </row>
    <row r="510" s="68" customFormat="true" ht="18" hidden="false" customHeight="false" outlineLevel="0" collapsed="false">
      <c r="K510" s="367"/>
      <c r="L510" s="367"/>
      <c r="M510" s="367"/>
      <c r="N510" s="367"/>
      <c r="O510" s="367"/>
      <c r="P510" s="237"/>
    </row>
    <row r="511" s="68" customFormat="true" ht="18" hidden="false" customHeight="false" outlineLevel="0" collapsed="false">
      <c r="K511" s="367"/>
      <c r="L511" s="367"/>
      <c r="M511" s="367"/>
      <c r="N511" s="367"/>
      <c r="O511" s="367"/>
      <c r="P511" s="237"/>
    </row>
    <row r="512" s="68" customFormat="true" ht="18" hidden="false" customHeight="false" outlineLevel="0" collapsed="false">
      <c r="K512" s="367"/>
      <c r="L512" s="367"/>
      <c r="M512" s="367"/>
      <c r="N512" s="367"/>
      <c r="O512" s="367"/>
      <c r="P512" s="237"/>
    </row>
    <row r="513" s="68" customFormat="true" ht="18" hidden="false" customHeight="false" outlineLevel="0" collapsed="false">
      <c r="K513" s="367"/>
      <c r="L513" s="367"/>
      <c r="M513" s="367"/>
      <c r="N513" s="367"/>
      <c r="O513" s="367"/>
      <c r="P513" s="237"/>
    </row>
    <row r="514" s="68" customFormat="true" ht="18" hidden="false" customHeight="false" outlineLevel="0" collapsed="false">
      <c r="K514" s="367"/>
      <c r="L514" s="367"/>
      <c r="M514" s="367"/>
      <c r="N514" s="367"/>
      <c r="O514" s="367"/>
      <c r="P514" s="237"/>
    </row>
    <row r="515" s="68" customFormat="true" ht="18" hidden="false" customHeight="false" outlineLevel="0" collapsed="false">
      <c r="K515" s="367"/>
      <c r="L515" s="367"/>
      <c r="M515" s="367"/>
      <c r="N515" s="367"/>
      <c r="O515" s="367"/>
      <c r="P515" s="237"/>
    </row>
    <row r="516" s="68" customFormat="true" ht="18" hidden="false" customHeight="false" outlineLevel="0" collapsed="false">
      <c r="K516" s="367"/>
      <c r="L516" s="367"/>
      <c r="M516" s="367"/>
      <c r="N516" s="367"/>
      <c r="O516" s="367"/>
      <c r="P516" s="237"/>
    </row>
    <row r="517" s="68" customFormat="true" ht="18" hidden="false" customHeight="false" outlineLevel="0" collapsed="false">
      <c r="K517" s="367"/>
      <c r="L517" s="367"/>
      <c r="M517" s="367"/>
      <c r="N517" s="367"/>
      <c r="O517" s="367"/>
      <c r="P517" s="237"/>
    </row>
    <row r="518" s="68" customFormat="true" ht="18" hidden="false" customHeight="false" outlineLevel="0" collapsed="false">
      <c r="K518" s="367"/>
      <c r="L518" s="367"/>
      <c r="M518" s="367"/>
      <c r="N518" s="367"/>
      <c r="O518" s="367"/>
      <c r="P518" s="237"/>
    </row>
    <row r="519" s="68" customFormat="true" ht="18" hidden="false" customHeight="false" outlineLevel="0" collapsed="false">
      <c r="K519" s="367"/>
      <c r="L519" s="367"/>
      <c r="M519" s="367"/>
      <c r="N519" s="367"/>
      <c r="O519" s="367"/>
      <c r="P519" s="237"/>
    </row>
    <row r="520" s="68" customFormat="true" ht="18" hidden="false" customHeight="false" outlineLevel="0" collapsed="false">
      <c r="K520" s="367"/>
      <c r="L520" s="367"/>
      <c r="M520" s="367"/>
      <c r="N520" s="367"/>
      <c r="O520" s="367"/>
      <c r="P520" s="237"/>
    </row>
    <row r="521" s="68" customFormat="true" ht="18" hidden="false" customHeight="false" outlineLevel="0" collapsed="false">
      <c r="K521" s="367"/>
      <c r="L521" s="367"/>
      <c r="M521" s="367"/>
      <c r="N521" s="367"/>
      <c r="O521" s="367"/>
      <c r="P521" s="237"/>
    </row>
    <row r="522" s="68" customFormat="true" ht="18" hidden="false" customHeight="false" outlineLevel="0" collapsed="false">
      <c r="K522" s="367"/>
      <c r="L522" s="367"/>
      <c r="M522" s="367"/>
      <c r="N522" s="367"/>
      <c r="O522" s="367"/>
      <c r="P522" s="237"/>
    </row>
    <row r="523" s="68" customFormat="true" ht="18" hidden="false" customHeight="false" outlineLevel="0" collapsed="false">
      <c r="K523" s="367"/>
      <c r="L523" s="367"/>
      <c r="M523" s="367"/>
      <c r="N523" s="367"/>
      <c r="O523" s="367"/>
      <c r="P523" s="237"/>
    </row>
    <row r="524" s="68" customFormat="true" ht="18" hidden="false" customHeight="false" outlineLevel="0" collapsed="false">
      <c r="K524" s="367"/>
      <c r="L524" s="367"/>
      <c r="M524" s="367"/>
      <c r="N524" s="367"/>
      <c r="O524" s="367"/>
      <c r="P524" s="237"/>
    </row>
    <row r="525" s="68" customFormat="true" ht="18" hidden="false" customHeight="false" outlineLevel="0" collapsed="false">
      <c r="K525" s="367"/>
      <c r="L525" s="367"/>
      <c r="M525" s="367"/>
      <c r="N525" s="367"/>
      <c r="O525" s="367"/>
      <c r="P525" s="237"/>
    </row>
    <row r="526" s="68" customFormat="true" ht="18" hidden="false" customHeight="false" outlineLevel="0" collapsed="false">
      <c r="K526" s="367"/>
      <c r="L526" s="367"/>
      <c r="M526" s="367"/>
      <c r="N526" s="367"/>
      <c r="O526" s="367"/>
      <c r="P526" s="237"/>
    </row>
    <row r="527" s="68" customFormat="true" ht="18" hidden="false" customHeight="false" outlineLevel="0" collapsed="false">
      <c r="K527" s="367"/>
      <c r="L527" s="367"/>
      <c r="M527" s="367"/>
      <c r="N527" s="367"/>
      <c r="O527" s="367"/>
      <c r="P527" s="237"/>
    </row>
    <row r="528" s="68" customFormat="true" ht="18" hidden="false" customHeight="false" outlineLevel="0" collapsed="false">
      <c r="K528" s="367"/>
      <c r="L528" s="367"/>
      <c r="M528" s="367"/>
      <c r="N528" s="367"/>
      <c r="O528" s="367"/>
      <c r="P528" s="237"/>
    </row>
    <row r="529" s="68" customFormat="true" ht="18" hidden="false" customHeight="false" outlineLevel="0" collapsed="false">
      <c r="K529" s="367"/>
      <c r="L529" s="367"/>
      <c r="M529" s="367"/>
      <c r="N529" s="367"/>
      <c r="O529" s="367"/>
      <c r="P529" s="237"/>
    </row>
    <row r="530" s="68" customFormat="true" ht="18" hidden="false" customHeight="false" outlineLevel="0" collapsed="false">
      <c r="K530" s="367"/>
      <c r="L530" s="367"/>
      <c r="M530" s="367"/>
      <c r="N530" s="367"/>
      <c r="O530" s="367"/>
      <c r="P530" s="237"/>
    </row>
    <row r="531" s="68" customFormat="true" ht="18" hidden="false" customHeight="false" outlineLevel="0" collapsed="false">
      <c r="K531" s="367"/>
      <c r="L531" s="367"/>
      <c r="M531" s="367"/>
      <c r="N531" s="367"/>
      <c r="O531" s="367"/>
      <c r="P531" s="237"/>
    </row>
    <row r="532" s="68" customFormat="true" ht="18" hidden="false" customHeight="false" outlineLevel="0" collapsed="false">
      <c r="K532" s="367"/>
      <c r="L532" s="367"/>
      <c r="M532" s="367"/>
      <c r="N532" s="367"/>
      <c r="O532" s="367"/>
      <c r="P532" s="237"/>
    </row>
    <row r="533" s="68" customFormat="true" ht="18" hidden="false" customHeight="false" outlineLevel="0" collapsed="false">
      <c r="K533" s="367"/>
      <c r="L533" s="367"/>
      <c r="M533" s="367"/>
      <c r="N533" s="367"/>
      <c r="O533" s="367"/>
      <c r="P533" s="237"/>
    </row>
    <row r="534" s="68" customFormat="true" ht="18" hidden="false" customHeight="false" outlineLevel="0" collapsed="false">
      <c r="K534" s="367"/>
      <c r="L534" s="367"/>
      <c r="M534" s="367"/>
      <c r="N534" s="367"/>
      <c r="O534" s="367"/>
      <c r="P534" s="237"/>
    </row>
    <row r="535" s="68" customFormat="true" ht="18" hidden="false" customHeight="false" outlineLevel="0" collapsed="false">
      <c r="K535" s="367"/>
      <c r="L535" s="367"/>
      <c r="M535" s="367"/>
      <c r="N535" s="367"/>
      <c r="O535" s="367"/>
      <c r="P535" s="237"/>
    </row>
    <row r="536" s="68" customFormat="true" ht="18" hidden="false" customHeight="false" outlineLevel="0" collapsed="false">
      <c r="K536" s="367"/>
      <c r="L536" s="367"/>
      <c r="M536" s="367"/>
      <c r="N536" s="367"/>
      <c r="O536" s="367"/>
      <c r="P536" s="237"/>
    </row>
    <row r="537" s="68" customFormat="true" ht="18" hidden="false" customHeight="false" outlineLevel="0" collapsed="false">
      <c r="K537" s="367"/>
      <c r="L537" s="367"/>
      <c r="M537" s="367"/>
      <c r="N537" s="367"/>
      <c r="O537" s="367"/>
      <c r="P537" s="237"/>
    </row>
    <row r="538" s="68" customFormat="true" ht="18" hidden="false" customHeight="false" outlineLevel="0" collapsed="false">
      <c r="K538" s="367"/>
      <c r="L538" s="367"/>
      <c r="M538" s="367"/>
      <c r="N538" s="367"/>
      <c r="O538" s="367"/>
      <c r="P538" s="237"/>
    </row>
    <row r="539" s="68" customFormat="true" ht="18" hidden="false" customHeight="false" outlineLevel="0" collapsed="false">
      <c r="K539" s="367"/>
      <c r="L539" s="367"/>
      <c r="M539" s="367"/>
      <c r="N539" s="367"/>
      <c r="O539" s="367"/>
      <c r="P539" s="237"/>
    </row>
    <row r="540" s="68" customFormat="true" ht="18" hidden="false" customHeight="false" outlineLevel="0" collapsed="false">
      <c r="K540" s="367"/>
      <c r="L540" s="367"/>
      <c r="M540" s="367"/>
      <c r="N540" s="367"/>
      <c r="O540" s="367"/>
      <c r="P540" s="237"/>
    </row>
    <row r="541" s="68" customFormat="true" ht="18" hidden="false" customHeight="false" outlineLevel="0" collapsed="false">
      <c r="K541" s="367"/>
      <c r="L541" s="367"/>
      <c r="M541" s="367"/>
      <c r="N541" s="367"/>
      <c r="O541" s="367"/>
      <c r="P541" s="237"/>
    </row>
    <row r="542" s="68" customFormat="true" ht="18" hidden="false" customHeight="false" outlineLevel="0" collapsed="false">
      <c r="K542" s="367"/>
      <c r="L542" s="367"/>
      <c r="M542" s="367"/>
      <c r="N542" s="367"/>
      <c r="O542" s="367"/>
      <c r="P542" s="237"/>
    </row>
    <row r="543" s="68" customFormat="true" ht="18" hidden="false" customHeight="false" outlineLevel="0" collapsed="false">
      <c r="K543" s="367"/>
      <c r="L543" s="367"/>
      <c r="M543" s="367"/>
      <c r="N543" s="367"/>
      <c r="O543" s="367"/>
      <c r="P543" s="237"/>
    </row>
    <row r="544" s="68" customFormat="true" ht="18" hidden="false" customHeight="false" outlineLevel="0" collapsed="false">
      <c r="K544" s="367"/>
      <c r="L544" s="367"/>
      <c r="M544" s="367"/>
      <c r="N544" s="367"/>
      <c r="O544" s="367"/>
      <c r="P544" s="237"/>
    </row>
    <row r="545" s="68" customFormat="true" ht="18" hidden="false" customHeight="false" outlineLevel="0" collapsed="false">
      <c r="K545" s="367"/>
      <c r="L545" s="367"/>
      <c r="M545" s="367"/>
      <c r="N545" s="367"/>
      <c r="O545" s="367"/>
      <c r="P545" s="237"/>
    </row>
    <row r="546" s="68" customFormat="true" ht="18" hidden="false" customHeight="false" outlineLevel="0" collapsed="false">
      <c r="K546" s="367"/>
      <c r="L546" s="367"/>
      <c r="M546" s="367"/>
      <c r="N546" s="367"/>
      <c r="O546" s="367"/>
      <c r="P546" s="237"/>
    </row>
    <row r="547" s="68" customFormat="true" ht="18" hidden="false" customHeight="false" outlineLevel="0" collapsed="false">
      <c r="K547" s="367"/>
      <c r="L547" s="367"/>
      <c r="M547" s="367"/>
      <c r="N547" s="367"/>
      <c r="O547" s="367"/>
      <c r="P547" s="237"/>
    </row>
    <row r="548" s="68" customFormat="true" ht="18" hidden="false" customHeight="false" outlineLevel="0" collapsed="false">
      <c r="K548" s="367"/>
      <c r="L548" s="367"/>
      <c r="M548" s="367"/>
      <c r="N548" s="367"/>
      <c r="O548" s="367"/>
      <c r="P548" s="237"/>
    </row>
    <row r="549" s="68" customFormat="true" ht="18" hidden="false" customHeight="false" outlineLevel="0" collapsed="false">
      <c r="K549" s="367"/>
      <c r="L549" s="367"/>
      <c r="M549" s="367"/>
      <c r="N549" s="367"/>
      <c r="O549" s="367"/>
      <c r="P549" s="237"/>
    </row>
    <row r="550" s="68" customFormat="true" ht="18" hidden="false" customHeight="false" outlineLevel="0" collapsed="false">
      <c r="K550" s="367"/>
      <c r="L550" s="367"/>
      <c r="M550" s="367"/>
      <c r="N550" s="367"/>
      <c r="O550" s="367"/>
      <c r="P550" s="237"/>
    </row>
    <row r="551" s="68" customFormat="true" ht="18" hidden="false" customHeight="false" outlineLevel="0" collapsed="false">
      <c r="K551" s="367"/>
      <c r="L551" s="367"/>
      <c r="M551" s="367"/>
      <c r="N551" s="367"/>
      <c r="O551" s="367"/>
      <c r="P551" s="237"/>
    </row>
    <row r="552" s="68" customFormat="true" ht="18" hidden="false" customHeight="false" outlineLevel="0" collapsed="false">
      <c r="K552" s="367"/>
      <c r="L552" s="367"/>
      <c r="M552" s="367"/>
      <c r="N552" s="367"/>
      <c r="O552" s="367"/>
      <c r="P552" s="237"/>
    </row>
    <row r="553" s="68" customFormat="true" ht="18" hidden="false" customHeight="false" outlineLevel="0" collapsed="false">
      <c r="K553" s="367"/>
      <c r="L553" s="367"/>
      <c r="M553" s="367"/>
      <c r="N553" s="367"/>
      <c r="O553" s="367"/>
      <c r="P553" s="237"/>
    </row>
    <row r="554" s="68" customFormat="true" ht="18" hidden="false" customHeight="false" outlineLevel="0" collapsed="false">
      <c r="K554" s="367"/>
      <c r="L554" s="367"/>
      <c r="M554" s="367"/>
      <c r="N554" s="367"/>
      <c r="O554" s="367"/>
      <c r="P554" s="237"/>
    </row>
    <row r="555" s="68" customFormat="true" ht="18" hidden="false" customHeight="false" outlineLevel="0" collapsed="false">
      <c r="K555" s="367"/>
      <c r="L555" s="367"/>
      <c r="M555" s="367"/>
      <c r="N555" s="367"/>
      <c r="O555" s="367"/>
      <c r="P555" s="237"/>
    </row>
    <row r="556" s="68" customFormat="true" ht="18" hidden="false" customHeight="false" outlineLevel="0" collapsed="false">
      <c r="K556" s="367"/>
      <c r="L556" s="367"/>
      <c r="M556" s="367"/>
      <c r="N556" s="367"/>
      <c r="O556" s="367"/>
      <c r="P556" s="237"/>
    </row>
    <row r="557" s="68" customFormat="true" ht="18" hidden="false" customHeight="false" outlineLevel="0" collapsed="false">
      <c r="K557" s="367"/>
      <c r="L557" s="367"/>
      <c r="M557" s="367"/>
      <c r="N557" s="367"/>
      <c r="O557" s="367"/>
      <c r="P557" s="237"/>
    </row>
    <row r="558" s="68" customFormat="true" ht="18" hidden="false" customHeight="false" outlineLevel="0" collapsed="false">
      <c r="K558" s="367"/>
      <c r="L558" s="367"/>
      <c r="M558" s="367"/>
      <c r="N558" s="367"/>
      <c r="O558" s="367"/>
      <c r="P558" s="237"/>
    </row>
    <row r="559" s="68" customFormat="true" ht="18" hidden="false" customHeight="false" outlineLevel="0" collapsed="false">
      <c r="K559" s="367"/>
      <c r="L559" s="367"/>
      <c r="M559" s="367"/>
      <c r="N559" s="367"/>
      <c r="O559" s="367"/>
      <c r="P559" s="237"/>
    </row>
    <row r="560" s="68" customFormat="true" ht="18" hidden="false" customHeight="false" outlineLevel="0" collapsed="false">
      <c r="K560" s="367"/>
      <c r="L560" s="367"/>
      <c r="M560" s="367"/>
      <c r="N560" s="367"/>
      <c r="O560" s="367"/>
      <c r="P560" s="237"/>
    </row>
    <row r="561" s="68" customFormat="true" ht="18" hidden="false" customHeight="false" outlineLevel="0" collapsed="false">
      <c r="K561" s="367"/>
      <c r="L561" s="367"/>
      <c r="M561" s="367"/>
      <c r="N561" s="367"/>
      <c r="O561" s="367"/>
      <c r="P561" s="237"/>
    </row>
    <row r="562" s="68" customFormat="true" ht="18" hidden="false" customHeight="false" outlineLevel="0" collapsed="false">
      <c r="K562" s="367"/>
      <c r="L562" s="367"/>
      <c r="M562" s="367"/>
      <c r="N562" s="367"/>
      <c r="O562" s="367"/>
      <c r="P562" s="237"/>
    </row>
    <row r="563" s="68" customFormat="true" ht="18" hidden="false" customHeight="false" outlineLevel="0" collapsed="false">
      <c r="K563" s="367"/>
      <c r="L563" s="367"/>
      <c r="M563" s="367"/>
      <c r="N563" s="367"/>
      <c r="O563" s="367"/>
      <c r="P563" s="237"/>
    </row>
    <row r="564" s="68" customFormat="true" ht="18" hidden="false" customHeight="false" outlineLevel="0" collapsed="false">
      <c r="K564" s="367"/>
      <c r="L564" s="367"/>
      <c r="M564" s="367"/>
      <c r="N564" s="367"/>
      <c r="O564" s="367"/>
      <c r="P564" s="237"/>
    </row>
    <row r="565" s="68" customFormat="true" ht="18" hidden="false" customHeight="false" outlineLevel="0" collapsed="false">
      <c r="K565" s="367"/>
      <c r="L565" s="367"/>
      <c r="M565" s="367"/>
      <c r="N565" s="367"/>
      <c r="O565" s="367"/>
      <c r="P565" s="237"/>
    </row>
    <row r="566" s="68" customFormat="true" ht="18" hidden="false" customHeight="false" outlineLevel="0" collapsed="false">
      <c r="K566" s="367"/>
      <c r="L566" s="367"/>
      <c r="M566" s="367"/>
      <c r="N566" s="367"/>
      <c r="O566" s="367"/>
      <c r="P566" s="237"/>
    </row>
    <row r="567" s="68" customFormat="true" ht="18" hidden="false" customHeight="false" outlineLevel="0" collapsed="false">
      <c r="K567" s="367"/>
      <c r="L567" s="367"/>
      <c r="M567" s="367"/>
      <c r="N567" s="367"/>
      <c r="O567" s="367"/>
      <c r="P567" s="237"/>
    </row>
    <row r="568" s="68" customFormat="true" ht="18" hidden="false" customHeight="false" outlineLevel="0" collapsed="false">
      <c r="K568" s="367"/>
      <c r="L568" s="367"/>
      <c r="M568" s="367"/>
      <c r="N568" s="367"/>
      <c r="O568" s="367"/>
      <c r="P568" s="237"/>
    </row>
    <row r="569" s="68" customFormat="true" ht="18" hidden="false" customHeight="false" outlineLevel="0" collapsed="false">
      <c r="K569" s="367"/>
      <c r="L569" s="367"/>
      <c r="M569" s="367"/>
      <c r="N569" s="367"/>
      <c r="O569" s="367"/>
      <c r="P569" s="237"/>
    </row>
    <row r="570" s="68" customFormat="true" ht="18" hidden="false" customHeight="false" outlineLevel="0" collapsed="false">
      <c r="K570" s="367"/>
      <c r="L570" s="367"/>
      <c r="M570" s="367"/>
      <c r="N570" s="367"/>
      <c r="O570" s="367"/>
      <c r="P570" s="237"/>
    </row>
    <row r="571" s="68" customFormat="true" ht="18" hidden="false" customHeight="false" outlineLevel="0" collapsed="false">
      <c r="K571" s="367"/>
      <c r="L571" s="367"/>
      <c r="M571" s="367"/>
      <c r="N571" s="367"/>
      <c r="O571" s="367"/>
      <c r="P571" s="237"/>
    </row>
    <row r="572" s="68" customFormat="true" ht="18" hidden="false" customHeight="false" outlineLevel="0" collapsed="false">
      <c r="K572" s="367"/>
      <c r="L572" s="367"/>
      <c r="M572" s="367"/>
      <c r="N572" s="367"/>
      <c r="O572" s="367"/>
      <c r="P572" s="237"/>
    </row>
    <row r="573" s="68" customFormat="true" ht="18" hidden="false" customHeight="false" outlineLevel="0" collapsed="false">
      <c r="K573" s="367"/>
      <c r="L573" s="367"/>
      <c r="M573" s="367"/>
      <c r="N573" s="367"/>
      <c r="O573" s="367"/>
      <c r="P573" s="237"/>
    </row>
    <row r="574" s="68" customFormat="true" ht="18" hidden="false" customHeight="false" outlineLevel="0" collapsed="false">
      <c r="K574" s="367"/>
      <c r="L574" s="367"/>
      <c r="M574" s="367"/>
      <c r="N574" s="367"/>
      <c r="O574" s="367"/>
      <c r="P574" s="237"/>
    </row>
    <row r="575" s="68" customFormat="true" ht="18" hidden="false" customHeight="false" outlineLevel="0" collapsed="false">
      <c r="K575" s="367"/>
      <c r="L575" s="367"/>
      <c r="M575" s="367"/>
      <c r="N575" s="367"/>
      <c r="O575" s="367"/>
      <c r="P575" s="237"/>
    </row>
    <row r="576" s="68" customFormat="true" ht="18" hidden="false" customHeight="false" outlineLevel="0" collapsed="false">
      <c r="K576" s="367"/>
      <c r="L576" s="367"/>
      <c r="M576" s="367"/>
      <c r="N576" s="367"/>
      <c r="O576" s="367"/>
      <c r="P576" s="237"/>
    </row>
    <row r="577" s="68" customFormat="true" ht="18" hidden="false" customHeight="false" outlineLevel="0" collapsed="false">
      <c r="K577" s="367"/>
      <c r="L577" s="367"/>
      <c r="M577" s="367"/>
      <c r="N577" s="367"/>
      <c r="O577" s="367"/>
      <c r="P577" s="237"/>
    </row>
    <row r="578" s="68" customFormat="true" ht="18" hidden="false" customHeight="false" outlineLevel="0" collapsed="false">
      <c r="K578" s="367"/>
      <c r="L578" s="367"/>
      <c r="M578" s="367"/>
      <c r="N578" s="367"/>
      <c r="O578" s="367"/>
      <c r="P578" s="237"/>
    </row>
    <row r="579" s="68" customFormat="true" ht="18" hidden="false" customHeight="false" outlineLevel="0" collapsed="false">
      <c r="K579" s="367"/>
      <c r="L579" s="367"/>
      <c r="M579" s="367"/>
      <c r="N579" s="367"/>
      <c r="O579" s="367"/>
      <c r="P579" s="237"/>
    </row>
    <row r="580" s="68" customFormat="true" ht="18" hidden="false" customHeight="false" outlineLevel="0" collapsed="false">
      <c r="K580" s="367"/>
      <c r="L580" s="367"/>
      <c r="M580" s="367"/>
      <c r="N580" s="367"/>
      <c r="O580" s="367"/>
      <c r="P580" s="237"/>
    </row>
    <row r="581" s="68" customFormat="true" ht="18" hidden="false" customHeight="false" outlineLevel="0" collapsed="false">
      <c r="K581" s="367"/>
      <c r="L581" s="367"/>
      <c r="M581" s="367"/>
      <c r="N581" s="367"/>
      <c r="O581" s="367"/>
      <c r="P581" s="237"/>
    </row>
    <row r="582" s="68" customFormat="true" ht="18" hidden="false" customHeight="false" outlineLevel="0" collapsed="false">
      <c r="K582" s="367"/>
      <c r="L582" s="367"/>
      <c r="M582" s="367"/>
      <c r="N582" s="367"/>
      <c r="O582" s="367"/>
      <c r="P582" s="237"/>
    </row>
    <row r="583" s="68" customFormat="true" ht="18" hidden="false" customHeight="false" outlineLevel="0" collapsed="false">
      <c r="K583" s="367"/>
      <c r="L583" s="367"/>
      <c r="M583" s="367"/>
      <c r="N583" s="367"/>
      <c r="O583" s="367"/>
      <c r="P583" s="237"/>
    </row>
    <row r="584" s="68" customFormat="true" ht="18" hidden="false" customHeight="false" outlineLevel="0" collapsed="false">
      <c r="K584" s="367"/>
      <c r="L584" s="367"/>
      <c r="M584" s="367"/>
      <c r="N584" s="367"/>
      <c r="O584" s="367"/>
      <c r="P584" s="237"/>
    </row>
    <row r="585" s="68" customFormat="true" ht="18" hidden="false" customHeight="false" outlineLevel="0" collapsed="false">
      <c r="K585" s="367"/>
      <c r="L585" s="367"/>
      <c r="M585" s="367"/>
      <c r="N585" s="367"/>
      <c r="O585" s="367"/>
      <c r="P585" s="237"/>
    </row>
    <row r="586" s="68" customFormat="true" ht="18" hidden="false" customHeight="false" outlineLevel="0" collapsed="false">
      <c r="K586" s="367"/>
      <c r="L586" s="367"/>
      <c r="M586" s="367"/>
      <c r="N586" s="367"/>
      <c r="O586" s="367"/>
      <c r="P586" s="237"/>
    </row>
    <row r="587" s="68" customFormat="true" ht="18" hidden="false" customHeight="false" outlineLevel="0" collapsed="false">
      <c r="K587" s="367"/>
      <c r="L587" s="367"/>
      <c r="M587" s="367"/>
      <c r="N587" s="367"/>
      <c r="O587" s="367"/>
      <c r="P587" s="237"/>
    </row>
    <row r="588" s="68" customFormat="true" ht="18" hidden="false" customHeight="false" outlineLevel="0" collapsed="false">
      <c r="K588" s="367"/>
      <c r="L588" s="367"/>
      <c r="M588" s="367"/>
      <c r="N588" s="367"/>
      <c r="O588" s="367"/>
      <c r="P588" s="237"/>
    </row>
    <row r="589" s="68" customFormat="true" ht="18" hidden="false" customHeight="false" outlineLevel="0" collapsed="false">
      <c r="K589" s="367"/>
      <c r="L589" s="367"/>
      <c r="M589" s="367"/>
      <c r="N589" s="367"/>
      <c r="O589" s="367"/>
      <c r="P589" s="237"/>
    </row>
    <row r="590" s="68" customFormat="true" ht="18" hidden="false" customHeight="false" outlineLevel="0" collapsed="false">
      <c r="K590" s="367"/>
      <c r="L590" s="367"/>
      <c r="M590" s="367"/>
      <c r="N590" s="367"/>
      <c r="O590" s="367"/>
      <c r="P590" s="237"/>
    </row>
    <row r="591" s="68" customFormat="true" ht="18" hidden="false" customHeight="false" outlineLevel="0" collapsed="false">
      <c r="K591" s="367"/>
      <c r="L591" s="367"/>
      <c r="M591" s="367"/>
      <c r="N591" s="367"/>
      <c r="O591" s="367"/>
      <c r="P591" s="237"/>
    </row>
    <row r="592" s="68" customFormat="true" ht="18" hidden="false" customHeight="false" outlineLevel="0" collapsed="false">
      <c r="K592" s="367"/>
      <c r="L592" s="367"/>
      <c r="M592" s="367"/>
      <c r="N592" s="367"/>
      <c r="O592" s="367"/>
      <c r="P592" s="237"/>
    </row>
    <row r="593" s="68" customFormat="true" ht="18" hidden="false" customHeight="false" outlineLevel="0" collapsed="false">
      <c r="K593" s="367"/>
      <c r="L593" s="367"/>
      <c r="M593" s="367"/>
      <c r="N593" s="367"/>
      <c r="O593" s="367"/>
      <c r="P593" s="237"/>
    </row>
    <row r="594" s="68" customFormat="true" ht="18" hidden="false" customHeight="false" outlineLevel="0" collapsed="false">
      <c r="K594" s="367"/>
      <c r="L594" s="367"/>
      <c r="M594" s="367"/>
      <c r="N594" s="367"/>
      <c r="O594" s="367"/>
      <c r="P594" s="237"/>
    </row>
    <row r="595" s="68" customFormat="true" ht="18" hidden="false" customHeight="false" outlineLevel="0" collapsed="false">
      <c r="K595" s="367"/>
      <c r="L595" s="367"/>
      <c r="M595" s="367"/>
      <c r="N595" s="367"/>
      <c r="O595" s="367"/>
      <c r="P595" s="237"/>
    </row>
    <row r="596" s="68" customFormat="true" ht="18" hidden="false" customHeight="false" outlineLevel="0" collapsed="false">
      <c r="K596" s="367"/>
      <c r="L596" s="367"/>
      <c r="M596" s="367"/>
      <c r="N596" s="367"/>
      <c r="O596" s="367"/>
      <c r="P596" s="237"/>
    </row>
    <row r="597" s="68" customFormat="true" ht="18" hidden="false" customHeight="false" outlineLevel="0" collapsed="false">
      <c r="K597" s="367"/>
      <c r="L597" s="367"/>
      <c r="M597" s="367"/>
      <c r="N597" s="367"/>
      <c r="O597" s="367"/>
      <c r="P597" s="237"/>
    </row>
    <row r="598" s="68" customFormat="true" ht="18" hidden="false" customHeight="false" outlineLevel="0" collapsed="false">
      <c r="K598" s="367"/>
      <c r="L598" s="367"/>
      <c r="M598" s="367"/>
      <c r="N598" s="367"/>
      <c r="O598" s="367"/>
      <c r="P598" s="237"/>
    </row>
    <row r="599" s="68" customFormat="true" ht="18" hidden="false" customHeight="false" outlineLevel="0" collapsed="false">
      <c r="K599" s="367"/>
      <c r="L599" s="367"/>
      <c r="M599" s="367"/>
      <c r="N599" s="367"/>
      <c r="O599" s="367"/>
      <c r="P599" s="237"/>
    </row>
    <row r="600" s="68" customFormat="true" ht="18" hidden="false" customHeight="false" outlineLevel="0" collapsed="false">
      <c r="K600" s="367"/>
      <c r="L600" s="367"/>
      <c r="M600" s="367"/>
      <c r="N600" s="367"/>
      <c r="O600" s="367"/>
      <c r="P600" s="237"/>
    </row>
    <row r="601" s="68" customFormat="true" ht="18" hidden="false" customHeight="false" outlineLevel="0" collapsed="false">
      <c r="K601" s="367"/>
      <c r="L601" s="367"/>
      <c r="M601" s="367"/>
      <c r="N601" s="367"/>
      <c r="O601" s="367"/>
      <c r="P601" s="237"/>
    </row>
    <row r="602" s="68" customFormat="true" ht="18" hidden="false" customHeight="false" outlineLevel="0" collapsed="false">
      <c r="K602" s="367"/>
      <c r="L602" s="367"/>
      <c r="M602" s="367"/>
      <c r="N602" s="367"/>
      <c r="O602" s="367"/>
      <c r="P602" s="237"/>
    </row>
    <row r="603" s="68" customFormat="true" ht="18" hidden="false" customHeight="false" outlineLevel="0" collapsed="false">
      <c r="K603" s="367"/>
      <c r="L603" s="367"/>
      <c r="M603" s="367"/>
      <c r="N603" s="367"/>
      <c r="O603" s="367"/>
      <c r="P603" s="237"/>
    </row>
    <row r="604" s="68" customFormat="true" ht="18" hidden="false" customHeight="false" outlineLevel="0" collapsed="false">
      <c r="K604" s="367"/>
      <c r="L604" s="367"/>
      <c r="M604" s="367"/>
      <c r="N604" s="367"/>
      <c r="O604" s="367"/>
      <c r="P604" s="237"/>
    </row>
    <row r="605" s="68" customFormat="true" ht="18" hidden="false" customHeight="false" outlineLevel="0" collapsed="false">
      <c r="K605" s="367"/>
      <c r="L605" s="367"/>
      <c r="M605" s="367"/>
      <c r="N605" s="367"/>
      <c r="O605" s="367"/>
      <c r="P605" s="237"/>
    </row>
    <row r="606" s="68" customFormat="true" ht="18" hidden="false" customHeight="false" outlineLevel="0" collapsed="false">
      <c r="K606" s="367"/>
      <c r="L606" s="367"/>
      <c r="M606" s="367"/>
      <c r="N606" s="367"/>
      <c r="O606" s="367"/>
      <c r="P606" s="237"/>
    </row>
    <row r="607" s="68" customFormat="true" ht="18" hidden="false" customHeight="false" outlineLevel="0" collapsed="false">
      <c r="K607" s="367"/>
      <c r="L607" s="367"/>
      <c r="M607" s="367"/>
      <c r="N607" s="367"/>
      <c r="O607" s="367"/>
      <c r="P607" s="237"/>
    </row>
    <row r="608" s="68" customFormat="true" ht="18" hidden="false" customHeight="false" outlineLevel="0" collapsed="false">
      <c r="K608" s="367"/>
      <c r="L608" s="367"/>
      <c r="M608" s="367"/>
      <c r="N608" s="367"/>
      <c r="O608" s="367"/>
      <c r="P608" s="237"/>
    </row>
    <row r="609" s="68" customFormat="true" ht="18" hidden="false" customHeight="false" outlineLevel="0" collapsed="false">
      <c r="K609" s="367"/>
      <c r="L609" s="367"/>
      <c r="M609" s="367"/>
      <c r="N609" s="367"/>
      <c r="O609" s="367"/>
      <c r="P609" s="237"/>
    </row>
    <row r="610" s="68" customFormat="true" ht="18" hidden="false" customHeight="false" outlineLevel="0" collapsed="false">
      <c r="K610" s="367"/>
      <c r="L610" s="367"/>
      <c r="M610" s="367"/>
      <c r="N610" s="367"/>
      <c r="O610" s="367"/>
      <c r="P610" s="237"/>
    </row>
    <row r="611" s="68" customFormat="true" ht="18" hidden="false" customHeight="false" outlineLevel="0" collapsed="false">
      <c r="K611" s="367"/>
      <c r="L611" s="367"/>
      <c r="M611" s="367"/>
      <c r="N611" s="367"/>
      <c r="O611" s="367"/>
      <c r="P611" s="237"/>
    </row>
    <row r="612" s="68" customFormat="true" ht="18" hidden="false" customHeight="false" outlineLevel="0" collapsed="false">
      <c r="K612" s="367"/>
      <c r="L612" s="367"/>
      <c r="M612" s="367"/>
      <c r="N612" s="367"/>
      <c r="O612" s="367"/>
      <c r="P612" s="237"/>
    </row>
    <row r="613" s="68" customFormat="true" ht="18" hidden="false" customHeight="false" outlineLevel="0" collapsed="false">
      <c r="K613" s="367"/>
      <c r="L613" s="367"/>
      <c r="M613" s="367"/>
      <c r="N613" s="367"/>
      <c r="O613" s="367"/>
      <c r="P613" s="237"/>
    </row>
    <row r="614" s="68" customFormat="true" ht="18" hidden="false" customHeight="false" outlineLevel="0" collapsed="false">
      <c r="K614" s="367"/>
      <c r="L614" s="367"/>
      <c r="M614" s="367"/>
      <c r="N614" s="367"/>
      <c r="O614" s="367"/>
      <c r="P614" s="237"/>
    </row>
    <row r="615" s="68" customFormat="true" ht="18" hidden="false" customHeight="false" outlineLevel="0" collapsed="false">
      <c r="K615" s="367"/>
      <c r="L615" s="367"/>
      <c r="M615" s="367"/>
      <c r="N615" s="367"/>
      <c r="O615" s="367"/>
      <c r="P615" s="237"/>
    </row>
    <row r="616" s="68" customFormat="true" ht="18" hidden="false" customHeight="false" outlineLevel="0" collapsed="false">
      <c r="K616" s="367"/>
      <c r="L616" s="367"/>
      <c r="M616" s="367"/>
      <c r="N616" s="367"/>
      <c r="O616" s="367"/>
      <c r="P616" s="237"/>
    </row>
    <row r="617" s="68" customFormat="true" ht="18" hidden="false" customHeight="false" outlineLevel="0" collapsed="false">
      <c r="K617" s="367"/>
      <c r="L617" s="367"/>
      <c r="M617" s="367"/>
      <c r="N617" s="367"/>
      <c r="O617" s="367"/>
      <c r="P617" s="237"/>
    </row>
    <row r="618" s="68" customFormat="true" ht="18" hidden="false" customHeight="false" outlineLevel="0" collapsed="false">
      <c r="K618" s="367"/>
      <c r="L618" s="367"/>
      <c r="M618" s="367"/>
      <c r="N618" s="367"/>
      <c r="O618" s="367"/>
      <c r="P618" s="237"/>
    </row>
    <row r="619" s="68" customFormat="true" ht="18" hidden="false" customHeight="false" outlineLevel="0" collapsed="false">
      <c r="K619" s="367"/>
      <c r="L619" s="367"/>
      <c r="M619" s="367"/>
      <c r="N619" s="367"/>
      <c r="O619" s="367"/>
      <c r="P619" s="237"/>
    </row>
    <row r="620" s="68" customFormat="true" ht="18" hidden="false" customHeight="false" outlineLevel="0" collapsed="false">
      <c r="K620" s="367"/>
      <c r="L620" s="367"/>
      <c r="M620" s="367"/>
      <c r="N620" s="367"/>
      <c r="O620" s="367"/>
      <c r="P620" s="237"/>
    </row>
    <row r="621" s="68" customFormat="true" ht="18" hidden="false" customHeight="false" outlineLevel="0" collapsed="false">
      <c r="K621" s="367"/>
      <c r="L621" s="367"/>
      <c r="M621" s="367"/>
      <c r="N621" s="367"/>
      <c r="O621" s="367"/>
      <c r="P621" s="237"/>
    </row>
    <row r="622" s="68" customFormat="true" ht="18" hidden="false" customHeight="false" outlineLevel="0" collapsed="false">
      <c r="K622" s="367"/>
      <c r="L622" s="367"/>
      <c r="M622" s="367"/>
      <c r="N622" s="367"/>
      <c r="O622" s="367"/>
      <c r="P622" s="237"/>
    </row>
    <row r="623" s="68" customFormat="true" ht="18" hidden="false" customHeight="false" outlineLevel="0" collapsed="false">
      <c r="K623" s="367"/>
      <c r="L623" s="367"/>
      <c r="M623" s="367"/>
      <c r="N623" s="367"/>
      <c r="O623" s="367"/>
      <c r="P623" s="237"/>
    </row>
    <row r="624" s="68" customFormat="true" ht="18" hidden="false" customHeight="false" outlineLevel="0" collapsed="false">
      <c r="K624" s="367"/>
      <c r="L624" s="367"/>
      <c r="M624" s="367"/>
      <c r="N624" s="367"/>
      <c r="O624" s="367"/>
      <c r="P624" s="237"/>
    </row>
    <row r="625" s="68" customFormat="true" ht="18" hidden="false" customHeight="false" outlineLevel="0" collapsed="false">
      <c r="K625" s="367"/>
      <c r="L625" s="367"/>
      <c r="M625" s="367"/>
      <c r="N625" s="367"/>
      <c r="O625" s="367"/>
      <c r="P625" s="237"/>
    </row>
    <row r="626" s="68" customFormat="true" ht="18" hidden="false" customHeight="false" outlineLevel="0" collapsed="false">
      <c r="K626" s="367"/>
      <c r="L626" s="367"/>
      <c r="M626" s="367"/>
      <c r="N626" s="367"/>
      <c r="O626" s="367"/>
      <c r="P626" s="237"/>
    </row>
    <row r="627" s="68" customFormat="true" ht="18" hidden="false" customHeight="false" outlineLevel="0" collapsed="false">
      <c r="K627" s="367"/>
      <c r="L627" s="367"/>
      <c r="M627" s="367"/>
      <c r="N627" s="367"/>
      <c r="O627" s="367"/>
      <c r="P627" s="237"/>
    </row>
    <row r="628" s="68" customFormat="true" ht="18" hidden="false" customHeight="false" outlineLevel="0" collapsed="false">
      <c r="K628" s="367"/>
      <c r="L628" s="367"/>
      <c r="M628" s="367"/>
      <c r="N628" s="367"/>
      <c r="O628" s="367"/>
      <c r="P628" s="237"/>
    </row>
    <row r="629" s="68" customFormat="true" ht="18" hidden="false" customHeight="false" outlineLevel="0" collapsed="false">
      <c r="K629" s="367"/>
      <c r="L629" s="367"/>
      <c r="M629" s="367"/>
      <c r="N629" s="367"/>
      <c r="O629" s="367"/>
      <c r="P629" s="237"/>
    </row>
    <row r="630" s="68" customFormat="true" ht="18" hidden="false" customHeight="false" outlineLevel="0" collapsed="false">
      <c r="K630" s="367"/>
      <c r="L630" s="367"/>
      <c r="M630" s="367"/>
      <c r="N630" s="367"/>
      <c r="O630" s="367"/>
      <c r="P630" s="237"/>
    </row>
    <row r="631" s="68" customFormat="true" ht="18" hidden="false" customHeight="false" outlineLevel="0" collapsed="false">
      <c r="K631" s="367"/>
      <c r="L631" s="367"/>
      <c r="M631" s="367"/>
      <c r="N631" s="367"/>
      <c r="O631" s="367"/>
      <c r="P631" s="237"/>
    </row>
    <row r="632" s="68" customFormat="true" ht="18" hidden="false" customHeight="false" outlineLevel="0" collapsed="false">
      <c r="K632" s="367"/>
      <c r="L632" s="367"/>
      <c r="M632" s="367"/>
      <c r="N632" s="367"/>
      <c r="O632" s="367"/>
      <c r="P632" s="237"/>
    </row>
    <row r="633" s="68" customFormat="true" ht="18" hidden="false" customHeight="false" outlineLevel="0" collapsed="false">
      <c r="K633" s="367"/>
      <c r="L633" s="367"/>
      <c r="M633" s="367"/>
      <c r="N633" s="367"/>
      <c r="O633" s="367"/>
      <c r="P633" s="237"/>
    </row>
    <row r="634" s="68" customFormat="true" ht="18" hidden="false" customHeight="false" outlineLevel="0" collapsed="false">
      <c r="K634" s="367"/>
      <c r="L634" s="367"/>
      <c r="M634" s="367"/>
      <c r="N634" s="367"/>
      <c r="O634" s="367"/>
      <c r="P634" s="237"/>
    </row>
    <row r="635" s="68" customFormat="true" ht="18" hidden="false" customHeight="false" outlineLevel="0" collapsed="false">
      <c r="K635" s="367"/>
      <c r="L635" s="367"/>
      <c r="M635" s="367"/>
      <c r="N635" s="367"/>
      <c r="O635" s="367"/>
      <c r="P635" s="237"/>
    </row>
    <row r="636" s="68" customFormat="true" ht="18" hidden="false" customHeight="false" outlineLevel="0" collapsed="false">
      <c r="K636" s="367"/>
      <c r="L636" s="367"/>
      <c r="M636" s="367"/>
      <c r="N636" s="367"/>
      <c r="O636" s="367"/>
      <c r="P636" s="237"/>
    </row>
    <row r="637" s="68" customFormat="true" ht="18" hidden="false" customHeight="false" outlineLevel="0" collapsed="false">
      <c r="K637" s="367"/>
      <c r="L637" s="367"/>
      <c r="M637" s="367"/>
      <c r="N637" s="367"/>
      <c r="O637" s="367"/>
      <c r="P637" s="237"/>
    </row>
    <row r="638" s="68" customFormat="true" ht="18" hidden="false" customHeight="false" outlineLevel="0" collapsed="false">
      <c r="K638" s="367"/>
      <c r="L638" s="367"/>
      <c r="M638" s="367"/>
      <c r="N638" s="367"/>
      <c r="O638" s="367"/>
      <c r="P638" s="237"/>
    </row>
    <row r="639" s="68" customFormat="true" ht="18" hidden="false" customHeight="false" outlineLevel="0" collapsed="false">
      <c r="K639" s="367"/>
      <c r="L639" s="367"/>
      <c r="M639" s="367"/>
      <c r="N639" s="367"/>
      <c r="O639" s="367"/>
      <c r="P639" s="237"/>
    </row>
    <row r="640" s="68" customFormat="true" ht="18" hidden="false" customHeight="false" outlineLevel="0" collapsed="false">
      <c r="K640" s="367"/>
      <c r="L640" s="367"/>
      <c r="M640" s="367"/>
      <c r="N640" s="367"/>
      <c r="O640" s="367"/>
      <c r="P640" s="237"/>
    </row>
    <row r="641" s="68" customFormat="true" ht="18" hidden="false" customHeight="false" outlineLevel="0" collapsed="false">
      <c r="K641" s="367"/>
      <c r="L641" s="367"/>
      <c r="M641" s="367"/>
      <c r="N641" s="367"/>
      <c r="O641" s="367"/>
      <c r="P641" s="237"/>
    </row>
    <row r="642" s="68" customFormat="true" ht="18" hidden="false" customHeight="false" outlineLevel="0" collapsed="false">
      <c r="K642" s="367"/>
      <c r="L642" s="367"/>
      <c r="M642" s="367"/>
      <c r="N642" s="367"/>
      <c r="O642" s="367"/>
      <c r="P642" s="237"/>
    </row>
    <row r="643" s="68" customFormat="true" ht="18" hidden="false" customHeight="false" outlineLevel="0" collapsed="false">
      <c r="K643" s="367"/>
      <c r="L643" s="367"/>
      <c r="M643" s="367"/>
      <c r="N643" s="367"/>
      <c r="O643" s="367"/>
      <c r="P643" s="237"/>
    </row>
    <row r="644" s="68" customFormat="true" ht="18" hidden="false" customHeight="false" outlineLevel="0" collapsed="false">
      <c r="K644" s="367"/>
      <c r="L644" s="367"/>
      <c r="M644" s="367"/>
      <c r="N644" s="367"/>
      <c r="O644" s="367"/>
      <c r="P644" s="237"/>
    </row>
    <row r="645" s="68" customFormat="true" ht="18" hidden="false" customHeight="false" outlineLevel="0" collapsed="false">
      <c r="K645" s="367"/>
      <c r="L645" s="367"/>
      <c r="M645" s="367"/>
      <c r="N645" s="367"/>
      <c r="O645" s="367"/>
      <c r="P645" s="237"/>
    </row>
    <row r="646" s="68" customFormat="true" ht="18" hidden="false" customHeight="false" outlineLevel="0" collapsed="false">
      <c r="K646" s="367"/>
      <c r="L646" s="367"/>
      <c r="M646" s="367"/>
      <c r="N646" s="367"/>
      <c r="O646" s="367"/>
      <c r="P646" s="237"/>
    </row>
    <row r="647" s="68" customFormat="true" ht="18" hidden="false" customHeight="false" outlineLevel="0" collapsed="false">
      <c r="K647" s="367"/>
      <c r="L647" s="367"/>
      <c r="M647" s="367"/>
      <c r="N647" s="367"/>
      <c r="O647" s="367"/>
      <c r="P647" s="237"/>
    </row>
    <row r="648" s="68" customFormat="true" ht="18" hidden="false" customHeight="false" outlineLevel="0" collapsed="false">
      <c r="K648" s="367"/>
      <c r="L648" s="367"/>
      <c r="M648" s="367"/>
      <c r="N648" s="367"/>
      <c r="O648" s="367"/>
      <c r="P648" s="237"/>
    </row>
    <row r="649" s="68" customFormat="true" ht="18" hidden="false" customHeight="false" outlineLevel="0" collapsed="false">
      <c r="K649" s="367"/>
      <c r="L649" s="367"/>
      <c r="M649" s="367"/>
      <c r="N649" s="367"/>
      <c r="O649" s="367"/>
      <c r="P649" s="237"/>
    </row>
    <row r="650" s="68" customFormat="true" ht="18" hidden="false" customHeight="false" outlineLevel="0" collapsed="false">
      <c r="K650" s="367"/>
      <c r="L650" s="367"/>
      <c r="M650" s="367"/>
      <c r="N650" s="367"/>
      <c r="O650" s="367"/>
      <c r="P650" s="237"/>
    </row>
    <row r="651" s="68" customFormat="true" ht="18" hidden="false" customHeight="false" outlineLevel="0" collapsed="false">
      <c r="K651" s="367"/>
      <c r="L651" s="367"/>
      <c r="M651" s="367"/>
      <c r="N651" s="367"/>
      <c r="O651" s="367"/>
      <c r="P651" s="237"/>
    </row>
    <row r="652" s="68" customFormat="true" ht="18" hidden="false" customHeight="false" outlineLevel="0" collapsed="false">
      <c r="K652" s="367"/>
      <c r="L652" s="367"/>
      <c r="M652" s="367"/>
      <c r="N652" s="367"/>
      <c r="O652" s="367"/>
      <c r="P652" s="237"/>
    </row>
    <row r="653" s="68" customFormat="true" ht="18" hidden="false" customHeight="false" outlineLevel="0" collapsed="false">
      <c r="K653" s="367"/>
      <c r="L653" s="367"/>
      <c r="M653" s="367"/>
      <c r="N653" s="367"/>
      <c r="O653" s="367"/>
      <c r="P653" s="237"/>
    </row>
    <row r="654" s="68" customFormat="true" ht="18" hidden="false" customHeight="false" outlineLevel="0" collapsed="false">
      <c r="K654" s="367"/>
      <c r="L654" s="367"/>
      <c r="M654" s="367"/>
      <c r="N654" s="367"/>
      <c r="O654" s="367"/>
      <c r="P654" s="237"/>
    </row>
    <row r="655" s="68" customFormat="true" ht="18" hidden="false" customHeight="false" outlineLevel="0" collapsed="false">
      <c r="K655" s="367"/>
      <c r="L655" s="367"/>
      <c r="M655" s="367"/>
      <c r="N655" s="367"/>
      <c r="O655" s="367"/>
      <c r="P655" s="237"/>
    </row>
    <row r="656" s="68" customFormat="true" ht="18" hidden="false" customHeight="false" outlineLevel="0" collapsed="false">
      <c r="K656" s="367"/>
      <c r="L656" s="367"/>
      <c r="M656" s="367"/>
      <c r="N656" s="367"/>
      <c r="O656" s="367"/>
      <c r="P656" s="237"/>
    </row>
    <row r="657" s="68" customFormat="true" ht="18" hidden="false" customHeight="false" outlineLevel="0" collapsed="false">
      <c r="K657" s="367"/>
      <c r="L657" s="367"/>
      <c r="M657" s="367"/>
      <c r="N657" s="367"/>
      <c r="O657" s="367"/>
      <c r="P657" s="237"/>
    </row>
    <row r="658" s="68" customFormat="true" ht="18" hidden="false" customHeight="false" outlineLevel="0" collapsed="false">
      <c r="K658" s="367"/>
      <c r="L658" s="367"/>
      <c r="M658" s="367"/>
      <c r="N658" s="367"/>
      <c r="O658" s="367"/>
      <c r="P658" s="237"/>
    </row>
    <row r="659" s="68" customFormat="true" ht="18" hidden="false" customHeight="false" outlineLevel="0" collapsed="false">
      <c r="K659" s="367"/>
      <c r="L659" s="367"/>
      <c r="M659" s="367"/>
      <c r="N659" s="367"/>
      <c r="O659" s="367"/>
      <c r="P659" s="237"/>
    </row>
    <row r="660" s="68" customFormat="true" ht="18" hidden="false" customHeight="false" outlineLevel="0" collapsed="false">
      <c r="K660" s="367"/>
      <c r="L660" s="367"/>
      <c r="M660" s="367"/>
      <c r="N660" s="367"/>
      <c r="O660" s="367"/>
      <c r="P660" s="237"/>
    </row>
    <row r="661" s="68" customFormat="true" ht="18" hidden="false" customHeight="false" outlineLevel="0" collapsed="false">
      <c r="K661" s="367"/>
      <c r="L661" s="367"/>
      <c r="M661" s="367"/>
      <c r="N661" s="367"/>
      <c r="O661" s="367"/>
      <c r="P661" s="237"/>
    </row>
    <row r="662" s="68" customFormat="true" ht="18" hidden="false" customHeight="false" outlineLevel="0" collapsed="false">
      <c r="K662" s="367"/>
      <c r="L662" s="367"/>
      <c r="M662" s="367"/>
      <c r="N662" s="367"/>
      <c r="O662" s="367"/>
      <c r="P662" s="237"/>
    </row>
    <row r="663" s="68" customFormat="true" ht="18" hidden="false" customHeight="false" outlineLevel="0" collapsed="false">
      <c r="K663" s="367"/>
      <c r="L663" s="367"/>
      <c r="M663" s="367"/>
      <c r="N663" s="367"/>
      <c r="O663" s="367"/>
      <c r="P663" s="237"/>
    </row>
    <row r="664" s="68" customFormat="true" ht="18" hidden="false" customHeight="false" outlineLevel="0" collapsed="false">
      <c r="K664" s="367"/>
      <c r="L664" s="367"/>
      <c r="M664" s="367"/>
      <c r="N664" s="367"/>
      <c r="O664" s="367"/>
      <c r="P664" s="237"/>
    </row>
    <row r="665" s="68" customFormat="true" ht="18" hidden="false" customHeight="false" outlineLevel="0" collapsed="false">
      <c r="K665" s="367"/>
      <c r="L665" s="367"/>
      <c r="M665" s="367"/>
      <c r="N665" s="367"/>
      <c r="O665" s="367"/>
      <c r="P665" s="237"/>
    </row>
    <row r="666" s="68" customFormat="true" ht="18" hidden="false" customHeight="false" outlineLevel="0" collapsed="false">
      <c r="K666" s="367"/>
      <c r="L666" s="367"/>
      <c r="M666" s="367"/>
      <c r="N666" s="367"/>
      <c r="O666" s="367"/>
      <c r="P666" s="237"/>
    </row>
    <row r="667" s="68" customFormat="true" ht="18" hidden="false" customHeight="false" outlineLevel="0" collapsed="false">
      <c r="K667" s="367"/>
      <c r="L667" s="367"/>
      <c r="M667" s="367"/>
      <c r="N667" s="367"/>
      <c r="O667" s="367"/>
      <c r="P667" s="237"/>
    </row>
    <row r="668" s="68" customFormat="true" ht="18" hidden="false" customHeight="false" outlineLevel="0" collapsed="false">
      <c r="K668" s="367"/>
      <c r="L668" s="367"/>
      <c r="M668" s="367"/>
      <c r="N668" s="367"/>
      <c r="O668" s="367"/>
      <c r="P668" s="237"/>
    </row>
    <row r="669" s="68" customFormat="true" ht="18" hidden="false" customHeight="false" outlineLevel="0" collapsed="false">
      <c r="K669" s="367"/>
      <c r="L669" s="367"/>
      <c r="M669" s="367"/>
      <c r="N669" s="367"/>
      <c r="O669" s="367"/>
      <c r="P669" s="237"/>
    </row>
    <row r="670" s="68" customFormat="true" ht="18" hidden="false" customHeight="false" outlineLevel="0" collapsed="false">
      <c r="K670" s="367"/>
      <c r="L670" s="367"/>
      <c r="M670" s="367"/>
      <c r="N670" s="367"/>
      <c r="O670" s="367"/>
      <c r="P670" s="237"/>
    </row>
    <row r="671" s="68" customFormat="true" ht="18" hidden="false" customHeight="false" outlineLevel="0" collapsed="false">
      <c r="K671" s="367"/>
      <c r="L671" s="367"/>
      <c r="M671" s="367"/>
      <c r="N671" s="367"/>
      <c r="O671" s="367"/>
      <c r="P671" s="237"/>
    </row>
    <row r="672" s="68" customFormat="true" ht="18" hidden="false" customHeight="false" outlineLevel="0" collapsed="false">
      <c r="K672" s="367"/>
      <c r="L672" s="367"/>
      <c r="M672" s="367"/>
      <c r="N672" s="367"/>
      <c r="O672" s="367"/>
      <c r="P672" s="237"/>
    </row>
    <row r="673" s="68" customFormat="true" ht="18" hidden="false" customHeight="false" outlineLevel="0" collapsed="false">
      <c r="K673" s="367"/>
      <c r="L673" s="367"/>
      <c r="M673" s="367"/>
      <c r="N673" s="367"/>
      <c r="O673" s="367"/>
      <c r="P673" s="237"/>
    </row>
    <row r="674" s="68" customFormat="true" ht="18" hidden="false" customHeight="false" outlineLevel="0" collapsed="false">
      <c r="K674" s="367"/>
      <c r="L674" s="367"/>
      <c r="M674" s="367"/>
      <c r="N674" s="367"/>
      <c r="O674" s="367"/>
      <c r="P674" s="237"/>
    </row>
    <row r="675" s="68" customFormat="true" ht="18" hidden="false" customHeight="false" outlineLevel="0" collapsed="false">
      <c r="K675" s="367"/>
      <c r="L675" s="367"/>
      <c r="M675" s="367"/>
      <c r="N675" s="367"/>
      <c r="O675" s="367"/>
      <c r="P675" s="237"/>
    </row>
    <row r="676" s="68" customFormat="true" ht="18" hidden="false" customHeight="false" outlineLevel="0" collapsed="false">
      <c r="K676" s="367"/>
      <c r="L676" s="367"/>
      <c r="M676" s="367"/>
      <c r="N676" s="367"/>
      <c r="O676" s="367"/>
      <c r="P676" s="237"/>
    </row>
    <row r="677" s="68" customFormat="true" ht="18" hidden="false" customHeight="false" outlineLevel="0" collapsed="false">
      <c r="K677" s="367"/>
      <c r="L677" s="367"/>
      <c r="M677" s="367"/>
      <c r="N677" s="367"/>
      <c r="O677" s="367"/>
      <c r="P677" s="237"/>
    </row>
    <row r="678" s="68" customFormat="true" ht="18" hidden="false" customHeight="false" outlineLevel="0" collapsed="false">
      <c r="K678" s="367"/>
      <c r="L678" s="367"/>
      <c r="M678" s="367"/>
      <c r="N678" s="367"/>
      <c r="O678" s="367"/>
      <c r="P678" s="237"/>
    </row>
    <row r="679" s="68" customFormat="true" ht="18" hidden="false" customHeight="false" outlineLevel="0" collapsed="false">
      <c r="K679" s="367"/>
      <c r="L679" s="367"/>
      <c r="M679" s="367"/>
      <c r="N679" s="367"/>
      <c r="O679" s="367"/>
      <c r="P679" s="237"/>
    </row>
    <row r="680" s="68" customFormat="true" ht="18" hidden="false" customHeight="false" outlineLevel="0" collapsed="false">
      <c r="K680" s="367"/>
      <c r="L680" s="367"/>
      <c r="M680" s="367"/>
      <c r="N680" s="367"/>
      <c r="O680" s="367"/>
      <c r="P680" s="237"/>
    </row>
    <row r="681" s="68" customFormat="true" ht="18" hidden="false" customHeight="false" outlineLevel="0" collapsed="false">
      <c r="K681" s="367"/>
      <c r="L681" s="367"/>
      <c r="M681" s="367"/>
      <c r="N681" s="367"/>
      <c r="O681" s="367"/>
      <c r="P681" s="237"/>
    </row>
    <row r="682" s="68" customFormat="true" ht="18" hidden="false" customHeight="false" outlineLevel="0" collapsed="false">
      <c r="K682" s="367"/>
      <c r="L682" s="367"/>
      <c r="M682" s="367"/>
      <c r="N682" s="367"/>
      <c r="O682" s="367"/>
      <c r="P682" s="237"/>
    </row>
    <row r="683" s="68" customFormat="true" ht="18" hidden="false" customHeight="false" outlineLevel="0" collapsed="false">
      <c r="K683" s="367"/>
      <c r="L683" s="367"/>
      <c r="M683" s="367"/>
      <c r="N683" s="367"/>
      <c r="O683" s="367"/>
      <c r="P683" s="237"/>
    </row>
    <row r="684" s="68" customFormat="true" ht="18" hidden="false" customHeight="false" outlineLevel="0" collapsed="false">
      <c r="K684" s="367"/>
      <c r="L684" s="367"/>
      <c r="M684" s="367"/>
      <c r="N684" s="367"/>
      <c r="O684" s="367"/>
      <c r="P684" s="237"/>
    </row>
    <row r="685" s="68" customFormat="true" ht="18" hidden="false" customHeight="false" outlineLevel="0" collapsed="false">
      <c r="K685" s="367"/>
      <c r="L685" s="367"/>
      <c r="M685" s="367"/>
      <c r="N685" s="367"/>
      <c r="O685" s="367"/>
      <c r="P685" s="237"/>
    </row>
    <row r="686" s="68" customFormat="true" ht="18" hidden="false" customHeight="false" outlineLevel="0" collapsed="false">
      <c r="K686" s="367"/>
      <c r="L686" s="367"/>
      <c r="M686" s="367"/>
      <c r="N686" s="367"/>
      <c r="O686" s="367"/>
      <c r="P686" s="237"/>
    </row>
    <row r="687" s="68" customFormat="true" ht="18" hidden="false" customHeight="false" outlineLevel="0" collapsed="false">
      <c r="K687" s="367"/>
      <c r="L687" s="367"/>
      <c r="M687" s="367"/>
      <c r="N687" s="367"/>
      <c r="O687" s="367"/>
      <c r="P687" s="237"/>
    </row>
    <row r="688" s="68" customFormat="true" ht="18" hidden="false" customHeight="false" outlineLevel="0" collapsed="false">
      <c r="K688" s="367"/>
      <c r="L688" s="367"/>
      <c r="M688" s="367"/>
      <c r="N688" s="367"/>
      <c r="O688" s="367"/>
      <c r="P688" s="237"/>
    </row>
    <row r="689" s="68" customFormat="true" ht="18" hidden="false" customHeight="false" outlineLevel="0" collapsed="false">
      <c r="K689" s="367"/>
      <c r="L689" s="367"/>
      <c r="M689" s="367"/>
      <c r="N689" s="367"/>
      <c r="O689" s="367"/>
      <c r="P689" s="237"/>
    </row>
    <row r="690" s="68" customFormat="true" ht="18" hidden="false" customHeight="false" outlineLevel="0" collapsed="false">
      <c r="K690" s="367"/>
      <c r="L690" s="367"/>
      <c r="M690" s="367"/>
      <c r="N690" s="367"/>
      <c r="O690" s="367"/>
      <c r="P690" s="237"/>
    </row>
    <row r="691" s="68" customFormat="true" ht="18" hidden="false" customHeight="false" outlineLevel="0" collapsed="false">
      <c r="K691" s="367"/>
      <c r="L691" s="367"/>
      <c r="M691" s="367"/>
      <c r="N691" s="367"/>
      <c r="O691" s="367"/>
      <c r="P691" s="237"/>
    </row>
    <row r="692" s="68" customFormat="true" ht="18" hidden="false" customHeight="false" outlineLevel="0" collapsed="false">
      <c r="K692" s="367"/>
      <c r="L692" s="367"/>
      <c r="M692" s="367"/>
      <c r="N692" s="367"/>
      <c r="O692" s="367"/>
      <c r="P692" s="237"/>
    </row>
    <row r="693" s="68" customFormat="true" ht="18" hidden="false" customHeight="false" outlineLevel="0" collapsed="false">
      <c r="K693" s="367"/>
      <c r="L693" s="367"/>
      <c r="M693" s="367"/>
      <c r="N693" s="367"/>
      <c r="O693" s="367"/>
      <c r="P693" s="237"/>
    </row>
    <row r="694" s="68" customFormat="true" ht="18" hidden="false" customHeight="false" outlineLevel="0" collapsed="false">
      <c r="K694" s="367"/>
      <c r="L694" s="367"/>
      <c r="M694" s="367"/>
      <c r="N694" s="367"/>
      <c r="O694" s="367"/>
      <c r="P694" s="237"/>
    </row>
    <row r="695" s="68" customFormat="true" ht="18" hidden="false" customHeight="false" outlineLevel="0" collapsed="false">
      <c r="K695" s="367"/>
      <c r="L695" s="367"/>
      <c r="M695" s="367"/>
      <c r="N695" s="367"/>
      <c r="O695" s="367"/>
      <c r="P695" s="237"/>
    </row>
    <row r="696" s="68" customFormat="true" ht="18" hidden="false" customHeight="false" outlineLevel="0" collapsed="false">
      <c r="K696" s="367"/>
      <c r="L696" s="367"/>
      <c r="M696" s="367"/>
      <c r="N696" s="367"/>
      <c r="O696" s="367"/>
      <c r="P696" s="237"/>
    </row>
    <row r="697" s="68" customFormat="true" ht="18" hidden="false" customHeight="false" outlineLevel="0" collapsed="false">
      <c r="K697" s="367"/>
      <c r="L697" s="367"/>
      <c r="M697" s="367"/>
      <c r="N697" s="367"/>
      <c r="O697" s="367"/>
      <c r="P697" s="237"/>
    </row>
    <row r="698" s="68" customFormat="true" ht="18" hidden="false" customHeight="false" outlineLevel="0" collapsed="false">
      <c r="K698" s="367"/>
      <c r="L698" s="367"/>
      <c r="M698" s="367"/>
      <c r="N698" s="367"/>
      <c r="O698" s="367"/>
      <c r="P698" s="237"/>
    </row>
    <row r="699" s="68" customFormat="true" ht="18" hidden="false" customHeight="false" outlineLevel="0" collapsed="false">
      <c r="K699" s="367"/>
      <c r="L699" s="367"/>
      <c r="M699" s="367"/>
      <c r="N699" s="367"/>
      <c r="O699" s="367"/>
      <c r="P699" s="237"/>
    </row>
    <row r="700" s="68" customFormat="true" ht="18" hidden="false" customHeight="false" outlineLevel="0" collapsed="false">
      <c r="K700" s="367"/>
      <c r="L700" s="367"/>
      <c r="M700" s="367"/>
      <c r="N700" s="367"/>
      <c r="O700" s="367"/>
      <c r="P700" s="237"/>
    </row>
    <row r="701" s="68" customFormat="true" ht="18" hidden="false" customHeight="false" outlineLevel="0" collapsed="false">
      <c r="K701" s="367"/>
      <c r="L701" s="367"/>
      <c r="M701" s="367"/>
      <c r="N701" s="367"/>
      <c r="O701" s="367"/>
      <c r="P701" s="237"/>
    </row>
    <row r="702" s="68" customFormat="true" ht="18" hidden="false" customHeight="false" outlineLevel="0" collapsed="false">
      <c r="K702" s="367"/>
      <c r="L702" s="367"/>
      <c r="M702" s="367"/>
      <c r="N702" s="367"/>
      <c r="O702" s="367"/>
      <c r="P702" s="237"/>
    </row>
    <row r="703" s="68" customFormat="true" ht="18" hidden="false" customHeight="false" outlineLevel="0" collapsed="false">
      <c r="K703" s="367"/>
      <c r="L703" s="367"/>
      <c r="M703" s="367"/>
      <c r="N703" s="367"/>
      <c r="O703" s="367"/>
      <c r="P703" s="237"/>
    </row>
    <row r="704" s="68" customFormat="true" ht="18" hidden="false" customHeight="false" outlineLevel="0" collapsed="false">
      <c r="K704" s="367"/>
      <c r="L704" s="367"/>
      <c r="M704" s="367"/>
      <c r="N704" s="367"/>
      <c r="O704" s="367"/>
      <c r="P704" s="237"/>
    </row>
    <row r="705" s="68" customFormat="true" ht="18" hidden="false" customHeight="false" outlineLevel="0" collapsed="false">
      <c r="K705" s="367"/>
      <c r="L705" s="367"/>
      <c r="M705" s="367"/>
      <c r="N705" s="367"/>
      <c r="O705" s="367"/>
      <c r="P705" s="237"/>
    </row>
    <row r="706" s="68" customFormat="true" ht="18" hidden="false" customHeight="false" outlineLevel="0" collapsed="false">
      <c r="K706" s="367"/>
      <c r="L706" s="367"/>
      <c r="M706" s="367"/>
      <c r="N706" s="367"/>
      <c r="O706" s="367"/>
      <c r="P706" s="237"/>
    </row>
    <row r="707" s="68" customFormat="true" ht="18" hidden="false" customHeight="false" outlineLevel="0" collapsed="false">
      <c r="K707" s="367"/>
      <c r="L707" s="367"/>
      <c r="M707" s="367"/>
      <c r="N707" s="367"/>
      <c r="O707" s="367"/>
      <c r="P707" s="237"/>
    </row>
    <row r="708" s="68" customFormat="true" ht="18" hidden="false" customHeight="false" outlineLevel="0" collapsed="false">
      <c r="K708" s="367"/>
      <c r="L708" s="367"/>
      <c r="M708" s="367"/>
      <c r="N708" s="367"/>
      <c r="O708" s="367"/>
      <c r="P708" s="237"/>
    </row>
    <row r="709" s="68" customFormat="true" ht="18" hidden="false" customHeight="false" outlineLevel="0" collapsed="false">
      <c r="K709" s="367"/>
      <c r="L709" s="367"/>
      <c r="M709" s="367"/>
      <c r="N709" s="367"/>
      <c r="O709" s="367"/>
      <c r="P709" s="237"/>
    </row>
    <row r="710" s="68" customFormat="true" ht="18" hidden="false" customHeight="false" outlineLevel="0" collapsed="false">
      <c r="K710" s="367"/>
      <c r="L710" s="367"/>
      <c r="M710" s="367"/>
      <c r="N710" s="367"/>
      <c r="O710" s="367"/>
      <c r="P710" s="237"/>
    </row>
    <row r="711" s="68" customFormat="true" ht="18" hidden="false" customHeight="false" outlineLevel="0" collapsed="false">
      <c r="K711" s="367"/>
      <c r="L711" s="367"/>
      <c r="M711" s="367"/>
      <c r="N711" s="367"/>
      <c r="O711" s="367"/>
      <c r="P711" s="237"/>
    </row>
    <row r="712" s="68" customFormat="true" ht="18" hidden="false" customHeight="false" outlineLevel="0" collapsed="false">
      <c r="K712" s="367"/>
      <c r="L712" s="367"/>
      <c r="M712" s="367"/>
      <c r="N712" s="367"/>
      <c r="O712" s="367"/>
      <c r="P712" s="237"/>
    </row>
    <row r="713" s="68" customFormat="true" ht="18" hidden="false" customHeight="false" outlineLevel="0" collapsed="false">
      <c r="K713" s="367"/>
      <c r="L713" s="367"/>
      <c r="M713" s="367"/>
      <c r="N713" s="367"/>
      <c r="O713" s="367"/>
      <c r="P713" s="237"/>
    </row>
    <row r="714" s="68" customFormat="true" ht="18" hidden="false" customHeight="false" outlineLevel="0" collapsed="false">
      <c r="K714" s="367"/>
      <c r="L714" s="367"/>
      <c r="M714" s="367"/>
      <c r="N714" s="367"/>
      <c r="O714" s="367"/>
      <c r="P714" s="237"/>
    </row>
    <row r="715" s="68" customFormat="true" ht="18" hidden="false" customHeight="false" outlineLevel="0" collapsed="false">
      <c r="K715" s="367"/>
      <c r="L715" s="367"/>
      <c r="M715" s="367"/>
      <c r="N715" s="367"/>
      <c r="O715" s="367"/>
      <c r="P715" s="237"/>
    </row>
    <row r="716" s="68" customFormat="true" ht="18" hidden="false" customHeight="false" outlineLevel="0" collapsed="false">
      <c r="K716" s="367"/>
      <c r="L716" s="367"/>
      <c r="M716" s="367"/>
      <c r="N716" s="367"/>
      <c r="O716" s="367"/>
      <c r="P716" s="237"/>
    </row>
    <row r="717" s="68" customFormat="true" ht="18" hidden="false" customHeight="false" outlineLevel="0" collapsed="false">
      <c r="K717" s="367"/>
      <c r="L717" s="367"/>
      <c r="M717" s="367"/>
      <c r="N717" s="367"/>
      <c r="O717" s="367"/>
      <c r="P717" s="237"/>
    </row>
    <row r="718" s="68" customFormat="true" ht="18" hidden="false" customHeight="false" outlineLevel="0" collapsed="false">
      <c r="K718" s="367"/>
      <c r="L718" s="367"/>
      <c r="M718" s="367"/>
      <c r="N718" s="367"/>
      <c r="O718" s="367"/>
      <c r="P718" s="237"/>
    </row>
    <row r="719" s="68" customFormat="true" ht="18" hidden="false" customHeight="false" outlineLevel="0" collapsed="false">
      <c r="K719" s="367"/>
      <c r="L719" s="367"/>
      <c r="M719" s="367"/>
      <c r="N719" s="367"/>
      <c r="O719" s="367"/>
      <c r="P719" s="237"/>
    </row>
    <row r="720" s="68" customFormat="true" ht="18" hidden="false" customHeight="false" outlineLevel="0" collapsed="false">
      <c r="K720" s="367"/>
      <c r="L720" s="367"/>
      <c r="M720" s="367"/>
      <c r="N720" s="367"/>
      <c r="O720" s="367"/>
      <c r="P720" s="237"/>
    </row>
    <row r="721" s="68" customFormat="true" ht="18" hidden="false" customHeight="false" outlineLevel="0" collapsed="false">
      <c r="K721" s="367"/>
      <c r="L721" s="367"/>
      <c r="M721" s="367"/>
      <c r="N721" s="367"/>
      <c r="O721" s="367"/>
      <c r="P721" s="237"/>
    </row>
    <row r="722" s="68" customFormat="true" ht="18" hidden="false" customHeight="false" outlineLevel="0" collapsed="false">
      <c r="K722" s="367"/>
      <c r="L722" s="367"/>
      <c r="M722" s="367"/>
      <c r="N722" s="367"/>
      <c r="O722" s="367"/>
      <c r="P722" s="237"/>
    </row>
    <row r="723" s="68" customFormat="true" ht="18" hidden="false" customHeight="false" outlineLevel="0" collapsed="false">
      <c r="K723" s="367"/>
      <c r="L723" s="367"/>
      <c r="M723" s="367"/>
      <c r="N723" s="367"/>
      <c r="O723" s="367"/>
      <c r="P723" s="237"/>
    </row>
    <row r="724" s="68" customFormat="true" ht="18" hidden="false" customHeight="false" outlineLevel="0" collapsed="false">
      <c r="K724" s="367"/>
      <c r="L724" s="367"/>
      <c r="M724" s="367"/>
      <c r="N724" s="367"/>
      <c r="O724" s="367"/>
      <c r="P724" s="237"/>
    </row>
    <row r="725" s="68" customFormat="true" ht="18" hidden="false" customHeight="false" outlineLevel="0" collapsed="false">
      <c r="K725" s="367"/>
      <c r="L725" s="367"/>
      <c r="M725" s="367"/>
      <c r="N725" s="367"/>
      <c r="O725" s="367"/>
      <c r="P725" s="237"/>
    </row>
    <row r="726" s="68" customFormat="true" ht="18" hidden="false" customHeight="false" outlineLevel="0" collapsed="false">
      <c r="K726" s="367"/>
      <c r="L726" s="367"/>
      <c r="M726" s="367"/>
      <c r="N726" s="367"/>
      <c r="O726" s="367"/>
      <c r="P726" s="237"/>
    </row>
    <row r="727" s="68" customFormat="true" ht="18" hidden="false" customHeight="false" outlineLevel="0" collapsed="false">
      <c r="K727" s="367"/>
      <c r="L727" s="367"/>
      <c r="M727" s="367"/>
      <c r="N727" s="367"/>
      <c r="O727" s="367"/>
      <c r="P727" s="237"/>
    </row>
    <row r="728" s="68" customFormat="true" ht="18" hidden="false" customHeight="false" outlineLevel="0" collapsed="false">
      <c r="K728" s="367"/>
      <c r="L728" s="367"/>
      <c r="M728" s="367"/>
      <c r="N728" s="367"/>
      <c r="O728" s="367"/>
      <c r="P728" s="237"/>
    </row>
    <row r="729" s="68" customFormat="true" ht="18" hidden="false" customHeight="false" outlineLevel="0" collapsed="false">
      <c r="K729" s="367"/>
      <c r="L729" s="367"/>
      <c r="M729" s="367"/>
      <c r="N729" s="367"/>
      <c r="O729" s="367"/>
      <c r="P729" s="237"/>
    </row>
    <row r="730" s="68" customFormat="true" ht="18" hidden="false" customHeight="false" outlineLevel="0" collapsed="false">
      <c r="K730" s="367"/>
      <c r="L730" s="367"/>
      <c r="M730" s="367"/>
      <c r="N730" s="367"/>
      <c r="O730" s="367"/>
      <c r="P730" s="237"/>
    </row>
    <row r="731" s="68" customFormat="true" ht="18" hidden="false" customHeight="false" outlineLevel="0" collapsed="false">
      <c r="K731" s="367"/>
      <c r="L731" s="367"/>
      <c r="M731" s="367"/>
      <c r="N731" s="367"/>
      <c r="O731" s="367"/>
      <c r="P731" s="237"/>
    </row>
    <row r="732" s="68" customFormat="true" ht="18" hidden="false" customHeight="false" outlineLevel="0" collapsed="false">
      <c r="K732" s="367"/>
      <c r="L732" s="367"/>
      <c r="M732" s="367"/>
      <c r="N732" s="367"/>
      <c r="O732" s="367"/>
      <c r="P732" s="237"/>
    </row>
    <row r="733" s="68" customFormat="true" ht="18" hidden="false" customHeight="false" outlineLevel="0" collapsed="false">
      <c r="K733" s="367"/>
      <c r="L733" s="367"/>
      <c r="M733" s="367"/>
      <c r="N733" s="367"/>
      <c r="O733" s="367"/>
      <c r="P733" s="237"/>
    </row>
    <row r="734" s="68" customFormat="true" ht="18" hidden="false" customHeight="false" outlineLevel="0" collapsed="false">
      <c r="K734" s="367"/>
      <c r="L734" s="367"/>
      <c r="M734" s="367"/>
      <c r="N734" s="367"/>
      <c r="O734" s="367"/>
      <c r="P734" s="237"/>
    </row>
    <row r="735" s="68" customFormat="true" ht="18" hidden="false" customHeight="false" outlineLevel="0" collapsed="false">
      <c r="K735" s="367"/>
      <c r="L735" s="367"/>
      <c r="M735" s="367"/>
      <c r="N735" s="367"/>
      <c r="O735" s="367"/>
      <c r="P735" s="237"/>
    </row>
    <row r="736" s="68" customFormat="true" ht="18" hidden="false" customHeight="false" outlineLevel="0" collapsed="false">
      <c r="K736" s="367"/>
      <c r="L736" s="367"/>
      <c r="M736" s="367"/>
      <c r="N736" s="367"/>
      <c r="O736" s="367"/>
      <c r="P736" s="237"/>
    </row>
    <row r="737" s="68" customFormat="true" ht="18" hidden="false" customHeight="false" outlineLevel="0" collapsed="false">
      <c r="K737" s="367"/>
      <c r="L737" s="367"/>
      <c r="M737" s="367"/>
      <c r="N737" s="367"/>
      <c r="O737" s="367"/>
      <c r="P737" s="237"/>
    </row>
    <row r="738" s="68" customFormat="true" ht="18" hidden="false" customHeight="false" outlineLevel="0" collapsed="false">
      <c r="K738" s="367"/>
      <c r="L738" s="367"/>
      <c r="M738" s="367"/>
      <c r="N738" s="367"/>
      <c r="O738" s="367"/>
      <c r="P738" s="237"/>
    </row>
    <row r="739" s="68" customFormat="true" ht="18" hidden="false" customHeight="false" outlineLevel="0" collapsed="false">
      <c r="K739" s="367"/>
      <c r="L739" s="367"/>
      <c r="M739" s="367"/>
      <c r="N739" s="367"/>
      <c r="O739" s="367"/>
      <c r="P739" s="237"/>
    </row>
    <row r="740" s="68" customFormat="true" ht="18" hidden="false" customHeight="false" outlineLevel="0" collapsed="false">
      <c r="K740" s="367"/>
      <c r="L740" s="367"/>
      <c r="M740" s="367"/>
      <c r="N740" s="367"/>
      <c r="O740" s="367"/>
      <c r="P740" s="237"/>
    </row>
    <row r="741" s="68" customFormat="true" ht="18" hidden="false" customHeight="false" outlineLevel="0" collapsed="false">
      <c r="K741" s="367"/>
      <c r="L741" s="367"/>
      <c r="M741" s="367"/>
      <c r="N741" s="367"/>
      <c r="O741" s="367"/>
      <c r="P741" s="237"/>
    </row>
    <row r="742" s="68" customFormat="true" ht="18" hidden="false" customHeight="false" outlineLevel="0" collapsed="false">
      <c r="K742" s="367"/>
      <c r="L742" s="367"/>
      <c r="M742" s="367"/>
      <c r="N742" s="367"/>
      <c r="O742" s="367"/>
      <c r="P742" s="237"/>
    </row>
    <row r="743" s="68" customFormat="true" ht="18" hidden="false" customHeight="false" outlineLevel="0" collapsed="false">
      <c r="K743" s="367"/>
      <c r="L743" s="367"/>
      <c r="M743" s="367"/>
      <c r="N743" s="367"/>
      <c r="O743" s="367"/>
      <c r="P743" s="237"/>
    </row>
    <row r="744" s="68" customFormat="true" ht="18" hidden="false" customHeight="false" outlineLevel="0" collapsed="false">
      <c r="K744" s="367"/>
      <c r="L744" s="367"/>
      <c r="M744" s="367"/>
      <c r="N744" s="367"/>
      <c r="O744" s="367"/>
      <c r="P744" s="237"/>
    </row>
    <row r="745" s="68" customFormat="true" ht="18" hidden="false" customHeight="false" outlineLevel="0" collapsed="false">
      <c r="K745" s="367"/>
      <c r="L745" s="367"/>
      <c r="M745" s="367"/>
      <c r="N745" s="367"/>
      <c r="O745" s="367"/>
      <c r="P745" s="237"/>
    </row>
    <row r="746" s="68" customFormat="true" ht="18" hidden="false" customHeight="false" outlineLevel="0" collapsed="false">
      <c r="K746" s="367"/>
      <c r="L746" s="367"/>
      <c r="M746" s="367"/>
      <c r="N746" s="367"/>
      <c r="O746" s="367"/>
      <c r="P746" s="237"/>
    </row>
    <row r="747" s="68" customFormat="true" ht="18" hidden="false" customHeight="false" outlineLevel="0" collapsed="false">
      <c r="K747" s="367"/>
      <c r="L747" s="367"/>
      <c r="M747" s="367"/>
      <c r="N747" s="367"/>
      <c r="O747" s="367"/>
      <c r="P747" s="237"/>
    </row>
    <row r="748" s="68" customFormat="true" ht="18" hidden="false" customHeight="false" outlineLevel="0" collapsed="false">
      <c r="K748" s="367"/>
      <c r="L748" s="367"/>
      <c r="M748" s="367"/>
      <c r="N748" s="367"/>
      <c r="O748" s="367"/>
      <c r="P748" s="237"/>
    </row>
    <row r="749" s="68" customFormat="true" ht="18" hidden="false" customHeight="false" outlineLevel="0" collapsed="false">
      <c r="K749" s="367"/>
      <c r="L749" s="367"/>
      <c r="M749" s="367"/>
      <c r="N749" s="367"/>
      <c r="O749" s="367"/>
      <c r="P749" s="237"/>
    </row>
    <row r="750" s="68" customFormat="true" ht="18" hidden="false" customHeight="false" outlineLevel="0" collapsed="false">
      <c r="K750" s="367"/>
      <c r="L750" s="367"/>
      <c r="M750" s="367"/>
      <c r="N750" s="367"/>
      <c r="O750" s="367"/>
      <c r="P750" s="237"/>
    </row>
    <row r="751" s="68" customFormat="true" ht="18" hidden="false" customHeight="false" outlineLevel="0" collapsed="false">
      <c r="K751" s="367"/>
      <c r="L751" s="367"/>
      <c r="M751" s="367"/>
      <c r="N751" s="367"/>
      <c r="O751" s="367"/>
      <c r="P751" s="237"/>
    </row>
    <row r="752" s="68" customFormat="true" ht="18" hidden="false" customHeight="false" outlineLevel="0" collapsed="false">
      <c r="K752" s="367"/>
      <c r="L752" s="367"/>
      <c r="M752" s="367"/>
      <c r="N752" s="367"/>
      <c r="O752" s="367"/>
      <c r="P752" s="237"/>
    </row>
    <row r="753" s="68" customFormat="true" ht="18" hidden="false" customHeight="false" outlineLevel="0" collapsed="false">
      <c r="K753" s="367"/>
      <c r="L753" s="367"/>
      <c r="M753" s="367"/>
      <c r="N753" s="367"/>
      <c r="O753" s="367"/>
      <c r="P753" s="237"/>
    </row>
    <row r="754" s="68" customFormat="true" ht="18" hidden="false" customHeight="false" outlineLevel="0" collapsed="false">
      <c r="K754" s="367"/>
      <c r="L754" s="367"/>
      <c r="M754" s="367"/>
      <c r="N754" s="367"/>
      <c r="O754" s="367"/>
      <c r="P754" s="237"/>
    </row>
    <row r="755" s="68" customFormat="true" ht="18" hidden="false" customHeight="false" outlineLevel="0" collapsed="false">
      <c r="K755" s="367"/>
      <c r="L755" s="367"/>
      <c r="M755" s="367"/>
      <c r="N755" s="367"/>
      <c r="O755" s="367"/>
      <c r="P755" s="237"/>
    </row>
    <row r="756" s="68" customFormat="true" ht="18" hidden="false" customHeight="false" outlineLevel="0" collapsed="false">
      <c r="K756" s="367"/>
      <c r="L756" s="367"/>
      <c r="M756" s="367"/>
      <c r="N756" s="367"/>
      <c r="O756" s="367"/>
      <c r="P756" s="237"/>
    </row>
    <row r="757" s="68" customFormat="true" ht="18" hidden="false" customHeight="false" outlineLevel="0" collapsed="false">
      <c r="K757" s="367"/>
      <c r="L757" s="367"/>
      <c r="M757" s="367"/>
      <c r="N757" s="367"/>
      <c r="O757" s="367"/>
      <c r="P757" s="237"/>
    </row>
    <row r="758" s="68" customFormat="true" ht="18" hidden="false" customHeight="false" outlineLevel="0" collapsed="false">
      <c r="K758" s="367"/>
      <c r="L758" s="367"/>
      <c r="M758" s="367"/>
      <c r="N758" s="367"/>
      <c r="O758" s="367"/>
      <c r="P758" s="237"/>
    </row>
    <row r="759" s="68" customFormat="true" ht="18" hidden="false" customHeight="false" outlineLevel="0" collapsed="false">
      <c r="K759" s="367"/>
      <c r="L759" s="367"/>
      <c r="M759" s="367"/>
      <c r="N759" s="367"/>
      <c r="O759" s="367"/>
      <c r="P759" s="237"/>
    </row>
    <row r="760" s="68" customFormat="true" ht="18" hidden="false" customHeight="false" outlineLevel="0" collapsed="false">
      <c r="K760" s="367"/>
      <c r="L760" s="367"/>
      <c r="M760" s="367"/>
      <c r="N760" s="367"/>
      <c r="O760" s="367"/>
      <c r="P760" s="237"/>
    </row>
    <row r="761" s="68" customFormat="true" ht="18" hidden="false" customHeight="false" outlineLevel="0" collapsed="false">
      <c r="K761" s="367"/>
      <c r="L761" s="367"/>
      <c r="M761" s="367"/>
      <c r="N761" s="367"/>
      <c r="O761" s="367"/>
      <c r="P761" s="237"/>
    </row>
    <row r="762" s="68" customFormat="true" ht="18" hidden="false" customHeight="false" outlineLevel="0" collapsed="false">
      <c r="K762" s="367"/>
      <c r="L762" s="367"/>
      <c r="M762" s="367"/>
      <c r="N762" s="367"/>
      <c r="O762" s="367"/>
      <c r="P762" s="237"/>
    </row>
    <row r="763" s="68" customFormat="true" ht="18" hidden="false" customHeight="false" outlineLevel="0" collapsed="false">
      <c r="K763" s="367"/>
      <c r="L763" s="367"/>
      <c r="M763" s="367"/>
      <c r="N763" s="367"/>
      <c r="O763" s="367"/>
      <c r="P763" s="237"/>
    </row>
    <row r="764" s="68" customFormat="true" ht="18" hidden="false" customHeight="false" outlineLevel="0" collapsed="false">
      <c r="K764" s="367"/>
      <c r="L764" s="367"/>
      <c r="M764" s="367"/>
      <c r="N764" s="367"/>
      <c r="O764" s="367"/>
      <c r="P764" s="237"/>
    </row>
    <row r="765" s="68" customFormat="true" ht="18" hidden="false" customHeight="false" outlineLevel="0" collapsed="false">
      <c r="K765" s="367"/>
      <c r="L765" s="367"/>
      <c r="M765" s="367"/>
      <c r="N765" s="367"/>
      <c r="O765" s="367"/>
      <c r="P765" s="237"/>
    </row>
    <row r="766" s="68" customFormat="true" ht="18" hidden="false" customHeight="false" outlineLevel="0" collapsed="false">
      <c r="K766" s="367"/>
      <c r="L766" s="367"/>
      <c r="M766" s="367"/>
      <c r="N766" s="367"/>
      <c r="O766" s="367"/>
      <c r="P766" s="237"/>
    </row>
    <row r="767" s="68" customFormat="true" ht="18" hidden="false" customHeight="false" outlineLevel="0" collapsed="false">
      <c r="K767" s="367"/>
      <c r="L767" s="367"/>
      <c r="M767" s="367"/>
      <c r="N767" s="367"/>
      <c r="O767" s="367"/>
      <c r="P767" s="237"/>
    </row>
    <row r="768" s="68" customFormat="true" ht="18" hidden="false" customHeight="false" outlineLevel="0" collapsed="false">
      <c r="K768" s="367"/>
      <c r="L768" s="367"/>
      <c r="M768" s="367"/>
      <c r="N768" s="367"/>
      <c r="O768" s="367"/>
      <c r="P768" s="237"/>
    </row>
    <row r="769" s="68" customFormat="true" ht="18" hidden="false" customHeight="false" outlineLevel="0" collapsed="false">
      <c r="K769" s="367"/>
      <c r="L769" s="367"/>
      <c r="M769" s="367"/>
      <c r="N769" s="367"/>
      <c r="O769" s="367"/>
      <c r="P769" s="237"/>
    </row>
    <row r="770" s="68" customFormat="true" ht="18" hidden="false" customHeight="false" outlineLevel="0" collapsed="false">
      <c r="K770" s="367"/>
      <c r="L770" s="367"/>
      <c r="M770" s="367"/>
      <c r="N770" s="367"/>
      <c r="O770" s="367"/>
      <c r="P770" s="237"/>
    </row>
    <row r="771" s="68" customFormat="true" ht="18" hidden="false" customHeight="false" outlineLevel="0" collapsed="false">
      <c r="K771" s="367"/>
      <c r="L771" s="367"/>
      <c r="M771" s="367"/>
      <c r="N771" s="367"/>
      <c r="O771" s="367"/>
      <c r="P771" s="237"/>
    </row>
    <row r="772" s="68" customFormat="true" ht="18" hidden="false" customHeight="false" outlineLevel="0" collapsed="false">
      <c r="K772" s="367"/>
      <c r="L772" s="367"/>
      <c r="M772" s="367"/>
      <c r="N772" s="367"/>
      <c r="O772" s="367"/>
      <c r="P772" s="237"/>
    </row>
    <row r="773" s="68" customFormat="true" ht="18" hidden="false" customHeight="false" outlineLevel="0" collapsed="false">
      <c r="K773" s="367"/>
      <c r="L773" s="367"/>
      <c r="M773" s="367"/>
      <c r="N773" s="367"/>
      <c r="O773" s="367"/>
      <c r="P773" s="237"/>
    </row>
    <row r="774" s="68" customFormat="true" ht="18" hidden="false" customHeight="false" outlineLevel="0" collapsed="false">
      <c r="K774" s="367"/>
      <c r="L774" s="367"/>
      <c r="M774" s="367"/>
      <c r="N774" s="367"/>
      <c r="O774" s="367"/>
      <c r="P774" s="237"/>
    </row>
    <row r="775" s="68" customFormat="true" ht="18" hidden="false" customHeight="false" outlineLevel="0" collapsed="false">
      <c r="K775" s="367"/>
      <c r="L775" s="367"/>
      <c r="M775" s="367"/>
      <c r="N775" s="367"/>
      <c r="O775" s="367"/>
      <c r="P775" s="237"/>
    </row>
    <row r="776" s="68" customFormat="true" ht="18" hidden="false" customHeight="false" outlineLevel="0" collapsed="false">
      <c r="K776" s="367"/>
      <c r="L776" s="367"/>
      <c r="M776" s="367"/>
      <c r="N776" s="367"/>
      <c r="O776" s="367"/>
      <c r="P776" s="237"/>
    </row>
    <row r="777" s="68" customFormat="true" ht="18" hidden="false" customHeight="false" outlineLevel="0" collapsed="false">
      <c r="K777" s="367"/>
      <c r="L777" s="367"/>
      <c r="M777" s="367"/>
      <c r="N777" s="367"/>
      <c r="O777" s="367"/>
      <c r="P777" s="237"/>
    </row>
    <row r="778" s="68" customFormat="true" ht="18" hidden="false" customHeight="false" outlineLevel="0" collapsed="false">
      <c r="K778" s="367"/>
      <c r="L778" s="367"/>
      <c r="M778" s="367"/>
      <c r="N778" s="367"/>
      <c r="O778" s="367"/>
      <c r="P778" s="237"/>
    </row>
    <row r="779" s="68" customFormat="true" ht="18" hidden="false" customHeight="false" outlineLevel="0" collapsed="false">
      <c r="K779" s="367"/>
      <c r="L779" s="367"/>
      <c r="M779" s="367"/>
      <c r="N779" s="367"/>
      <c r="O779" s="367"/>
      <c r="P779" s="237"/>
    </row>
    <row r="780" s="68" customFormat="true" ht="18" hidden="false" customHeight="false" outlineLevel="0" collapsed="false">
      <c r="K780" s="367"/>
      <c r="L780" s="367"/>
      <c r="M780" s="367"/>
      <c r="N780" s="367"/>
      <c r="O780" s="367"/>
      <c r="P780" s="237"/>
    </row>
    <row r="781" s="68" customFormat="true" ht="18" hidden="false" customHeight="false" outlineLevel="0" collapsed="false">
      <c r="K781" s="367"/>
      <c r="L781" s="367"/>
      <c r="M781" s="367"/>
      <c r="N781" s="367"/>
      <c r="O781" s="367"/>
      <c r="P781" s="237"/>
    </row>
    <row r="782" s="68" customFormat="true" ht="18" hidden="false" customHeight="false" outlineLevel="0" collapsed="false">
      <c r="K782" s="367"/>
      <c r="L782" s="367"/>
      <c r="M782" s="367"/>
      <c r="N782" s="367"/>
      <c r="O782" s="367"/>
      <c r="P782" s="237"/>
    </row>
    <row r="783" s="68" customFormat="true" ht="18" hidden="false" customHeight="false" outlineLevel="0" collapsed="false">
      <c r="K783" s="367"/>
      <c r="L783" s="367"/>
      <c r="M783" s="367"/>
      <c r="N783" s="367"/>
      <c r="O783" s="367"/>
      <c r="P783" s="237"/>
    </row>
    <row r="784" s="68" customFormat="true" ht="18" hidden="false" customHeight="false" outlineLevel="0" collapsed="false">
      <c r="K784" s="367"/>
      <c r="L784" s="367"/>
      <c r="M784" s="367"/>
      <c r="N784" s="367"/>
      <c r="O784" s="367"/>
      <c r="P784" s="237"/>
    </row>
    <row r="785" s="68" customFormat="true" ht="18" hidden="false" customHeight="false" outlineLevel="0" collapsed="false">
      <c r="K785" s="367"/>
      <c r="L785" s="367"/>
      <c r="M785" s="367"/>
      <c r="N785" s="367"/>
      <c r="O785" s="367"/>
      <c r="P785" s="237"/>
    </row>
    <row r="786" s="68" customFormat="true" ht="18" hidden="false" customHeight="false" outlineLevel="0" collapsed="false">
      <c r="K786" s="367"/>
      <c r="L786" s="367"/>
      <c r="M786" s="367"/>
      <c r="N786" s="367"/>
      <c r="O786" s="367"/>
      <c r="P786" s="237"/>
    </row>
    <row r="787" s="68" customFormat="true" ht="18" hidden="false" customHeight="false" outlineLevel="0" collapsed="false">
      <c r="K787" s="367"/>
      <c r="L787" s="367"/>
      <c r="M787" s="367"/>
      <c r="N787" s="367"/>
      <c r="O787" s="367"/>
      <c r="P787" s="237"/>
    </row>
    <row r="788" s="68" customFormat="true" ht="18" hidden="false" customHeight="false" outlineLevel="0" collapsed="false">
      <c r="K788" s="367"/>
      <c r="L788" s="367"/>
      <c r="M788" s="367"/>
      <c r="N788" s="367"/>
      <c r="O788" s="367"/>
      <c r="P788" s="237"/>
    </row>
    <row r="789" s="68" customFormat="true" ht="18" hidden="false" customHeight="false" outlineLevel="0" collapsed="false">
      <c r="K789" s="367"/>
      <c r="L789" s="367"/>
      <c r="M789" s="367"/>
      <c r="N789" s="367"/>
      <c r="O789" s="367"/>
      <c r="P789" s="237"/>
    </row>
    <row r="790" s="68" customFormat="true" ht="18" hidden="false" customHeight="false" outlineLevel="0" collapsed="false">
      <c r="K790" s="367"/>
      <c r="L790" s="367"/>
      <c r="M790" s="367"/>
      <c r="N790" s="367"/>
      <c r="O790" s="367"/>
      <c r="P790" s="237"/>
    </row>
    <row r="791" s="68" customFormat="true" ht="18" hidden="false" customHeight="false" outlineLevel="0" collapsed="false">
      <c r="K791" s="367"/>
      <c r="L791" s="367"/>
      <c r="M791" s="367"/>
      <c r="N791" s="367"/>
      <c r="O791" s="367"/>
      <c r="P791" s="237"/>
    </row>
    <row r="792" s="68" customFormat="true" ht="18" hidden="false" customHeight="false" outlineLevel="0" collapsed="false">
      <c r="K792" s="367"/>
      <c r="L792" s="367"/>
      <c r="M792" s="367"/>
      <c r="N792" s="367"/>
      <c r="O792" s="367"/>
      <c r="P792" s="237"/>
    </row>
    <row r="793" s="68" customFormat="true" ht="18" hidden="false" customHeight="false" outlineLevel="0" collapsed="false">
      <c r="K793" s="367"/>
      <c r="L793" s="367"/>
      <c r="M793" s="367"/>
      <c r="N793" s="367"/>
      <c r="O793" s="367"/>
      <c r="P793" s="237"/>
    </row>
    <row r="794" s="68" customFormat="true" ht="18" hidden="false" customHeight="false" outlineLevel="0" collapsed="false">
      <c r="K794" s="367"/>
      <c r="L794" s="367"/>
      <c r="M794" s="367"/>
      <c r="N794" s="367"/>
      <c r="O794" s="367"/>
      <c r="P794" s="237"/>
    </row>
    <row r="795" s="68" customFormat="true" ht="18" hidden="false" customHeight="false" outlineLevel="0" collapsed="false">
      <c r="K795" s="367"/>
      <c r="L795" s="367"/>
      <c r="M795" s="367"/>
      <c r="N795" s="367"/>
      <c r="O795" s="367"/>
      <c r="P795" s="237"/>
    </row>
    <row r="796" s="68" customFormat="true" ht="18" hidden="false" customHeight="false" outlineLevel="0" collapsed="false">
      <c r="K796" s="367"/>
      <c r="L796" s="367"/>
      <c r="M796" s="367"/>
      <c r="N796" s="367"/>
      <c r="O796" s="367"/>
      <c r="P796" s="237"/>
    </row>
    <row r="797" s="68" customFormat="true" ht="18" hidden="false" customHeight="false" outlineLevel="0" collapsed="false">
      <c r="K797" s="367"/>
      <c r="L797" s="367"/>
      <c r="M797" s="367"/>
      <c r="N797" s="367"/>
      <c r="O797" s="367"/>
      <c r="P797" s="237"/>
    </row>
    <row r="798" s="68" customFormat="true" ht="18" hidden="false" customHeight="false" outlineLevel="0" collapsed="false">
      <c r="K798" s="367"/>
      <c r="L798" s="367"/>
      <c r="M798" s="367"/>
      <c r="N798" s="367"/>
      <c r="O798" s="367"/>
      <c r="P798" s="237"/>
    </row>
    <row r="799" s="68" customFormat="true" ht="18" hidden="false" customHeight="false" outlineLevel="0" collapsed="false">
      <c r="K799" s="367"/>
      <c r="L799" s="367"/>
      <c r="M799" s="367"/>
      <c r="N799" s="367"/>
      <c r="O799" s="367"/>
      <c r="P799" s="237"/>
    </row>
    <row r="800" s="68" customFormat="true" ht="18" hidden="false" customHeight="false" outlineLevel="0" collapsed="false">
      <c r="K800" s="367"/>
      <c r="L800" s="367"/>
      <c r="M800" s="367"/>
      <c r="N800" s="367"/>
      <c r="O800" s="367"/>
      <c r="P800" s="237"/>
    </row>
    <row r="801" s="68" customFormat="true" ht="18" hidden="false" customHeight="false" outlineLevel="0" collapsed="false">
      <c r="K801" s="367"/>
      <c r="L801" s="367"/>
      <c r="M801" s="367"/>
      <c r="N801" s="367"/>
      <c r="O801" s="367"/>
      <c r="P801" s="237"/>
    </row>
    <row r="802" s="68" customFormat="true" ht="18" hidden="false" customHeight="false" outlineLevel="0" collapsed="false">
      <c r="K802" s="367"/>
      <c r="L802" s="367"/>
      <c r="M802" s="367"/>
      <c r="N802" s="367"/>
      <c r="O802" s="367"/>
      <c r="P802" s="237"/>
    </row>
    <row r="803" s="68" customFormat="true" ht="18" hidden="false" customHeight="false" outlineLevel="0" collapsed="false">
      <c r="K803" s="367"/>
      <c r="L803" s="367"/>
      <c r="M803" s="367"/>
      <c r="N803" s="367"/>
      <c r="O803" s="367"/>
      <c r="P803" s="237"/>
    </row>
    <row r="804" s="68" customFormat="true" ht="18" hidden="false" customHeight="false" outlineLevel="0" collapsed="false">
      <c r="K804" s="367"/>
      <c r="L804" s="367"/>
      <c r="M804" s="367"/>
      <c r="N804" s="367"/>
      <c r="O804" s="367"/>
      <c r="P804" s="237"/>
    </row>
    <row r="805" s="68" customFormat="true" ht="18" hidden="false" customHeight="false" outlineLevel="0" collapsed="false">
      <c r="K805" s="367"/>
      <c r="L805" s="367"/>
      <c r="M805" s="367"/>
      <c r="N805" s="367"/>
      <c r="O805" s="367"/>
      <c r="P805" s="237"/>
    </row>
    <row r="806" s="68" customFormat="true" ht="18" hidden="false" customHeight="false" outlineLevel="0" collapsed="false">
      <c r="K806" s="367"/>
      <c r="L806" s="367"/>
      <c r="M806" s="367"/>
      <c r="N806" s="367"/>
      <c r="O806" s="367"/>
      <c r="P806" s="237"/>
    </row>
    <row r="807" s="68" customFormat="true" ht="18" hidden="false" customHeight="false" outlineLevel="0" collapsed="false">
      <c r="K807" s="367"/>
      <c r="L807" s="367"/>
      <c r="M807" s="367"/>
      <c r="N807" s="367"/>
      <c r="O807" s="367"/>
      <c r="P807" s="237"/>
    </row>
    <row r="808" s="68" customFormat="true" ht="18" hidden="false" customHeight="false" outlineLevel="0" collapsed="false">
      <c r="K808" s="367"/>
      <c r="L808" s="367"/>
      <c r="M808" s="367"/>
      <c r="N808" s="367"/>
      <c r="O808" s="367"/>
      <c r="P808" s="237"/>
    </row>
    <row r="809" s="68" customFormat="true" ht="18" hidden="false" customHeight="false" outlineLevel="0" collapsed="false">
      <c r="K809" s="367"/>
      <c r="L809" s="367"/>
      <c r="M809" s="367"/>
      <c r="N809" s="367"/>
      <c r="O809" s="367"/>
      <c r="P809" s="237"/>
    </row>
    <row r="810" s="68" customFormat="true" ht="18" hidden="false" customHeight="false" outlineLevel="0" collapsed="false">
      <c r="K810" s="367"/>
      <c r="L810" s="367"/>
      <c r="M810" s="367"/>
      <c r="N810" s="367"/>
      <c r="O810" s="367"/>
      <c r="P810" s="237"/>
    </row>
    <row r="811" s="68" customFormat="true" ht="18" hidden="false" customHeight="false" outlineLevel="0" collapsed="false">
      <c r="K811" s="367"/>
      <c r="L811" s="367"/>
      <c r="M811" s="367"/>
      <c r="N811" s="367"/>
      <c r="O811" s="367"/>
      <c r="P811" s="237"/>
    </row>
    <row r="812" s="68" customFormat="true" ht="18" hidden="false" customHeight="false" outlineLevel="0" collapsed="false">
      <c r="K812" s="367"/>
      <c r="L812" s="367"/>
      <c r="M812" s="367"/>
      <c r="N812" s="367"/>
      <c r="O812" s="367"/>
      <c r="P812" s="237"/>
    </row>
    <row r="813" s="68" customFormat="true" ht="18" hidden="false" customHeight="false" outlineLevel="0" collapsed="false">
      <c r="K813" s="367"/>
      <c r="L813" s="367"/>
      <c r="M813" s="367"/>
      <c r="N813" s="367"/>
      <c r="O813" s="367"/>
      <c r="P813" s="237"/>
    </row>
    <row r="814" s="68" customFormat="true" ht="18" hidden="false" customHeight="false" outlineLevel="0" collapsed="false">
      <c r="K814" s="367"/>
      <c r="L814" s="367"/>
      <c r="M814" s="367"/>
      <c r="N814" s="367"/>
      <c r="O814" s="367"/>
      <c r="P814" s="237"/>
    </row>
    <row r="815" s="68" customFormat="true" ht="18" hidden="false" customHeight="false" outlineLevel="0" collapsed="false">
      <c r="K815" s="367"/>
      <c r="L815" s="367"/>
      <c r="M815" s="367"/>
      <c r="N815" s="367"/>
      <c r="O815" s="367"/>
      <c r="P815" s="237"/>
    </row>
    <row r="816" s="68" customFormat="true" ht="18" hidden="false" customHeight="false" outlineLevel="0" collapsed="false">
      <c r="K816" s="367"/>
      <c r="L816" s="367"/>
      <c r="M816" s="367"/>
      <c r="N816" s="367"/>
      <c r="O816" s="367"/>
      <c r="P816" s="237"/>
    </row>
    <row r="817" s="68" customFormat="true" ht="18" hidden="false" customHeight="false" outlineLevel="0" collapsed="false">
      <c r="K817" s="367"/>
      <c r="L817" s="367"/>
      <c r="M817" s="367"/>
      <c r="N817" s="367"/>
      <c r="O817" s="367"/>
      <c r="P817" s="237"/>
    </row>
    <row r="818" s="68" customFormat="true" ht="18" hidden="false" customHeight="false" outlineLevel="0" collapsed="false">
      <c r="K818" s="367"/>
      <c r="L818" s="367"/>
      <c r="M818" s="367"/>
      <c r="N818" s="367"/>
      <c r="O818" s="367"/>
      <c r="P818" s="237"/>
    </row>
    <row r="819" s="68" customFormat="true" ht="18" hidden="false" customHeight="false" outlineLevel="0" collapsed="false">
      <c r="K819" s="367"/>
      <c r="L819" s="367"/>
      <c r="M819" s="367"/>
      <c r="N819" s="367"/>
      <c r="O819" s="367"/>
      <c r="P819" s="237"/>
    </row>
    <row r="820" s="68" customFormat="true" ht="18" hidden="false" customHeight="false" outlineLevel="0" collapsed="false">
      <c r="K820" s="367"/>
      <c r="L820" s="367"/>
      <c r="M820" s="367"/>
      <c r="N820" s="367"/>
      <c r="O820" s="367"/>
      <c r="P820" s="237"/>
    </row>
    <row r="821" s="68" customFormat="true" ht="18" hidden="false" customHeight="false" outlineLevel="0" collapsed="false">
      <c r="K821" s="367"/>
      <c r="L821" s="367"/>
      <c r="M821" s="367"/>
      <c r="N821" s="367"/>
      <c r="O821" s="367"/>
      <c r="P821" s="237"/>
    </row>
    <row r="822" s="68" customFormat="true" ht="18" hidden="false" customHeight="false" outlineLevel="0" collapsed="false">
      <c r="K822" s="367"/>
      <c r="L822" s="367"/>
      <c r="M822" s="367"/>
      <c r="N822" s="367"/>
      <c r="O822" s="367"/>
      <c r="P822" s="237"/>
    </row>
    <row r="823" s="68" customFormat="true" ht="18" hidden="false" customHeight="false" outlineLevel="0" collapsed="false">
      <c r="K823" s="367"/>
      <c r="L823" s="367"/>
      <c r="M823" s="367"/>
      <c r="N823" s="367"/>
      <c r="O823" s="367"/>
      <c r="P823" s="237"/>
    </row>
    <row r="824" s="68" customFormat="true" ht="18" hidden="false" customHeight="false" outlineLevel="0" collapsed="false">
      <c r="K824" s="367"/>
      <c r="L824" s="367"/>
      <c r="M824" s="367"/>
      <c r="N824" s="367"/>
      <c r="O824" s="367"/>
      <c r="P824" s="237"/>
    </row>
    <row r="825" s="68" customFormat="true" ht="18" hidden="false" customHeight="false" outlineLevel="0" collapsed="false">
      <c r="K825" s="367"/>
      <c r="L825" s="367"/>
      <c r="M825" s="367"/>
      <c r="N825" s="367"/>
      <c r="O825" s="367"/>
      <c r="P825" s="237"/>
    </row>
    <row r="826" s="68" customFormat="true" ht="18" hidden="false" customHeight="false" outlineLevel="0" collapsed="false">
      <c r="K826" s="367"/>
      <c r="L826" s="367"/>
      <c r="M826" s="367"/>
      <c r="N826" s="367"/>
      <c r="O826" s="367"/>
      <c r="P826" s="237"/>
    </row>
    <row r="827" s="68" customFormat="true" ht="18" hidden="false" customHeight="false" outlineLevel="0" collapsed="false">
      <c r="K827" s="367"/>
      <c r="L827" s="367"/>
      <c r="M827" s="367"/>
      <c r="N827" s="367"/>
      <c r="O827" s="367"/>
      <c r="P827" s="237"/>
    </row>
    <row r="828" s="68" customFormat="true" ht="18" hidden="false" customHeight="false" outlineLevel="0" collapsed="false">
      <c r="K828" s="367"/>
      <c r="L828" s="367"/>
      <c r="M828" s="367"/>
      <c r="N828" s="367"/>
      <c r="O828" s="367"/>
      <c r="P828" s="237"/>
    </row>
    <row r="829" s="68" customFormat="true" ht="18" hidden="false" customHeight="false" outlineLevel="0" collapsed="false">
      <c r="K829" s="367"/>
      <c r="L829" s="367"/>
      <c r="M829" s="367"/>
      <c r="N829" s="367"/>
      <c r="O829" s="367"/>
      <c r="P829" s="237"/>
    </row>
    <row r="830" s="68" customFormat="true" ht="18" hidden="false" customHeight="false" outlineLevel="0" collapsed="false">
      <c r="K830" s="367"/>
      <c r="L830" s="367"/>
      <c r="M830" s="367"/>
      <c r="N830" s="367"/>
      <c r="O830" s="367"/>
      <c r="P830" s="237"/>
    </row>
    <row r="831" s="68" customFormat="true" ht="18" hidden="false" customHeight="false" outlineLevel="0" collapsed="false">
      <c r="K831" s="367"/>
      <c r="L831" s="367"/>
      <c r="M831" s="367"/>
      <c r="N831" s="367"/>
      <c r="O831" s="367"/>
      <c r="P831" s="237"/>
    </row>
    <row r="832" s="68" customFormat="true" ht="18" hidden="false" customHeight="false" outlineLevel="0" collapsed="false">
      <c r="K832" s="367"/>
      <c r="L832" s="367"/>
      <c r="M832" s="367"/>
      <c r="N832" s="367"/>
      <c r="O832" s="367"/>
      <c r="P832" s="237"/>
    </row>
    <row r="833" s="68" customFormat="true" ht="18" hidden="false" customHeight="false" outlineLevel="0" collapsed="false">
      <c r="K833" s="367"/>
      <c r="L833" s="367"/>
      <c r="M833" s="367"/>
      <c r="N833" s="367"/>
      <c r="O833" s="367"/>
      <c r="P833" s="237"/>
    </row>
    <row r="834" s="68" customFormat="true" ht="18" hidden="false" customHeight="false" outlineLevel="0" collapsed="false">
      <c r="K834" s="367"/>
      <c r="L834" s="367"/>
      <c r="M834" s="367"/>
      <c r="N834" s="367"/>
      <c r="O834" s="367"/>
      <c r="P834" s="237"/>
    </row>
    <row r="835" s="68" customFormat="true" ht="18" hidden="false" customHeight="false" outlineLevel="0" collapsed="false">
      <c r="K835" s="367"/>
      <c r="L835" s="367"/>
      <c r="M835" s="367"/>
      <c r="N835" s="367"/>
      <c r="O835" s="367"/>
      <c r="P835" s="237"/>
    </row>
    <row r="836" s="68" customFormat="true" ht="18" hidden="false" customHeight="false" outlineLevel="0" collapsed="false">
      <c r="K836" s="367"/>
      <c r="L836" s="367"/>
      <c r="M836" s="367"/>
      <c r="N836" s="367"/>
      <c r="O836" s="367"/>
      <c r="P836" s="237"/>
    </row>
    <row r="837" s="68" customFormat="true" ht="18" hidden="false" customHeight="false" outlineLevel="0" collapsed="false">
      <c r="K837" s="367"/>
      <c r="L837" s="367"/>
      <c r="M837" s="367"/>
      <c r="N837" s="367"/>
      <c r="O837" s="367"/>
      <c r="P837" s="237"/>
    </row>
    <row r="838" s="68" customFormat="true" ht="18" hidden="false" customHeight="false" outlineLevel="0" collapsed="false">
      <c r="K838" s="367"/>
      <c r="L838" s="367"/>
      <c r="M838" s="367"/>
      <c r="N838" s="367"/>
      <c r="O838" s="367"/>
      <c r="P838" s="237"/>
    </row>
    <row r="839" s="68" customFormat="true" ht="18" hidden="false" customHeight="false" outlineLevel="0" collapsed="false">
      <c r="K839" s="367"/>
      <c r="L839" s="367"/>
      <c r="M839" s="367"/>
      <c r="N839" s="367"/>
      <c r="O839" s="367"/>
      <c r="P839" s="237"/>
    </row>
    <row r="840" s="68" customFormat="true" ht="18" hidden="false" customHeight="false" outlineLevel="0" collapsed="false">
      <c r="K840" s="367"/>
      <c r="L840" s="367"/>
      <c r="M840" s="367"/>
      <c r="N840" s="367"/>
      <c r="O840" s="367"/>
      <c r="P840" s="237"/>
    </row>
    <row r="841" s="68" customFormat="true" ht="18" hidden="false" customHeight="false" outlineLevel="0" collapsed="false">
      <c r="K841" s="367"/>
      <c r="L841" s="367"/>
      <c r="M841" s="367"/>
      <c r="N841" s="367"/>
      <c r="O841" s="367"/>
      <c r="P841" s="237"/>
    </row>
    <row r="842" s="68" customFormat="true" ht="18" hidden="false" customHeight="false" outlineLevel="0" collapsed="false">
      <c r="K842" s="367"/>
      <c r="L842" s="367"/>
      <c r="M842" s="367"/>
      <c r="N842" s="367"/>
      <c r="O842" s="367"/>
      <c r="P842" s="237"/>
    </row>
    <row r="843" s="68" customFormat="true" ht="18" hidden="false" customHeight="false" outlineLevel="0" collapsed="false">
      <c r="K843" s="367"/>
      <c r="L843" s="367"/>
      <c r="M843" s="367"/>
      <c r="N843" s="367"/>
      <c r="O843" s="367"/>
      <c r="P843" s="237"/>
    </row>
    <row r="844" s="68" customFormat="true" ht="18" hidden="false" customHeight="false" outlineLevel="0" collapsed="false">
      <c r="K844" s="367"/>
      <c r="L844" s="367"/>
      <c r="M844" s="367"/>
      <c r="N844" s="367"/>
      <c r="O844" s="367"/>
      <c r="P844" s="237"/>
    </row>
    <row r="845" s="68" customFormat="true" ht="18" hidden="false" customHeight="false" outlineLevel="0" collapsed="false">
      <c r="K845" s="367"/>
      <c r="L845" s="367"/>
      <c r="M845" s="367"/>
      <c r="N845" s="367"/>
      <c r="O845" s="367"/>
      <c r="P845" s="237"/>
    </row>
    <row r="846" s="68" customFormat="true" ht="18" hidden="false" customHeight="false" outlineLevel="0" collapsed="false">
      <c r="K846" s="367"/>
      <c r="L846" s="367"/>
      <c r="M846" s="367"/>
      <c r="N846" s="367"/>
      <c r="O846" s="367"/>
      <c r="P846" s="237"/>
    </row>
    <row r="847" s="68" customFormat="true" ht="18" hidden="false" customHeight="false" outlineLevel="0" collapsed="false">
      <c r="K847" s="367"/>
      <c r="L847" s="367"/>
      <c r="M847" s="367"/>
      <c r="N847" s="367"/>
      <c r="O847" s="367"/>
      <c r="P847" s="237"/>
    </row>
    <row r="848" s="68" customFormat="true" ht="18" hidden="false" customHeight="false" outlineLevel="0" collapsed="false">
      <c r="K848" s="367"/>
      <c r="L848" s="367"/>
      <c r="M848" s="367"/>
      <c r="N848" s="367"/>
      <c r="O848" s="367"/>
      <c r="P848" s="237"/>
    </row>
    <row r="849" s="68" customFormat="true" ht="18" hidden="false" customHeight="false" outlineLevel="0" collapsed="false">
      <c r="K849" s="367"/>
      <c r="L849" s="367"/>
      <c r="M849" s="367"/>
      <c r="N849" s="367"/>
      <c r="O849" s="367"/>
      <c r="P849" s="237"/>
    </row>
    <row r="850" s="68" customFormat="true" ht="18" hidden="false" customHeight="false" outlineLevel="0" collapsed="false">
      <c r="K850" s="367"/>
      <c r="L850" s="367"/>
      <c r="M850" s="367"/>
      <c r="N850" s="367"/>
      <c r="O850" s="367"/>
      <c r="P850" s="237"/>
    </row>
    <row r="851" s="68" customFormat="true" ht="18" hidden="false" customHeight="false" outlineLevel="0" collapsed="false">
      <c r="K851" s="367"/>
      <c r="L851" s="367"/>
      <c r="M851" s="367"/>
      <c r="N851" s="367"/>
      <c r="O851" s="367"/>
      <c r="P851" s="237"/>
    </row>
    <row r="852" s="68" customFormat="true" ht="18" hidden="false" customHeight="false" outlineLevel="0" collapsed="false">
      <c r="K852" s="367"/>
      <c r="L852" s="367"/>
      <c r="M852" s="367"/>
      <c r="N852" s="367"/>
      <c r="O852" s="367"/>
      <c r="P852" s="237"/>
    </row>
    <row r="853" s="68" customFormat="true" ht="18" hidden="false" customHeight="false" outlineLevel="0" collapsed="false">
      <c r="K853" s="367"/>
      <c r="L853" s="367"/>
      <c r="M853" s="367"/>
      <c r="N853" s="367"/>
      <c r="O853" s="367"/>
      <c r="P853" s="237"/>
    </row>
    <row r="854" s="68" customFormat="true" ht="18" hidden="false" customHeight="false" outlineLevel="0" collapsed="false">
      <c r="K854" s="367"/>
      <c r="L854" s="367"/>
      <c r="M854" s="367"/>
      <c r="N854" s="367"/>
      <c r="O854" s="367"/>
      <c r="P854" s="237"/>
    </row>
    <row r="855" s="68" customFormat="true" ht="18" hidden="false" customHeight="false" outlineLevel="0" collapsed="false">
      <c r="K855" s="367"/>
      <c r="L855" s="367"/>
      <c r="M855" s="367"/>
      <c r="N855" s="367"/>
      <c r="O855" s="367"/>
      <c r="P855" s="237"/>
    </row>
    <row r="856" s="68" customFormat="true" ht="18" hidden="false" customHeight="false" outlineLevel="0" collapsed="false">
      <c r="K856" s="367"/>
      <c r="L856" s="367"/>
      <c r="M856" s="367"/>
      <c r="N856" s="367"/>
      <c r="O856" s="367"/>
      <c r="P856" s="237"/>
    </row>
    <row r="857" s="68" customFormat="true" ht="18" hidden="false" customHeight="false" outlineLevel="0" collapsed="false">
      <c r="K857" s="367"/>
      <c r="L857" s="367"/>
      <c r="M857" s="367"/>
      <c r="N857" s="367"/>
      <c r="O857" s="367"/>
      <c r="P857" s="237"/>
    </row>
    <row r="858" s="68" customFormat="true" ht="18" hidden="false" customHeight="false" outlineLevel="0" collapsed="false">
      <c r="K858" s="367"/>
      <c r="L858" s="367"/>
      <c r="M858" s="367"/>
      <c r="N858" s="367"/>
      <c r="O858" s="367"/>
      <c r="P858" s="237"/>
    </row>
    <row r="859" s="68" customFormat="true" ht="18" hidden="false" customHeight="false" outlineLevel="0" collapsed="false">
      <c r="K859" s="367"/>
      <c r="L859" s="367"/>
      <c r="M859" s="367"/>
      <c r="N859" s="367"/>
      <c r="O859" s="367"/>
      <c r="P859" s="237"/>
    </row>
    <row r="860" s="68" customFormat="true" ht="18" hidden="false" customHeight="false" outlineLevel="0" collapsed="false">
      <c r="K860" s="367"/>
      <c r="L860" s="367"/>
      <c r="M860" s="367"/>
      <c r="N860" s="367"/>
      <c r="O860" s="367"/>
      <c r="P860" s="237"/>
    </row>
    <row r="861" s="68" customFormat="true" ht="18" hidden="false" customHeight="false" outlineLevel="0" collapsed="false">
      <c r="K861" s="367"/>
      <c r="L861" s="367"/>
      <c r="M861" s="367"/>
      <c r="N861" s="367"/>
      <c r="O861" s="367"/>
      <c r="P861" s="237"/>
    </row>
    <row r="862" s="68" customFormat="true" ht="18" hidden="false" customHeight="false" outlineLevel="0" collapsed="false">
      <c r="K862" s="367"/>
      <c r="L862" s="367"/>
      <c r="M862" s="367"/>
      <c r="N862" s="367"/>
      <c r="O862" s="367"/>
      <c r="P862" s="237"/>
    </row>
    <row r="863" s="68" customFormat="true" ht="18" hidden="false" customHeight="false" outlineLevel="0" collapsed="false">
      <c r="K863" s="367"/>
      <c r="L863" s="367"/>
      <c r="M863" s="367"/>
      <c r="N863" s="367"/>
      <c r="O863" s="367"/>
      <c r="P863" s="237"/>
    </row>
    <row r="864" s="68" customFormat="true" ht="18" hidden="false" customHeight="false" outlineLevel="0" collapsed="false">
      <c r="K864" s="367"/>
      <c r="L864" s="367"/>
      <c r="M864" s="367"/>
      <c r="N864" s="367"/>
      <c r="O864" s="367"/>
      <c r="P864" s="237"/>
    </row>
  </sheetData>
  <mergeCells count="92">
    <mergeCell ref="B1:N1"/>
    <mergeCell ref="B2:N2"/>
    <mergeCell ref="B3:N3"/>
    <mergeCell ref="B4:N4"/>
    <mergeCell ref="B5:N5"/>
    <mergeCell ref="B8:C8"/>
    <mergeCell ref="D8:E8"/>
    <mergeCell ref="L8:O9"/>
    <mergeCell ref="B9:C9"/>
    <mergeCell ref="D9:E9"/>
    <mergeCell ref="A14:A17"/>
    <mergeCell ref="B14:B17"/>
    <mergeCell ref="C14:C17"/>
    <mergeCell ref="D14:D17"/>
    <mergeCell ref="P14:P17"/>
    <mergeCell ref="E17:J17"/>
    <mergeCell ref="A19:A22"/>
    <mergeCell ref="B19:B22"/>
    <mergeCell ref="C19:C22"/>
    <mergeCell ref="D19:D22"/>
    <mergeCell ref="P19:P22"/>
    <mergeCell ref="E22:J22"/>
    <mergeCell ref="A23:A26"/>
    <mergeCell ref="B23:B26"/>
    <mergeCell ref="C23:C26"/>
    <mergeCell ref="D23:D26"/>
    <mergeCell ref="P23:P26"/>
    <mergeCell ref="E25:E26"/>
    <mergeCell ref="F25:F26"/>
    <mergeCell ref="G25:G26"/>
    <mergeCell ref="H25:H26"/>
    <mergeCell ref="I25:I26"/>
    <mergeCell ref="J25:J26"/>
    <mergeCell ref="K25:K26"/>
    <mergeCell ref="L25:L26"/>
    <mergeCell ref="M25:M26"/>
    <mergeCell ref="N25:N26"/>
    <mergeCell ref="O25:O26"/>
    <mergeCell ref="A28:A31"/>
    <mergeCell ref="B28:B31"/>
    <mergeCell ref="C28:C31"/>
    <mergeCell ref="D28:D31"/>
    <mergeCell ref="P28:P31"/>
    <mergeCell ref="E31:J31"/>
    <mergeCell ref="A32:A35"/>
    <mergeCell ref="B32:B35"/>
    <mergeCell ref="C32:C35"/>
    <mergeCell ref="D32:D35"/>
    <mergeCell ref="P32:P35"/>
    <mergeCell ref="E34:E35"/>
    <mergeCell ref="F34:F35"/>
    <mergeCell ref="G34:G35"/>
    <mergeCell ref="H34:H35"/>
    <mergeCell ref="I34:I35"/>
    <mergeCell ref="J34:J35"/>
    <mergeCell ref="K34:K35"/>
    <mergeCell ref="L34:L35"/>
    <mergeCell ref="M34:M35"/>
    <mergeCell ref="N34:N35"/>
    <mergeCell ref="O34:O35"/>
    <mergeCell ref="A36:A39"/>
    <mergeCell ref="B36:B39"/>
    <mergeCell ref="C36:C39"/>
    <mergeCell ref="D36:D39"/>
    <mergeCell ref="P36:P39"/>
    <mergeCell ref="E38:E39"/>
    <mergeCell ref="F38:F39"/>
    <mergeCell ref="G38:G39"/>
    <mergeCell ref="H38:H39"/>
    <mergeCell ref="I38:I39"/>
    <mergeCell ref="J38:J39"/>
    <mergeCell ref="K38:K39"/>
    <mergeCell ref="L38:L39"/>
    <mergeCell ref="M38:M39"/>
    <mergeCell ref="N38:N39"/>
    <mergeCell ref="O38:O39"/>
    <mergeCell ref="A40:A43"/>
    <mergeCell ref="B40:B43"/>
    <mergeCell ref="C40:C43"/>
    <mergeCell ref="D40:D43"/>
    <mergeCell ref="E40:E43"/>
    <mergeCell ref="F40:F43"/>
    <mergeCell ref="G40:G43"/>
    <mergeCell ref="H40:H43"/>
    <mergeCell ref="I40:I43"/>
    <mergeCell ref="J40:J43"/>
    <mergeCell ref="K40:K43"/>
    <mergeCell ref="L40:L43"/>
    <mergeCell ref="M40:M43"/>
    <mergeCell ref="N40:N43"/>
    <mergeCell ref="O40:O43"/>
    <mergeCell ref="P40:P43"/>
  </mergeCells>
  <printOptions headings="false" gridLines="false" gridLinesSet="true" horizontalCentered="false" verticalCentered="false"/>
  <pageMargins left="0.196527777777778" right="0.590277777777778" top="0.590277777777778" bottom="0.590277777777778"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1" manualBreakCount="1">
    <brk id="2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43" activeCellId="0" sqref="J43"/>
    </sheetView>
  </sheetViews>
  <sheetFormatPr defaultColWidth="11.41796875" defaultRowHeight="18" zeroHeight="false" outlineLevelRow="0" outlineLevelCol="0"/>
  <cols>
    <col collapsed="false" customWidth="true" hidden="false" outlineLevel="0" max="1" min="1" style="1" width="8.7"/>
    <col collapsed="false" customWidth="true" hidden="false" outlineLevel="0" max="2" min="2" style="1" width="48.7"/>
    <col collapsed="false" customWidth="true" hidden="false" outlineLevel="0" max="3" min="3" style="1" width="13.28"/>
    <col collapsed="false" customWidth="true" hidden="false" outlineLevel="0" max="4" min="4" style="1" width="10.99"/>
    <col collapsed="false" customWidth="true" hidden="false" outlineLevel="0" max="5" min="5" style="1" width="25.99"/>
    <col collapsed="false" customWidth="true" hidden="false" outlineLevel="0" max="6" min="6" style="1" width="13.56"/>
    <col collapsed="false" customWidth="false" hidden="false" outlineLevel="0" max="7" min="7" style="1" width="11.42"/>
    <col collapsed="false" customWidth="true" hidden="false" outlineLevel="0" max="8" min="8" style="1" width="11.7"/>
    <col collapsed="false" customWidth="false" hidden="false" outlineLevel="0" max="9" min="9" style="1" width="11.42"/>
    <col collapsed="false" customWidth="true" hidden="false" outlineLevel="0" max="10" min="10" style="1" width="10.41"/>
    <col collapsed="false" customWidth="false" hidden="false" outlineLevel="0" max="12" min="11" style="368" width="11.42"/>
    <col collapsed="false" customWidth="true" hidden="false" outlineLevel="0" max="13" min="13" style="368" width="12.42"/>
    <col collapsed="false" customWidth="true" hidden="false" outlineLevel="0" max="14" min="14" style="368" width="15.56"/>
    <col collapsed="false" customWidth="true" hidden="false" outlineLevel="0" max="15" min="15" style="368" width="10.13"/>
    <col collapsed="false" customWidth="true" hidden="false" outlineLevel="0" max="16" min="16" style="236" width="5.13"/>
    <col collapsed="false" customWidth="false" hidden="false" outlineLevel="0" max="257" min="17" style="1" width="11.42"/>
  </cols>
  <sheetData>
    <row r="1" customFormat="false" ht="15" hidden="false" customHeight="true" outlineLevel="0" collapsed="false">
      <c r="A1" s="314"/>
      <c r="B1" s="315" t="s">
        <v>0</v>
      </c>
      <c r="C1" s="315"/>
      <c r="D1" s="315"/>
      <c r="E1" s="315"/>
      <c r="F1" s="315"/>
      <c r="G1" s="315"/>
      <c r="H1" s="315"/>
      <c r="I1" s="315"/>
      <c r="J1" s="315"/>
      <c r="K1" s="315"/>
      <c r="L1" s="315"/>
      <c r="M1" s="315"/>
      <c r="N1" s="315"/>
      <c r="O1" s="316"/>
      <c r="Q1" s="9"/>
    </row>
    <row r="2" customFormat="false" ht="15" hidden="false" customHeight="true" outlineLevel="0" collapsed="false">
      <c r="A2" s="317"/>
      <c r="B2" s="318" t="s">
        <v>1</v>
      </c>
      <c r="C2" s="318"/>
      <c r="D2" s="318"/>
      <c r="E2" s="318"/>
      <c r="F2" s="318"/>
      <c r="G2" s="318"/>
      <c r="H2" s="318"/>
      <c r="I2" s="318"/>
      <c r="J2" s="318"/>
      <c r="K2" s="318"/>
      <c r="L2" s="318"/>
      <c r="M2" s="318"/>
      <c r="N2" s="318"/>
      <c r="O2" s="248"/>
      <c r="Q2" s="9"/>
    </row>
    <row r="3" customFormat="false" ht="15" hidden="false" customHeight="true" outlineLevel="0" collapsed="false">
      <c r="A3" s="317"/>
      <c r="B3" s="318" t="s">
        <v>2</v>
      </c>
      <c r="C3" s="318"/>
      <c r="D3" s="318"/>
      <c r="E3" s="318"/>
      <c r="F3" s="318"/>
      <c r="G3" s="318"/>
      <c r="H3" s="318"/>
      <c r="I3" s="318"/>
      <c r="J3" s="318"/>
      <c r="K3" s="318"/>
      <c r="L3" s="318"/>
      <c r="M3" s="318"/>
      <c r="N3" s="318"/>
      <c r="O3" s="248"/>
      <c r="Q3" s="9"/>
    </row>
    <row r="4" customFormat="false" ht="15" hidden="false" customHeight="true" outlineLevel="0" collapsed="false">
      <c r="A4" s="244"/>
      <c r="B4" s="245" t="s">
        <v>3</v>
      </c>
      <c r="C4" s="245"/>
      <c r="D4" s="245"/>
      <c r="E4" s="245"/>
      <c r="F4" s="245"/>
      <c r="G4" s="245"/>
      <c r="H4" s="245"/>
      <c r="I4" s="245"/>
      <c r="J4" s="245"/>
      <c r="K4" s="245"/>
      <c r="L4" s="245"/>
      <c r="M4" s="245"/>
      <c r="N4" s="245"/>
      <c r="O4" s="248"/>
      <c r="Q4" s="9"/>
    </row>
    <row r="5" customFormat="false" ht="15" hidden="false" customHeight="true" outlineLevel="0" collapsed="false">
      <c r="A5" s="244"/>
      <c r="B5" s="245" t="s">
        <v>4</v>
      </c>
      <c r="C5" s="245"/>
      <c r="D5" s="245"/>
      <c r="E5" s="245"/>
      <c r="F5" s="245"/>
      <c r="G5" s="245"/>
      <c r="H5" s="245"/>
      <c r="I5" s="245"/>
      <c r="J5" s="245"/>
      <c r="K5" s="245"/>
      <c r="L5" s="245"/>
      <c r="M5" s="245"/>
      <c r="N5" s="245"/>
      <c r="O5" s="248"/>
      <c r="Q5" s="9"/>
    </row>
    <row r="6" customFormat="false" ht="15" hidden="false" customHeight="true" outlineLevel="0" collapsed="false">
      <c r="A6" s="319"/>
      <c r="B6" s="320" t="s">
        <v>5</v>
      </c>
      <c r="C6" s="321"/>
      <c r="D6" s="321"/>
      <c r="E6" s="321"/>
      <c r="F6" s="321"/>
      <c r="G6" s="321"/>
      <c r="H6" s="321"/>
      <c r="I6" s="321"/>
      <c r="J6" s="321"/>
      <c r="K6" s="322"/>
      <c r="L6" s="247"/>
      <c r="M6" s="247"/>
      <c r="N6" s="247"/>
      <c r="O6" s="248"/>
      <c r="Q6" s="9"/>
    </row>
    <row r="7" customFormat="false" ht="15" hidden="false" customHeight="true" outlineLevel="0" collapsed="false">
      <c r="A7" s="238"/>
      <c r="B7" s="245" t="s">
        <v>6</v>
      </c>
      <c r="C7" s="323"/>
      <c r="D7" s="247"/>
      <c r="E7" s="247"/>
      <c r="F7" s="241"/>
      <c r="G7" s="241"/>
      <c r="H7" s="241"/>
      <c r="I7" s="241"/>
      <c r="J7" s="241"/>
      <c r="K7" s="247"/>
      <c r="L7" s="247"/>
      <c r="M7" s="247"/>
      <c r="N7" s="247"/>
      <c r="O7" s="248"/>
      <c r="Q7" s="9"/>
    </row>
    <row r="8" customFormat="false" ht="15" hidden="false" customHeight="true" outlineLevel="0" collapsed="false">
      <c r="A8" s="238"/>
      <c r="B8" s="239" t="s">
        <v>7</v>
      </c>
      <c r="C8" s="239"/>
      <c r="D8" s="240" t="n">
        <f aca="false">+General!D8</f>
        <v>38254</v>
      </c>
      <c r="E8" s="240"/>
      <c r="F8" s="241"/>
      <c r="G8" s="241"/>
      <c r="H8" s="241"/>
      <c r="I8" s="241"/>
      <c r="J8" s="241"/>
      <c r="K8" s="241"/>
      <c r="L8" s="369" t="s">
        <v>334</v>
      </c>
      <c r="M8" s="369"/>
      <c r="N8" s="369"/>
      <c r="O8" s="369"/>
      <c r="Q8" s="9"/>
    </row>
    <row r="9" customFormat="false" ht="15" hidden="false" customHeight="true" outlineLevel="0" collapsed="false">
      <c r="A9" s="244"/>
      <c r="B9" s="245" t="s">
        <v>9</v>
      </c>
      <c r="C9" s="245"/>
      <c r="D9" s="240" t="n">
        <f aca="false">+General!D9</f>
        <v>38472</v>
      </c>
      <c r="E9" s="240"/>
      <c r="F9" s="9"/>
      <c r="G9" s="9"/>
      <c r="H9" s="246"/>
      <c r="I9" s="246"/>
      <c r="J9" s="246"/>
      <c r="K9" s="241"/>
      <c r="L9" s="369"/>
      <c r="M9" s="369"/>
      <c r="N9" s="369"/>
      <c r="O9" s="369"/>
      <c r="Q9" s="9"/>
    </row>
    <row r="10" customFormat="false" ht="15" hidden="false" customHeight="true" outlineLevel="0" collapsed="false">
      <c r="A10" s="244"/>
      <c r="B10" s="241"/>
      <c r="C10" s="246"/>
      <c r="D10" s="246"/>
      <c r="E10" s="246"/>
      <c r="F10" s="9"/>
      <c r="G10" s="9"/>
      <c r="H10" s="246"/>
      <c r="I10" s="246"/>
      <c r="J10" s="246"/>
      <c r="K10" s="241"/>
      <c r="L10" s="247"/>
      <c r="M10" s="247"/>
      <c r="N10" s="247"/>
      <c r="O10" s="248"/>
      <c r="Q10" s="9"/>
    </row>
    <row r="11" customFormat="false" ht="15" hidden="false" customHeight="true" outlineLevel="0" collapsed="false">
      <c r="A11" s="249"/>
      <c r="B11" s="250"/>
      <c r="C11" s="250"/>
      <c r="D11" s="250"/>
      <c r="E11" s="250"/>
      <c r="F11" s="250"/>
      <c r="G11" s="250"/>
      <c r="H11" s="250"/>
      <c r="I11" s="250"/>
      <c r="J11" s="250"/>
      <c r="K11" s="247"/>
      <c r="L11" s="247"/>
      <c r="M11" s="247"/>
      <c r="N11" s="247"/>
      <c r="O11" s="248"/>
      <c r="Q11" s="9"/>
    </row>
    <row r="12" s="42" customFormat="true" ht="77.25" hidden="false" customHeight="false" outlineLevel="0" collapsed="false">
      <c r="A12" s="31" t="s">
        <v>10</v>
      </c>
      <c r="B12" s="32" t="s">
        <v>11</v>
      </c>
      <c r="C12" s="33" t="s">
        <v>12</v>
      </c>
      <c r="D12" s="34" t="s">
        <v>13</v>
      </c>
      <c r="E12" s="32" t="s">
        <v>14</v>
      </c>
      <c r="F12" s="32" t="s">
        <v>15</v>
      </c>
      <c r="G12" s="32" t="s">
        <v>16</v>
      </c>
      <c r="H12" s="32" t="s">
        <v>17</v>
      </c>
      <c r="I12" s="35" t="s">
        <v>18</v>
      </c>
      <c r="J12" s="32" t="s">
        <v>19</v>
      </c>
      <c r="K12" s="32" t="s">
        <v>20</v>
      </c>
      <c r="L12" s="32" t="s">
        <v>21</v>
      </c>
      <c r="M12" s="32" t="s">
        <v>22</v>
      </c>
      <c r="N12" s="32" t="s">
        <v>23</v>
      </c>
      <c r="O12" s="37" t="s">
        <v>24</v>
      </c>
      <c r="P12" s="370"/>
      <c r="Q12" s="252"/>
    </row>
    <row r="13" s="68" customFormat="true" ht="18" hidden="false" customHeight="false" outlineLevel="0" collapsed="false">
      <c r="K13" s="368"/>
      <c r="L13" s="368"/>
      <c r="M13" s="368"/>
      <c r="N13" s="368"/>
      <c r="O13" s="368"/>
      <c r="P13" s="236"/>
      <c r="Q13" s="1"/>
    </row>
    <row r="14" s="68" customFormat="true" ht="18" hidden="false" customHeight="false" outlineLevel="0" collapsed="false">
      <c r="K14" s="368"/>
      <c r="L14" s="368"/>
      <c r="M14" s="368"/>
      <c r="N14" s="368"/>
      <c r="O14" s="368"/>
      <c r="P14" s="236"/>
      <c r="Q14" s="1"/>
    </row>
    <row r="15" s="68" customFormat="true" ht="18" hidden="false" customHeight="false" outlineLevel="0" collapsed="false">
      <c r="K15" s="368"/>
      <c r="L15" s="368"/>
      <c r="M15" s="368"/>
      <c r="N15" s="368"/>
      <c r="O15" s="368"/>
      <c r="P15" s="236"/>
      <c r="Q15" s="1"/>
    </row>
    <row r="16" s="68" customFormat="true" ht="18" hidden="false" customHeight="false" outlineLevel="0" collapsed="false">
      <c r="K16" s="368"/>
      <c r="L16" s="368"/>
      <c r="M16" s="368"/>
      <c r="N16" s="368"/>
      <c r="O16" s="368"/>
      <c r="P16" s="236"/>
      <c r="Q16" s="1"/>
    </row>
    <row r="17" s="68" customFormat="true" ht="18" hidden="false" customHeight="false" outlineLevel="0" collapsed="false">
      <c r="K17" s="368"/>
      <c r="L17" s="368"/>
      <c r="M17" s="368"/>
      <c r="N17" s="368"/>
      <c r="O17" s="368"/>
      <c r="P17" s="236"/>
      <c r="Q17" s="1"/>
    </row>
    <row r="18" s="68" customFormat="true" ht="18" hidden="false" customHeight="false" outlineLevel="0" collapsed="false">
      <c r="K18" s="368"/>
      <c r="L18" s="368"/>
      <c r="M18" s="368"/>
      <c r="N18" s="368"/>
      <c r="O18" s="368"/>
      <c r="P18" s="236"/>
      <c r="Q18" s="1"/>
    </row>
    <row r="19" s="68" customFormat="true" ht="18" hidden="false" customHeight="false" outlineLevel="0" collapsed="false">
      <c r="K19" s="368"/>
      <c r="L19" s="368"/>
      <c r="M19" s="368"/>
      <c r="N19" s="368"/>
      <c r="O19" s="368"/>
      <c r="P19" s="236"/>
      <c r="Q19" s="1"/>
    </row>
    <row r="20" s="68" customFormat="true" ht="18" hidden="false" customHeight="false" outlineLevel="0" collapsed="false">
      <c r="K20" s="368"/>
      <c r="L20" s="368"/>
      <c r="M20" s="368"/>
      <c r="N20" s="368"/>
      <c r="O20" s="368"/>
      <c r="P20" s="236"/>
      <c r="Q20" s="1"/>
    </row>
    <row r="21" s="68" customFormat="true" ht="18" hidden="false" customHeight="false" outlineLevel="0" collapsed="false">
      <c r="K21" s="368"/>
      <c r="L21" s="368"/>
      <c r="M21" s="368"/>
      <c r="N21" s="368"/>
      <c r="O21" s="368"/>
      <c r="P21" s="236"/>
      <c r="Q21" s="1"/>
    </row>
    <row r="22" s="68" customFormat="true" ht="18" hidden="false" customHeight="false" outlineLevel="0" collapsed="false">
      <c r="K22" s="368"/>
      <c r="L22" s="368"/>
      <c r="M22" s="368"/>
      <c r="N22" s="368"/>
      <c r="O22" s="368"/>
      <c r="P22" s="236"/>
      <c r="Q22" s="1"/>
    </row>
    <row r="23" s="68" customFormat="true" ht="18" hidden="false" customHeight="false" outlineLevel="0" collapsed="false">
      <c r="K23" s="368"/>
      <c r="L23" s="368"/>
      <c r="M23" s="368"/>
      <c r="N23" s="368"/>
      <c r="O23" s="368"/>
      <c r="P23" s="236"/>
      <c r="Q23" s="1"/>
    </row>
    <row r="24" s="68" customFormat="true" ht="18" hidden="false" customHeight="false" outlineLevel="0" collapsed="false">
      <c r="K24" s="368"/>
      <c r="L24" s="368"/>
      <c r="M24" s="368"/>
      <c r="N24" s="368"/>
      <c r="O24" s="368"/>
      <c r="P24" s="236"/>
      <c r="Q24" s="1"/>
    </row>
    <row r="25" s="68" customFormat="true" ht="18" hidden="false" customHeight="false" outlineLevel="0" collapsed="false">
      <c r="K25" s="368"/>
      <c r="L25" s="368"/>
      <c r="M25" s="368"/>
      <c r="N25" s="368"/>
      <c r="O25" s="368"/>
      <c r="P25" s="236"/>
      <c r="Q25" s="1"/>
    </row>
    <row r="26" s="68" customFormat="true" ht="18" hidden="false" customHeight="false" outlineLevel="0" collapsed="false">
      <c r="K26" s="368"/>
      <c r="L26" s="368"/>
      <c r="M26" s="368"/>
      <c r="N26" s="368"/>
      <c r="O26" s="368"/>
      <c r="P26" s="236"/>
      <c r="Q26" s="1"/>
    </row>
    <row r="27" s="68" customFormat="true" ht="18" hidden="false" customHeight="false" outlineLevel="0" collapsed="false">
      <c r="K27" s="368"/>
      <c r="L27" s="368"/>
      <c r="M27" s="368"/>
      <c r="N27" s="368"/>
      <c r="O27" s="368"/>
      <c r="P27" s="236"/>
      <c r="Q27" s="1"/>
    </row>
    <row r="28" s="68" customFormat="true" ht="18" hidden="false" customHeight="false" outlineLevel="0" collapsed="false">
      <c r="K28" s="368"/>
      <c r="L28" s="368"/>
      <c r="M28" s="368"/>
      <c r="N28" s="368"/>
      <c r="O28" s="368"/>
      <c r="P28" s="236"/>
      <c r="Q28" s="1"/>
    </row>
    <row r="29" s="68" customFormat="true" ht="18" hidden="false" customHeight="false" outlineLevel="0" collapsed="false">
      <c r="K29" s="368"/>
      <c r="L29" s="368"/>
      <c r="M29" s="368"/>
      <c r="N29" s="368"/>
      <c r="O29" s="368"/>
      <c r="P29" s="236"/>
      <c r="Q29" s="1"/>
    </row>
    <row r="30" s="54" customFormat="true" ht="18" hidden="false" customHeight="false" outlineLevel="0" collapsed="false">
      <c r="K30" s="368"/>
      <c r="L30" s="368"/>
      <c r="M30" s="368"/>
      <c r="N30" s="368"/>
      <c r="O30" s="368"/>
      <c r="P30" s="236"/>
      <c r="Q30" s="1"/>
    </row>
    <row r="31" s="54" customFormat="true" ht="18" hidden="false" customHeight="false" outlineLevel="0" collapsed="false">
      <c r="K31" s="368"/>
      <c r="L31" s="368"/>
      <c r="M31" s="368"/>
      <c r="N31" s="368"/>
      <c r="O31" s="368"/>
      <c r="P31" s="236"/>
      <c r="Q31" s="1"/>
    </row>
    <row r="32" s="54" customFormat="true" ht="18" hidden="false" customHeight="false" outlineLevel="0" collapsed="false">
      <c r="K32" s="368"/>
      <c r="L32" s="368"/>
      <c r="M32" s="368"/>
      <c r="N32" s="368"/>
      <c r="O32" s="368"/>
      <c r="P32" s="236"/>
      <c r="Q32" s="1"/>
    </row>
    <row r="33" s="54" customFormat="true" ht="18" hidden="false" customHeight="false" outlineLevel="0" collapsed="false">
      <c r="K33" s="368"/>
      <c r="L33" s="368"/>
      <c r="M33" s="368"/>
      <c r="N33" s="368"/>
      <c r="O33" s="368"/>
      <c r="P33" s="236"/>
      <c r="Q33" s="1"/>
    </row>
    <row r="34" s="54" customFormat="true" ht="18" hidden="false" customHeight="false" outlineLevel="0" collapsed="false">
      <c r="K34" s="368"/>
      <c r="L34" s="368"/>
      <c r="M34" s="368"/>
      <c r="N34" s="368"/>
      <c r="O34" s="368"/>
      <c r="P34" s="236"/>
      <c r="Q34" s="1"/>
    </row>
    <row r="35" s="54" customFormat="true" ht="18" hidden="false" customHeight="false" outlineLevel="0" collapsed="false">
      <c r="K35" s="368"/>
      <c r="L35" s="368"/>
      <c r="M35" s="368"/>
      <c r="N35" s="368"/>
      <c r="O35" s="368"/>
      <c r="P35" s="236"/>
      <c r="Q35" s="1"/>
    </row>
    <row r="36" s="54" customFormat="true" ht="18" hidden="false" customHeight="false" outlineLevel="0" collapsed="false">
      <c r="K36" s="368"/>
      <c r="L36" s="368"/>
      <c r="M36" s="368"/>
      <c r="N36" s="368"/>
      <c r="O36" s="368"/>
      <c r="P36" s="236"/>
      <c r="Q36" s="1"/>
    </row>
    <row r="37" s="54" customFormat="true" ht="18" hidden="false" customHeight="false" outlineLevel="0" collapsed="false">
      <c r="K37" s="368"/>
      <c r="L37" s="368"/>
      <c r="M37" s="368"/>
      <c r="N37" s="368"/>
      <c r="O37" s="368"/>
      <c r="P37" s="236"/>
      <c r="Q37" s="1"/>
    </row>
    <row r="38" s="54" customFormat="true" ht="18" hidden="false" customHeight="false" outlineLevel="0" collapsed="false">
      <c r="K38" s="368"/>
      <c r="L38" s="368"/>
      <c r="M38" s="368"/>
      <c r="N38" s="368"/>
      <c r="O38" s="368"/>
      <c r="P38" s="236"/>
      <c r="Q38" s="1"/>
    </row>
    <row r="39" s="54" customFormat="true" ht="18" hidden="false" customHeight="false" outlineLevel="0" collapsed="false">
      <c r="K39" s="368"/>
      <c r="L39" s="368"/>
      <c r="M39" s="368"/>
      <c r="N39" s="368"/>
      <c r="O39" s="368"/>
      <c r="P39" s="236"/>
      <c r="Q39" s="1"/>
    </row>
    <row r="40" s="54" customFormat="true" ht="18" hidden="false" customHeight="false" outlineLevel="0" collapsed="false">
      <c r="K40" s="368"/>
      <c r="L40" s="368"/>
      <c r="M40" s="368"/>
      <c r="N40" s="368"/>
      <c r="O40" s="368"/>
      <c r="P40" s="236"/>
      <c r="Q40" s="1"/>
    </row>
    <row r="41" s="54" customFormat="true" ht="18" hidden="false" customHeight="false" outlineLevel="0" collapsed="false">
      <c r="K41" s="368"/>
      <c r="L41" s="368"/>
      <c r="M41" s="368"/>
      <c r="N41" s="368"/>
      <c r="O41" s="368"/>
      <c r="P41" s="236"/>
      <c r="Q41" s="1"/>
    </row>
    <row r="42" s="54" customFormat="true" ht="18" hidden="false" customHeight="false" outlineLevel="0" collapsed="false">
      <c r="K42" s="368"/>
      <c r="L42" s="368"/>
      <c r="M42" s="368"/>
      <c r="N42" s="368"/>
      <c r="O42" s="368"/>
      <c r="P42" s="236"/>
      <c r="Q42" s="1"/>
    </row>
    <row r="43" s="54" customFormat="true" ht="18" hidden="false" customHeight="false" outlineLevel="0" collapsed="false">
      <c r="K43" s="368"/>
      <c r="L43" s="368"/>
      <c r="M43" s="368"/>
      <c r="N43" s="368"/>
      <c r="O43" s="368"/>
      <c r="P43" s="236"/>
      <c r="Q43" s="1"/>
    </row>
    <row r="44" s="54" customFormat="true" ht="18" hidden="false" customHeight="false" outlineLevel="0" collapsed="false">
      <c r="K44" s="368"/>
      <c r="L44" s="368"/>
      <c r="M44" s="368"/>
      <c r="N44" s="368"/>
      <c r="O44" s="368"/>
      <c r="P44" s="236"/>
      <c r="Q44" s="1"/>
    </row>
    <row r="45" s="54" customFormat="true" ht="18" hidden="false" customHeight="false" outlineLevel="0" collapsed="false">
      <c r="K45" s="368"/>
      <c r="L45" s="368"/>
      <c r="M45" s="368"/>
      <c r="N45" s="368"/>
      <c r="O45" s="368"/>
      <c r="P45" s="236"/>
      <c r="Q45" s="1"/>
    </row>
    <row r="46" s="54" customFormat="true" ht="18" hidden="false" customHeight="false" outlineLevel="0" collapsed="false">
      <c r="K46" s="368"/>
      <c r="L46" s="368"/>
      <c r="M46" s="368"/>
      <c r="N46" s="368"/>
      <c r="O46" s="368"/>
      <c r="P46" s="236"/>
      <c r="Q46" s="1"/>
    </row>
    <row r="47" s="54" customFormat="true" ht="18" hidden="false" customHeight="false" outlineLevel="0" collapsed="false">
      <c r="K47" s="368"/>
      <c r="L47" s="368"/>
      <c r="M47" s="368"/>
      <c r="N47" s="368"/>
      <c r="O47" s="368"/>
      <c r="P47" s="236"/>
      <c r="Q47" s="1"/>
    </row>
    <row r="48" s="54" customFormat="true" ht="18" hidden="false" customHeight="false" outlineLevel="0" collapsed="false">
      <c r="K48" s="368"/>
      <c r="L48" s="368"/>
      <c r="M48" s="368"/>
      <c r="N48" s="368"/>
      <c r="O48" s="368"/>
      <c r="P48" s="236"/>
      <c r="Q48" s="1"/>
    </row>
    <row r="49" s="54" customFormat="true" ht="18" hidden="false" customHeight="false" outlineLevel="0" collapsed="false">
      <c r="K49" s="368"/>
      <c r="L49" s="368"/>
      <c r="M49" s="368"/>
      <c r="N49" s="368"/>
      <c r="O49" s="368"/>
      <c r="P49" s="236"/>
      <c r="Q49" s="1"/>
    </row>
    <row r="50" s="54" customFormat="true" ht="18" hidden="false" customHeight="false" outlineLevel="0" collapsed="false">
      <c r="K50" s="368"/>
      <c r="L50" s="368"/>
      <c r="M50" s="368"/>
      <c r="N50" s="368"/>
      <c r="O50" s="368"/>
      <c r="P50" s="236"/>
      <c r="Q50" s="1"/>
    </row>
    <row r="51" s="54" customFormat="true" ht="18" hidden="false" customHeight="false" outlineLevel="0" collapsed="false">
      <c r="K51" s="368"/>
      <c r="L51" s="368"/>
      <c r="M51" s="368"/>
      <c r="N51" s="368"/>
      <c r="O51" s="368"/>
      <c r="P51" s="236"/>
      <c r="Q51" s="1"/>
    </row>
    <row r="52" s="54" customFormat="true" ht="18" hidden="false" customHeight="false" outlineLevel="0" collapsed="false">
      <c r="K52" s="368"/>
      <c r="L52" s="368"/>
      <c r="M52" s="368"/>
      <c r="N52" s="368"/>
      <c r="O52" s="368"/>
      <c r="P52" s="236"/>
      <c r="Q52" s="1"/>
    </row>
    <row r="53" s="54" customFormat="true" ht="18" hidden="false" customHeight="false" outlineLevel="0" collapsed="false">
      <c r="K53" s="368"/>
      <c r="L53" s="368"/>
      <c r="M53" s="368"/>
      <c r="N53" s="368"/>
      <c r="O53" s="368"/>
      <c r="P53" s="236"/>
      <c r="Q53" s="1"/>
    </row>
    <row r="54" s="54" customFormat="true" ht="18" hidden="false" customHeight="false" outlineLevel="0" collapsed="false">
      <c r="K54" s="368"/>
      <c r="L54" s="368"/>
      <c r="M54" s="368"/>
      <c r="N54" s="368"/>
      <c r="O54" s="368"/>
      <c r="P54" s="236"/>
      <c r="Q54" s="1"/>
    </row>
    <row r="55" s="54" customFormat="true" ht="18" hidden="false" customHeight="false" outlineLevel="0" collapsed="false">
      <c r="K55" s="368"/>
      <c r="L55" s="368"/>
      <c r="M55" s="368"/>
      <c r="N55" s="368"/>
      <c r="O55" s="368"/>
      <c r="P55" s="236"/>
      <c r="Q55" s="1"/>
    </row>
    <row r="56" s="54" customFormat="true" ht="18" hidden="false" customHeight="false" outlineLevel="0" collapsed="false">
      <c r="K56" s="368"/>
      <c r="L56" s="368"/>
      <c r="M56" s="368"/>
      <c r="N56" s="368"/>
      <c r="O56" s="368"/>
      <c r="P56" s="236"/>
      <c r="Q56" s="1"/>
    </row>
    <row r="57" s="54" customFormat="true" ht="18" hidden="false" customHeight="false" outlineLevel="0" collapsed="false">
      <c r="K57" s="368"/>
      <c r="L57" s="368"/>
      <c r="M57" s="368"/>
      <c r="N57" s="368"/>
      <c r="O57" s="368"/>
      <c r="P57" s="236"/>
      <c r="Q57" s="1"/>
    </row>
    <row r="58" s="54" customFormat="true" ht="18" hidden="false" customHeight="false" outlineLevel="0" collapsed="false">
      <c r="K58" s="368"/>
      <c r="L58" s="368"/>
      <c r="M58" s="368"/>
      <c r="N58" s="368"/>
      <c r="O58" s="368"/>
      <c r="P58" s="236"/>
      <c r="Q58" s="1"/>
    </row>
    <row r="59" s="54" customFormat="true" ht="18" hidden="false" customHeight="false" outlineLevel="0" collapsed="false">
      <c r="K59" s="368"/>
      <c r="L59" s="368"/>
      <c r="M59" s="368"/>
      <c r="N59" s="368"/>
      <c r="O59" s="368"/>
      <c r="P59" s="236"/>
      <c r="Q59" s="1"/>
    </row>
    <row r="60" s="54" customFormat="true" ht="18" hidden="false" customHeight="false" outlineLevel="0" collapsed="false">
      <c r="K60" s="368"/>
      <c r="L60" s="368"/>
      <c r="M60" s="368"/>
      <c r="N60" s="368"/>
      <c r="O60" s="368"/>
      <c r="P60" s="236"/>
      <c r="Q60" s="1"/>
    </row>
    <row r="61" s="54" customFormat="true" ht="18" hidden="false" customHeight="false" outlineLevel="0" collapsed="false">
      <c r="K61" s="368"/>
      <c r="L61" s="368"/>
      <c r="M61" s="368"/>
      <c r="N61" s="368"/>
      <c r="O61" s="368"/>
      <c r="P61" s="236"/>
      <c r="Q61" s="1"/>
    </row>
    <row r="62" s="54" customFormat="true" ht="18" hidden="false" customHeight="false" outlineLevel="0" collapsed="false">
      <c r="K62" s="368"/>
      <c r="L62" s="368"/>
      <c r="M62" s="368"/>
      <c r="N62" s="368"/>
      <c r="O62" s="368"/>
      <c r="P62" s="236"/>
      <c r="Q62" s="1"/>
    </row>
    <row r="63" s="54" customFormat="true" ht="18" hidden="false" customHeight="false" outlineLevel="0" collapsed="false">
      <c r="K63" s="368"/>
      <c r="L63" s="368"/>
      <c r="M63" s="368"/>
      <c r="N63" s="368"/>
      <c r="O63" s="368"/>
      <c r="P63" s="236"/>
      <c r="Q63" s="1"/>
    </row>
    <row r="64" s="54" customFormat="true" ht="18" hidden="false" customHeight="false" outlineLevel="0" collapsed="false">
      <c r="K64" s="368"/>
      <c r="L64" s="368"/>
      <c r="M64" s="368"/>
      <c r="N64" s="368"/>
      <c r="O64" s="368"/>
      <c r="P64" s="236"/>
      <c r="Q64" s="1"/>
    </row>
    <row r="65" s="54" customFormat="true" ht="18" hidden="false" customHeight="false" outlineLevel="0" collapsed="false">
      <c r="K65" s="368"/>
      <c r="L65" s="368"/>
      <c r="M65" s="368"/>
      <c r="N65" s="368"/>
      <c r="O65" s="368"/>
      <c r="P65" s="236"/>
      <c r="Q65" s="1"/>
    </row>
    <row r="66" s="54" customFormat="true" ht="18" hidden="false" customHeight="false" outlineLevel="0" collapsed="false">
      <c r="K66" s="368"/>
      <c r="L66" s="368"/>
      <c r="M66" s="368"/>
      <c r="N66" s="368"/>
      <c r="O66" s="368"/>
      <c r="P66" s="236"/>
      <c r="Q66" s="1"/>
    </row>
    <row r="67" s="54" customFormat="true" ht="18" hidden="false" customHeight="false" outlineLevel="0" collapsed="false">
      <c r="K67" s="368"/>
      <c r="L67" s="368"/>
      <c r="M67" s="368"/>
      <c r="N67" s="368"/>
      <c r="O67" s="368"/>
      <c r="P67" s="236"/>
      <c r="Q67" s="1"/>
    </row>
    <row r="68" s="54" customFormat="true" ht="18" hidden="false" customHeight="false" outlineLevel="0" collapsed="false">
      <c r="K68" s="368"/>
      <c r="L68" s="368"/>
      <c r="M68" s="368"/>
      <c r="N68" s="368"/>
      <c r="O68" s="368"/>
      <c r="P68" s="236"/>
      <c r="Q68" s="1"/>
    </row>
    <row r="69" s="54" customFormat="true" ht="18" hidden="false" customHeight="false" outlineLevel="0" collapsed="false">
      <c r="K69" s="368"/>
      <c r="L69" s="368"/>
      <c r="M69" s="368"/>
      <c r="N69" s="368"/>
      <c r="O69" s="368"/>
      <c r="P69" s="236"/>
      <c r="Q69" s="1"/>
    </row>
    <row r="70" s="54" customFormat="true" ht="18" hidden="false" customHeight="false" outlineLevel="0" collapsed="false">
      <c r="K70" s="368"/>
      <c r="L70" s="368"/>
      <c r="M70" s="368"/>
      <c r="N70" s="368"/>
      <c r="O70" s="368"/>
      <c r="P70" s="236"/>
      <c r="Q70" s="1"/>
    </row>
    <row r="71" s="54" customFormat="true" ht="18" hidden="false" customHeight="false" outlineLevel="0" collapsed="false">
      <c r="K71" s="368"/>
      <c r="L71" s="368"/>
      <c r="M71" s="368"/>
      <c r="N71" s="368"/>
      <c r="O71" s="368"/>
      <c r="P71" s="236"/>
      <c r="Q71" s="1"/>
    </row>
    <row r="72" s="54" customFormat="true" ht="18" hidden="false" customHeight="false" outlineLevel="0" collapsed="false">
      <c r="K72" s="368"/>
      <c r="L72" s="368"/>
      <c r="M72" s="368"/>
      <c r="N72" s="368"/>
      <c r="O72" s="368"/>
      <c r="P72" s="236"/>
      <c r="Q72" s="1"/>
    </row>
    <row r="73" s="54" customFormat="true" ht="18" hidden="false" customHeight="false" outlineLevel="0" collapsed="false">
      <c r="K73" s="368"/>
      <c r="L73" s="368"/>
      <c r="M73" s="368"/>
      <c r="N73" s="368"/>
      <c r="O73" s="368"/>
      <c r="P73" s="236"/>
      <c r="Q73" s="1"/>
    </row>
    <row r="74" s="54" customFormat="true" ht="18" hidden="false" customHeight="false" outlineLevel="0" collapsed="false">
      <c r="K74" s="368"/>
      <c r="L74" s="368"/>
      <c r="M74" s="368"/>
      <c r="N74" s="368"/>
      <c r="O74" s="368"/>
      <c r="P74" s="236"/>
      <c r="Q74" s="1"/>
    </row>
    <row r="75" s="54" customFormat="true" ht="18" hidden="false" customHeight="false" outlineLevel="0" collapsed="false">
      <c r="K75" s="368"/>
      <c r="L75" s="368"/>
      <c r="M75" s="368"/>
      <c r="N75" s="368"/>
      <c r="O75" s="368"/>
      <c r="P75" s="236"/>
      <c r="Q75" s="1"/>
    </row>
    <row r="76" s="54" customFormat="true" ht="18" hidden="false" customHeight="false" outlineLevel="0" collapsed="false">
      <c r="K76" s="368"/>
      <c r="L76" s="368"/>
      <c r="M76" s="368"/>
      <c r="N76" s="368"/>
      <c r="O76" s="368"/>
      <c r="P76" s="236"/>
      <c r="Q76" s="1"/>
    </row>
    <row r="77" s="54" customFormat="true" ht="18" hidden="false" customHeight="false" outlineLevel="0" collapsed="false">
      <c r="K77" s="368"/>
      <c r="L77" s="368"/>
      <c r="M77" s="368"/>
      <c r="N77" s="368"/>
      <c r="O77" s="368"/>
      <c r="P77" s="236"/>
      <c r="Q77" s="1"/>
    </row>
    <row r="78" s="54" customFormat="true" ht="18" hidden="false" customHeight="false" outlineLevel="0" collapsed="false">
      <c r="K78" s="368"/>
      <c r="L78" s="368"/>
      <c r="M78" s="368"/>
      <c r="N78" s="368"/>
      <c r="O78" s="368"/>
      <c r="P78" s="236"/>
      <c r="Q78" s="1"/>
    </row>
    <row r="79" s="54" customFormat="true" ht="18" hidden="false" customHeight="false" outlineLevel="0" collapsed="false">
      <c r="K79" s="368"/>
      <c r="L79" s="368"/>
      <c r="M79" s="368"/>
      <c r="N79" s="368"/>
      <c r="O79" s="368"/>
      <c r="P79" s="236"/>
      <c r="Q79" s="1"/>
    </row>
    <row r="80" s="54" customFormat="true" ht="18" hidden="false" customHeight="false" outlineLevel="0" collapsed="false">
      <c r="K80" s="368"/>
      <c r="L80" s="368"/>
      <c r="M80" s="368"/>
      <c r="N80" s="368"/>
      <c r="O80" s="368"/>
      <c r="P80" s="236"/>
      <c r="Q80" s="1"/>
    </row>
    <row r="81" s="54" customFormat="true" ht="18" hidden="false" customHeight="false" outlineLevel="0" collapsed="false">
      <c r="K81" s="368"/>
      <c r="L81" s="368"/>
      <c r="M81" s="368"/>
      <c r="N81" s="368"/>
      <c r="O81" s="368"/>
      <c r="P81" s="236"/>
      <c r="Q81" s="1"/>
    </row>
    <row r="82" s="54" customFormat="true" ht="18" hidden="false" customHeight="false" outlineLevel="0" collapsed="false">
      <c r="K82" s="368"/>
      <c r="L82" s="368"/>
      <c r="M82" s="368"/>
      <c r="N82" s="368"/>
      <c r="O82" s="368"/>
      <c r="P82" s="236"/>
      <c r="Q82" s="1"/>
    </row>
    <row r="83" s="54" customFormat="true" ht="18" hidden="false" customHeight="false" outlineLevel="0" collapsed="false">
      <c r="K83" s="368"/>
      <c r="L83" s="368"/>
      <c r="M83" s="368"/>
      <c r="N83" s="368"/>
      <c r="O83" s="368"/>
      <c r="P83" s="236"/>
      <c r="Q83" s="1"/>
    </row>
    <row r="84" s="54" customFormat="true" ht="18" hidden="false" customHeight="false" outlineLevel="0" collapsed="false">
      <c r="K84" s="368"/>
      <c r="L84" s="368"/>
      <c r="M84" s="368"/>
      <c r="N84" s="368"/>
      <c r="O84" s="368"/>
      <c r="P84" s="236"/>
      <c r="Q84" s="1"/>
    </row>
    <row r="85" s="54" customFormat="true" ht="18" hidden="false" customHeight="false" outlineLevel="0" collapsed="false">
      <c r="K85" s="368"/>
      <c r="L85" s="368"/>
      <c r="M85" s="368"/>
      <c r="N85" s="368"/>
      <c r="O85" s="368"/>
      <c r="P85" s="236"/>
      <c r="Q85" s="1"/>
    </row>
    <row r="86" s="54" customFormat="true" ht="18" hidden="false" customHeight="false" outlineLevel="0" collapsed="false">
      <c r="K86" s="368"/>
      <c r="L86" s="368"/>
      <c r="M86" s="368"/>
      <c r="N86" s="368"/>
      <c r="O86" s="368"/>
      <c r="P86" s="236"/>
      <c r="Q86" s="1"/>
    </row>
    <row r="87" s="54" customFormat="true" ht="18" hidden="false" customHeight="false" outlineLevel="0" collapsed="false">
      <c r="K87" s="368"/>
      <c r="L87" s="368"/>
      <c r="M87" s="368"/>
      <c r="N87" s="368"/>
      <c r="O87" s="368"/>
      <c r="P87" s="236"/>
      <c r="Q87" s="1"/>
    </row>
    <row r="88" s="54" customFormat="true" ht="18" hidden="false" customHeight="false" outlineLevel="0" collapsed="false">
      <c r="K88" s="368"/>
      <c r="L88" s="368"/>
      <c r="M88" s="368"/>
      <c r="N88" s="368"/>
      <c r="O88" s="368"/>
      <c r="P88" s="236"/>
      <c r="Q88" s="1"/>
    </row>
    <row r="89" s="54" customFormat="true" ht="18" hidden="false" customHeight="false" outlineLevel="0" collapsed="false">
      <c r="K89" s="368"/>
      <c r="L89" s="368"/>
      <c r="M89" s="368"/>
      <c r="N89" s="368"/>
      <c r="O89" s="368"/>
      <c r="P89" s="236"/>
      <c r="Q89" s="1"/>
    </row>
    <row r="90" s="54" customFormat="true" ht="18" hidden="false" customHeight="false" outlineLevel="0" collapsed="false">
      <c r="K90" s="368"/>
      <c r="L90" s="368"/>
      <c r="M90" s="368"/>
      <c r="N90" s="368"/>
      <c r="O90" s="368"/>
      <c r="P90" s="236"/>
      <c r="Q90" s="1"/>
    </row>
    <row r="91" s="54" customFormat="true" ht="18" hidden="false" customHeight="false" outlineLevel="0" collapsed="false">
      <c r="K91" s="368"/>
      <c r="L91" s="368"/>
      <c r="M91" s="368"/>
      <c r="N91" s="368"/>
      <c r="O91" s="368"/>
      <c r="P91" s="236"/>
      <c r="Q91" s="1"/>
    </row>
    <row r="92" s="54" customFormat="true" ht="18" hidden="false" customHeight="false" outlineLevel="0" collapsed="false">
      <c r="K92" s="368"/>
      <c r="L92" s="368"/>
      <c r="M92" s="368"/>
      <c r="N92" s="368"/>
      <c r="O92" s="368"/>
      <c r="P92" s="236"/>
      <c r="Q92" s="1"/>
    </row>
    <row r="93" s="54" customFormat="true" ht="18" hidden="false" customHeight="false" outlineLevel="0" collapsed="false">
      <c r="K93" s="368"/>
      <c r="L93" s="368"/>
      <c r="M93" s="368"/>
      <c r="N93" s="368"/>
      <c r="O93" s="368"/>
      <c r="P93" s="236"/>
      <c r="Q93" s="1"/>
    </row>
    <row r="94" s="54" customFormat="true" ht="18" hidden="false" customHeight="false" outlineLevel="0" collapsed="false">
      <c r="K94" s="368"/>
      <c r="L94" s="368"/>
      <c r="M94" s="368"/>
      <c r="N94" s="368"/>
      <c r="O94" s="368"/>
      <c r="P94" s="236"/>
      <c r="Q94" s="1"/>
    </row>
    <row r="95" s="54" customFormat="true" ht="18" hidden="false" customHeight="false" outlineLevel="0" collapsed="false">
      <c r="K95" s="368"/>
      <c r="L95" s="368"/>
      <c r="M95" s="368"/>
      <c r="N95" s="368"/>
      <c r="O95" s="368"/>
      <c r="P95" s="236"/>
      <c r="Q95" s="1"/>
    </row>
    <row r="96" s="54" customFormat="true" ht="18" hidden="false" customHeight="false" outlineLevel="0" collapsed="false">
      <c r="K96" s="368"/>
      <c r="L96" s="368"/>
      <c r="M96" s="368"/>
      <c r="N96" s="368"/>
      <c r="O96" s="368"/>
      <c r="P96" s="236"/>
      <c r="Q96" s="1"/>
    </row>
    <row r="97" s="54" customFormat="true" ht="18" hidden="false" customHeight="false" outlineLevel="0" collapsed="false">
      <c r="K97" s="368"/>
      <c r="L97" s="368"/>
      <c r="M97" s="368"/>
      <c r="N97" s="368"/>
      <c r="O97" s="368"/>
      <c r="P97" s="236"/>
      <c r="Q97" s="1"/>
    </row>
    <row r="98" s="54" customFormat="true" ht="18" hidden="false" customHeight="false" outlineLevel="0" collapsed="false">
      <c r="K98" s="368"/>
      <c r="L98" s="368"/>
      <c r="M98" s="368"/>
      <c r="N98" s="368"/>
      <c r="O98" s="368"/>
      <c r="P98" s="236"/>
      <c r="Q98" s="1"/>
    </row>
    <row r="99" s="54" customFormat="true" ht="18" hidden="false" customHeight="false" outlineLevel="0" collapsed="false">
      <c r="K99" s="368"/>
      <c r="L99" s="368"/>
      <c r="M99" s="368"/>
      <c r="N99" s="368"/>
      <c r="O99" s="368"/>
      <c r="P99" s="236"/>
      <c r="Q99" s="1"/>
    </row>
    <row r="100" s="54" customFormat="true" ht="18" hidden="false" customHeight="false" outlineLevel="0" collapsed="false">
      <c r="K100" s="368"/>
      <c r="L100" s="368"/>
      <c r="M100" s="368"/>
      <c r="N100" s="368"/>
      <c r="O100" s="368"/>
      <c r="P100" s="236"/>
      <c r="Q100" s="1"/>
    </row>
    <row r="101" s="54" customFormat="true" ht="18" hidden="false" customHeight="false" outlineLevel="0" collapsed="false">
      <c r="K101" s="368"/>
      <c r="L101" s="368"/>
      <c r="M101" s="368"/>
      <c r="N101" s="368"/>
      <c r="O101" s="368"/>
      <c r="P101" s="236"/>
      <c r="Q101" s="1"/>
    </row>
    <row r="102" s="54" customFormat="true" ht="18" hidden="false" customHeight="false" outlineLevel="0" collapsed="false">
      <c r="K102" s="368"/>
      <c r="L102" s="368"/>
      <c r="M102" s="368"/>
      <c r="N102" s="368"/>
      <c r="O102" s="368"/>
      <c r="P102" s="236"/>
      <c r="Q102" s="1"/>
    </row>
    <row r="103" s="54" customFormat="true" ht="18" hidden="false" customHeight="false" outlineLevel="0" collapsed="false">
      <c r="K103" s="368"/>
      <c r="L103" s="368"/>
      <c r="M103" s="368"/>
      <c r="N103" s="368"/>
      <c r="O103" s="368"/>
      <c r="P103" s="236"/>
      <c r="Q103" s="1"/>
    </row>
    <row r="104" s="54" customFormat="true" ht="18" hidden="false" customHeight="false" outlineLevel="0" collapsed="false">
      <c r="K104" s="368"/>
      <c r="L104" s="368"/>
      <c r="M104" s="368"/>
      <c r="N104" s="368"/>
      <c r="O104" s="368"/>
      <c r="P104" s="236"/>
      <c r="Q104" s="1"/>
    </row>
    <row r="105" s="54" customFormat="true" ht="18" hidden="false" customHeight="false" outlineLevel="0" collapsed="false">
      <c r="K105" s="368"/>
      <c r="L105" s="368"/>
      <c r="M105" s="368"/>
      <c r="N105" s="368"/>
      <c r="O105" s="368"/>
      <c r="P105" s="236"/>
      <c r="Q105" s="1"/>
    </row>
    <row r="106" s="54" customFormat="true" ht="18" hidden="false" customHeight="false" outlineLevel="0" collapsed="false">
      <c r="K106" s="368"/>
      <c r="L106" s="368"/>
      <c r="M106" s="368"/>
      <c r="N106" s="368"/>
      <c r="O106" s="368"/>
      <c r="P106" s="236"/>
      <c r="Q106" s="1"/>
    </row>
    <row r="107" s="54" customFormat="true" ht="18" hidden="false" customHeight="false" outlineLevel="0" collapsed="false">
      <c r="K107" s="368"/>
      <c r="L107" s="368"/>
      <c r="M107" s="368"/>
      <c r="N107" s="368"/>
      <c r="O107" s="368"/>
      <c r="P107" s="236"/>
      <c r="Q107" s="1"/>
    </row>
    <row r="108" s="54" customFormat="true" ht="18" hidden="false" customHeight="false" outlineLevel="0" collapsed="false">
      <c r="K108" s="368"/>
      <c r="L108" s="368"/>
      <c r="M108" s="368"/>
      <c r="N108" s="368"/>
      <c r="O108" s="368"/>
      <c r="P108" s="236"/>
      <c r="Q108" s="1"/>
    </row>
    <row r="109" s="54" customFormat="true" ht="18" hidden="false" customHeight="false" outlineLevel="0" collapsed="false">
      <c r="K109" s="368"/>
      <c r="L109" s="368"/>
      <c r="M109" s="368"/>
      <c r="N109" s="368"/>
      <c r="O109" s="368"/>
      <c r="P109" s="236"/>
      <c r="Q109" s="1"/>
    </row>
    <row r="110" s="54" customFormat="true" ht="18" hidden="false" customHeight="false" outlineLevel="0" collapsed="false">
      <c r="K110" s="368"/>
      <c r="L110" s="368"/>
      <c r="M110" s="368"/>
      <c r="N110" s="368"/>
      <c r="O110" s="368"/>
      <c r="P110" s="236"/>
      <c r="Q110" s="1"/>
    </row>
    <row r="111" s="54" customFormat="true" ht="18" hidden="false" customHeight="false" outlineLevel="0" collapsed="false">
      <c r="K111" s="368"/>
      <c r="L111" s="368"/>
      <c r="M111" s="368"/>
      <c r="N111" s="368"/>
      <c r="O111" s="368"/>
      <c r="P111" s="236"/>
      <c r="Q111" s="1"/>
    </row>
    <row r="112" s="54" customFormat="true" ht="18" hidden="false" customHeight="false" outlineLevel="0" collapsed="false">
      <c r="K112" s="368"/>
      <c r="L112" s="368"/>
      <c r="M112" s="368"/>
      <c r="N112" s="368"/>
      <c r="O112" s="368"/>
      <c r="P112" s="236"/>
      <c r="Q112" s="1"/>
    </row>
    <row r="113" s="54" customFormat="true" ht="18" hidden="false" customHeight="false" outlineLevel="0" collapsed="false">
      <c r="K113" s="368"/>
      <c r="L113" s="368"/>
      <c r="M113" s="368"/>
      <c r="N113" s="368"/>
      <c r="O113" s="368"/>
      <c r="P113" s="236"/>
      <c r="Q113" s="1"/>
    </row>
    <row r="114" s="54" customFormat="true" ht="18" hidden="false" customHeight="false" outlineLevel="0" collapsed="false">
      <c r="K114" s="368"/>
      <c r="L114" s="368"/>
      <c r="M114" s="368"/>
      <c r="N114" s="368"/>
      <c r="O114" s="368"/>
      <c r="P114" s="236"/>
      <c r="Q114" s="1"/>
    </row>
    <row r="115" s="54" customFormat="true" ht="18" hidden="false" customHeight="false" outlineLevel="0" collapsed="false">
      <c r="K115" s="368"/>
      <c r="L115" s="368"/>
      <c r="M115" s="368"/>
      <c r="N115" s="368"/>
      <c r="O115" s="368"/>
      <c r="P115" s="236"/>
      <c r="Q115" s="1"/>
    </row>
    <row r="116" s="54" customFormat="true" ht="18" hidden="false" customHeight="false" outlineLevel="0" collapsed="false">
      <c r="K116" s="368"/>
      <c r="L116" s="368"/>
      <c r="M116" s="368"/>
      <c r="N116" s="368"/>
      <c r="O116" s="368"/>
      <c r="P116" s="236"/>
      <c r="Q116" s="1"/>
    </row>
    <row r="117" s="54" customFormat="true" ht="18" hidden="false" customHeight="false" outlineLevel="0" collapsed="false">
      <c r="K117" s="368"/>
      <c r="L117" s="368"/>
      <c r="M117" s="368"/>
      <c r="N117" s="368"/>
      <c r="O117" s="368"/>
      <c r="P117" s="236"/>
      <c r="Q117" s="1"/>
    </row>
    <row r="118" s="54" customFormat="true" ht="18" hidden="false" customHeight="false" outlineLevel="0" collapsed="false">
      <c r="K118" s="368"/>
      <c r="L118" s="368"/>
      <c r="M118" s="368"/>
      <c r="N118" s="368"/>
      <c r="O118" s="368"/>
      <c r="P118" s="236"/>
      <c r="Q118" s="1"/>
    </row>
    <row r="119" s="54" customFormat="true" ht="18" hidden="false" customHeight="false" outlineLevel="0" collapsed="false">
      <c r="K119" s="368"/>
      <c r="L119" s="368"/>
      <c r="M119" s="368"/>
      <c r="N119" s="368"/>
      <c r="O119" s="368"/>
      <c r="P119" s="236"/>
      <c r="Q119" s="1"/>
    </row>
    <row r="120" s="54" customFormat="true" ht="18" hidden="false" customHeight="false" outlineLevel="0" collapsed="false">
      <c r="K120" s="368"/>
      <c r="L120" s="368"/>
      <c r="M120" s="368"/>
      <c r="N120" s="368"/>
      <c r="O120" s="368"/>
      <c r="P120" s="236"/>
      <c r="Q120" s="1"/>
    </row>
    <row r="121" s="54" customFormat="true" ht="18" hidden="false" customHeight="false" outlineLevel="0" collapsed="false">
      <c r="K121" s="368"/>
      <c r="L121" s="368"/>
      <c r="M121" s="368"/>
      <c r="N121" s="368"/>
      <c r="O121" s="368"/>
      <c r="P121" s="236"/>
      <c r="Q121" s="1"/>
    </row>
    <row r="122" s="54" customFormat="true" ht="18" hidden="false" customHeight="false" outlineLevel="0" collapsed="false">
      <c r="K122" s="368"/>
      <c r="L122" s="368"/>
      <c r="M122" s="368"/>
      <c r="N122" s="368"/>
      <c r="O122" s="368"/>
      <c r="P122" s="236"/>
      <c r="Q122" s="1"/>
    </row>
    <row r="123" s="54" customFormat="true" ht="18" hidden="false" customHeight="false" outlineLevel="0" collapsed="false">
      <c r="K123" s="368"/>
      <c r="L123" s="368"/>
      <c r="M123" s="368"/>
      <c r="N123" s="368"/>
      <c r="O123" s="368"/>
      <c r="P123" s="236"/>
      <c r="Q123" s="1"/>
    </row>
    <row r="124" s="54" customFormat="true" ht="18" hidden="false" customHeight="false" outlineLevel="0" collapsed="false">
      <c r="K124" s="368"/>
      <c r="L124" s="368"/>
      <c r="M124" s="368"/>
      <c r="N124" s="368"/>
      <c r="O124" s="368"/>
      <c r="P124" s="236"/>
      <c r="Q124" s="1"/>
    </row>
    <row r="125" s="54" customFormat="true" ht="18" hidden="false" customHeight="false" outlineLevel="0" collapsed="false">
      <c r="K125" s="368"/>
      <c r="L125" s="368"/>
      <c r="M125" s="368"/>
      <c r="N125" s="368"/>
      <c r="O125" s="368"/>
      <c r="P125" s="236"/>
      <c r="Q125" s="1"/>
    </row>
    <row r="126" s="54" customFormat="true" ht="18" hidden="false" customHeight="false" outlineLevel="0" collapsed="false">
      <c r="K126" s="368"/>
      <c r="L126" s="368"/>
      <c r="M126" s="368"/>
      <c r="N126" s="368"/>
      <c r="O126" s="368"/>
      <c r="P126" s="236"/>
      <c r="Q126" s="1"/>
    </row>
    <row r="127" s="54" customFormat="true" ht="18" hidden="false" customHeight="false" outlineLevel="0" collapsed="false">
      <c r="K127" s="368"/>
      <c r="L127" s="368"/>
      <c r="M127" s="368"/>
      <c r="N127" s="368"/>
      <c r="O127" s="368"/>
      <c r="P127" s="236"/>
      <c r="Q127" s="1"/>
    </row>
    <row r="128" s="54" customFormat="true" ht="18" hidden="false" customHeight="false" outlineLevel="0" collapsed="false">
      <c r="K128" s="368"/>
      <c r="L128" s="368"/>
      <c r="M128" s="368"/>
      <c r="N128" s="368"/>
      <c r="O128" s="368"/>
      <c r="P128" s="236"/>
      <c r="Q128" s="1"/>
    </row>
    <row r="129" s="54" customFormat="true" ht="18" hidden="false" customHeight="false" outlineLevel="0" collapsed="false">
      <c r="K129" s="368"/>
      <c r="L129" s="368"/>
      <c r="M129" s="368"/>
      <c r="N129" s="368"/>
      <c r="O129" s="368"/>
      <c r="P129" s="236"/>
      <c r="Q129" s="1"/>
    </row>
    <row r="130" s="54" customFormat="true" ht="18" hidden="false" customHeight="false" outlineLevel="0" collapsed="false">
      <c r="K130" s="368"/>
      <c r="L130" s="368"/>
      <c r="M130" s="368"/>
      <c r="N130" s="368"/>
      <c r="O130" s="368"/>
      <c r="P130" s="236"/>
      <c r="Q130" s="1"/>
    </row>
    <row r="131" s="54" customFormat="true" ht="18" hidden="false" customHeight="false" outlineLevel="0" collapsed="false">
      <c r="K131" s="368"/>
      <c r="L131" s="368"/>
      <c r="M131" s="368"/>
      <c r="N131" s="368"/>
      <c r="O131" s="368"/>
      <c r="P131" s="236"/>
      <c r="Q131" s="1"/>
    </row>
    <row r="132" s="54" customFormat="true" ht="18" hidden="false" customHeight="false" outlineLevel="0" collapsed="false">
      <c r="K132" s="368"/>
      <c r="L132" s="368"/>
      <c r="M132" s="368"/>
      <c r="N132" s="368"/>
      <c r="O132" s="368"/>
      <c r="P132" s="236"/>
      <c r="Q132" s="1"/>
    </row>
    <row r="133" s="54" customFormat="true" ht="18" hidden="false" customHeight="false" outlineLevel="0" collapsed="false">
      <c r="K133" s="368"/>
      <c r="L133" s="368"/>
      <c r="M133" s="368"/>
      <c r="N133" s="368"/>
      <c r="O133" s="368"/>
      <c r="P133" s="236"/>
      <c r="Q133" s="1"/>
    </row>
    <row r="134" s="54" customFormat="true" ht="18" hidden="false" customHeight="false" outlineLevel="0" collapsed="false">
      <c r="K134" s="368"/>
      <c r="L134" s="368"/>
      <c r="M134" s="368"/>
      <c r="N134" s="368"/>
      <c r="O134" s="368"/>
      <c r="P134" s="236"/>
      <c r="Q134" s="1"/>
    </row>
    <row r="135" s="54" customFormat="true" ht="18" hidden="false" customHeight="false" outlineLevel="0" collapsed="false">
      <c r="K135" s="368"/>
      <c r="L135" s="368"/>
      <c r="M135" s="368"/>
      <c r="N135" s="368"/>
      <c r="O135" s="368"/>
      <c r="P135" s="236"/>
      <c r="Q135" s="1"/>
    </row>
    <row r="136" s="54" customFormat="true" ht="18" hidden="false" customHeight="false" outlineLevel="0" collapsed="false">
      <c r="K136" s="368"/>
      <c r="L136" s="368"/>
      <c r="M136" s="368"/>
      <c r="N136" s="368"/>
      <c r="O136" s="368"/>
      <c r="P136" s="236"/>
      <c r="Q136" s="1"/>
    </row>
    <row r="137" s="54" customFormat="true" ht="18" hidden="false" customHeight="false" outlineLevel="0" collapsed="false">
      <c r="K137" s="368"/>
      <c r="L137" s="368"/>
      <c r="M137" s="368"/>
      <c r="N137" s="368"/>
      <c r="O137" s="368"/>
      <c r="P137" s="236"/>
      <c r="Q137" s="1"/>
    </row>
    <row r="138" s="54" customFormat="true" ht="18" hidden="false" customHeight="false" outlineLevel="0" collapsed="false">
      <c r="K138" s="368"/>
      <c r="L138" s="368"/>
      <c r="M138" s="368"/>
      <c r="N138" s="368"/>
      <c r="O138" s="368"/>
      <c r="P138" s="236"/>
      <c r="Q138" s="1"/>
    </row>
    <row r="139" s="54" customFormat="true" ht="18" hidden="false" customHeight="false" outlineLevel="0" collapsed="false">
      <c r="K139" s="368"/>
      <c r="L139" s="368"/>
      <c r="M139" s="368"/>
      <c r="N139" s="368"/>
      <c r="O139" s="368"/>
      <c r="P139" s="236"/>
      <c r="Q139" s="1"/>
    </row>
    <row r="140" s="54" customFormat="true" ht="18" hidden="false" customHeight="false" outlineLevel="0" collapsed="false">
      <c r="K140" s="368"/>
      <c r="L140" s="368"/>
      <c r="M140" s="368"/>
      <c r="N140" s="368"/>
      <c r="O140" s="368"/>
      <c r="P140" s="236"/>
      <c r="Q140" s="1"/>
    </row>
    <row r="141" s="54" customFormat="true" ht="18" hidden="false" customHeight="false" outlineLevel="0" collapsed="false">
      <c r="K141" s="368"/>
      <c r="L141" s="368"/>
      <c r="M141" s="368"/>
      <c r="N141" s="368"/>
      <c r="O141" s="368"/>
      <c r="P141" s="236"/>
      <c r="Q141" s="1"/>
    </row>
    <row r="142" s="54" customFormat="true" ht="18" hidden="false" customHeight="false" outlineLevel="0" collapsed="false">
      <c r="K142" s="368"/>
      <c r="L142" s="368"/>
      <c r="M142" s="368"/>
      <c r="N142" s="368"/>
      <c r="O142" s="368"/>
      <c r="P142" s="236"/>
      <c r="Q142" s="1"/>
    </row>
    <row r="143" s="54" customFormat="true" ht="18" hidden="false" customHeight="false" outlineLevel="0" collapsed="false">
      <c r="K143" s="368"/>
      <c r="L143" s="368"/>
      <c r="M143" s="368"/>
      <c r="N143" s="368"/>
      <c r="O143" s="368"/>
      <c r="P143" s="236"/>
      <c r="Q143" s="1"/>
    </row>
    <row r="144" s="54" customFormat="true" ht="18" hidden="false" customHeight="false" outlineLevel="0" collapsed="false">
      <c r="K144" s="368"/>
      <c r="L144" s="368"/>
      <c r="M144" s="368"/>
      <c r="N144" s="368"/>
      <c r="O144" s="368"/>
      <c r="P144" s="236"/>
      <c r="Q144" s="1"/>
    </row>
    <row r="145" s="54" customFormat="true" ht="18" hidden="false" customHeight="false" outlineLevel="0" collapsed="false">
      <c r="K145" s="368"/>
      <c r="L145" s="368"/>
      <c r="M145" s="368"/>
      <c r="N145" s="368"/>
      <c r="O145" s="368"/>
      <c r="P145" s="236"/>
      <c r="Q145" s="1"/>
    </row>
    <row r="146" s="54" customFormat="true" ht="18" hidden="false" customHeight="false" outlineLevel="0" collapsed="false">
      <c r="K146" s="368"/>
      <c r="L146" s="368"/>
      <c r="M146" s="368"/>
      <c r="N146" s="368"/>
      <c r="O146" s="368"/>
      <c r="P146" s="236"/>
      <c r="Q146" s="1"/>
    </row>
    <row r="147" s="54" customFormat="true" ht="18" hidden="false" customHeight="false" outlineLevel="0" collapsed="false">
      <c r="K147" s="368"/>
      <c r="L147" s="368"/>
      <c r="M147" s="368"/>
      <c r="N147" s="368"/>
      <c r="O147" s="368"/>
      <c r="P147" s="236"/>
      <c r="Q147" s="1"/>
    </row>
    <row r="148" s="54" customFormat="true" ht="18" hidden="false" customHeight="false" outlineLevel="0" collapsed="false">
      <c r="K148" s="368"/>
      <c r="L148" s="368"/>
      <c r="M148" s="368"/>
      <c r="N148" s="368"/>
      <c r="O148" s="368"/>
      <c r="P148" s="236"/>
      <c r="Q148" s="1"/>
    </row>
    <row r="149" s="54" customFormat="true" ht="18" hidden="false" customHeight="false" outlineLevel="0" collapsed="false">
      <c r="K149" s="368"/>
      <c r="L149" s="368"/>
      <c r="M149" s="368"/>
      <c r="N149" s="368"/>
      <c r="O149" s="368"/>
      <c r="P149" s="236"/>
      <c r="Q149" s="1"/>
    </row>
    <row r="150" s="54" customFormat="true" ht="18" hidden="false" customHeight="false" outlineLevel="0" collapsed="false">
      <c r="K150" s="368"/>
      <c r="L150" s="368"/>
      <c r="M150" s="368"/>
      <c r="N150" s="368"/>
      <c r="O150" s="368"/>
      <c r="P150" s="236"/>
      <c r="Q150" s="1"/>
    </row>
    <row r="151" s="54" customFormat="true" ht="18" hidden="false" customHeight="false" outlineLevel="0" collapsed="false">
      <c r="K151" s="368"/>
      <c r="L151" s="368"/>
      <c r="M151" s="368"/>
      <c r="N151" s="368"/>
      <c r="O151" s="368"/>
      <c r="P151" s="236"/>
      <c r="Q151" s="1"/>
    </row>
    <row r="152" s="54" customFormat="true" ht="18" hidden="false" customHeight="false" outlineLevel="0" collapsed="false">
      <c r="K152" s="368"/>
      <c r="L152" s="368"/>
      <c r="M152" s="368"/>
      <c r="N152" s="368"/>
      <c r="O152" s="368"/>
      <c r="P152" s="236"/>
      <c r="Q152" s="1"/>
    </row>
    <row r="153" s="54" customFormat="true" ht="18" hidden="false" customHeight="false" outlineLevel="0" collapsed="false">
      <c r="K153" s="368"/>
      <c r="L153" s="368"/>
      <c r="M153" s="368"/>
      <c r="N153" s="368"/>
      <c r="O153" s="368"/>
      <c r="P153" s="236"/>
      <c r="Q153" s="1"/>
    </row>
    <row r="154" s="54" customFormat="true" ht="18" hidden="false" customHeight="false" outlineLevel="0" collapsed="false">
      <c r="K154" s="368"/>
      <c r="L154" s="368"/>
      <c r="M154" s="368"/>
      <c r="N154" s="368"/>
      <c r="O154" s="368"/>
      <c r="P154" s="236"/>
      <c r="Q154" s="1"/>
    </row>
    <row r="155" s="54" customFormat="true" ht="18" hidden="false" customHeight="false" outlineLevel="0" collapsed="false">
      <c r="K155" s="368"/>
      <c r="L155" s="368"/>
      <c r="M155" s="368"/>
      <c r="N155" s="368"/>
      <c r="O155" s="368"/>
      <c r="P155" s="236"/>
      <c r="Q155" s="1"/>
    </row>
    <row r="156" s="54" customFormat="true" ht="18" hidden="false" customHeight="false" outlineLevel="0" collapsed="false">
      <c r="K156" s="368"/>
      <c r="L156" s="368"/>
      <c r="M156" s="368"/>
      <c r="N156" s="368"/>
      <c r="O156" s="368"/>
      <c r="P156" s="236"/>
      <c r="Q156" s="1"/>
    </row>
    <row r="157" s="54" customFormat="true" ht="18" hidden="false" customHeight="false" outlineLevel="0" collapsed="false">
      <c r="K157" s="368"/>
      <c r="L157" s="368"/>
      <c r="M157" s="368"/>
      <c r="N157" s="368"/>
      <c r="O157" s="368"/>
      <c r="P157" s="236"/>
      <c r="Q157" s="1"/>
    </row>
    <row r="158" s="54" customFormat="true" ht="18" hidden="false" customHeight="false" outlineLevel="0" collapsed="false">
      <c r="K158" s="368"/>
      <c r="L158" s="368"/>
      <c r="M158" s="368"/>
      <c r="N158" s="368"/>
      <c r="O158" s="368"/>
      <c r="P158" s="236"/>
      <c r="Q158" s="1"/>
    </row>
    <row r="159" s="54" customFormat="true" ht="18" hidden="false" customHeight="false" outlineLevel="0" collapsed="false">
      <c r="K159" s="368"/>
      <c r="L159" s="368"/>
      <c r="M159" s="368"/>
      <c r="N159" s="368"/>
      <c r="O159" s="368"/>
      <c r="P159" s="236"/>
      <c r="Q159" s="1"/>
    </row>
    <row r="160" s="54" customFormat="true" ht="18" hidden="false" customHeight="false" outlineLevel="0" collapsed="false">
      <c r="K160" s="368"/>
      <c r="L160" s="368"/>
      <c r="M160" s="368"/>
      <c r="N160" s="368"/>
      <c r="O160" s="368"/>
      <c r="P160" s="236"/>
      <c r="Q160" s="1"/>
    </row>
    <row r="161" s="54" customFormat="true" ht="18" hidden="false" customHeight="false" outlineLevel="0" collapsed="false">
      <c r="K161" s="368"/>
      <c r="L161" s="368"/>
      <c r="M161" s="368"/>
      <c r="N161" s="368"/>
      <c r="O161" s="368"/>
      <c r="P161" s="236"/>
      <c r="Q161" s="1"/>
    </row>
    <row r="162" s="54" customFormat="true" ht="18" hidden="false" customHeight="false" outlineLevel="0" collapsed="false">
      <c r="K162" s="368"/>
      <c r="L162" s="368"/>
      <c r="M162" s="368"/>
      <c r="N162" s="368"/>
      <c r="O162" s="368"/>
      <c r="P162" s="236"/>
      <c r="Q162" s="1"/>
    </row>
    <row r="163" s="54" customFormat="true" ht="18" hidden="false" customHeight="false" outlineLevel="0" collapsed="false">
      <c r="K163" s="368"/>
      <c r="L163" s="368"/>
      <c r="M163" s="368"/>
      <c r="N163" s="368"/>
      <c r="O163" s="368"/>
      <c r="P163" s="236"/>
      <c r="Q163" s="1"/>
    </row>
    <row r="164" s="54" customFormat="true" ht="18" hidden="false" customHeight="false" outlineLevel="0" collapsed="false">
      <c r="K164" s="368"/>
      <c r="L164" s="368"/>
      <c r="M164" s="368"/>
      <c r="N164" s="368"/>
      <c r="O164" s="368"/>
      <c r="P164" s="236"/>
      <c r="Q164" s="1"/>
    </row>
    <row r="165" s="54" customFormat="true" ht="18" hidden="false" customHeight="false" outlineLevel="0" collapsed="false">
      <c r="K165" s="368"/>
      <c r="L165" s="368"/>
      <c r="M165" s="368"/>
      <c r="N165" s="368"/>
      <c r="O165" s="368"/>
      <c r="P165" s="236"/>
      <c r="Q165" s="1"/>
    </row>
    <row r="166" s="54" customFormat="true" ht="18" hidden="false" customHeight="false" outlineLevel="0" collapsed="false">
      <c r="K166" s="368"/>
      <c r="L166" s="368"/>
      <c r="M166" s="368"/>
      <c r="N166" s="368"/>
      <c r="O166" s="368"/>
      <c r="P166" s="236"/>
      <c r="Q166" s="1"/>
    </row>
    <row r="167" s="54" customFormat="true" ht="18" hidden="false" customHeight="false" outlineLevel="0" collapsed="false">
      <c r="K167" s="368"/>
      <c r="L167" s="368"/>
      <c r="M167" s="368"/>
      <c r="N167" s="368"/>
      <c r="O167" s="368"/>
      <c r="P167" s="236"/>
      <c r="Q167" s="1"/>
    </row>
    <row r="168" s="54" customFormat="true" ht="18" hidden="false" customHeight="false" outlineLevel="0" collapsed="false">
      <c r="K168" s="368"/>
      <c r="L168" s="368"/>
      <c r="M168" s="368"/>
      <c r="N168" s="368"/>
      <c r="O168" s="368"/>
      <c r="P168" s="236"/>
      <c r="Q168" s="1"/>
    </row>
    <row r="169" s="54" customFormat="true" ht="18" hidden="false" customHeight="false" outlineLevel="0" collapsed="false">
      <c r="K169" s="368"/>
      <c r="L169" s="368"/>
      <c r="M169" s="368"/>
      <c r="N169" s="368"/>
      <c r="O169" s="368"/>
      <c r="P169" s="236"/>
      <c r="Q169" s="1"/>
    </row>
    <row r="170" s="54" customFormat="true" ht="18" hidden="false" customHeight="false" outlineLevel="0" collapsed="false">
      <c r="K170" s="368"/>
      <c r="L170" s="368"/>
      <c r="M170" s="368"/>
      <c r="N170" s="368"/>
      <c r="O170" s="368"/>
      <c r="P170" s="236"/>
      <c r="Q170" s="1"/>
    </row>
    <row r="171" s="54" customFormat="true" ht="18" hidden="false" customHeight="false" outlineLevel="0" collapsed="false">
      <c r="K171" s="368"/>
      <c r="L171" s="368"/>
      <c r="M171" s="368"/>
      <c r="N171" s="368"/>
      <c r="O171" s="368"/>
      <c r="P171" s="236"/>
      <c r="Q171" s="1"/>
    </row>
    <row r="172" s="54" customFormat="true" ht="18" hidden="false" customHeight="false" outlineLevel="0" collapsed="false">
      <c r="K172" s="368"/>
      <c r="L172" s="368"/>
      <c r="M172" s="368"/>
      <c r="N172" s="368"/>
      <c r="O172" s="368"/>
      <c r="P172" s="236"/>
      <c r="Q172" s="1"/>
    </row>
    <row r="173" s="54" customFormat="true" ht="18" hidden="false" customHeight="false" outlineLevel="0" collapsed="false">
      <c r="K173" s="368"/>
      <c r="L173" s="368"/>
      <c r="M173" s="368"/>
      <c r="N173" s="368"/>
      <c r="O173" s="368"/>
      <c r="P173" s="236"/>
      <c r="Q173" s="1"/>
    </row>
    <row r="174" s="54" customFormat="true" ht="18" hidden="false" customHeight="false" outlineLevel="0" collapsed="false">
      <c r="K174" s="368"/>
      <c r="L174" s="368"/>
      <c r="M174" s="368"/>
      <c r="N174" s="368"/>
      <c r="O174" s="368"/>
      <c r="P174" s="236"/>
      <c r="Q174" s="1"/>
    </row>
    <row r="175" s="54" customFormat="true" ht="18" hidden="false" customHeight="false" outlineLevel="0" collapsed="false">
      <c r="K175" s="368"/>
      <c r="L175" s="368"/>
      <c r="M175" s="368"/>
      <c r="N175" s="368"/>
      <c r="O175" s="368"/>
      <c r="P175" s="236"/>
      <c r="Q175" s="1"/>
    </row>
    <row r="176" s="54" customFormat="true" ht="18" hidden="false" customHeight="false" outlineLevel="0" collapsed="false">
      <c r="K176" s="368"/>
      <c r="L176" s="368"/>
      <c r="M176" s="368"/>
      <c r="N176" s="368"/>
      <c r="O176" s="368"/>
      <c r="P176" s="236"/>
      <c r="Q176" s="1"/>
    </row>
    <row r="177" s="54" customFormat="true" ht="18" hidden="false" customHeight="false" outlineLevel="0" collapsed="false">
      <c r="K177" s="368"/>
      <c r="L177" s="368"/>
      <c r="M177" s="368"/>
      <c r="N177" s="368"/>
      <c r="O177" s="368"/>
      <c r="P177" s="236"/>
      <c r="Q177" s="1"/>
    </row>
    <row r="178" s="54" customFormat="true" ht="18" hidden="false" customHeight="false" outlineLevel="0" collapsed="false">
      <c r="K178" s="368"/>
      <c r="L178" s="368"/>
      <c r="M178" s="368"/>
      <c r="N178" s="368"/>
      <c r="O178" s="368"/>
      <c r="P178" s="236"/>
      <c r="Q178" s="1"/>
    </row>
    <row r="179" s="54" customFormat="true" ht="18" hidden="false" customHeight="false" outlineLevel="0" collapsed="false">
      <c r="K179" s="368"/>
      <c r="L179" s="368"/>
      <c r="M179" s="368"/>
      <c r="N179" s="368"/>
      <c r="O179" s="368"/>
      <c r="P179" s="236"/>
      <c r="Q179" s="1"/>
    </row>
    <row r="180" s="54" customFormat="true" ht="18" hidden="false" customHeight="false" outlineLevel="0" collapsed="false">
      <c r="K180" s="368"/>
      <c r="L180" s="368"/>
      <c r="M180" s="368"/>
      <c r="N180" s="368"/>
      <c r="O180" s="368"/>
      <c r="P180" s="236"/>
      <c r="Q180" s="1"/>
    </row>
    <row r="181" s="54" customFormat="true" ht="18" hidden="false" customHeight="false" outlineLevel="0" collapsed="false">
      <c r="K181" s="368"/>
      <c r="L181" s="368"/>
      <c r="M181" s="368"/>
      <c r="N181" s="368"/>
      <c r="O181" s="368"/>
      <c r="P181" s="236"/>
      <c r="Q181" s="1"/>
    </row>
    <row r="182" s="54" customFormat="true" ht="18" hidden="false" customHeight="false" outlineLevel="0" collapsed="false">
      <c r="K182" s="368"/>
      <c r="L182" s="368"/>
      <c r="M182" s="368"/>
      <c r="N182" s="368"/>
      <c r="O182" s="368"/>
      <c r="P182" s="236"/>
      <c r="Q182" s="1"/>
    </row>
    <row r="183" s="54" customFormat="true" ht="18" hidden="false" customHeight="false" outlineLevel="0" collapsed="false">
      <c r="K183" s="368"/>
      <c r="L183" s="368"/>
      <c r="M183" s="368"/>
      <c r="N183" s="368"/>
      <c r="O183" s="368"/>
      <c r="P183" s="236"/>
      <c r="Q183" s="1"/>
    </row>
    <row r="184" s="54" customFormat="true" ht="18" hidden="false" customHeight="false" outlineLevel="0" collapsed="false">
      <c r="K184" s="368"/>
      <c r="L184" s="368"/>
      <c r="M184" s="368"/>
      <c r="N184" s="368"/>
      <c r="O184" s="368"/>
      <c r="P184" s="236"/>
      <c r="Q184" s="1"/>
    </row>
    <row r="185" s="54" customFormat="true" ht="18" hidden="false" customHeight="false" outlineLevel="0" collapsed="false">
      <c r="K185" s="368"/>
      <c r="L185" s="368"/>
      <c r="M185" s="368"/>
      <c r="N185" s="368"/>
      <c r="O185" s="368"/>
      <c r="P185" s="236"/>
      <c r="Q185" s="1"/>
    </row>
    <row r="186" s="54" customFormat="true" ht="18" hidden="false" customHeight="false" outlineLevel="0" collapsed="false">
      <c r="K186" s="368"/>
      <c r="L186" s="368"/>
      <c r="M186" s="368"/>
      <c r="N186" s="368"/>
      <c r="O186" s="368"/>
      <c r="P186" s="236"/>
      <c r="Q186" s="1"/>
    </row>
    <row r="187" s="54" customFormat="true" ht="18" hidden="false" customHeight="false" outlineLevel="0" collapsed="false">
      <c r="K187" s="368"/>
      <c r="L187" s="368"/>
      <c r="M187" s="368"/>
      <c r="N187" s="368"/>
      <c r="O187" s="368"/>
      <c r="P187" s="236"/>
      <c r="Q187" s="1"/>
    </row>
    <row r="188" s="54" customFormat="true" ht="18" hidden="false" customHeight="false" outlineLevel="0" collapsed="false">
      <c r="K188" s="368"/>
      <c r="L188" s="368"/>
      <c r="M188" s="368"/>
      <c r="N188" s="368"/>
      <c r="O188" s="368"/>
      <c r="P188" s="236"/>
      <c r="Q188" s="1"/>
    </row>
    <row r="189" s="54" customFormat="true" ht="18" hidden="false" customHeight="false" outlineLevel="0" collapsed="false">
      <c r="K189" s="368"/>
      <c r="L189" s="368"/>
      <c r="M189" s="368"/>
      <c r="N189" s="368"/>
      <c r="O189" s="368"/>
      <c r="P189" s="236"/>
      <c r="Q189" s="1"/>
    </row>
    <row r="190" s="54" customFormat="true" ht="18" hidden="false" customHeight="false" outlineLevel="0" collapsed="false">
      <c r="K190" s="368"/>
      <c r="L190" s="368"/>
      <c r="M190" s="368"/>
      <c r="N190" s="368"/>
      <c r="O190" s="368"/>
      <c r="P190" s="236"/>
      <c r="Q190" s="1"/>
    </row>
    <row r="191" s="54" customFormat="true" ht="18" hidden="false" customHeight="false" outlineLevel="0" collapsed="false">
      <c r="K191" s="368"/>
      <c r="L191" s="368"/>
      <c r="M191" s="368"/>
      <c r="N191" s="368"/>
      <c r="O191" s="368"/>
      <c r="P191" s="236"/>
      <c r="Q191" s="1"/>
    </row>
    <row r="192" s="54" customFormat="true" ht="18" hidden="false" customHeight="false" outlineLevel="0" collapsed="false">
      <c r="K192" s="368"/>
      <c r="L192" s="368"/>
      <c r="M192" s="368"/>
      <c r="N192" s="368"/>
      <c r="O192" s="368"/>
      <c r="P192" s="236"/>
      <c r="Q192" s="1"/>
    </row>
    <row r="193" s="54" customFormat="true" ht="18" hidden="false" customHeight="false" outlineLevel="0" collapsed="false">
      <c r="K193" s="368"/>
      <c r="L193" s="368"/>
      <c r="M193" s="368"/>
      <c r="N193" s="368"/>
      <c r="O193" s="368"/>
      <c r="P193" s="236"/>
      <c r="Q193" s="1"/>
    </row>
    <row r="194" s="54" customFormat="true" ht="18" hidden="false" customHeight="false" outlineLevel="0" collapsed="false">
      <c r="K194" s="368"/>
      <c r="L194" s="368"/>
      <c r="M194" s="368"/>
      <c r="N194" s="368"/>
      <c r="O194" s="368"/>
      <c r="P194" s="236"/>
      <c r="Q194" s="1"/>
    </row>
    <row r="195" s="54" customFormat="true" ht="18" hidden="false" customHeight="false" outlineLevel="0" collapsed="false">
      <c r="K195" s="368"/>
      <c r="L195" s="368"/>
      <c r="M195" s="368"/>
      <c r="N195" s="368"/>
      <c r="O195" s="368"/>
      <c r="P195" s="236"/>
      <c r="Q195" s="1"/>
    </row>
    <row r="196" s="54" customFormat="true" ht="18" hidden="false" customHeight="false" outlineLevel="0" collapsed="false">
      <c r="K196" s="368"/>
      <c r="L196" s="368"/>
      <c r="M196" s="368"/>
      <c r="N196" s="368"/>
      <c r="O196" s="368"/>
      <c r="P196" s="236"/>
      <c r="Q196" s="1"/>
    </row>
    <row r="197" s="54" customFormat="true" ht="18" hidden="false" customHeight="false" outlineLevel="0" collapsed="false">
      <c r="K197" s="368"/>
      <c r="L197" s="368"/>
      <c r="M197" s="368"/>
      <c r="N197" s="368"/>
      <c r="O197" s="368"/>
      <c r="P197" s="236"/>
      <c r="Q197" s="1"/>
    </row>
    <row r="198" s="54" customFormat="true" ht="18" hidden="false" customHeight="false" outlineLevel="0" collapsed="false">
      <c r="K198" s="368"/>
      <c r="L198" s="368"/>
      <c r="M198" s="368"/>
      <c r="N198" s="368"/>
      <c r="O198" s="368"/>
      <c r="P198" s="236"/>
      <c r="Q198" s="1"/>
    </row>
    <row r="199" s="54" customFormat="true" ht="18" hidden="false" customHeight="false" outlineLevel="0" collapsed="false">
      <c r="K199" s="368"/>
      <c r="L199" s="368"/>
      <c r="M199" s="368"/>
      <c r="N199" s="368"/>
      <c r="O199" s="368"/>
      <c r="P199" s="236"/>
      <c r="Q199" s="1"/>
    </row>
    <row r="200" s="54" customFormat="true" ht="18" hidden="false" customHeight="false" outlineLevel="0" collapsed="false">
      <c r="K200" s="368"/>
      <c r="L200" s="368"/>
      <c r="M200" s="368"/>
      <c r="N200" s="368"/>
      <c r="O200" s="368"/>
      <c r="P200" s="236"/>
      <c r="Q200" s="1"/>
    </row>
    <row r="201" s="54" customFormat="true" ht="18" hidden="false" customHeight="false" outlineLevel="0" collapsed="false">
      <c r="K201" s="368"/>
      <c r="L201" s="368"/>
      <c r="M201" s="368"/>
      <c r="N201" s="368"/>
      <c r="O201" s="368"/>
      <c r="P201" s="236"/>
      <c r="Q201" s="1"/>
    </row>
    <row r="202" s="54" customFormat="true" ht="18" hidden="false" customHeight="false" outlineLevel="0" collapsed="false">
      <c r="K202" s="368"/>
      <c r="L202" s="368"/>
      <c r="M202" s="368"/>
      <c r="N202" s="368"/>
      <c r="O202" s="368"/>
      <c r="P202" s="236"/>
      <c r="Q202" s="1"/>
    </row>
    <row r="203" s="54" customFormat="true" ht="18" hidden="false" customHeight="false" outlineLevel="0" collapsed="false">
      <c r="K203" s="368"/>
      <c r="L203" s="368"/>
      <c r="M203" s="368"/>
      <c r="N203" s="368"/>
      <c r="O203" s="368"/>
      <c r="P203" s="236"/>
      <c r="Q203" s="1"/>
    </row>
    <row r="204" s="54" customFormat="true" ht="18" hidden="false" customHeight="false" outlineLevel="0" collapsed="false">
      <c r="K204" s="368"/>
      <c r="L204" s="368"/>
      <c r="M204" s="368"/>
      <c r="N204" s="368"/>
      <c r="O204" s="368"/>
      <c r="P204" s="236"/>
      <c r="Q204" s="1"/>
    </row>
    <row r="205" s="54" customFormat="true" ht="18" hidden="false" customHeight="false" outlineLevel="0" collapsed="false">
      <c r="K205" s="368"/>
      <c r="L205" s="368"/>
      <c r="M205" s="368"/>
      <c r="N205" s="368"/>
      <c r="O205" s="368"/>
      <c r="P205" s="236"/>
      <c r="Q205" s="1"/>
    </row>
    <row r="206" s="54" customFormat="true" ht="18" hidden="false" customHeight="false" outlineLevel="0" collapsed="false">
      <c r="K206" s="368"/>
      <c r="L206" s="368"/>
      <c r="M206" s="368"/>
      <c r="N206" s="368"/>
      <c r="O206" s="368"/>
      <c r="P206" s="236"/>
      <c r="Q206" s="1"/>
    </row>
    <row r="207" s="54" customFormat="true" ht="18" hidden="false" customHeight="false" outlineLevel="0" collapsed="false">
      <c r="K207" s="368"/>
      <c r="L207" s="368"/>
      <c r="M207" s="368"/>
      <c r="N207" s="368"/>
      <c r="O207" s="368"/>
      <c r="P207" s="236"/>
      <c r="Q207" s="1"/>
    </row>
    <row r="208" s="54" customFormat="true" ht="18" hidden="false" customHeight="false" outlineLevel="0" collapsed="false">
      <c r="K208" s="368"/>
      <c r="L208" s="368"/>
      <c r="M208" s="368"/>
      <c r="N208" s="368"/>
      <c r="O208" s="368"/>
      <c r="P208" s="236"/>
      <c r="Q208" s="1"/>
    </row>
    <row r="209" s="54" customFormat="true" ht="18" hidden="false" customHeight="false" outlineLevel="0" collapsed="false">
      <c r="K209" s="368"/>
      <c r="L209" s="368"/>
      <c r="M209" s="368"/>
      <c r="N209" s="368"/>
      <c r="O209" s="368"/>
      <c r="P209" s="236"/>
      <c r="Q209" s="1"/>
    </row>
    <row r="210" s="54" customFormat="true" ht="18" hidden="false" customHeight="false" outlineLevel="0" collapsed="false">
      <c r="K210" s="368"/>
      <c r="L210" s="368"/>
      <c r="M210" s="368"/>
      <c r="N210" s="368"/>
      <c r="O210" s="368"/>
      <c r="P210" s="236"/>
      <c r="Q210" s="1"/>
    </row>
    <row r="211" s="54" customFormat="true" ht="18" hidden="false" customHeight="false" outlineLevel="0" collapsed="false">
      <c r="K211" s="368"/>
      <c r="L211" s="368"/>
      <c r="M211" s="368"/>
      <c r="N211" s="368"/>
      <c r="O211" s="368"/>
      <c r="P211" s="236"/>
      <c r="Q211" s="1"/>
    </row>
    <row r="212" s="54" customFormat="true" ht="18" hidden="false" customHeight="false" outlineLevel="0" collapsed="false">
      <c r="K212" s="368"/>
      <c r="L212" s="368"/>
      <c r="M212" s="368"/>
      <c r="N212" s="368"/>
      <c r="O212" s="368"/>
      <c r="P212" s="236"/>
      <c r="Q212" s="1"/>
    </row>
    <row r="213" s="54" customFormat="true" ht="18" hidden="false" customHeight="false" outlineLevel="0" collapsed="false">
      <c r="K213" s="368"/>
      <c r="L213" s="368"/>
      <c r="M213" s="368"/>
      <c r="N213" s="368"/>
      <c r="O213" s="368"/>
      <c r="P213" s="236"/>
      <c r="Q213" s="1"/>
    </row>
    <row r="214" s="54" customFormat="true" ht="18" hidden="false" customHeight="false" outlineLevel="0" collapsed="false">
      <c r="K214" s="368"/>
      <c r="L214" s="368"/>
      <c r="M214" s="368"/>
      <c r="N214" s="368"/>
      <c r="O214" s="368"/>
      <c r="P214" s="236"/>
      <c r="Q214" s="1"/>
    </row>
    <row r="215" s="54" customFormat="true" ht="18" hidden="false" customHeight="false" outlineLevel="0" collapsed="false">
      <c r="K215" s="368"/>
      <c r="L215" s="368"/>
      <c r="M215" s="368"/>
      <c r="N215" s="368"/>
      <c r="O215" s="368"/>
      <c r="P215" s="236"/>
      <c r="Q215" s="1"/>
    </row>
    <row r="216" s="54" customFormat="true" ht="18" hidden="false" customHeight="false" outlineLevel="0" collapsed="false">
      <c r="K216" s="368"/>
      <c r="L216" s="368"/>
      <c r="M216" s="368"/>
      <c r="N216" s="368"/>
      <c r="O216" s="368"/>
      <c r="P216" s="236"/>
      <c r="Q216" s="1"/>
    </row>
    <row r="217" s="54" customFormat="true" ht="18" hidden="false" customHeight="false" outlineLevel="0" collapsed="false">
      <c r="K217" s="368"/>
      <c r="L217" s="368"/>
      <c r="M217" s="368"/>
      <c r="N217" s="368"/>
      <c r="O217" s="368"/>
      <c r="P217" s="236"/>
      <c r="Q217" s="1"/>
    </row>
    <row r="218" s="54" customFormat="true" ht="18" hidden="false" customHeight="false" outlineLevel="0" collapsed="false">
      <c r="K218" s="368"/>
      <c r="L218" s="368"/>
      <c r="M218" s="368"/>
      <c r="N218" s="368"/>
      <c r="O218" s="368"/>
      <c r="P218" s="236"/>
      <c r="Q218" s="1"/>
    </row>
    <row r="219" s="54" customFormat="true" ht="18" hidden="false" customHeight="false" outlineLevel="0" collapsed="false">
      <c r="K219" s="368"/>
      <c r="L219" s="368"/>
      <c r="M219" s="368"/>
      <c r="N219" s="368"/>
      <c r="O219" s="368"/>
      <c r="P219" s="236"/>
      <c r="Q219" s="1"/>
    </row>
    <row r="220" s="54" customFormat="true" ht="18" hidden="false" customHeight="false" outlineLevel="0" collapsed="false">
      <c r="K220" s="368"/>
      <c r="L220" s="368"/>
      <c r="M220" s="368"/>
      <c r="N220" s="368"/>
      <c r="O220" s="368"/>
      <c r="P220" s="236"/>
      <c r="Q220" s="1"/>
    </row>
    <row r="221" s="54" customFormat="true" ht="18" hidden="false" customHeight="false" outlineLevel="0" collapsed="false">
      <c r="K221" s="368"/>
      <c r="L221" s="368"/>
      <c r="M221" s="368"/>
      <c r="N221" s="368"/>
      <c r="O221" s="368"/>
      <c r="P221" s="236"/>
      <c r="Q221" s="1"/>
    </row>
    <row r="222" s="54" customFormat="true" ht="18" hidden="false" customHeight="false" outlineLevel="0" collapsed="false">
      <c r="K222" s="368"/>
      <c r="L222" s="368"/>
      <c r="M222" s="368"/>
      <c r="N222" s="368"/>
      <c r="O222" s="368"/>
      <c r="P222" s="236"/>
      <c r="Q222" s="1"/>
    </row>
    <row r="223" s="54" customFormat="true" ht="18" hidden="false" customHeight="false" outlineLevel="0" collapsed="false">
      <c r="K223" s="368"/>
      <c r="L223" s="368"/>
      <c r="M223" s="368"/>
      <c r="N223" s="368"/>
      <c r="O223" s="368"/>
      <c r="P223" s="236"/>
      <c r="Q223" s="1"/>
    </row>
    <row r="224" s="54" customFormat="true" ht="18" hidden="false" customHeight="false" outlineLevel="0" collapsed="false">
      <c r="K224" s="368"/>
      <c r="L224" s="368"/>
      <c r="M224" s="368"/>
      <c r="N224" s="368"/>
      <c r="O224" s="368"/>
      <c r="P224" s="236"/>
      <c r="Q224" s="1"/>
    </row>
    <row r="225" s="54" customFormat="true" ht="18" hidden="false" customHeight="false" outlineLevel="0" collapsed="false">
      <c r="K225" s="368"/>
      <c r="L225" s="368"/>
      <c r="M225" s="368"/>
      <c r="N225" s="368"/>
      <c r="O225" s="368"/>
      <c r="P225" s="236"/>
      <c r="Q225" s="1"/>
    </row>
    <row r="226" s="54" customFormat="true" ht="18" hidden="false" customHeight="false" outlineLevel="0" collapsed="false">
      <c r="K226" s="368"/>
      <c r="L226" s="368"/>
      <c r="M226" s="368"/>
      <c r="N226" s="368"/>
      <c r="O226" s="368"/>
      <c r="P226" s="236"/>
      <c r="Q226" s="1"/>
    </row>
    <row r="227" s="54" customFormat="true" ht="18" hidden="false" customHeight="false" outlineLevel="0" collapsed="false">
      <c r="K227" s="368"/>
      <c r="L227" s="368"/>
      <c r="M227" s="368"/>
      <c r="N227" s="368"/>
      <c r="O227" s="368"/>
      <c r="P227" s="236"/>
      <c r="Q227" s="1"/>
    </row>
    <row r="228" s="54" customFormat="true" ht="18" hidden="false" customHeight="false" outlineLevel="0" collapsed="false">
      <c r="K228" s="368"/>
      <c r="L228" s="368"/>
      <c r="M228" s="368"/>
      <c r="N228" s="368"/>
      <c r="O228" s="368"/>
      <c r="P228" s="236"/>
      <c r="Q228" s="1"/>
    </row>
    <row r="229" s="54" customFormat="true" ht="18" hidden="false" customHeight="false" outlineLevel="0" collapsed="false">
      <c r="K229" s="368"/>
      <c r="L229" s="368"/>
      <c r="M229" s="368"/>
      <c r="N229" s="368"/>
      <c r="O229" s="368"/>
      <c r="P229" s="236"/>
      <c r="Q229" s="1"/>
    </row>
    <row r="230" s="54" customFormat="true" ht="18" hidden="false" customHeight="false" outlineLevel="0" collapsed="false">
      <c r="K230" s="368"/>
      <c r="L230" s="368"/>
      <c r="M230" s="368"/>
      <c r="N230" s="368"/>
      <c r="O230" s="368"/>
      <c r="P230" s="236"/>
      <c r="Q230" s="1"/>
    </row>
    <row r="231" s="54" customFormat="true" ht="18" hidden="false" customHeight="false" outlineLevel="0" collapsed="false">
      <c r="K231" s="368"/>
      <c r="L231" s="368"/>
      <c r="M231" s="368"/>
      <c r="N231" s="368"/>
      <c r="O231" s="368"/>
      <c r="P231" s="236"/>
      <c r="Q231" s="1"/>
    </row>
    <row r="232" s="54" customFormat="true" ht="18" hidden="false" customHeight="false" outlineLevel="0" collapsed="false">
      <c r="K232" s="368"/>
      <c r="L232" s="368"/>
      <c r="M232" s="368"/>
      <c r="N232" s="368"/>
      <c r="O232" s="368"/>
      <c r="P232" s="236"/>
      <c r="Q232" s="1"/>
    </row>
    <row r="233" s="54" customFormat="true" ht="18" hidden="false" customHeight="false" outlineLevel="0" collapsed="false">
      <c r="K233" s="368"/>
      <c r="L233" s="368"/>
      <c r="M233" s="368"/>
      <c r="N233" s="368"/>
      <c r="O233" s="368"/>
      <c r="P233" s="236"/>
      <c r="Q233" s="1"/>
    </row>
    <row r="234" s="54" customFormat="true" ht="18" hidden="false" customHeight="false" outlineLevel="0" collapsed="false">
      <c r="K234" s="368"/>
      <c r="L234" s="368"/>
      <c r="M234" s="368"/>
      <c r="N234" s="368"/>
      <c r="O234" s="368"/>
      <c r="P234" s="236"/>
      <c r="Q234" s="1"/>
    </row>
    <row r="235" s="54" customFormat="true" ht="18" hidden="false" customHeight="false" outlineLevel="0" collapsed="false">
      <c r="K235" s="368"/>
      <c r="L235" s="368"/>
      <c r="M235" s="368"/>
      <c r="N235" s="368"/>
      <c r="O235" s="368"/>
      <c r="P235" s="236"/>
      <c r="Q235" s="1"/>
    </row>
    <row r="236" s="54" customFormat="true" ht="18" hidden="false" customHeight="false" outlineLevel="0" collapsed="false">
      <c r="K236" s="368"/>
      <c r="L236" s="368"/>
      <c r="M236" s="368"/>
      <c r="N236" s="368"/>
      <c r="O236" s="368"/>
      <c r="P236" s="236"/>
      <c r="Q236" s="1"/>
    </row>
    <row r="237" s="54" customFormat="true" ht="18" hidden="false" customHeight="false" outlineLevel="0" collapsed="false">
      <c r="K237" s="368"/>
      <c r="L237" s="368"/>
      <c r="M237" s="368"/>
      <c r="N237" s="368"/>
      <c r="O237" s="368"/>
      <c r="P237" s="236"/>
      <c r="Q237" s="1"/>
    </row>
    <row r="238" s="54" customFormat="true" ht="18" hidden="false" customHeight="false" outlineLevel="0" collapsed="false">
      <c r="K238" s="368"/>
      <c r="L238" s="368"/>
      <c r="M238" s="368"/>
      <c r="N238" s="368"/>
      <c r="O238" s="368"/>
      <c r="P238" s="236"/>
      <c r="Q238" s="1"/>
    </row>
    <row r="239" s="54" customFormat="true" ht="18" hidden="false" customHeight="false" outlineLevel="0" collapsed="false">
      <c r="K239" s="368"/>
      <c r="L239" s="368"/>
      <c r="M239" s="368"/>
      <c r="N239" s="368"/>
      <c r="O239" s="368"/>
      <c r="P239" s="236"/>
      <c r="Q239" s="1"/>
    </row>
    <row r="240" s="54" customFormat="true" ht="18" hidden="false" customHeight="false" outlineLevel="0" collapsed="false">
      <c r="K240" s="368"/>
      <c r="L240" s="368"/>
      <c r="M240" s="368"/>
      <c r="N240" s="368"/>
      <c r="O240" s="368"/>
      <c r="P240" s="236"/>
      <c r="Q240" s="1"/>
    </row>
    <row r="241" s="54" customFormat="true" ht="18" hidden="false" customHeight="false" outlineLevel="0" collapsed="false">
      <c r="K241" s="368"/>
      <c r="L241" s="368"/>
      <c r="M241" s="368"/>
      <c r="N241" s="368"/>
      <c r="O241" s="368"/>
      <c r="P241" s="236"/>
      <c r="Q241" s="1"/>
    </row>
    <row r="242" s="54" customFormat="true" ht="18" hidden="false" customHeight="false" outlineLevel="0" collapsed="false">
      <c r="K242" s="368"/>
      <c r="L242" s="368"/>
      <c r="M242" s="368"/>
      <c r="N242" s="368"/>
      <c r="O242" s="368"/>
      <c r="P242" s="236"/>
      <c r="Q242" s="1"/>
    </row>
    <row r="243" s="54" customFormat="true" ht="18" hidden="false" customHeight="false" outlineLevel="0" collapsed="false">
      <c r="K243" s="368"/>
      <c r="L243" s="368"/>
      <c r="M243" s="368"/>
      <c r="N243" s="368"/>
      <c r="O243" s="368"/>
      <c r="P243" s="236"/>
      <c r="Q243" s="1"/>
    </row>
    <row r="244" s="54" customFormat="true" ht="18" hidden="false" customHeight="false" outlineLevel="0" collapsed="false">
      <c r="K244" s="368"/>
      <c r="L244" s="368"/>
      <c r="M244" s="368"/>
      <c r="N244" s="368"/>
      <c r="O244" s="368"/>
      <c r="P244" s="236"/>
      <c r="Q244" s="1"/>
    </row>
    <row r="245" s="54" customFormat="true" ht="18" hidden="false" customHeight="false" outlineLevel="0" collapsed="false">
      <c r="K245" s="368"/>
      <c r="L245" s="368"/>
      <c r="M245" s="368"/>
      <c r="N245" s="368"/>
      <c r="O245" s="368"/>
      <c r="P245" s="236"/>
      <c r="Q245" s="1"/>
    </row>
    <row r="246" s="54" customFormat="true" ht="18" hidden="false" customHeight="false" outlineLevel="0" collapsed="false">
      <c r="K246" s="368"/>
      <c r="L246" s="368"/>
      <c r="M246" s="368"/>
      <c r="N246" s="368"/>
      <c r="O246" s="368"/>
      <c r="P246" s="236"/>
      <c r="Q246" s="1"/>
    </row>
    <row r="247" s="54" customFormat="true" ht="18" hidden="false" customHeight="false" outlineLevel="0" collapsed="false">
      <c r="K247" s="368"/>
      <c r="L247" s="368"/>
      <c r="M247" s="368"/>
      <c r="N247" s="368"/>
      <c r="O247" s="368"/>
      <c r="P247" s="236"/>
      <c r="Q247" s="1"/>
    </row>
    <row r="248" s="54" customFormat="true" ht="18" hidden="false" customHeight="false" outlineLevel="0" collapsed="false">
      <c r="K248" s="368"/>
      <c r="L248" s="368"/>
      <c r="M248" s="368"/>
      <c r="N248" s="368"/>
      <c r="O248" s="368"/>
      <c r="P248" s="236"/>
      <c r="Q248" s="1"/>
    </row>
    <row r="249" s="54" customFormat="true" ht="18" hidden="false" customHeight="false" outlineLevel="0" collapsed="false">
      <c r="K249" s="368"/>
      <c r="L249" s="368"/>
      <c r="M249" s="368"/>
      <c r="N249" s="368"/>
      <c r="O249" s="368"/>
      <c r="P249" s="236"/>
      <c r="Q249" s="1"/>
    </row>
    <row r="250" s="54" customFormat="true" ht="18" hidden="false" customHeight="false" outlineLevel="0" collapsed="false">
      <c r="K250" s="368"/>
      <c r="L250" s="368"/>
      <c r="M250" s="368"/>
      <c r="N250" s="368"/>
      <c r="O250" s="368"/>
      <c r="P250" s="236"/>
      <c r="Q250" s="1"/>
    </row>
    <row r="251" s="54" customFormat="true" ht="18" hidden="false" customHeight="false" outlineLevel="0" collapsed="false">
      <c r="K251" s="368"/>
      <c r="L251" s="368"/>
      <c r="M251" s="368"/>
      <c r="N251" s="368"/>
      <c r="O251" s="368"/>
      <c r="P251" s="236"/>
      <c r="Q251" s="1"/>
    </row>
    <row r="252" s="54" customFormat="true" ht="18" hidden="false" customHeight="false" outlineLevel="0" collapsed="false">
      <c r="K252" s="368"/>
      <c r="L252" s="368"/>
      <c r="M252" s="368"/>
      <c r="N252" s="368"/>
      <c r="O252" s="368"/>
      <c r="P252" s="236"/>
      <c r="Q252" s="1"/>
    </row>
    <row r="253" s="54" customFormat="true" ht="18" hidden="false" customHeight="false" outlineLevel="0" collapsed="false">
      <c r="K253" s="368"/>
      <c r="L253" s="368"/>
      <c r="M253" s="368"/>
      <c r="N253" s="368"/>
      <c r="O253" s="368"/>
      <c r="P253" s="236"/>
      <c r="Q253" s="1"/>
    </row>
    <row r="254" s="54" customFormat="true" ht="18" hidden="false" customHeight="false" outlineLevel="0" collapsed="false">
      <c r="K254" s="368"/>
      <c r="L254" s="368"/>
      <c r="M254" s="368"/>
      <c r="N254" s="368"/>
      <c r="O254" s="368"/>
      <c r="P254" s="236"/>
      <c r="Q254" s="1"/>
    </row>
    <row r="255" s="54" customFormat="true" ht="18" hidden="false" customHeight="false" outlineLevel="0" collapsed="false">
      <c r="K255" s="368"/>
      <c r="L255" s="368"/>
      <c r="M255" s="368"/>
      <c r="N255" s="368"/>
      <c r="O255" s="368"/>
      <c r="P255" s="236"/>
      <c r="Q255" s="1"/>
    </row>
    <row r="256" s="54" customFormat="true" ht="18" hidden="false" customHeight="false" outlineLevel="0" collapsed="false">
      <c r="K256" s="368"/>
      <c r="L256" s="368"/>
      <c r="M256" s="368"/>
      <c r="N256" s="368"/>
      <c r="O256" s="368"/>
      <c r="P256" s="236"/>
      <c r="Q256" s="1"/>
    </row>
    <row r="257" s="54" customFormat="true" ht="18" hidden="false" customHeight="false" outlineLevel="0" collapsed="false">
      <c r="K257" s="368"/>
      <c r="L257" s="368"/>
      <c r="M257" s="368"/>
      <c r="N257" s="368"/>
      <c r="O257" s="368"/>
      <c r="P257" s="236"/>
      <c r="Q257" s="1"/>
    </row>
    <row r="258" s="54" customFormat="true" ht="18" hidden="false" customHeight="false" outlineLevel="0" collapsed="false">
      <c r="K258" s="368"/>
      <c r="L258" s="368"/>
      <c r="M258" s="368"/>
      <c r="N258" s="368"/>
      <c r="O258" s="368"/>
      <c r="P258" s="236"/>
      <c r="Q258" s="1"/>
    </row>
    <row r="259" s="54" customFormat="true" ht="18" hidden="false" customHeight="false" outlineLevel="0" collapsed="false">
      <c r="K259" s="368"/>
      <c r="L259" s="368"/>
      <c r="M259" s="368"/>
      <c r="N259" s="368"/>
      <c r="O259" s="368"/>
      <c r="P259" s="236"/>
      <c r="Q259" s="1"/>
    </row>
    <row r="260" s="54" customFormat="true" ht="18" hidden="false" customHeight="false" outlineLevel="0" collapsed="false">
      <c r="K260" s="368"/>
      <c r="L260" s="368"/>
      <c r="M260" s="368"/>
      <c r="N260" s="368"/>
      <c r="O260" s="368"/>
      <c r="P260" s="236"/>
      <c r="Q260" s="1"/>
    </row>
    <row r="261" s="54" customFormat="true" ht="18" hidden="false" customHeight="false" outlineLevel="0" collapsed="false">
      <c r="K261" s="368"/>
      <c r="L261" s="368"/>
      <c r="M261" s="368"/>
      <c r="N261" s="368"/>
      <c r="O261" s="368"/>
      <c r="P261" s="236"/>
      <c r="Q261" s="1"/>
    </row>
    <row r="262" s="54" customFormat="true" ht="18" hidden="false" customHeight="false" outlineLevel="0" collapsed="false">
      <c r="K262" s="368"/>
      <c r="L262" s="368"/>
      <c r="M262" s="368"/>
      <c r="N262" s="368"/>
      <c r="O262" s="368"/>
      <c r="P262" s="236"/>
      <c r="Q262" s="1"/>
    </row>
    <row r="263" s="54" customFormat="true" ht="18" hidden="false" customHeight="false" outlineLevel="0" collapsed="false">
      <c r="K263" s="368"/>
      <c r="L263" s="368"/>
      <c r="M263" s="368"/>
      <c r="N263" s="368"/>
      <c r="O263" s="368"/>
      <c r="P263" s="236"/>
      <c r="Q263" s="1"/>
    </row>
    <row r="264" s="54" customFormat="true" ht="18" hidden="false" customHeight="false" outlineLevel="0" collapsed="false">
      <c r="K264" s="368"/>
      <c r="L264" s="368"/>
      <c r="M264" s="368"/>
      <c r="N264" s="368"/>
      <c r="O264" s="368"/>
      <c r="P264" s="236"/>
      <c r="Q264" s="1"/>
    </row>
    <row r="265" s="54" customFormat="true" ht="18" hidden="false" customHeight="false" outlineLevel="0" collapsed="false">
      <c r="K265" s="368"/>
      <c r="L265" s="368"/>
      <c r="M265" s="368"/>
      <c r="N265" s="368"/>
      <c r="O265" s="368"/>
      <c r="P265" s="236"/>
      <c r="Q265" s="1"/>
    </row>
    <row r="266" s="54" customFormat="true" ht="18" hidden="false" customHeight="false" outlineLevel="0" collapsed="false">
      <c r="K266" s="368"/>
      <c r="L266" s="368"/>
      <c r="M266" s="368"/>
      <c r="N266" s="368"/>
      <c r="O266" s="368"/>
      <c r="P266" s="236"/>
      <c r="Q266" s="1"/>
    </row>
    <row r="267" s="54" customFormat="true" ht="18" hidden="false" customHeight="false" outlineLevel="0" collapsed="false">
      <c r="K267" s="368"/>
      <c r="L267" s="368"/>
      <c r="M267" s="368"/>
      <c r="N267" s="368"/>
      <c r="O267" s="368"/>
      <c r="P267" s="236"/>
      <c r="Q267" s="1"/>
    </row>
    <row r="268" s="54" customFormat="true" ht="18" hidden="false" customHeight="false" outlineLevel="0" collapsed="false">
      <c r="K268" s="368"/>
      <c r="L268" s="368"/>
      <c r="M268" s="368"/>
      <c r="N268" s="368"/>
      <c r="O268" s="368"/>
      <c r="P268" s="236"/>
      <c r="Q268" s="1"/>
    </row>
    <row r="269" s="54" customFormat="true" ht="18" hidden="false" customHeight="false" outlineLevel="0" collapsed="false">
      <c r="K269" s="368"/>
      <c r="L269" s="368"/>
      <c r="M269" s="368"/>
      <c r="N269" s="368"/>
      <c r="O269" s="368"/>
      <c r="P269" s="236"/>
      <c r="Q269" s="1"/>
    </row>
    <row r="270" s="54" customFormat="true" ht="18" hidden="false" customHeight="false" outlineLevel="0" collapsed="false">
      <c r="K270" s="368"/>
      <c r="L270" s="368"/>
      <c r="M270" s="368"/>
      <c r="N270" s="368"/>
      <c r="O270" s="368"/>
      <c r="P270" s="236"/>
      <c r="Q270" s="1"/>
    </row>
    <row r="271" s="54" customFormat="true" ht="18" hidden="false" customHeight="false" outlineLevel="0" collapsed="false">
      <c r="K271" s="368"/>
      <c r="L271" s="368"/>
      <c r="M271" s="368"/>
      <c r="N271" s="368"/>
      <c r="O271" s="368"/>
      <c r="P271" s="236"/>
      <c r="Q271" s="1"/>
    </row>
    <row r="272" s="54" customFormat="true" ht="18" hidden="false" customHeight="false" outlineLevel="0" collapsed="false">
      <c r="K272" s="368"/>
      <c r="L272" s="368"/>
      <c r="M272" s="368"/>
      <c r="N272" s="368"/>
      <c r="O272" s="368"/>
      <c r="P272" s="236"/>
      <c r="Q272" s="1"/>
    </row>
    <row r="273" s="54" customFormat="true" ht="18" hidden="false" customHeight="false" outlineLevel="0" collapsed="false">
      <c r="K273" s="368"/>
      <c r="L273" s="368"/>
      <c r="M273" s="368"/>
      <c r="N273" s="368"/>
      <c r="O273" s="368"/>
      <c r="P273" s="236"/>
      <c r="Q273" s="1"/>
    </row>
    <row r="274" s="54" customFormat="true" ht="18" hidden="false" customHeight="false" outlineLevel="0" collapsed="false">
      <c r="K274" s="368"/>
      <c r="L274" s="368"/>
      <c r="M274" s="368"/>
      <c r="N274" s="368"/>
      <c r="O274" s="368"/>
      <c r="P274" s="236"/>
      <c r="Q274" s="1"/>
    </row>
    <row r="275" s="54" customFormat="true" ht="18" hidden="false" customHeight="false" outlineLevel="0" collapsed="false">
      <c r="K275" s="368"/>
      <c r="L275" s="368"/>
      <c r="M275" s="368"/>
      <c r="N275" s="368"/>
      <c r="O275" s="368"/>
      <c r="P275" s="236"/>
      <c r="Q275" s="1"/>
    </row>
    <row r="276" s="54" customFormat="true" ht="18" hidden="false" customHeight="false" outlineLevel="0" collapsed="false">
      <c r="K276" s="368"/>
      <c r="L276" s="368"/>
      <c r="M276" s="368"/>
      <c r="N276" s="368"/>
      <c r="O276" s="368"/>
      <c r="P276" s="236"/>
      <c r="Q276" s="1"/>
    </row>
    <row r="277" s="54" customFormat="true" ht="18" hidden="false" customHeight="false" outlineLevel="0" collapsed="false">
      <c r="K277" s="368"/>
      <c r="L277" s="368"/>
      <c r="M277" s="368"/>
      <c r="N277" s="368"/>
      <c r="O277" s="368"/>
      <c r="P277" s="236"/>
      <c r="Q277" s="1"/>
    </row>
    <row r="278" s="54" customFormat="true" ht="18" hidden="false" customHeight="false" outlineLevel="0" collapsed="false">
      <c r="K278" s="368"/>
      <c r="L278" s="368"/>
      <c r="M278" s="368"/>
      <c r="N278" s="368"/>
      <c r="O278" s="368"/>
      <c r="P278" s="236"/>
      <c r="Q278" s="1"/>
    </row>
    <row r="279" s="54" customFormat="true" ht="18" hidden="false" customHeight="false" outlineLevel="0" collapsed="false">
      <c r="K279" s="368"/>
      <c r="L279" s="368"/>
      <c r="M279" s="368"/>
      <c r="N279" s="368"/>
      <c r="O279" s="368"/>
      <c r="P279" s="236"/>
      <c r="Q279" s="1"/>
    </row>
    <row r="280" s="54" customFormat="true" ht="18" hidden="false" customHeight="false" outlineLevel="0" collapsed="false">
      <c r="K280" s="368"/>
      <c r="L280" s="368"/>
      <c r="M280" s="368"/>
      <c r="N280" s="368"/>
      <c r="O280" s="368"/>
      <c r="P280" s="236"/>
      <c r="Q280" s="1"/>
    </row>
    <row r="281" s="54" customFormat="true" ht="18" hidden="false" customHeight="false" outlineLevel="0" collapsed="false">
      <c r="K281" s="368"/>
      <c r="L281" s="368"/>
      <c r="M281" s="368"/>
      <c r="N281" s="368"/>
      <c r="O281" s="368"/>
      <c r="P281" s="236"/>
      <c r="Q281" s="1"/>
    </row>
    <row r="282" s="54" customFormat="true" ht="18" hidden="false" customHeight="false" outlineLevel="0" collapsed="false">
      <c r="K282" s="368"/>
      <c r="L282" s="368"/>
      <c r="M282" s="368"/>
      <c r="N282" s="368"/>
      <c r="O282" s="368"/>
      <c r="P282" s="236"/>
      <c r="Q282" s="1"/>
    </row>
    <row r="283" s="54" customFormat="true" ht="18" hidden="false" customHeight="false" outlineLevel="0" collapsed="false">
      <c r="K283" s="368"/>
      <c r="L283" s="368"/>
      <c r="M283" s="368"/>
      <c r="N283" s="368"/>
      <c r="O283" s="368"/>
      <c r="P283" s="236"/>
      <c r="Q283" s="1"/>
    </row>
    <row r="284" s="54" customFormat="true" ht="18" hidden="false" customHeight="false" outlineLevel="0" collapsed="false">
      <c r="K284" s="368"/>
      <c r="L284" s="368"/>
      <c r="M284" s="368"/>
      <c r="N284" s="368"/>
      <c r="O284" s="368"/>
      <c r="P284" s="236"/>
      <c r="Q284" s="1"/>
    </row>
    <row r="285" s="54" customFormat="true" ht="18" hidden="false" customHeight="false" outlineLevel="0" collapsed="false">
      <c r="K285" s="368"/>
      <c r="L285" s="368"/>
      <c r="M285" s="368"/>
      <c r="N285" s="368"/>
      <c r="O285" s="368"/>
      <c r="P285" s="236"/>
      <c r="Q285" s="1"/>
    </row>
    <row r="286" s="54" customFormat="true" ht="18" hidden="false" customHeight="false" outlineLevel="0" collapsed="false">
      <c r="K286" s="368"/>
      <c r="L286" s="368"/>
      <c r="M286" s="368"/>
      <c r="N286" s="368"/>
      <c r="O286" s="368"/>
      <c r="P286" s="236"/>
      <c r="Q286" s="1"/>
    </row>
    <row r="287" s="54" customFormat="true" ht="18" hidden="false" customHeight="false" outlineLevel="0" collapsed="false">
      <c r="K287" s="368"/>
      <c r="L287" s="368"/>
      <c r="M287" s="368"/>
      <c r="N287" s="368"/>
      <c r="O287" s="368"/>
      <c r="P287" s="236"/>
      <c r="Q287" s="1"/>
    </row>
    <row r="288" s="54" customFormat="true" ht="18" hidden="false" customHeight="false" outlineLevel="0" collapsed="false">
      <c r="K288" s="368"/>
      <c r="L288" s="368"/>
      <c r="M288" s="368"/>
      <c r="N288" s="368"/>
      <c r="O288" s="368"/>
      <c r="P288" s="236"/>
      <c r="Q288" s="1"/>
    </row>
    <row r="289" s="54" customFormat="true" ht="18" hidden="false" customHeight="false" outlineLevel="0" collapsed="false">
      <c r="K289" s="368"/>
      <c r="L289" s="368"/>
      <c r="M289" s="368"/>
      <c r="N289" s="368"/>
      <c r="O289" s="368"/>
      <c r="P289" s="236"/>
      <c r="Q289" s="1"/>
    </row>
    <row r="290" s="54" customFormat="true" ht="18" hidden="false" customHeight="false" outlineLevel="0" collapsed="false">
      <c r="K290" s="368"/>
      <c r="L290" s="368"/>
      <c r="M290" s="368"/>
      <c r="N290" s="368"/>
      <c r="O290" s="368"/>
      <c r="P290" s="236"/>
      <c r="Q290" s="1"/>
    </row>
    <row r="291" s="54" customFormat="true" ht="18" hidden="false" customHeight="false" outlineLevel="0" collapsed="false">
      <c r="K291" s="368"/>
      <c r="L291" s="368"/>
      <c r="M291" s="368"/>
      <c r="N291" s="368"/>
      <c r="O291" s="368"/>
      <c r="P291" s="236"/>
      <c r="Q291" s="1"/>
    </row>
    <row r="292" s="54" customFormat="true" ht="18" hidden="false" customHeight="false" outlineLevel="0" collapsed="false">
      <c r="K292" s="368"/>
      <c r="L292" s="368"/>
      <c r="M292" s="368"/>
      <c r="N292" s="368"/>
      <c r="O292" s="368"/>
      <c r="P292" s="236"/>
      <c r="Q292" s="1"/>
    </row>
    <row r="293" s="54" customFormat="true" ht="18" hidden="false" customHeight="false" outlineLevel="0" collapsed="false">
      <c r="K293" s="368"/>
      <c r="L293" s="368"/>
      <c r="M293" s="368"/>
      <c r="N293" s="368"/>
      <c r="O293" s="368"/>
      <c r="P293" s="236"/>
      <c r="Q293" s="1"/>
    </row>
    <row r="294" s="54" customFormat="true" ht="18" hidden="false" customHeight="false" outlineLevel="0" collapsed="false">
      <c r="K294" s="368"/>
      <c r="L294" s="368"/>
      <c r="M294" s="368"/>
      <c r="N294" s="368"/>
      <c r="O294" s="368"/>
      <c r="P294" s="236"/>
      <c r="Q294" s="1"/>
    </row>
    <row r="295" s="54" customFormat="true" ht="18" hidden="false" customHeight="false" outlineLevel="0" collapsed="false">
      <c r="K295" s="368"/>
      <c r="L295" s="368"/>
      <c r="M295" s="368"/>
      <c r="N295" s="368"/>
      <c r="O295" s="368"/>
      <c r="P295" s="236"/>
      <c r="Q295" s="1"/>
    </row>
    <row r="296" s="54" customFormat="true" ht="18" hidden="false" customHeight="false" outlineLevel="0" collapsed="false">
      <c r="K296" s="368"/>
      <c r="L296" s="368"/>
      <c r="M296" s="368"/>
      <c r="N296" s="368"/>
      <c r="O296" s="368"/>
      <c r="P296" s="236"/>
      <c r="Q296" s="1"/>
    </row>
    <row r="297" s="54" customFormat="true" ht="18" hidden="false" customHeight="false" outlineLevel="0" collapsed="false">
      <c r="K297" s="368"/>
      <c r="L297" s="368"/>
      <c r="M297" s="368"/>
      <c r="N297" s="368"/>
      <c r="O297" s="368"/>
      <c r="P297" s="236"/>
      <c r="Q297" s="1"/>
    </row>
    <row r="298" s="54" customFormat="true" ht="18" hidden="false" customHeight="false" outlineLevel="0" collapsed="false">
      <c r="K298" s="368"/>
      <c r="L298" s="368"/>
      <c r="M298" s="368"/>
      <c r="N298" s="368"/>
      <c r="O298" s="368"/>
      <c r="P298" s="236"/>
      <c r="Q298" s="1"/>
    </row>
    <row r="299" s="54" customFormat="true" ht="18" hidden="false" customHeight="false" outlineLevel="0" collapsed="false">
      <c r="K299" s="368"/>
      <c r="L299" s="368"/>
      <c r="M299" s="368"/>
      <c r="N299" s="368"/>
      <c r="O299" s="368"/>
      <c r="P299" s="236"/>
      <c r="Q299" s="1"/>
    </row>
    <row r="300" s="54" customFormat="true" ht="18" hidden="false" customHeight="false" outlineLevel="0" collapsed="false">
      <c r="K300" s="368"/>
      <c r="L300" s="368"/>
      <c r="M300" s="368"/>
      <c r="N300" s="368"/>
      <c r="O300" s="368"/>
      <c r="P300" s="236"/>
      <c r="Q300" s="1"/>
    </row>
    <row r="301" s="54" customFormat="true" ht="18" hidden="false" customHeight="false" outlineLevel="0" collapsed="false">
      <c r="K301" s="368"/>
      <c r="L301" s="368"/>
      <c r="M301" s="368"/>
      <c r="N301" s="368"/>
      <c r="O301" s="368"/>
      <c r="P301" s="236"/>
      <c r="Q301" s="1"/>
    </row>
    <row r="302" s="54" customFormat="true" ht="18" hidden="false" customHeight="false" outlineLevel="0" collapsed="false">
      <c r="K302" s="368"/>
      <c r="L302" s="368"/>
      <c r="M302" s="368"/>
      <c r="N302" s="368"/>
      <c r="O302" s="368"/>
      <c r="P302" s="236"/>
      <c r="Q302" s="1"/>
    </row>
    <row r="303" s="54" customFormat="true" ht="18" hidden="false" customHeight="false" outlineLevel="0" collapsed="false">
      <c r="K303" s="368"/>
      <c r="L303" s="368"/>
      <c r="M303" s="368"/>
      <c r="N303" s="368"/>
      <c r="O303" s="368"/>
      <c r="P303" s="236"/>
      <c r="Q303" s="1"/>
    </row>
    <row r="304" s="54" customFormat="true" ht="18" hidden="false" customHeight="false" outlineLevel="0" collapsed="false">
      <c r="K304" s="368"/>
      <c r="L304" s="368"/>
      <c r="M304" s="368"/>
      <c r="N304" s="368"/>
      <c r="O304" s="368"/>
      <c r="P304" s="236"/>
      <c r="Q304" s="1"/>
    </row>
    <row r="305" s="54" customFormat="true" ht="18" hidden="false" customHeight="false" outlineLevel="0" collapsed="false">
      <c r="K305" s="368"/>
      <c r="L305" s="368"/>
      <c r="M305" s="368"/>
      <c r="N305" s="368"/>
      <c r="O305" s="368"/>
      <c r="P305" s="236"/>
      <c r="Q305" s="1"/>
    </row>
    <row r="306" s="54" customFormat="true" ht="18" hidden="false" customHeight="false" outlineLevel="0" collapsed="false">
      <c r="K306" s="368"/>
      <c r="L306" s="368"/>
      <c r="M306" s="368"/>
      <c r="N306" s="368"/>
      <c r="O306" s="368"/>
      <c r="P306" s="236"/>
      <c r="Q306" s="1"/>
    </row>
    <row r="307" s="54" customFormat="true" ht="18" hidden="false" customHeight="false" outlineLevel="0" collapsed="false">
      <c r="K307" s="368"/>
      <c r="L307" s="368"/>
      <c r="M307" s="368"/>
      <c r="N307" s="368"/>
      <c r="O307" s="368"/>
      <c r="P307" s="236"/>
      <c r="Q307" s="1"/>
    </row>
    <row r="308" s="54" customFormat="true" ht="18" hidden="false" customHeight="false" outlineLevel="0" collapsed="false">
      <c r="K308" s="368"/>
      <c r="L308" s="368"/>
      <c r="M308" s="368"/>
      <c r="N308" s="368"/>
      <c r="O308" s="368"/>
      <c r="P308" s="236"/>
      <c r="Q308" s="1"/>
    </row>
    <row r="309" s="54" customFormat="true" ht="18" hidden="false" customHeight="false" outlineLevel="0" collapsed="false">
      <c r="K309" s="368"/>
      <c r="L309" s="368"/>
      <c r="M309" s="368"/>
      <c r="N309" s="368"/>
      <c r="O309" s="368"/>
      <c r="P309" s="236"/>
      <c r="Q309" s="1"/>
    </row>
    <row r="310" s="54" customFormat="true" ht="18" hidden="false" customHeight="false" outlineLevel="0" collapsed="false">
      <c r="K310" s="368"/>
      <c r="L310" s="368"/>
      <c r="M310" s="368"/>
      <c r="N310" s="368"/>
      <c r="O310" s="368"/>
      <c r="P310" s="236"/>
      <c r="Q310" s="1"/>
    </row>
    <row r="311" s="54" customFormat="true" ht="18" hidden="false" customHeight="false" outlineLevel="0" collapsed="false">
      <c r="K311" s="368"/>
      <c r="L311" s="368"/>
      <c r="M311" s="368"/>
      <c r="N311" s="368"/>
      <c r="O311" s="368"/>
      <c r="P311" s="236"/>
      <c r="Q311" s="1"/>
    </row>
    <row r="312" s="54" customFormat="true" ht="18" hidden="false" customHeight="false" outlineLevel="0" collapsed="false">
      <c r="K312" s="368"/>
      <c r="L312" s="368"/>
      <c r="M312" s="368"/>
      <c r="N312" s="368"/>
      <c r="O312" s="368"/>
      <c r="P312" s="236"/>
      <c r="Q312" s="1"/>
    </row>
    <row r="313" s="54" customFormat="true" ht="18" hidden="false" customHeight="false" outlineLevel="0" collapsed="false">
      <c r="K313" s="368"/>
      <c r="L313" s="368"/>
      <c r="M313" s="368"/>
      <c r="N313" s="368"/>
      <c r="O313" s="368"/>
      <c r="P313" s="236"/>
      <c r="Q313" s="1"/>
    </row>
    <row r="314" s="54" customFormat="true" ht="18" hidden="false" customHeight="false" outlineLevel="0" collapsed="false">
      <c r="K314" s="368"/>
      <c r="L314" s="368"/>
      <c r="M314" s="368"/>
      <c r="N314" s="368"/>
      <c r="O314" s="368"/>
      <c r="P314" s="236"/>
      <c r="Q314" s="1"/>
    </row>
    <row r="315" s="54" customFormat="true" ht="18" hidden="false" customHeight="false" outlineLevel="0" collapsed="false">
      <c r="K315" s="368"/>
      <c r="L315" s="368"/>
      <c r="M315" s="368"/>
      <c r="N315" s="368"/>
      <c r="O315" s="368"/>
      <c r="P315" s="236"/>
      <c r="Q315" s="1"/>
    </row>
    <row r="316" s="54" customFormat="true" ht="18" hidden="false" customHeight="false" outlineLevel="0" collapsed="false">
      <c r="K316" s="368"/>
      <c r="L316" s="368"/>
      <c r="M316" s="368"/>
      <c r="N316" s="368"/>
      <c r="O316" s="368"/>
      <c r="P316" s="236"/>
      <c r="Q316" s="1"/>
    </row>
    <row r="317" s="54" customFormat="true" ht="18" hidden="false" customHeight="false" outlineLevel="0" collapsed="false">
      <c r="K317" s="368"/>
      <c r="L317" s="368"/>
      <c r="M317" s="368"/>
      <c r="N317" s="368"/>
      <c r="O317" s="368"/>
      <c r="P317" s="236"/>
      <c r="Q317" s="1"/>
    </row>
    <row r="318" s="54" customFormat="true" ht="18" hidden="false" customHeight="false" outlineLevel="0" collapsed="false">
      <c r="K318" s="368"/>
      <c r="L318" s="368"/>
      <c r="M318" s="368"/>
      <c r="N318" s="368"/>
      <c r="O318" s="368"/>
      <c r="P318" s="236"/>
      <c r="Q318" s="1"/>
    </row>
    <row r="319" s="54" customFormat="true" ht="18" hidden="false" customHeight="false" outlineLevel="0" collapsed="false">
      <c r="K319" s="368"/>
      <c r="L319" s="368"/>
      <c r="M319" s="368"/>
      <c r="N319" s="368"/>
      <c r="O319" s="368"/>
      <c r="P319" s="236"/>
      <c r="Q319" s="1"/>
    </row>
    <row r="320" s="54" customFormat="true" ht="18" hidden="false" customHeight="false" outlineLevel="0" collapsed="false">
      <c r="K320" s="368"/>
      <c r="L320" s="368"/>
      <c r="M320" s="368"/>
      <c r="N320" s="368"/>
      <c r="O320" s="368"/>
      <c r="P320" s="236"/>
      <c r="Q320" s="1"/>
    </row>
    <row r="321" s="54" customFormat="true" ht="18" hidden="false" customHeight="false" outlineLevel="0" collapsed="false">
      <c r="K321" s="368"/>
      <c r="L321" s="368"/>
      <c r="M321" s="368"/>
      <c r="N321" s="368"/>
      <c r="O321" s="368"/>
      <c r="P321" s="236"/>
      <c r="Q321" s="1"/>
    </row>
    <row r="322" s="54" customFormat="true" ht="18" hidden="false" customHeight="false" outlineLevel="0" collapsed="false">
      <c r="K322" s="368"/>
      <c r="L322" s="368"/>
      <c r="M322" s="368"/>
      <c r="N322" s="368"/>
      <c r="O322" s="368"/>
      <c r="P322" s="236"/>
      <c r="Q322" s="1"/>
    </row>
    <row r="323" s="54" customFormat="true" ht="18" hidden="false" customHeight="false" outlineLevel="0" collapsed="false">
      <c r="K323" s="368"/>
      <c r="L323" s="368"/>
      <c r="M323" s="368"/>
      <c r="N323" s="368"/>
      <c r="O323" s="368"/>
      <c r="P323" s="236"/>
      <c r="Q323" s="1"/>
    </row>
    <row r="324" s="54" customFormat="true" ht="18" hidden="false" customHeight="false" outlineLevel="0" collapsed="false">
      <c r="K324" s="368"/>
      <c r="L324" s="368"/>
      <c r="M324" s="368"/>
      <c r="N324" s="368"/>
      <c r="O324" s="368"/>
      <c r="P324" s="236"/>
      <c r="Q324" s="1"/>
    </row>
    <row r="325" s="54" customFormat="true" ht="18" hidden="false" customHeight="false" outlineLevel="0" collapsed="false">
      <c r="K325" s="368"/>
      <c r="L325" s="368"/>
      <c r="M325" s="368"/>
      <c r="N325" s="368"/>
      <c r="O325" s="368"/>
      <c r="P325" s="236"/>
      <c r="Q325" s="1"/>
    </row>
    <row r="326" s="54" customFormat="true" ht="18" hidden="false" customHeight="false" outlineLevel="0" collapsed="false">
      <c r="K326" s="368"/>
      <c r="L326" s="368"/>
      <c r="M326" s="368"/>
      <c r="N326" s="368"/>
      <c r="O326" s="368"/>
      <c r="P326" s="236"/>
      <c r="Q326" s="1"/>
    </row>
    <row r="327" s="54" customFormat="true" ht="18" hidden="false" customHeight="false" outlineLevel="0" collapsed="false">
      <c r="K327" s="368"/>
      <c r="L327" s="368"/>
      <c r="M327" s="368"/>
      <c r="N327" s="368"/>
      <c r="O327" s="368"/>
      <c r="P327" s="236"/>
      <c r="Q327" s="1"/>
    </row>
    <row r="328" s="54" customFormat="true" ht="18" hidden="false" customHeight="false" outlineLevel="0" collapsed="false">
      <c r="K328" s="368"/>
      <c r="L328" s="368"/>
      <c r="M328" s="368"/>
      <c r="N328" s="368"/>
      <c r="O328" s="368"/>
      <c r="P328" s="236"/>
      <c r="Q328" s="1"/>
    </row>
    <row r="329" s="54" customFormat="true" ht="18" hidden="false" customHeight="false" outlineLevel="0" collapsed="false">
      <c r="K329" s="368"/>
      <c r="L329" s="368"/>
      <c r="M329" s="368"/>
      <c r="N329" s="368"/>
      <c r="O329" s="368"/>
      <c r="P329" s="236"/>
      <c r="Q329" s="1"/>
    </row>
    <row r="330" s="54" customFormat="true" ht="18" hidden="false" customHeight="false" outlineLevel="0" collapsed="false">
      <c r="K330" s="368"/>
      <c r="L330" s="368"/>
      <c r="M330" s="368"/>
      <c r="N330" s="368"/>
      <c r="O330" s="368"/>
      <c r="P330" s="236"/>
      <c r="Q330" s="1"/>
    </row>
    <row r="331" s="54" customFormat="true" ht="18" hidden="false" customHeight="false" outlineLevel="0" collapsed="false">
      <c r="K331" s="368"/>
      <c r="L331" s="368"/>
      <c r="M331" s="368"/>
      <c r="N331" s="368"/>
      <c r="O331" s="368"/>
      <c r="P331" s="236"/>
      <c r="Q331" s="1"/>
    </row>
    <row r="332" s="54" customFormat="true" ht="18" hidden="false" customHeight="false" outlineLevel="0" collapsed="false">
      <c r="K332" s="368"/>
      <c r="L332" s="368"/>
      <c r="M332" s="368"/>
      <c r="N332" s="368"/>
      <c r="O332" s="368"/>
      <c r="P332" s="236"/>
      <c r="Q332" s="1"/>
    </row>
    <row r="333" s="54" customFormat="true" ht="18" hidden="false" customHeight="false" outlineLevel="0" collapsed="false">
      <c r="K333" s="368"/>
      <c r="L333" s="368"/>
      <c r="M333" s="368"/>
      <c r="N333" s="368"/>
      <c r="O333" s="368"/>
      <c r="P333" s="236"/>
      <c r="Q333" s="1"/>
    </row>
    <row r="334" s="54" customFormat="true" ht="18" hidden="false" customHeight="false" outlineLevel="0" collapsed="false">
      <c r="K334" s="368"/>
      <c r="L334" s="368"/>
      <c r="M334" s="368"/>
      <c r="N334" s="368"/>
      <c r="O334" s="368"/>
      <c r="P334" s="236"/>
      <c r="Q334" s="1"/>
    </row>
    <row r="335" s="54" customFormat="true" ht="18" hidden="false" customHeight="false" outlineLevel="0" collapsed="false">
      <c r="K335" s="368"/>
      <c r="L335" s="368"/>
      <c r="M335" s="368"/>
      <c r="N335" s="368"/>
      <c r="O335" s="368"/>
      <c r="P335" s="236"/>
      <c r="Q335" s="1"/>
    </row>
    <row r="336" s="54" customFormat="true" ht="18" hidden="false" customHeight="false" outlineLevel="0" collapsed="false">
      <c r="K336" s="368"/>
      <c r="L336" s="368"/>
      <c r="M336" s="368"/>
      <c r="N336" s="368"/>
      <c r="O336" s="368"/>
      <c r="P336" s="236"/>
      <c r="Q336" s="1"/>
    </row>
    <row r="337" s="54" customFormat="true" ht="18" hidden="false" customHeight="false" outlineLevel="0" collapsed="false">
      <c r="K337" s="368"/>
      <c r="L337" s="368"/>
      <c r="M337" s="368"/>
      <c r="N337" s="368"/>
      <c r="O337" s="368"/>
      <c r="P337" s="236"/>
      <c r="Q337" s="1"/>
    </row>
    <row r="338" s="54" customFormat="true" ht="18" hidden="false" customHeight="false" outlineLevel="0" collapsed="false">
      <c r="K338" s="368"/>
      <c r="L338" s="368"/>
      <c r="M338" s="368"/>
      <c r="N338" s="368"/>
      <c r="O338" s="368"/>
      <c r="P338" s="236"/>
      <c r="Q338" s="1"/>
    </row>
    <row r="339" s="54" customFormat="true" ht="18" hidden="false" customHeight="false" outlineLevel="0" collapsed="false">
      <c r="K339" s="368"/>
      <c r="L339" s="368"/>
      <c r="M339" s="368"/>
      <c r="N339" s="368"/>
      <c r="O339" s="368"/>
      <c r="P339" s="236"/>
      <c r="Q339" s="1"/>
    </row>
    <row r="340" s="54" customFormat="true" ht="18" hidden="false" customHeight="false" outlineLevel="0" collapsed="false">
      <c r="K340" s="368"/>
      <c r="L340" s="368"/>
      <c r="M340" s="368"/>
      <c r="N340" s="368"/>
      <c r="O340" s="368"/>
      <c r="P340" s="236"/>
      <c r="Q340" s="1"/>
    </row>
    <row r="341" s="54" customFormat="true" ht="18" hidden="false" customHeight="false" outlineLevel="0" collapsed="false">
      <c r="K341" s="368"/>
      <c r="L341" s="368"/>
      <c r="M341" s="368"/>
      <c r="N341" s="368"/>
      <c r="O341" s="368"/>
      <c r="P341" s="236"/>
      <c r="Q341" s="1"/>
    </row>
    <row r="342" s="54" customFormat="true" ht="18" hidden="false" customHeight="false" outlineLevel="0" collapsed="false">
      <c r="K342" s="368"/>
      <c r="L342" s="368"/>
      <c r="M342" s="368"/>
      <c r="N342" s="368"/>
      <c r="O342" s="368"/>
      <c r="P342" s="236"/>
      <c r="Q342" s="1"/>
    </row>
    <row r="343" s="54" customFormat="true" ht="18" hidden="false" customHeight="false" outlineLevel="0" collapsed="false">
      <c r="K343" s="368"/>
      <c r="L343" s="368"/>
      <c r="M343" s="368"/>
      <c r="N343" s="368"/>
      <c r="O343" s="368"/>
      <c r="P343" s="236"/>
      <c r="Q343" s="1"/>
    </row>
    <row r="344" s="54" customFormat="true" ht="18" hidden="false" customHeight="false" outlineLevel="0" collapsed="false">
      <c r="K344" s="368"/>
      <c r="L344" s="368"/>
      <c r="M344" s="368"/>
      <c r="N344" s="368"/>
      <c r="O344" s="368"/>
      <c r="P344" s="236"/>
      <c r="Q344" s="1"/>
    </row>
    <row r="345" s="54" customFormat="true" ht="18" hidden="false" customHeight="false" outlineLevel="0" collapsed="false">
      <c r="K345" s="368"/>
      <c r="L345" s="368"/>
      <c r="M345" s="368"/>
      <c r="N345" s="368"/>
      <c r="O345" s="368"/>
      <c r="P345" s="236"/>
      <c r="Q345" s="1"/>
    </row>
    <row r="346" s="54" customFormat="true" ht="18" hidden="false" customHeight="false" outlineLevel="0" collapsed="false">
      <c r="K346" s="368"/>
      <c r="L346" s="368"/>
      <c r="M346" s="368"/>
      <c r="N346" s="368"/>
      <c r="O346" s="368"/>
      <c r="P346" s="236"/>
      <c r="Q346" s="1"/>
    </row>
    <row r="347" s="54" customFormat="true" ht="18" hidden="false" customHeight="false" outlineLevel="0" collapsed="false">
      <c r="K347" s="368"/>
      <c r="L347" s="368"/>
      <c r="M347" s="368"/>
      <c r="N347" s="368"/>
      <c r="O347" s="368"/>
      <c r="P347" s="236"/>
      <c r="Q347" s="1"/>
    </row>
    <row r="348" s="54" customFormat="true" ht="18" hidden="false" customHeight="false" outlineLevel="0" collapsed="false">
      <c r="K348" s="368"/>
      <c r="L348" s="368"/>
      <c r="M348" s="368"/>
      <c r="N348" s="368"/>
      <c r="O348" s="368"/>
      <c r="P348" s="236"/>
      <c r="Q348" s="1"/>
    </row>
    <row r="349" s="54" customFormat="true" ht="18" hidden="false" customHeight="false" outlineLevel="0" collapsed="false">
      <c r="K349" s="368"/>
      <c r="L349" s="368"/>
      <c r="M349" s="368"/>
      <c r="N349" s="368"/>
      <c r="O349" s="368"/>
      <c r="P349" s="236"/>
      <c r="Q349" s="1"/>
    </row>
    <row r="350" s="54" customFormat="true" ht="18" hidden="false" customHeight="false" outlineLevel="0" collapsed="false">
      <c r="K350" s="368"/>
      <c r="L350" s="368"/>
      <c r="M350" s="368"/>
      <c r="N350" s="368"/>
      <c r="O350" s="368"/>
      <c r="P350" s="236"/>
      <c r="Q350" s="1"/>
    </row>
    <row r="351" s="54" customFormat="true" ht="18" hidden="false" customHeight="false" outlineLevel="0" collapsed="false">
      <c r="K351" s="368"/>
      <c r="L351" s="368"/>
      <c r="M351" s="368"/>
      <c r="N351" s="368"/>
      <c r="O351" s="368"/>
      <c r="P351" s="236"/>
      <c r="Q351" s="1"/>
    </row>
    <row r="352" s="54" customFormat="true" ht="18" hidden="false" customHeight="false" outlineLevel="0" collapsed="false">
      <c r="K352" s="368"/>
      <c r="L352" s="368"/>
      <c r="M352" s="368"/>
      <c r="N352" s="368"/>
      <c r="O352" s="368"/>
      <c r="P352" s="236"/>
      <c r="Q352" s="1"/>
    </row>
    <row r="353" s="54" customFormat="true" ht="18" hidden="false" customHeight="false" outlineLevel="0" collapsed="false">
      <c r="K353" s="368"/>
      <c r="L353" s="368"/>
      <c r="M353" s="368"/>
      <c r="N353" s="368"/>
      <c r="O353" s="368"/>
      <c r="P353" s="236"/>
      <c r="Q353" s="1"/>
    </row>
    <row r="354" s="54" customFormat="true" ht="18" hidden="false" customHeight="false" outlineLevel="0" collapsed="false">
      <c r="K354" s="368"/>
      <c r="L354" s="368"/>
      <c r="M354" s="368"/>
      <c r="N354" s="368"/>
      <c r="O354" s="368"/>
      <c r="P354" s="236"/>
      <c r="Q354" s="1"/>
    </row>
    <row r="355" s="54" customFormat="true" ht="18" hidden="false" customHeight="false" outlineLevel="0" collapsed="false">
      <c r="K355" s="368"/>
      <c r="L355" s="368"/>
      <c r="M355" s="368"/>
      <c r="N355" s="368"/>
      <c r="O355" s="368"/>
      <c r="P355" s="236"/>
      <c r="Q355" s="1"/>
    </row>
    <row r="356" s="54" customFormat="true" ht="18" hidden="false" customHeight="false" outlineLevel="0" collapsed="false">
      <c r="K356" s="368"/>
      <c r="L356" s="368"/>
      <c r="M356" s="368"/>
      <c r="N356" s="368"/>
      <c r="O356" s="368"/>
      <c r="P356" s="236"/>
      <c r="Q356" s="1"/>
    </row>
    <row r="357" s="54" customFormat="true" ht="18" hidden="false" customHeight="false" outlineLevel="0" collapsed="false">
      <c r="K357" s="368"/>
      <c r="L357" s="368"/>
      <c r="M357" s="368"/>
      <c r="N357" s="368"/>
      <c r="O357" s="368"/>
      <c r="P357" s="236"/>
      <c r="Q357" s="1"/>
    </row>
    <row r="358" s="54" customFormat="true" ht="18" hidden="false" customHeight="false" outlineLevel="0" collapsed="false">
      <c r="K358" s="368"/>
      <c r="L358" s="368"/>
      <c r="M358" s="368"/>
      <c r="N358" s="368"/>
      <c r="O358" s="368"/>
      <c r="P358" s="236"/>
      <c r="Q358" s="1"/>
    </row>
    <row r="359" s="54" customFormat="true" ht="18" hidden="false" customHeight="false" outlineLevel="0" collapsed="false">
      <c r="K359" s="368"/>
      <c r="L359" s="368"/>
      <c r="M359" s="368"/>
      <c r="N359" s="368"/>
      <c r="O359" s="368"/>
      <c r="P359" s="236"/>
      <c r="Q359" s="1"/>
    </row>
    <row r="360" s="54" customFormat="true" ht="18" hidden="false" customHeight="false" outlineLevel="0" collapsed="false">
      <c r="K360" s="368"/>
      <c r="L360" s="368"/>
      <c r="M360" s="368"/>
      <c r="N360" s="368"/>
      <c r="O360" s="368"/>
      <c r="P360" s="236"/>
      <c r="Q360" s="1"/>
    </row>
    <row r="361" s="54" customFormat="true" ht="18" hidden="false" customHeight="false" outlineLevel="0" collapsed="false">
      <c r="K361" s="368"/>
      <c r="L361" s="368"/>
      <c r="M361" s="368"/>
      <c r="N361" s="368"/>
      <c r="O361" s="368"/>
      <c r="P361" s="236"/>
      <c r="Q361" s="1"/>
    </row>
    <row r="362" s="54" customFormat="true" ht="18" hidden="false" customHeight="false" outlineLevel="0" collapsed="false">
      <c r="K362" s="368"/>
      <c r="L362" s="368"/>
      <c r="M362" s="368"/>
      <c r="N362" s="368"/>
      <c r="O362" s="368"/>
      <c r="P362" s="236"/>
      <c r="Q362" s="1"/>
    </row>
    <row r="363" s="54" customFormat="true" ht="18" hidden="false" customHeight="false" outlineLevel="0" collapsed="false">
      <c r="K363" s="368"/>
      <c r="L363" s="368"/>
      <c r="M363" s="368"/>
      <c r="N363" s="368"/>
      <c r="O363" s="368"/>
      <c r="P363" s="236"/>
      <c r="Q363" s="1"/>
    </row>
    <row r="364" s="54" customFormat="true" ht="18" hidden="false" customHeight="false" outlineLevel="0" collapsed="false">
      <c r="K364" s="368"/>
      <c r="L364" s="368"/>
      <c r="M364" s="368"/>
      <c r="N364" s="368"/>
      <c r="O364" s="368"/>
      <c r="P364" s="236"/>
      <c r="Q364" s="1"/>
    </row>
    <row r="365" s="54" customFormat="true" ht="18" hidden="false" customHeight="false" outlineLevel="0" collapsed="false">
      <c r="K365" s="368"/>
      <c r="L365" s="368"/>
      <c r="M365" s="368"/>
      <c r="N365" s="368"/>
      <c r="O365" s="368"/>
      <c r="P365" s="236"/>
      <c r="Q365" s="1"/>
    </row>
    <row r="366" s="54" customFormat="true" ht="18" hidden="false" customHeight="false" outlineLevel="0" collapsed="false">
      <c r="K366" s="368"/>
      <c r="L366" s="368"/>
      <c r="M366" s="368"/>
      <c r="N366" s="368"/>
      <c r="O366" s="368"/>
      <c r="P366" s="236"/>
      <c r="Q366" s="1"/>
    </row>
    <row r="367" s="54" customFormat="true" ht="18" hidden="false" customHeight="false" outlineLevel="0" collapsed="false">
      <c r="K367" s="368"/>
      <c r="L367" s="368"/>
      <c r="M367" s="368"/>
      <c r="N367" s="368"/>
      <c r="O367" s="368"/>
      <c r="P367" s="236"/>
      <c r="Q367" s="1"/>
    </row>
    <row r="368" s="54" customFormat="true" ht="18" hidden="false" customHeight="false" outlineLevel="0" collapsed="false">
      <c r="K368" s="368"/>
      <c r="L368" s="368"/>
      <c r="M368" s="368"/>
      <c r="N368" s="368"/>
      <c r="O368" s="368"/>
      <c r="P368" s="236"/>
      <c r="Q368" s="1"/>
    </row>
    <row r="369" s="54" customFormat="true" ht="18" hidden="false" customHeight="false" outlineLevel="0" collapsed="false">
      <c r="K369" s="368"/>
      <c r="L369" s="368"/>
      <c r="M369" s="368"/>
      <c r="N369" s="368"/>
      <c r="O369" s="368"/>
      <c r="P369" s="236"/>
      <c r="Q369" s="1"/>
    </row>
    <row r="370" s="54" customFormat="true" ht="18" hidden="false" customHeight="false" outlineLevel="0" collapsed="false">
      <c r="K370" s="368"/>
      <c r="L370" s="368"/>
      <c r="M370" s="368"/>
      <c r="N370" s="368"/>
      <c r="O370" s="368"/>
      <c r="P370" s="236"/>
      <c r="Q370" s="1"/>
    </row>
    <row r="371" s="54" customFormat="true" ht="18" hidden="false" customHeight="false" outlineLevel="0" collapsed="false">
      <c r="K371" s="368"/>
      <c r="L371" s="368"/>
      <c r="M371" s="368"/>
      <c r="N371" s="368"/>
      <c r="O371" s="368"/>
      <c r="P371" s="236"/>
      <c r="Q371" s="1"/>
    </row>
    <row r="372" s="54" customFormat="true" ht="18" hidden="false" customHeight="false" outlineLevel="0" collapsed="false">
      <c r="K372" s="368"/>
      <c r="L372" s="368"/>
      <c r="M372" s="368"/>
      <c r="N372" s="368"/>
      <c r="O372" s="368"/>
      <c r="P372" s="236"/>
      <c r="Q372" s="1"/>
    </row>
    <row r="373" s="54" customFormat="true" ht="18" hidden="false" customHeight="false" outlineLevel="0" collapsed="false">
      <c r="K373" s="368"/>
      <c r="L373" s="368"/>
      <c r="M373" s="368"/>
      <c r="N373" s="368"/>
      <c r="O373" s="368"/>
      <c r="P373" s="236"/>
      <c r="Q373" s="1"/>
    </row>
    <row r="374" s="54" customFormat="true" ht="18" hidden="false" customHeight="false" outlineLevel="0" collapsed="false">
      <c r="K374" s="368"/>
      <c r="L374" s="368"/>
      <c r="M374" s="368"/>
      <c r="N374" s="368"/>
      <c r="O374" s="368"/>
      <c r="P374" s="236"/>
      <c r="Q374" s="1"/>
    </row>
    <row r="375" s="54" customFormat="true" ht="18" hidden="false" customHeight="false" outlineLevel="0" collapsed="false">
      <c r="K375" s="368"/>
      <c r="L375" s="368"/>
      <c r="M375" s="368"/>
      <c r="N375" s="368"/>
      <c r="O375" s="368"/>
      <c r="P375" s="236"/>
      <c r="Q375" s="1"/>
    </row>
    <row r="376" s="54" customFormat="true" ht="18" hidden="false" customHeight="false" outlineLevel="0" collapsed="false">
      <c r="K376" s="368"/>
      <c r="L376" s="368"/>
      <c r="M376" s="368"/>
      <c r="N376" s="368"/>
      <c r="O376" s="368"/>
      <c r="P376" s="236"/>
      <c r="Q376" s="1"/>
    </row>
    <row r="377" s="54" customFormat="true" ht="18" hidden="false" customHeight="false" outlineLevel="0" collapsed="false">
      <c r="K377" s="368"/>
      <c r="L377" s="368"/>
      <c r="M377" s="368"/>
      <c r="N377" s="368"/>
      <c r="O377" s="368"/>
      <c r="P377" s="236"/>
      <c r="Q377" s="1"/>
    </row>
    <row r="378" s="54" customFormat="true" ht="18" hidden="false" customHeight="false" outlineLevel="0" collapsed="false">
      <c r="K378" s="368"/>
      <c r="L378" s="368"/>
      <c r="M378" s="368"/>
      <c r="N378" s="368"/>
      <c r="O378" s="368"/>
      <c r="P378" s="236"/>
      <c r="Q378" s="1"/>
    </row>
    <row r="379" s="54" customFormat="true" ht="18" hidden="false" customHeight="false" outlineLevel="0" collapsed="false">
      <c r="K379" s="368"/>
      <c r="L379" s="368"/>
      <c r="M379" s="368"/>
      <c r="N379" s="368"/>
      <c r="O379" s="368"/>
      <c r="P379" s="236"/>
      <c r="Q379" s="1"/>
    </row>
    <row r="380" s="54" customFormat="true" ht="18" hidden="false" customHeight="false" outlineLevel="0" collapsed="false">
      <c r="K380" s="368"/>
      <c r="L380" s="368"/>
      <c r="M380" s="368"/>
      <c r="N380" s="368"/>
      <c r="O380" s="368"/>
      <c r="P380" s="236"/>
      <c r="Q380" s="1"/>
    </row>
    <row r="381" s="54" customFormat="true" ht="18" hidden="false" customHeight="false" outlineLevel="0" collapsed="false">
      <c r="K381" s="368"/>
      <c r="L381" s="368"/>
      <c r="M381" s="368"/>
      <c r="N381" s="368"/>
      <c r="O381" s="368"/>
      <c r="P381" s="236"/>
      <c r="Q381" s="1"/>
    </row>
    <row r="382" s="54" customFormat="true" ht="18" hidden="false" customHeight="false" outlineLevel="0" collapsed="false">
      <c r="K382" s="368"/>
      <c r="L382" s="368"/>
      <c r="M382" s="368"/>
      <c r="N382" s="368"/>
      <c r="O382" s="368"/>
      <c r="P382" s="236"/>
      <c r="Q382" s="1"/>
    </row>
    <row r="383" s="54" customFormat="true" ht="18" hidden="false" customHeight="false" outlineLevel="0" collapsed="false">
      <c r="K383" s="368"/>
      <c r="L383" s="368"/>
      <c r="M383" s="368"/>
      <c r="N383" s="368"/>
      <c r="O383" s="368"/>
      <c r="P383" s="236"/>
      <c r="Q383" s="1"/>
    </row>
    <row r="384" s="54" customFormat="true" ht="18" hidden="false" customHeight="false" outlineLevel="0" collapsed="false">
      <c r="K384" s="368"/>
      <c r="L384" s="368"/>
      <c r="M384" s="368"/>
      <c r="N384" s="368"/>
      <c r="O384" s="368"/>
      <c r="P384" s="236"/>
      <c r="Q384" s="1"/>
    </row>
    <row r="385" s="54" customFormat="true" ht="18" hidden="false" customHeight="false" outlineLevel="0" collapsed="false">
      <c r="K385" s="368"/>
      <c r="L385" s="368"/>
      <c r="M385" s="368"/>
      <c r="N385" s="368"/>
      <c r="O385" s="368"/>
      <c r="P385" s="236"/>
      <c r="Q385" s="1"/>
    </row>
    <row r="386" s="54" customFormat="true" ht="18" hidden="false" customHeight="false" outlineLevel="0" collapsed="false">
      <c r="K386" s="368"/>
      <c r="L386" s="368"/>
      <c r="M386" s="368"/>
      <c r="N386" s="368"/>
      <c r="O386" s="368"/>
      <c r="P386" s="236"/>
      <c r="Q386" s="1"/>
    </row>
    <row r="387" s="54" customFormat="true" ht="18" hidden="false" customHeight="false" outlineLevel="0" collapsed="false">
      <c r="K387" s="368"/>
      <c r="L387" s="368"/>
      <c r="M387" s="368"/>
      <c r="N387" s="368"/>
      <c r="O387" s="368"/>
      <c r="P387" s="236"/>
      <c r="Q387" s="1"/>
    </row>
    <row r="388" s="54" customFormat="true" ht="18" hidden="false" customHeight="false" outlineLevel="0" collapsed="false">
      <c r="K388" s="368"/>
      <c r="L388" s="368"/>
      <c r="M388" s="368"/>
      <c r="N388" s="368"/>
      <c r="O388" s="368"/>
      <c r="P388" s="236"/>
      <c r="Q388" s="1"/>
    </row>
    <row r="389" s="54" customFormat="true" ht="18" hidden="false" customHeight="false" outlineLevel="0" collapsed="false">
      <c r="K389" s="368"/>
      <c r="L389" s="368"/>
      <c r="M389" s="368"/>
      <c r="N389" s="368"/>
      <c r="O389" s="368"/>
      <c r="P389" s="236"/>
      <c r="Q389" s="1"/>
    </row>
    <row r="390" s="54" customFormat="true" ht="18" hidden="false" customHeight="false" outlineLevel="0" collapsed="false">
      <c r="K390" s="368"/>
      <c r="L390" s="368"/>
      <c r="M390" s="368"/>
      <c r="N390" s="368"/>
      <c r="O390" s="368"/>
      <c r="P390" s="236"/>
      <c r="Q390" s="1"/>
    </row>
    <row r="391" s="54" customFormat="true" ht="18" hidden="false" customHeight="false" outlineLevel="0" collapsed="false">
      <c r="K391" s="368"/>
      <c r="L391" s="368"/>
      <c r="M391" s="368"/>
      <c r="N391" s="368"/>
      <c r="O391" s="368"/>
      <c r="P391" s="236"/>
      <c r="Q391" s="1"/>
    </row>
    <row r="392" s="54" customFormat="true" ht="18" hidden="false" customHeight="false" outlineLevel="0" collapsed="false">
      <c r="K392" s="368"/>
      <c r="L392" s="368"/>
      <c r="M392" s="368"/>
      <c r="N392" s="368"/>
      <c r="O392" s="368"/>
      <c r="P392" s="236"/>
      <c r="Q392" s="1"/>
    </row>
    <row r="393" s="54" customFormat="true" ht="18" hidden="false" customHeight="false" outlineLevel="0" collapsed="false">
      <c r="K393" s="368"/>
      <c r="L393" s="368"/>
      <c r="M393" s="368"/>
      <c r="N393" s="368"/>
      <c r="O393" s="368"/>
      <c r="P393" s="236"/>
      <c r="Q393" s="1"/>
    </row>
    <row r="394" s="54" customFormat="true" ht="18" hidden="false" customHeight="false" outlineLevel="0" collapsed="false">
      <c r="K394" s="368"/>
      <c r="L394" s="368"/>
      <c r="M394" s="368"/>
      <c r="N394" s="368"/>
      <c r="O394" s="368"/>
      <c r="P394" s="236"/>
      <c r="Q394" s="1"/>
    </row>
    <row r="395" s="54" customFormat="true" ht="18" hidden="false" customHeight="false" outlineLevel="0" collapsed="false">
      <c r="K395" s="368"/>
      <c r="L395" s="368"/>
      <c r="M395" s="368"/>
      <c r="N395" s="368"/>
      <c r="O395" s="368"/>
      <c r="P395" s="236"/>
      <c r="Q395" s="1"/>
    </row>
    <row r="396" s="54" customFormat="true" ht="18" hidden="false" customHeight="false" outlineLevel="0" collapsed="false">
      <c r="K396" s="368"/>
      <c r="L396" s="368"/>
      <c r="M396" s="368"/>
      <c r="N396" s="368"/>
      <c r="O396" s="368"/>
      <c r="P396" s="236"/>
      <c r="Q396" s="1"/>
    </row>
    <row r="397" s="54" customFormat="true" ht="18" hidden="false" customHeight="false" outlineLevel="0" collapsed="false">
      <c r="K397" s="368"/>
      <c r="L397" s="368"/>
      <c r="M397" s="368"/>
      <c r="N397" s="368"/>
      <c r="O397" s="368"/>
      <c r="P397" s="236"/>
      <c r="Q397" s="1"/>
    </row>
    <row r="398" s="54" customFormat="true" ht="18" hidden="false" customHeight="false" outlineLevel="0" collapsed="false">
      <c r="K398" s="368"/>
      <c r="L398" s="368"/>
      <c r="M398" s="368"/>
      <c r="N398" s="368"/>
      <c r="O398" s="368"/>
      <c r="P398" s="236"/>
      <c r="Q398" s="1"/>
    </row>
    <row r="399" s="54" customFormat="true" ht="18" hidden="false" customHeight="false" outlineLevel="0" collapsed="false">
      <c r="K399" s="368"/>
      <c r="L399" s="368"/>
      <c r="M399" s="368"/>
      <c r="N399" s="368"/>
      <c r="O399" s="368"/>
      <c r="P399" s="236"/>
      <c r="Q399" s="1"/>
    </row>
    <row r="400" s="54" customFormat="true" ht="18" hidden="false" customHeight="false" outlineLevel="0" collapsed="false">
      <c r="K400" s="368"/>
      <c r="L400" s="368"/>
      <c r="M400" s="368"/>
      <c r="N400" s="368"/>
      <c r="O400" s="368"/>
      <c r="P400" s="236"/>
      <c r="Q400" s="1"/>
    </row>
    <row r="401" s="54" customFormat="true" ht="18" hidden="false" customHeight="false" outlineLevel="0" collapsed="false">
      <c r="K401" s="368"/>
      <c r="L401" s="368"/>
      <c r="M401" s="368"/>
      <c r="N401" s="368"/>
      <c r="O401" s="368"/>
      <c r="P401" s="236"/>
      <c r="Q401" s="1"/>
    </row>
    <row r="402" s="54" customFormat="true" ht="18" hidden="false" customHeight="false" outlineLevel="0" collapsed="false">
      <c r="K402" s="368"/>
      <c r="L402" s="368"/>
      <c r="M402" s="368"/>
      <c r="N402" s="368"/>
      <c r="O402" s="368"/>
      <c r="P402" s="236"/>
      <c r="Q402" s="1"/>
    </row>
    <row r="403" s="54" customFormat="true" ht="18" hidden="false" customHeight="false" outlineLevel="0" collapsed="false">
      <c r="K403" s="368"/>
      <c r="L403" s="368"/>
      <c r="M403" s="368"/>
      <c r="N403" s="368"/>
      <c r="O403" s="368"/>
      <c r="P403" s="236"/>
      <c r="Q403" s="1"/>
    </row>
    <row r="404" s="54" customFormat="true" ht="18" hidden="false" customHeight="false" outlineLevel="0" collapsed="false">
      <c r="K404" s="368"/>
      <c r="L404" s="368"/>
      <c r="M404" s="368"/>
      <c r="N404" s="368"/>
      <c r="O404" s="368"/>
      <c r="P404" s="236"/>
      <c r="Q404" s="1"/>
    </row>
    <row r="405" s="54" customFormat="true" ht="18" hidden="false" customHeight="false" outlineLevel="0" collapsed="false">
      <c r="K405" s="368"/>
      <c r="L405" s="368"/>
      <c r="M405" s="368"/>
      <c r="N405" s="368"/>
      <c r="O405" s="368"/>
      <c r="P405" s="236"/>
      <c r="Q405" s="1"/>
    </row>
    <row r="406" s="54" customFormat="true" ht="18" hidden="false" customHeight="false" outlineLevel="0" collapsed="false">
      <c r="K406" s="368"/>
      <c r="L406" s="368"/>
      <c r="M406" s="368"/>
      <c r="N406" s="368"/>
      <c r="O406" s="368"/>
      <c r="P406" s="236"/>
      <c r="Q406" s="1"/>
    </row>
    <row r="407" s="54" customFormat="true" ht="18" hidden="false" customHeight="false" outlineLevel="0" collapsed="false">
      <c r="K407" s="368"/>
      <c r="L407" s="368"/>
      <c r="M407" s="368"/>
      <c r="N407" s="368"/>
      <c r="O407" s="368"/>
      <c r="P407" s="236"/>
      <c r="Q407" s="1"/>
    </row>
    <row r="408" s="54" customFormat="true" ht="18" hidden="false" customHeight="false" outlineLevel="0" collapsed="false">
      <c r="K408" s="368"/>
      <c r="L408" s="368"/>
      <c r="M408" s="368"/>
      <c r="N408" s="368"/>
      <c r="O408" s="368"/>
      <c r="P408" s="236"/>
      <c r="Q408" s="1"/>
    </row>
    <row r="409" s="54" customFormat="true" ht="18" hidden="false" customHeight="false" outlineLevel="0" collapsed="false">
      <c r="K409" s="368"/>
      <c r="L409" s="368"/>
      <c r="M409" s="368"/>
      <c r="N409" s="368"/>
      <c r="O409" s="368"/>
      <c r="P409" s="236"/>
      <c r="Q409" s="1"/>
    </row>
    <row r="410" s="54" customFormat="true" ht="18" hidden="false" customHeight="false" outlineLevel="0" collapsed="false">
      <c r="K410" s="368"/>
      <c r="L410" s="368"/>
      <c r="M410" s="368"/>
      <c r="N410" s="368"/>
      <c r="O410" s="368"/>
      <c r="P410" s="236"/>
      <c r="Q410" s="1"/>
    </row>
    <row r="411" s="54" customFormat="true" ht="18" hidden="false" customHeight="false" outlineLevel="0" collapsed="false">
      <c r="K411" s="368"/>
      <c r="L411" s="368"/>
      <c r="M411" s="368"/>
      <c r="N411" s="368"/>
      <c r="O411" s="368"/>
      <c r="P411" s="236"/>
      <c r="Q411" s="1"/>
    </row>
    <row r="412" s="54" customFormat="true" ht="18" hidden="false" customHeight="false" outlineLevel="0" collapsed="false">
      <c r="K412" s="368"/>
      <c r="L412" s="368"/>
      <c r="M412" s="368"/>
      <c r="N412" s="368"/>
      <c r="O412" s="368"/>
      <c r="P412" s="236"/>
      <c r="Q412" s="1"/>
    </row>
    <row r="413" s="54" customFormat="true" ht="18" hidden="false" customHeight="false" outlineLevel="0" collapsed="false">
      <c r="K413" s="368"/>
      <c r="L413" s="368"/>
      <c r="M413" s="368"/>
      <c r="N413" s="368"/>
      <c r="O413" s="368"/>
      <c r="P413" s="236"/>
      <c r="Q413" s="1"/>
    </row>
    <row r="414" s="54" customFormat="true" ht="18" hidden="false" customHeight="false" outlineLevel="0" collapsed="false">
      <c r="K414" s="368"/>
      <c r="L414" s="368"/>
      <c r="M414" s="368"/>
      <c r="N414" s="368"/>
      <c r="O414" s="368"/>
      <c r="P414" s="236"/>
      <c r="Q414" s="1"/>
    </row>
    <row r="415" s="54" customFormat="true" ht="18" hidden="false" customHeight="false" outlineLevel="0" collapsed="false">
      <c r="K415" s="368"/>
      <c r="L415" s="368"/>
      <c r="M415" s="368"/>
      <c r="N415" s="368"/>
      <c r="O415" s="368"/>
      <c r="P415" s="236"/>
      <c r="Q415" s="1"/>
    </row>
    <row r="416" s="54" customFormat="true" ht="18" hidden="false" customHeight="false" outlineLevel="0" collapsed="false">
      <c r="K416" s="368"/>
      <c r="L416" s="368"/>
      <c r="M416" s="368"/>
      <c r="N416" s="368"/>
      <c r="O416" s="368"/>
      <c r="P416" s="236"/>
      <c r="Q416" s="1"/>
    </row>
    <row r="417" s="54" customFormat="true" ht="18" hidden="false" customHeight="false" outlineLevel="0" collapsed="false">
      <c r="K417" s="368"/>
      <c r="L417" s="368"/>
      <c r="M417" s="368"/>
      <c r="N417" s="368"/>
      <c r="O417" s="368"/>
      <c r="P417" s="236"/>
      <c r="Q417" s="1"/>
    </row>
    <row r="418" s="54" customFormat="true" ht="18" hidden="false" customHeight="false" outlineLevel="0" collapsed="false">
      <c r="K418" s="368"/>
      <c r="L418" s="368"/>
      <c r="M418" s="368"/>
      <c r="N418" s="368"/>
      <c r="O418" s="368"/>
      <c r="P418" s="236"/>
      <c r="Q418" s="1"/>
    </row>
    <row r="419" s="54" customFormat="true" ht="18" hidden="false" customHeight="false" outlineLevel="0" collapsed="false">
      <c r="K419" s="368"/>
      <c r="L419" s="368"/>
      <c r="M419" s="368"/>
      <c r="N419" s="368"/>
      <c r="O419" s="368"/>
      <c r="P419" s="236"/>
      <c r="Q419" s="1"/>
    </row>
    <row r="420" s="54" customFormat="true" ht="18" hidden="false" customHeight="false" outlineLevel="0" collapsed="false">
      <c r="K420" s="368"/>
      <c r="L420" s="368"/>
      <c r="M420" s="368"/>
      <c r="N420" s="368"/>
      <c r="O420" s="368"/>
      <c r="P420" s="236"/>
      <c r="Q420" s="1"/>
    </row>
    <row r="421" s="54" customFormat="true" ht="18" hidden="false" customHeight="false" outlineLevel="0" collapsed="false">
      <c r="K421" s="368"/>
      <c r="L421" s="368"/>
      <c r="M421" s="368"/>
      <c r="N421" s="368"/>
      <c r="O421" s="368"/>
      <c r="P421" s="236"/>
      <c r="Q421" s="1"/>
    </row>
    <row r="422" s="54" customFormat="true" ht="18" hidden="false" customHeight="false" outlineLevel="0" collapsed="false">
      <c r="K422" s="368"/>
      <c r="L422" s="368"/>
      <c r="M422" s="368"/>
      <c r="N422" s="368"/>
      <c r="O422" s="368"/>
      <c r="P422" s="236"/>
      <c r="Q422" s="1"/>
    </row>
    <row r="423" s="54" customFormat="true" ht="18" hidden="false" customHeight="false" outlineLevel="0" collapsed="false">
      <c r="K423" s="368"/>
      <c r="L423" s="368"/>
      <c r="M423" s="368"/>
      <c r="N423" s="368"/>
      <c r="O423" s="368"/>
      <c r="P423" s="236"/>
      <c r="Q423" s="1"/>
    </row>
    <row r="424" s="54" customFormat="true" ht="18" hidden="false" customHeight="false" outlineLevel="0" collapsed="false">
      <c r="K424" s="368"/>
      <c r="L424" s="368"/>
      <c r="M424" s="368"/>
      <c r="N424" s="368"/>
      <c r="O424" s="368"/>
      <c r="P424" s="236"/>
      <c r="Q424" s="1"/>
    </row>
    <row r="425" s="54" customFormat="true" ht="18" hidden="false" customHeight="false" outlineLevel="0" collapsed="false">
      <c r="K425" s="368"/>
      <c r="L425" s="368"/>
      <c r="M425" s="368"/>
      <c r="N425" s="368"/>
      <c r="O425" s="368"/>
      <c r="P425" s="236"/>
      <c r="Q425" s="1"/>
    </row>
    <row r="426" s="54" customFormat="true" ht="18" hidden="false" customHeight="false" outlineLevel="0" collapsed="false">
      <c r="K426" s="368"/>
      <c r="L426" s="368"/>
      <c r="M426" s="368"/>
      <c r="N426" s="368"/>
      <c r="O426" s="368"/>
      <c r="P426" s="236"/>
      <c r="Q426" s="1"/>
    </row>
    <row r="427" s="54" customFormat="true" ht="18" hidden="false" customHeight="false" outlineLevel="0" collapsed="false">
      <c r="K427" s="368"/>
      <c r="L427" s="368"/>
      <c r="M427" s="368"/>
      <c r="N427" s="368"/>
      <c r="O427" s="368"/>
      <c r="P427" s="236"/>
      <c r="Q427" s="1"/>
    </row>
    <row r="428" s="54" customFormat="true" ht="18" hidden="false" customHeight="false" outlineLevel="0" collapsed="false">
      <c r="K428" s="368"/>
      <c r="L428" s="368"/>
      <c r="M428" s="368"/>
      <c r="N428" s="368"/>
      <c r="O428" s="368"/>
      <c r="P428" s="236"/>
      <c r="Q428" s="1"/>
    </row>
    <row r="429" s="54" customFormat="true" ht="18" hidden="false" customHeight="false" outlineLevel="0" collapsed="false">
      <c r="K429" s="368"/>
      <c r="L429" s="368"/>
      <c r="M429" s="368"/>
      <c r="N429" s="368"/>
      <c r="O429" s="368"/>
      <c r="P429" s="236"/>
      <c r="Q429" s="1"/>
    </row>
    <row r="430" s="54" customFormat="true" ht="18" hidden="false" customHeight="false" outlineLevel="0" collapsed="false">
      <c r="K430" s="368"/>
      <c r="L430" s="368"/>
      <c r="M430" s="368"/>
      <c r="N430" s="368"/>
      <c r="O430" s="368"/>
      <c r="P430" s="236"/>
      <c r="Q430" s="1"/>
    </row>
    <row r="431" s="54" customFormat="true" ht="18" hidden="false" customHeight="false" outlineLevel="0" collapsed="false">
      <c r="K431" s="368"/>
      <c r="L431" s="368"/>
      <c r="M431" s="368"/>
      <c r="N431" s="368"/>
      <c r="O431" s="368"/>
      <c r="P431" s="236"/>
      <c r="Q431" s="1"/>
    </row>
    <row r="432" s="54" customFormat="true" ht="18" hidden="false" customHeight="false" outlineLevel="0" collapsed="false">
      <c r="K432" s="368"/>
      <c r="L432" s="368"/>
      <c r="M432" s="368"/>
      <c r="N432" s="368"/>
      <c r="O432" s="368"/>
      <c r="P432" s="236"/>
      <c r="Q432" s="1"/>
    </row>
    <row r="433" s="54" customFormat="true" ht="18" hidden="false" customHeight="false" outlineLevel="0" collapsed="false">
      <c r="K433" s="368"/>
      <c r="L433" s="368"/>
      <c r="M433" s="368"/>
      <c r="N433" s="368"/>
      <c r="O433" s="368"/>
      <c r="P433" s="236"/>
      <c r="Q433" s="1"/>
    </row>
    <row r="434" s="54" customFormat="true" ht="18" hidden="false" customHeight="false" outlineLevel="0" collapsed="false">
      <c r="K434" s="368"/>
      <c r="L434" s="368"/>
      <c r="M434" s="368"/>
      <c r="N434" s="368"/>
      <c r="O434" s="368"/>
      <c r="P434" s="236"/>
      <c r="Q434" s="1"/>
    </row>
    <row r="435" s="54" customFormat="true" ht="18" hidden="false" customHeight="false" outlineLevel="0" collapsed="false">
      <c r="K435" s="368"/>
      <c r="L435" s="368"/>
      <c r="M435" s="368"/>
      <c r="N435" s="368"/>
      <c r="O435" s="368"/>
      <c r="P435" s="236"/>
      <c r="Q435" s="1"/>
    </row>
    <row r="436" s="54" customFormat="true" ht="18" hidden="false" customHeight="false" outlineLevel="0" collapsed="false">
      <c r="K436" s="368"/>
      <c r="L436" s="368"/>
      <c r="M436" s="368"/>
      <c r="N436" s="368"/>
      <c r="O436" s="368"/>
      <c r="P436" s="236"/>
      <c r="Q436" s="1"/>
    </row>
    <row r="437" s="54" customFormat="true" ht="18" hidden="false" customHeight="false" outlineLevel="0" collapsed="false">
      <c r="K437" s="368"/>
      <c r="L437" s="368"/>
      <c r="M437" s="368"/>
      <c r="N437" s="368"/>
      <c r="O437" s="368"/>
      <c r="P437" s="236"/>
      <c r="Q437" s="1"/>
    </row>
    <row r="438" s="54" customFormat="true" ht="18" hidden="false" customHeight="false" outlineLevel="0" collapsed="false">
      <c r="K438" s="368"/>
      <c r="L438" s="368"/>
      <c r="M438" s="368"/>
      <c r="N438" s="368"/>
      <c r="O438" s="368"/>
      <c r="P438" s="236"/>
      <c r="Q438" s="1"/>
    </row>
    <row r="439" s="54" customFormat="true" ht="18" hidden="false" customHeight="false" outlineLevel="0" collapsed="false">
      <c r="K439" s="368"/>
      <c r="L439" s="368"/>
      <c r="M439" s="368"/>
      <c r="N439" s="368"/>
      <c r="O439" s="368"/>
      <c r="P439" s="236"/>
      <c r="Q439" s="1"/>
    </row>
    <row r="440" s="54" customFormat="true" ht="18" hidden="false" customHeight="false" outlineLevel="0" collapsed="false">
      <c r="K440" s="368"/>
      <c r="L440" s="368"/>
      <c r="M440" s="368"/>
      <c r="N440" s="368"/>
      <c r="O440" s="368"/>
      <c r="P440" s="236"/>
      <c r="Q440" s="1"/>
    </row>
    <row r="441" s="54" customFormat="true" ht="18" hidden="false" customHeight="false" outlineLevel="0" collapsed="false">
      <c r="K441" s="368"/>
      <c r="L441" s="368"/>
      <c r="M441" s="368"/>
      <c r="N441" s="368"/>
      <c r="O441" s="368"/>
      <c r="P441" s="236"/>
      <c r="Q441" s="1"/>
    </row>
    <row r="442" s="54" customFormat="true" ht="18" hidden="false" customHeight="false" outlineLevel="0" collapsed="false">
      <c r="K442" s="368"/>
      <c r="L442" s="368"/>
      <c r="M442" s="368"/>
      <c r="N442" s="368"/>
      <c r="O442" s="368"/>
      <c r="P442" s="236"/>
      <c r="Q442" s="1"/>
    </row>
    <row r="443" s="54" customFormat="true" ht="18" hidden="false" customHeight="false" outlineLevel="0" collapsed="false">
      <c r="K443" s="368"/>
      <c r="L443" s="368"/>
      <c r="M443" s="368"/>
      <c r="N443" s="368"/>
      <c r="O443" s="368"/>
      <c r="P443" s="236"/>
      <c r="Q443" s="1"/>
    </row>
    <row r="444" s="54" customFormat="true" ht="18" hidden="false" customHeight="false" outlineLevel="0" collapsed="false">
      <c r="K444" s="368"/>
      <c r="L444" s="368"/>
      <c r="M444" s="368"/>
      <c r="N444" s="368"/>
      <c r="O444" s="368"/>
      <c r="P444" s="236"/>
      <c r="Q444" s="1"/>
    </row>
    <row r="445" s="54" customFormat="true" ht="18" hidden="false" customHeight="false" outlineLevel="0" collapsed="false">
      <c r="K445" s="368"/>
      <c r="L445" s="368"/>
      <c r="M445" s="368"/>
      <c r="N445" s="368"/>
      <c r="O445" s="368"/>
      <c r="P445" s="236"/>
      <c r="Q445" s="1"/>
    </row>
    <row r="446" s="54" customFormat="true" ht="18" hidden="false" customHeight="false" outlineLevel="0" collapsed="false">
      <c r="K446" s="368"/>
      <c r="L446" s="368"/>
      <c r="M446" s="368"/>
      <c r="N446" s="368"/>
      <c r="O446" s="368"/>
      <c r="P446" s="236"/>
      <c r="Q446" s="1"/>
    </row>
    <row r="447" s="54" customFormat="true" ht="18" hidden="false" customHeight="false" outlineLevel="0" collapsed="false">
      <c r="K447" s="368"/>
      <c r="L447" s="368"/>
      <c r="M447" s="368"/>
      <c r="N447" s="368"/>
      <c r="O447" s="368"/>
      <c r="P447" s="236"/>
      <c r="Q447" s="1"/>
    </row>
    <row r="448" s="54" customFormat="true" ht="18" hidden="false" customHeight="false" outlineLevel="0" collapsed="false">
      <c r="K448" s="368"/>
      <c r="L448" s="368"/>
      <c r="M448" s="368"/>
      <c r="N448" s="368"/>
      <c r="O448" s="368"/>
      <c r="P448" s="236"/>
      <c r="Q448" s="1"/>
    </row>
    <row r="449" s="54" customFormat="true" ht="18" hidden="false" customHeight="false" outlineLevel="0" collapsed="false">
      <c r="K449" s="368"/>
      <c r="L449" s="368"/>
      <c r="M449" s="368"/>
      <c r="N449" s="368"/>
      <c r="O449" s="368"/>
      <c r="P449" s="236"/>
      <c r="Q449" s="1"/>
    </row>
    <row r="450" s="54" customFormat="true" ht="18" hidden="false" customHeight="false" outlineLevel="0" collapsed="false">
      <c r="K450" s="368"/>
      <c r="L450" s="368"/>
      <c r="M450" s="368"/>
      <c r="N450" s="368"/>
      <c r="O450" s="368"/>
      <c r="P450" s="236"/>
      <c r="Q450" s="1"/>
    </row>
    <row r="451" s="54" customFormat="true" ht="18" hidden="false" customHeight="false" outlineLevel="0" collapsed="false">
      <c r="K451" s="368"/>
      <c r="L451" s="368"/>
      <c r="M451" s="368"/>
      <c r="N451" s="368"/>
      <c r="O451" s="368"/>
      <c r="P451" s="236"/>
      <c r="Q451" s="1"/>
    </row>
    <row r="452" s="54" customFormat="true" ht="18" hidden="false" customHeight="false" outlineLevel="0" collapsed="false">
      <c r="K452" s="368"/>
      <c r="L452" s="368"/>
      <c r="M452" s="368"/>
      <c r="N452" s="368"/>
      <c r="O452" s="368"/>
      <c r="P452" s="236"/>
      <c r="Q452" s="1"/>
    </row>
    <row r="453" s="54" customFormat="true" ht="18" hidden="false" customHeight="false" outlineLevel="0" collapsed="false">
      <c r="K453" s="368"/>
      <c r="L453" s="368"/>
      <c r="M453" s="368"/>
      <c r="N453" s="368"/>
      <c r="O453" s="368"/>
      <c r="P453" s="236"/>
      <c r="Q453" s="1"/>
    </row>
    <row r="454" s="54" customFormat="true" ht="18" hidden="false" customHeight="false" outlineLevel="0" collapsed="false">
      <c r="K454" s="368"/>
      <c r="L454" s="368"/>
      <c r="M454" s="368"/>
      <c r="N454" s="368"/>
      <c r="O454" s="368"/>
      <c r="P454" s="236"/>
      <c r="Q454" s="1"/>
    </row>
    <row r="455" s="54" customFormat="true" ht="18" hidden="false" customHeight="false" outlineLevel="0" collapsed="false">
      <c r="K455" s="368"/>
      <c r="L455" s="368"/>
      <c r="M455" s="368"/>
      <c r="N455" s="368"/>
      <c r="O455" s="368"/>
      <c r="P455" s="236"/>
      <c r="Q455" s="1"/>
    </row>
    <row r="456" s="54" customFormat="true" ht="18" hidden="false" customHeight="false" outlineLevel="0" collapsed="false">
      <c r="K456" s="368"/>
      <c r="L456" s="368"/>
      <c r="M456" s="368"/>
      <c r="N456" s="368"/>
      <c r="O456" s="368"/>
      <c r="P456" s="236"/>
      <c r="Q456" s="1"/>
    </row>
    <row r="457" s="54" customFormat="true" ht="18" hidden="false" customHeight="false" outlineLevel="0" collapsed="false">
      <c r="K457" s="368"/>
      <c r="L457" s="368"/>
      <c r="M457" s="368"/>
      <c r="N457" s="368"/>
      <c r="O457" s="368"/>
      <c r="P457" s="236"/>
      <c r="Q457" s="1"/>
    </row>
    <row r="458" s="54" customFormat="true" ht="18" hidden="false" customHeight="false" outlineLevel="0" collapsed="false">
      <c r="K458" s="368"/>
      <c r="L458" s="368"/>
      <c r="M458" s="368"/>
      <c r="N458" s="368"/>
      <c r="O458" s="368"/>
      <c r="P458" s="236"/>
      <c r="Q458" s="1"/>
    </row>
    <row r="459" s="54" customFormat="true" ht="18" hidden="false" customHeight="false" outlineLevel="0" collapsed="false">
      <c r="K459" s="368"/>
      <c r="L459" s="368"/>
      <c r="M459" s="368"/>
      <c r="N459" s="368"/>
      <c r="O459" s="368"/>
      <c r="P459" s="236"/>
      <c r="Q459" s="1"/>
    </row>
    <row r="460" s="54" customFormat="true" ht="18" hidden="false" customHeight="false" outlineLevel="0" collapsed="false">
      <c r="K460" s="368"/>
      <c r="L460" s="368"/>
      <c r="M460" s="368"/>
      <c r="N460" s="368"/>
      <c r="O460" s="368"/>
      <c r="P460" s="236"/>
      <c r="Q460" s="1"/>
    </row>
    <row r="461" s="54" customFormat="true" ht="18" hidden="false" customHeight="false" outlineLevel="0" collapsed="false">
      <c r="K461" s="368"/>
      <c r="L461" s="368"/>
      <c r="M461" s="368"/>
      <c r="N461" s="368"/>
      <c r="O461" s="368"/>
      <c r="P461" s="236"/>
      <c r="Q461" s="1"/>
    </row>
    <row r="462" s="54" customFormat="true" ht="18" hidden="false" customHeight="false" outlineLevel="0" collapsed="false">
      <c r="K462" s="368"/>
      <c r="L462" s="368"/>
      <c r="M462" s="368"/>
      <c r="N462" s="368"/>
      <c r="O462" s="368"/>
      <c r="P462" s="236"/>
      <c r="Q462" s="1"/>
    </row>
    <row r="463" s="54" customFormat="true" ht="18" hidden="false" customHeight="false" outlineLevel="0" collapsed="false">
      <c r="K463" s="368"/>
      <c r="L463" s="368"/>
      <c r="M463" s="368"/>
      <c r="N463" s="368"/>
      <c r="O463" s="368"/>
      <c r="P463" s="236"/>
      <c r="Q463" s="1"/>
    </row>
    <row r="464" s="54" customFormat="true" ht="18" hidden="false" customHeight="false" outlineLevel="0" collapsed="false">
      <c r="K464" s="368"/>
      <c r="L464" s="368"/>
      <c r="M464" s="368"/>
      <c r="N464" s="368"/>
      <c r="O464" s="368"/>
      <c r="P464" s="236"/>
      <c r="Q464" s="1"/>
    </row>
    <row r="465" s="54" customFormat="true" ht="18" hidden="false" customHeight="false" outlineLevel="0" collapsed="false">
      <c r="K465" s="368"/>
      <c r="L465" s="368"/>
      <c r="M465" s="368"/>
      <c r="N465" s="368"/>
      <c r="O465" s="368"/>
      <c r="P465" s="236"/>
      <c r="Q465" s="1"/>
    </row>
    <row r="466" s="54" customFormat="true" ht="18" hidden="false" customHeight="false" outlineLevel="0" collapsed="false">
      <c r="K466" s="368"/>
      <c r="L466" s="368"/>
      <c r="M466" s="368"/>
      <c r="N466" s="368"/>
      <c r="O466" s="368"/>
      <c r="P466" s="236"/>
      <c r="Q466" s="1"/>
    </row>
    <row r="467" s="54" customFormat="true" ht="18" hidden="false" customHeight="false" outlineLevel="0" collapsed="false">
      <c r="K467" s="368"/>
      <c r="L467" s="368"/>
      <c r="M467" s="368"/>
      <c r="N467" s="368"/>
      <c r="O467" s="368"/>
      <c r="P467" s="236"/>
      <c r="Q467" s="1"/>
    </row>
    <row r="468" s="54" customFormat="true" ht="18" hidden="false" customHeight="false" outlineLevel="0" collapsed="false">
      <c r="K468" s="368"/>
      <c r="L468" s="368"/>
      <c r="M468" s="368"/>
      <c r="N468" s="368"/>
      <c r="O468" s="368"/>
      <c r="P468" s="236"/>
      <c r="Q468" s="1"/>
    </row>
    <row r="469" s="54" customFormat="true" ht="18" hidden="false" customHeight="false" outlineLevel="0" collapsed="false">
      <c r="K469" s="368"/>
      <c r="L469" s="368"/>
      <c r="M469" s="368"/>
      <c r="N469" s="368"/>
      <c r="O469" s="368"/>
      <c r="P469" s="236"/>
      <c r="Q469" s="1"/>
    </row>
    <row r="470" s="54" customFormat="true" ht="18" hidden="false" customHeight="false" outlineLevel="0" collapsed="false">
      <c r="K470" s="368"/>
      <c r="L470" s="368"/>
      <c r="M470" s="368"/>
      <c r="N470" s="368"/>
      <c r="O470" s="368"/>
      <c r="P470" s="236"/>
      <c r="Q470" s="1"/>
    </row>
    <row r="471" s="54" customFormat="true" ht="18" hidden="false" customHeight="false" outlineLevel="0" collapsed="false">
      <c r="K471" s="368"/>
      <c r="L471" s="368"/>
      <c r="M471" s="368"/>
      <c r="N471" s="368"/>
      <c r="O471" s="368"/>
      <c r="P471" s="236"/>
      <c r="Q471" s="1"/>
    </row>
    <row r="472" s="54" customFormat="true" ht="18" hidden="false" customHeight="false" outlineLevel="0" collapsed="false">
      <c r="K472" s="368"/>
      <c r="L472" s="368"/>
      <c r="M472" s="368"/>
      <c r="N472" s="368"/>
      <c r="O472" s="368"/>
      <c r="P472" s="236"/>
      <c r="Q472" s="1"/>
    </row>
    <row r="473" s="54" customFormat="true" ht="18" hidden="false" customHeight="false" outlineLevel="0" collapsed="false">
      <c r="K473" s="368"/>
      <c r="L473" s="368"/>
      <c r="M473" s="368"/>
      <c r="N473" s="368"/>
      <c r="O473" s="368"/>
      <c r="P473" s="236"/>
      <c r="Q473" s="1"/>
    </row>
    <row r="474" s="54" customFormat="true" ht="18" hidden="false" customHeight="false" outlineLevel="0" collapsed="false">
      <c r="K474" s="368"/>
      <c r="L474" s="368"/>
      <c r="M474" s="368"/>
      <c r="N474" s="368"/>
      <c r="O474" s="368"/>
      <c r="P474" s="236"/>
      <c r="Q474" s="1"/>
    </row>
    <row r="475" s="54" customFormat="true" ht="18" hidden="false" customHeight="false" outlineLevel="0" collapsed="false">
      <c r="K475" s="368"/>
      <c r="L475" s="368"/>
      <c r="M475" s="368"/>
      <c r="N475" s="368"/>
      <c r="O475" s="368"/>
      <c r="P475" s="236"/>
      <c r="Q475" s="1"/>
    </row>
    <row r="476" s="54" customFormat="true" ht="18" hidden="false" customHeight="false" outlineLevel="0" collapsed="false">
      <c r="K476" s="368"/>
      <c r="L476" s="368"/>
      <c r="M476" s="368"/>
      <c r="N476" s="368"/>
      <c r="O476" s="368"/>
      <c r="P476" s="236"/>
      <c r="Q476" s="1"/>
    </row>
    <row r="477" s="54" customFormat="true" ht="18" hidden="false" customHeight="false" outlineLevel="0" collapsed="false">
      <c r="K477" s="368"/>
      <c r="L477" s="368"/>
      <c r="M477" s="368"/>
      <c r="N477" s="368"/>
      <c r="O477" s="368"/>
      <c r="P477" s="236"/>
      <c r="Q477" s="1"/>
    </row>
    <row r="478" s="54" customFormat="true" ht="18" hidden="false" customHeight="false" outlineLevel="0" collapsed="false">
      <c r="K478" s="368"/>
      <c r="L478" s="368"/>
      <c r="M478" s="368"/>
      <c r="N478" s="368"/>
      <c r="O478" s="368"/>
      <c r="P478" s="236"/>
      <c r="Q478" s="1"/>
    </row>
    <row r="479" s="54" customFormat="true" ht="18" hidden="false" customHeight="false" outlineLevel="0" collapsed="false">
      <c r="K479" s="368"/>
      <c r="L479" s="368"/>
      <c r="M479" s="368"/>
      <c r="N479" s="368"/>
      <c r="O479" s="368"/>
      <c r="P479" s="236"/>
      <c r="Q479" s="1"/>
    </row>
    <row r="480" s="54" customFormat="true" ht="18" hidden="false" customHeight="false" outlineLevel="0" collapsed="false">
      <c r="K480" s="368"/>
      <c r="L480" s="368"/>
      <c r="M480" s="368"/>
      <c r="N480" s="368"/>
      <c r="O480" s="368"/>
      <c r="P480" s="236"/>
      <c r="Q480" s="1"/>
    </row>
    <row r="481" s="54" customFormat="true" ht="18" hidden="false" customHeight="false" outlineLevel="0" collapsed="false">
      <c r="K481" s="368"/>
      <c r="L481" s="368"/>
      <c r="M481" s="368"/>
      <c r="N481" s="368"/>
      <c r="O481" s="368"/>
      <c r="P481" s="236"/>
      <c r="Q481" s="1"/>
    </row>
    <row r="482" s="54" customFormat="true" ht="18" hidden="false" customHeight="false" outlineLevel="0" collapsed="false">
      <c r="K482" s="368"/>
      <c r="L482" s="368"/>
      <c r="M482" s="368"/>
      <c r="N482" s="368"/>
      <c r="O482" s="368"/>
      <c r="P482" s="236"/>
      <c r="Q482" s="1"/>
    </row>
    <row r="483" s="54" customFormat="true" ht="18" hidden="false" customHeight="false" outlineLevel="0" collapsed="false">
      <c r="K483" s="368"/>
      <c r="L483" s="368"/>
      <c r="M483" s="368"/>
      <c r="N483" s="368"/>
      <c r="O483" s="368"/>
      <c r="P483" s="236"/>
      <c r="Q483" s="1"/>
    </row>
    <row r="484" s="54" customFormat="true" ht="18" hidden="false" customHeight="false" outlineLevel="0" collapsed="false">
      <c r="K484" s="368"/>
      <c r="L484" s="368"/>
      <c r="M484" s="368"/>
      <c r="N484" s="368"/>
      <c r="O484" s="368"/>
      <c r="P484" s="236"/>
      <c r="Q484" s="1"/>
    </row>
    <row r="485" s="54" customFormat="true" ht="18" hidden="false" customHeight="false" outlineLevel="0" collapsed="false">
      <c r="K485" s="368"/>
      <c r="L485" s="368"/>
      <c r="M485" s="368"/>
      <c r="N485" s="368"/>
      <c r="O485" s="368"/>
      <c r="P485" s="236"/>
      <c r="Q485" s="1"/>
    </row>
    <row r="486" s="54" customFormat="true" ht="18" hidden="false" customHeight="false" outlineLevel="0" collapsed="false">
      <c r="K486" s="368"/>
      <c r="L486" s="368"/>
      <c r="M486" s="368"/>
      <c r="N486" s="368"/>
      <c r="O486" s="368"/>
      <c r="P486" s="236"/>
      <c r="Q486" s="1"/>
    </row>
    <row r="487" s="54" customFormat="true" ht="18" hidden="false" customHeight="false" outlineLevel="0" collapsed="false">
      <c r="K487" s="368"/>
      <c r="L487" s="368"/>
      <c r="M487" s="368"/>
      <c r="N487" s="368"/>
      <c r="O487" s="368"/>
      <c r="P487" s="236"/>
      <c r="Q487" s="1"/>
    </row>
    <row r="488" s="54" customFormat="true" ht="18" hidden="false" customHeight="false" outlineLevel="0" collapsed="false">
      <c r="K488" s="368"/>
      <c r="L488" s="368"/>
      <c r="M488" s="368"/>
      <c r="N488" s="368"/>
      <c r="O488" s="368"/>
      <c r="P488" s="236"/>
      <c r="Q488" s="1"/>
    </row>
    <row r="489" s="54" customFormat="true" ht="18" hidden="false" customHeight="false" outlineLevel="0" collapsed="false">
      <c r="K489" s="368"/>
      <c r="L489" s="368"/>
      <c r="M489" s="368"/>
      <c r="N489" s="368"/>
      <c r="O489" s="368"/>
      <c r="P489" s="236"/>
      <c r="Q489" s="1"/>
    </row>
    <row r="490" s="54" customFormat="true" ht="18" hidden="false" customHeight="false" outlineLevel="0" collapsed="false">
      <c r="K490" s="368"/>
      <c r="L490" s="368"/>
      <c r="M490" s="368"/>
      <c r="N490" s="368"/>
      <c r="O490" s="368"/>
      <c r="P490" s="236"/>
      <c r="Q490" s="1"/>
    </row>
    <row r="491" s="54" customFormat="true" ht="18" hidden="false" customHeight="false" outlineLevel="0" collapsed="false">
      <c r="K491" s="368"/>
      <c r="L491" s="368"/>
      <c r="M491" s="368"/>
      <c r="N491" s="368"/>
      <c r="O491" s="368"/>
      <c r="P491" s="236"/>
      <c r="Q491" s="1"/>
    </row>
    <row r="492" s="54" customFormat="true" ht="18" hidden="false" customHeight="false" outlineLevel="0" collapsed="false">
      <c r="K492" s="368"/>
      <c r="L492" s="368"/>
      <c r="M492" s="368"/>
      <c r="N492" s="368"/>
      <c r="O492" s="368"/>
      <c r="P492" s="236"/>
      <c r="Q492" s="1"/>
    </row>
    <row r="493" s="54" customFormat="true" ht="18" hidden="false" customHeight="false" outlineLevel="0" collapsed="false">
      <c r="K493" s="368"/>
      <c r="L493" s="368"/>
      <c r="M493" s="368"/>
      <c r="N493" s="368"/>
      <c r="O493" s="368"/>
      <c r="P493" s="236"/>
      <c r="Q493" s="1"/>
    </row>
    <row r="494" s="54" customFormat="true" ht="18" hidden="false" customHeight="false" outlineLevel="0" collapsed="false">
      <c r="K494" s="368"/>
      <c r="L494" s="368"/>
      <c r="M494" s="368"/>
      <c r="N494" s="368"/>
      <c r="O494" s="368"/>
      <c r="P494" s="236"/>
      <c r="Q494" s="1"/>
    </row>
    <row r="495" s="54" customFormat="true" ht="18" hidden="false" customHeight="false" outlineLevel="0" collapsed="false">
      <c r="K495" s="368"/>
      <c r="L495" s="368"/>
      <c r="M495" s="368"/>
      <c r="N495" s="368"/>
      <c r="O495" s="368"/>
      <c r="P495" s="236"/>
      <c r="Q495" s="1"/>
    </row>
    <row r="496" s="54" customFormat="true" ht="18" hidden="false" customHeight="false" outlineLevel="0" collapsed="false">
      <c r="K496" s="368"/>
      <c r="L496" s="368"/>
      <c r="M496" s="368"/>
      <c r="N496" s="368"/>
      <c r="O496" s="368"/>
      <c r="P496" s="236"/>
      <c r="Q496" s="1"/>
    </row>
    <row r="497" s="54" customFormat="true" ht="18" hidden="false" customHeight="false" outlineLevel="0" collapsed="false">
      <c r="K497" s="368"/>
      <c r="L497" s="368"/>
      <c r="M497" s="368"/>
      <c r="N497" s="368"/>
      <c r="O497" s="368"/>
      <c r="P497" s="236"/>
      <c r="Q497" s="1"/>
    </row>
    <row r="498" s="54" customFormat="true" ht="18" hidden="false" customHeight="false" outlineLevel="0" collapsed="false">
      <c r="K498" s="368"/>
      <c r="L498" s="368"/>
      <c r="M498" s="368"/>
      <c r="N498" s="368"/>
      <c r="O498" s="368"/>
      <c r="P498" s="236"/>
      <c r="Q498" s="1"/>
    </row>
    <row r="499" s="54" customFormat="true" ht="18" hidden="false" customHeight="false" outlineLevel="0" collapsed="false">
      <c r="K499" s="368"/>
      <c r="L499" s="368"/>
      <c r="M499" s="368"/>
      <c r="N499" s="368"/>
      <c r="O499" s="368"/>
      <c r="P499" s="236"/>
      <c r="Q499" s="1"/>
    </row>
    <row r="500" s="54" customFormat="true" ht="18" hidden="false" customHeight="false" outlineLevel="0" collapsed="false">
      <c r="K500" s="368"/>
      <c r="L500" s="368"/>
      <c r="M500" s="368"/>
      <c r="N500" s="368"/>
      <c r="O500" s="368"/>
      <c r="P500" s="236"/>
      <c r="Q500" s="1"/>
    </row>
    <row r="501" s="54" customFormat="true" ht="18" hidden="false" customHeight="false" outlineLevel="0" collapsed="false">
      <c r="K501" s="368"/>
      <c r="L501" s="368"/>
      <c r="M501" s="368"/>
      <c r="N501" s="368"/>
      <c r="O501" s="368"/>
      <c r="P501" s="236"/>
      <c r="Q501" s="1"/>
    </row>
    <row r="502" s="54" customFormat="true" ht="18" hidden="false" customHeight="false" outlineLevel="0" collapsed="false">
      <c r="K502" s="368"/>
      <c r="L502" s="368"/>
      <c r="M502" s="368"/>
      <c r="N502" s="368"/>
      <c r="O502" s="368"/>
      <c r="P502" s="236"/>
      <c r="Q502" s="1"/>
    </row>
    <row r="503" s="54" customFormat="true" ht="18" hidden="false" customHeight="false" outlineLevel="0" collapsed="false">
      <c r="K503" s="368"/>
      <c r="L503" s="368"/>
      <c r="M503" s="368"/>
      <c r="N503" s="368"/>
      <c r="O503" s="368"/>
      <c r="P503" s="236"/>
      <c r="Q503" s="1"/>
    </row>
    <row r="504" s="54" customFormat="true" ht="18" hidden="false" customHeight="false" outlineLevel="0" collapsed="false">
      <c r="K504" s="368"/>
      <c r="L504" s="368"/>
      <c r="M504" s="368"/>
      <c r="N504" s="368"/>
      <c r="O504" s="368"/>
      <c r="P504" s="236"/>
      <c r="Q504" s="1"/>
    </row>
    <row r="505" s="54" customFormat="true" ht="18" hidden="false" customHeight="false" outlineLevel="0" collapsed="false">
      <c r="K505" s="368"/>
      <c r="L505" s="368"/>
      <c r="M505" s="368"/>
      <c r="N505" s="368"/>
      <c r="O505" s="368"/>
      <c r="P505" s="236"/>
      <c r="Q505" s="1"/>
    </row>
    <row r="506" s="54" customFormat="true" ht="18" hidden="false" customHeight="false" outlineLevel="0" collapsed="false">
      <c r="K506" s="368"/>
      <c r="L506" s="368"/>
      <c r="M506" s="368"/>
      <c r="N506" s="368"/>
      <c r="O506" s="368"/>
      <c r="P506" s="236"/>
      <c r="Q506" s="1"/>
    </row>
    <row r="507" s="54" customFormat="true" ht="18" hidden="false" customHeight="false" outlineLevel="0" collapsed="false">
      <c r="K507" s="368"/>
      <c r="L507" s="368"/>
      <c r="M507" s="368"/>
      <c r="N507" s="368"/>
      <c r="O507" s="368"/>
      <c r="P507" s="236"/>
      <c r="Q507" s="1"/>
    </row>
    <row r="508" s="54" customFormat="true" ht="18" hidden="false" customHeight="false" outlineLevel="0" collapsed="false">
      <c r="K508" s="368"/>
      <c r="L508" s="368"/>
      <c r="M508" s="368"/>
      <c r="N508" s="368"/>
      <c r="O508" s="368"/>
      <c r="P508" s="236"/>
      <c r="Q508" s="1"/>
    </row>
    <row r="509" s="54" customFormat="true" ht="18" hidden="false" customHeight="false" outlineLevel="0" collapsed="false">
      <c r="K509" s="368"/>
      <c r="L509" s="368"/>
      <c r="M509" s="368"/>
      <c r="N509" s="368"/>
      <c r="O509" s="368"/>
      <c r="P509" s="236"/>
      <c r="Q509" s="1"/>
    </row>
    <row r="510" s="54" customFormat="true" ht="18" hidden="false" customHeight="false" outlineLevel="0" collapsed="false">
      <c r="K510" s="368"/>
      <c r="L510" s="368"/>
      <c r="M510" s="368"/>
      <c r="N510" s="368"/>
      <c r="O510" s="368"/>
      <c r="P510" s="236"/>
      <c r="Q510" s="1"/>
    </row>
    <row r="511" s="54" customFormat="true" ht="18" hidden="false" customHeight="false" outlineLevel="0" collapsed="false">
      <c r="K511" s="368"/>
      <c r="L511" s="368"/>
      <c r="M511" s="368"/>
      <c r="N511" s="368"/>
      <c r="O511" s="368"/>
      <c r="P511" s="236"/>
      <c r="Q511" s="1"/>
    </row>
    <row r="512" s="54" customFormat="true" ht="18" hidden="false" customHeight="false" outlineLevel="0" collapsed="false">
      <c r="K512" s="368"/>
      <c r="L512" s="368"/>
      <c r="M512" s="368"/>
      <c r="N512" s="368"/>
      <c r="O512" s="368"/>
      <c r="P512" s="236"/>
      <c r="Q512" s="1"/>
    </row>
    <row r="513" s="54" customFormat="true" ht="18" hidden="false" customHeight="false" outlineLevel="0" collapsed="false">
      <c r="K513" s="368"/>
      <c r="L513" s="368"/>
      <c r="M513" s="368"/>
      <c r="N513" s="368"/>
      <c r="O513" s="368"/>
      <c r="P513" s="236"/>
      <c r="Q513" s="1"/>
    </row>
    <row r="514" s="54" customFormat="true" ht="18" hidden="false" customHeight="false" outlineLevel="0" collapsed="false">
      <c r="K514" s="368"/>
      <c r="L514" s="368"/>
      <c r="M514" s="368"/>
      <c r="N514" s="368"/>
      <c r="O514" s="368"/>
      <c r="P514" s="236"/>
      <c r="Q514" s="1"/>
    </row>
    <row r="515" s="54" customFormat="true" ht="18" hidden="false" customHeight="false" outlineLevel="0" collapsed="false">
      <c r="K515" s="368"/>
      <c r="L515" s="368"/>
      <c r="M515" s="368"/>
      <c r="N515" s="368"/>
      <c r="O515" s="368"/>
      <c r="P515" s="236"/>
      <c r="Q515" s="1"/>
    </row>
    <row r="516" s="54" customFormat="true" ht="18" hidden="false" customHeight="false" outlineLevel="0" collapsed="false">
      <c r="K516" s="368"/>
      <c r="L516" s="368"/>
      <c r="M516" s="368"/>
      <c r="N516" s="368"/>
      <c r="O516" s="368"/>
      <c r="P516" s="236"/>
      <c r="Q516" s="1"/>
    </row>
    <row r="517" s="54" customFormat="true" ht="18" hidden="false" customHeight="false" outlineLevel="0" collapsed="false">
      <c r="K517" s="368"/>
      <c r="L517" s="368"/>
      <c r="M517" s="368"/>
      <c r="N517" s="368"/>
      <c r="O517" s="368"/>
      <c r="P517" s="236"/>
      <c r="Q517" s="1"/>
    </row>
    <row r="518" s="54" customFormat="true" ht="18" hidden="false" customHeight="false" outlineLevel="0" collapsed="false">
      <c r="K518" s="368"/>
      <c r="L518" s="368"/>
      <c r="M518" s="368"/>
      <c r="N518" s="368"/>
      <c r="O518" s="368"/>
      <c r="P518" s="236"/>
      <c r="Q518" s="1"/>
    </row>
    <row r="519" s="54" customFormat="true" ht="18" hidden="false" customHeight="false" outlineLevel="0" collapsed="false">
      <c r="K519" s="368"/>
      <c r="L519" s="368"/>
      <c r="M519" s="368"/>
      <c r="N519" s="368"/>
      <c r="O519" s="368"/>
      <c r="P519" s="236"/>
      <c r="Q519" s="1"/>
    </row>
    <row r="520" s="54" customFormat="true" ht="18" hidden="false" customHeight="false" outlineLevel="0" collapsed="false">
      <c r="K520" s="368"/>
      <c r="L520" s="368"/>
      <c r="M520" s="368"/>
      <c r="N520" s="368"/>
      <c r="O520" s="368"/>
      <c r="P520" s="236"/>
      <c r="Q520" s="1"/>
    </row>
    <row r="521" s="54" customFormat="true" ht="18" hidden="false" customHeight="false" outlineLevel="0" collapsed="false">
      <c r="K521" s="368"/>
      <c r="L521" s="368"/>
      <c r="M521" s="368"/>
      <c r="N521" s="368"/>
      <c r="O521" s="368"/>
      <c r="P521" s="236"/>
      <c r="Q521" s="1"/>
    </row>
    <row r="522" s="54" customFormat="true" ht="18" hidden="false" customHeight="false" outlineLevel="0" collapsed="false">
      <c r="K522" s="368"/>
      <c r="L522" s="368"/>
      <c r="M522" s="368"/>
      <c r="N522" s="368"/>
      <c r="O522" s="368"/>
      <c r="P522" s="236"/>
      <c r="Q522" s="1"/>
    </row>
    <row r="523" s="54" customFormat="true" ht="18" hidden="false" customHeight="false" outlineLevel="0" collapsed="false">
      <c r="K523" s="368"/>
      <c r="L523" s="368"/>
      <c r="M523" s="368"/>
      <c r="N523" s="368"/>
      <c r="O523" s="368"/>
      <c r="P523" s="236"/>
      <c r="Q523" s="1"/>
    </row>
    <row r="524" s="54" customFormat="true" ht="18" hidden="false" customHeight="false" outlineLevel="0" collapsed="false">
      <c r="K524" s="368"/>
      <c r="L524" s="368"/>
      <c r="M524" s="368"/>
      <c r="N524" s="368"/>
      <c r="O524" s="368"/>
      <c r="P524" s="236"/>
      <c r="Q524" s="1"/>
    </row>
    <row r="525" s="54" customFormat="true" ht="18" hidden="false" customHeight="false" outlineLevel="0" collapsed="false">
      <c r="K525" s="368"/>
      <c r="L525" s="368"/>
      <c r="M525" s="368"/>
      <c r="N525" s="368"/>
      <c r="O525" s="368"/>
      <c r="P525" s="236"/>
      <c r="Q525" s="1"/>
    </row>
    <row r="526" s="54" customFormat="true" ht="18" hidden="false" customHeight="false" outlineLevel="0" collapsed="false">
      <c r="K526" s="368"/>
      <c r="L526" s="368"/>
      <c r="M526" s="368"/>
      <c r="N526" s="368"/>
      <c r="O526" s="368"/>
      <c r="P526" s="236"/>
      <c r="Q526" s="1"/>
    </row>
    <row r="527" s="54" customFormat="true" ht="18" hidden="false" customHeight="false" outlineLevel="0" collapsed="false">
      <c r="K527" s="368"/>
      <c r="L527" s="368"/>
      <c r="M527" s="368"/>
      <c r="N527" s="368"/>
      <c r="O527" s="368"/>
      <c r="P527" s="236"/>
      <c r="Q527" s="1"/>
    </row>
    <row r="528" s="54" customFormat="true" ht="18" hidden="false" customHeight="false" outlineLevel="0" collapsed="false">
      <c r="K528" s="368"/>
      <c r="L528" s="368"/>
      <c r="M528" s="368"/>
      <c r="N528" s="368"/>
      <c r="O528" s="368"/>
      <c r="P528" s="236"/>
      <c r="Q528" s="1"/>
    </row>
    <row r="529" s="54" customFormat="true" ht="18" hidden="false" customHeight="false" outlineLevel="0" collapsed="false">
      <c r="K529" s="368"/>
      <c r="L529" s="368"/>
      <c r="M529" s="368"/>
      <c r="N529" s="368"/>
      <c r="O529" s="368"/>
      <c r="P529" s="236"/>
      <c r="Q529" s="1"/>
    </row>
    <row r="530" s="54" customFormat="true" ht="18" hidden="false" customHeight="false" outlineLevel="0" collapsed="false">
      <c r="K530" s="368"/>
      <c r="L530" s="368"/>
      <c r="M530" s="368"/>
      <c r="N530" s="368"/>
      <c r="O530" s="368"/>
      <c r="P530" s="236"/>
      <c r="Q530" s="1"/>
    </row>
    <row r="531" s="54" customFormat="true" ht="18" hidden="false" customHeight="false" outlineLevel="0" collapsed="false">
      <c r="K531" s="368"/>
      <c r="L531" s="368"/>
      <c r="M531" s="368"/>
      <c r="N531" s="368"/>
      <c r="O531" s="368"/>
      <c r="P531" s="236"/>
      <c r="Q531" s="1"/>
    </row>
    <row r="532" s="54" customFormat="true" ht="18" hidden="false" customHeight="false" outlineLevel="0" collapsed="false">
      <c r="K532" s="368"/>
      <c r="L532" s="368"/>
      <c r="M532" s="368"/>
      <c r="N532" s="368"/>
      <c r="O532" s="368"/>
      <c r="P532" s="236"/>
      <c r="Q532" s="1"/>
    </row>
    <row r="533" s="54" customFormat="true" ht="18" hidden="false" customHeight="false" outlineLevel="0" collapsed="false">
      <c r="K533" s="368"/>
      <c r="L533" s="368"/>
      <c r="M533" s="368"/>
      <c r="N533" s="368"/>
      <c r="O533" s="368"/>
      <c r="P533" s="236"/>
      <c r="Q533" s="1"/>
    </row>
    <row r="534" s="54" customFormat="true" ht="18" hidden="false" customHeight="false" outlineLevel="0" collapsed="false">
      <c r="K534" s="368"/>
      <c r="L534" s="368"/>
      <c r="M534" s="368"/>
      <c r="N534" s="368"/>
      <c r="O534" s="368"/>
      <c r="P534" s="236"/>
      <c r="Q534" s="1"/>
    </row>
    <row r="535" s="54" customFormat="true" ht="18" hidden="false" customHeight="false" outlineLevel="0" collapsed="false">
      <c r="K535" s="368"/>
      <c r="L535" s="368"/>
      <c r="M535" s="368"/>
      <c r="N535" s="368"/>
      <c r="O535" s="368"/>
      <c r="P535" s="236"/>
      <c r="Q535" s="1"/>
    </row>
    <row r="536" s="54" customFormat="true" ht="18" hidden="false" customHeight="false" outlineLevel="0" collapsed="false">
      <c r="K536" s="368"/>
      <c r="L536" s="368"/>
      <c r="M536" s="368"/>
      <c r="N536" s="368"/>
      <c r="O536" s="368"/>
      <c r="P536" s="236"/>
      <c r="Q536" s="1"/>
    </row>
    <row r="537" s="54" customFormat="true" ht="18" hidden="false" customHeight="false" outlineLevel="0" collapsed="false">
      <c r="K537" s="368"/>
      <c r="L537" s="368"/>
      <c r="M537" s="368"/>
      <c r="N537" s="368"/>
      <c r="O537" s="368"/>
      <c r="P537" s="236"/>
      <c r="Q537" s="1"/>
    </row>
    <row r="538" s="54" customFormat="true" ht="18" hidden="false" customHeight="false" outlineLevel="0" collapsed="false">
      <c r="K538" s="368"/>
      <c r="L538" s="368"/>
      <c r="M538" s="368"/>
      <c r="N538" s="368"/>
      <c r="O538" s="368"/>
      <c r="P538" s="236"/>
      <c r="Q538" s="1"/>
    </row>
    <row r="539" s="54" customFormat="true" ht="18" hidden="false" customHeight="false" outlineLevel="0" collapsed="false">
      <c r="K539" s="368"/>
      <c r="L539" s="368"/>
      <c r="M539" s="368"/>
      <c r="N539" s="368"/>
      <c r="O539" s="368"/>
      <c r="P539" s="236"/>
      <c r="Q539" s="1"/>
    </row>
    <row r="540" s="54" customFormat="true" ht="18" hidden="false" customHeight="false" outlineLevel="0" collapsed="false">
      <c r="K540" s="368"/>
      <c r="L540" s="368"/>
      <c r="M540" s="368"/>
      <c r="N540" s="368"/>
      <c r="O540" s="368"/>
      <c r="P540" s="236"/>
      <c r="Q540" s="1"/>
    </row>
    <row r="541" s="54" customFormat="true" ht="18" hidden="false" customHeight="false" outlineLevel="0" collapsed="false">
      <c r="K541" s="368"/>
      <c r="L541" s="368"/>
      <c r="M541" s="368"/>
      <c r="N541" s="368"/>
      <c r="O541" s="368"/>
      <c r="P541" s="236"/>
      <c r="Q541" s="1"/>
    </row>
    <row r="542" s="54" customFormat="true" ht="18" hidden="false" customHeight="false" outlineLevel="0" collapsed="false">
      <c r="K542" s="368"/>
      <c r="L542" s="368"/>
      <c r="M542" s="368"/>
      <c r="N542" s="368"/>
      <c r="O542" s="368"/>
      <c r="P542" s="236"/>
      <c r="Q542" s="1"/>
    </row>
    <row r="543" s="54" customFormat="true" ht="18" hidden="false" customHeight="false" outlineLevel="0" collapsed="false">
      <c r="K543" s="368"/>
      <c r="L543" s="368"/>
      <c r="M543" s="368"/>
      <c r="N543" s="368"/>
      <c r="O543" s="368"/>
      <c r="P543" s="236"/>
      <c r="Q543" s="1"/>
    </row>
    <row r="544" s="54" customFormat="true" ht="18" hidden="false" customHeight="false" outlineLevel="0" collapsed="false">
      <c r="K544" s="368"/>
      <c r="L544" s="368"/>
      <c r="M544" s="368"/>
      <c r="N544" s="368"/>
      <c r="O544" s="368"/>
      <c r="P544" s="236"/>
      <c r="Q544" s="1"/>
    </row>
    <row r="545" s="54" customFormat="true" ht="18" hidden="false" customHeight="false" outlineLevel="0" collapsed="false">
      <c r="K545" s="368"/>
      <c r="L545" s="368"/>
      <c r="M545" s="368"/>
      <c r="N545" s="368"/>
      <c r="O545" s="368"/>
      <c r="P545" s="236"/>
      <c r="Q545" s="1"/>
    </row>
    <row r="546" s="54" customFormat="true" ht="18" hidden="false" customHeight="false" outlineLevel="0" collapsed="false">
      <c r="K546" s="368"/>
      <c r="L546" s="368"/>
      <c r="M546" s="368"/>
      <c r="N546" s="368"/>
      <c r="O546" s="368"/>
      <c r="P546" s="236"/>
      <c r="Q546" s="1"/>
    </row>
    <row r="547" s="54" customFormat="true" ht="18" hidden="false" customHeight="false" outlineLevel="0" collapsed="false">
      <c r="K547" s="368"/>
      <c r="L547" s="368"/>
      <c r="M547" s="368"/>
      <c r="N547" s="368"/>
      <c r="O547" s="368"/>
      <c r="P547" s="236"/>
      <c r="Q547" s="1"/>
    </row>
    <row r="548" s="54" customFormat="true" ht="18" hidden="false" customHeight="false" outlineLevel="0" collapsed="false">
      <c r="K548" s="368"/>
      <c r="L548" s="368"/>
      <c r="M548" s="368"/>
      <c r="N548" s="368"/>
      <c r="O548" s="368"/>
      <c r="P548" s="236"/>
      <c r="Q548" s="1"/>
    </row>
    <row r="549" s="54" customFormat="true" ht="18" hidden="false" customHeight="false" outlineLevel="0" collapsed="false">
      <c r="K549" s="368"/>
      <c r="L549" s="368"/>
      <c r="M549" s="368"/>
      <c r="N549" s="368"/>
      <c r="O549" s="368"/>
      <c r="P549" s="236"/>
      <c r="Q549" s="1"/>
    </row>
    <row r="550" s="54" customFormat="true" ht="18" hidden="false" customHeight="false" outlineLevel="0" collapsed="false">
      <c r="K550" s="368"/>
      <c r="L550" s="368"/>
      <c r="M550" s="368"/>
      <c r="N550" s="368"/>
      <c r="O550" s="368"/>
      <c r="P550" s="236"/>
      <c r="Q550" s="1"/>
    </row>
    <row r="551" s="54" customFormat="true" ht="18" hidden="false" customHeight="false" outlineLevel="0" collapsed="false">
      <c r="K551" s="368"/>
      <c r="L551" s="368"/>
      <c r="M551" s="368"/>
      <c r="N551" s="368"/>
      <c r="O551" s="368"/>
      <c r="P551" s="236"/>
      <c r="Q551" s="1"/>
    </row>
    <row r="552" s="54" customFormat="true" ht="18" hidden="false" customHeight="false" outlineLevel="0" collapsed="false">
      <c r="K552" s="368"/>
      <c r="L552" s="368"/>
      <c r="M552" s="368"/>
      <c r="N552" s="368"/>
      <c r="O552" s="368"/>
      <c r="P552" s="236"/>
      <c r="Q552" s="1"/>
    </row>
    <row r="553" s="54" customFormat="true" ht="18" hidden="false" customHeight="false" outlineLevel="0" collapsed="false">
      <c r="K553" s="368"/>
      <c r="L553" s="368"/>
      <c r="M553" s="368"/>
      <c r="N553" s="368"/>
      <c r="O553" s="368"/>
      <c r="P553" s="236"/>
      <c r="Q553" s="1"/>
    </row>
    <row r="554" s="54" customFormat="true" ht="18" hidden="false" customHeight="false" outlineLevel="0" collapsed="false">
      <c r="K554" s="368"/>
      <c r="L554" s="368"/>
      <c r="M554" s="368"/>
      <c r="N554" s="368"/>
      <c r="O554" s="368"/>
      <c r="P554" s="236"/>
      <c r="Q554" s="1"/>
    </row>
    <row r="555" s="54" customFormat="true" ht="18" hidden="false" customHeight="false" outlineLevel="0" collapsed="false">
      <c r="K555" s="368"/>
      <c r="L555" s="368"/>
      <c r="M555" s="368"/>
      <c r="N555" s="368"/>
      <c r="O555" s="368"/>
      <c r="P555" s="236"/>
      <c r="Q555" s="1"/>
    </row>
    <row r="556" s="54" customFormat="true" ht="18" hidden="false" customHeight="false" outlineLevel="0" collapsed="false">
      <c r="K556" s="368"/>
      <c r="L556" s="368"/>
      <c r="M556" s="368"/>
      <c r="N556" s="368"/>
      <c r="O556" s="368"/>
      <c r="P556" s="236"/>
      <c r="Q556" s="1"/>
    </row>
    <row r="557" s="54" customFormat="true" ht="18" hidden="false" customHeight="false" outlineLevel="0" collapsed="false">
      <c r="K557" s="368"/>
      <c r="L557" s="368"/>
      <c r="M557" s="368"/>
      <c r="N557" s="368"/>
      <c r="O557" s="368"/>
      <c r="P557" s="236"/>
      <c r="Q557" s="1"/>
    </row>
    <row r="558" s="54" customFormat="true" ht="18" hidden="false" customHeight="false" outlineLevel="0" collapsed="false">
      <c r="K558" s="368"/>
      <c r="L558" s="368"/>
      <c r="M558" s="368"/>
      <c r="N558" s="368"/>
      <c r="O558" s="368"/>
      <c r="P558" s="236"/>
      <c r="Q558" s="1"/>
    </row>
    <row r="559" s="54" customFormat="true" ht="18" hidden="false" customHeight="false" outlineLevel="0" collapsed="false">
      <c r="K559" s="368"/>
      <c r="L559" s="368"/>
      <c r="M559" s="368"/>
      <c r="N559" s="368"/>
      <c r="O559" s="368"/>
      <c r="P559" s="236"/>
      <c r="Q559" s="1"/>
    </row>
    <row r="560" s="54" customFormat="true" ht="18" hidden="false" customHeight="false" outlineLevel="0" collapsed="false">
      <c r="K560" s="368"/>
      <c r="L560" s="368"/>
      <c r="M560" s="368"/>
      <c r="N560" s="368"/>
      <c r="O560" s="368"/>
      <c r="P560" s="236"/>
      <c r="Q560" s="1"/>
    </row>
    <row r="561" s="54" customFormat="true" ht="18" hidden="false" customHeight="false" outlineLevel="0" collapsed="false">
      <c r="K561" s="368"/>
      <c r="L561" s="368"/>
      <c r="M561" s="368"/>
      <c r="N561" s="368"/>
      <c r="O561" s="368"/>
      <c r="P561" s="236"/>
      <c r="Q561" s="1"/>
    </row>
    <row r="562" s="54" customFormat="true" ht="18" hidden="false" customHeight="false" outlineLevel="0" collapsed="false">
      <c r="K562" s="368"/>
      <c r="L562" s="368"/>
      <c r="M562" s="368"/>
      <c r="N562" s="368"/>
      <c r="O562" s="368"/>
      <c r="P562" s="236"/>
      <c r="Q562" s="1"/>
    </row>
    <row r="563" s="54" customFormat="true" ht="18" hidden="false" customHeight="false" outlineLevel="0" collapsed="false">
      <c r="K563" s="368"/>
      <c r="L563" s="368"/>
      <c r="M563" s="368"/>
      <c r="N563" s="368"/>
      <c r="O563" s="368"/>
      <c r="P563" s="236"/>
      <c r="Q563" s="1"/>
    </row>
    <row r="564" s="54" customFormat="true" ht="18" hidden="false" customHeight="false" outlineLevel="0" collapsed="false">
      <c r="K564" s="368"/>
      <c r="L564" s="368"/>
      <c r="M564" s="368"/>
      <c r="N564" s="368"/>
      <c r="O564" s="368"/>
      <c r="P564" s="236"/>
      <c r="Q564" s="1"/>
    </row>
    <row r="565" s="54" customFormat="true" ht="18" hidden="false" customHeight="false" outlineLevel="0" collapsed="false">
      <c r="K565" s="368"/>
      <c r="L565" s="368"/>
      <c r="M565" s="368"/>
      <c r="N565" s="368"/>
      <c r="O565" s="368"/>
      <c r="P565" s="236"/>
      <c r="Q565" s="1"/>
    </row>
    <row r="566" s="54" customFormat="true" ht="18" hidden="false" customHeight="false" outlineLevel="0" collapsed="false">
      <c r="K566" s="368"/>
      <c r="L566" s="368"/>
      <c r="M566" s="368"/>
      <c r="N566" s="368"/>
      <c r="O566" s="368"/>
      <c r="P566" s="236"/>
      <c r="Q566" s="1"/>
    </row>
    <row r="567" s="54" customFormat="true" ht="18" hidden="false" customHeight="false" outlineLevel="0" collapsed="false">
      <c r="K567" s="368"/>
      <c r="L567" s="368"/>
      <c r="M567" s="368"/>
      <c r="N567" s="368"/>
      <c r="O567" s="368"/>
      <c r="P567" s="236"/>
      <c r="Q567" s="1"/>
    </row>
    <row r="568" s="54" customFormat="true" ht="18" hidden="false" customHeight="false" outlineLevel="0" collapsed="false">
      <c r="K568" s="368"/>
      <c r="L568" s="368"/>
      <c r="M568" s="368"/>
      <c r="N568" s="368"/>
      <c r="O568" s="368"/>
      <c r="P568" s="236"/>
      <c r="Q568" s="1"/>
    </row>
    <row r="569" s="54" customFormat="true" ht="18" hidden="false" customHeight="false" outlineLevel="0" collapsed="false">
      <c r="K569" s="368"/>
      <c r="L569" s="368"/>
      <c r="M569" s="368"/>
      <c r="N569" s="368"/>
      <c r="O569" s="368"/>
      <c r="P569" s="236"/>
      <c r="Q569" s="1"/>
    </row>
    <row r="570" s="54" customFormat="true" ht="18" hidden="false" customHeight="false" outlineLevel="0" collapsed="false">
      <c r="K570" s="368"/>
      <c r="L570" s="368"/>
      <c r="M570" s="368"/>
      <c r="N570" s="368"/>
      <c r="O570" s="368"/>
      <c r="P570" s="236"/>
      <c r="Q570" s="1"/>
    </row>
    <row r="571" s="54" customFormat="true" ht="18" hidden="false" customHeight="false" outlineLevel="0" collapsed="false">
      <c r="K571" s="368"/>
      <c r="L571" s="368"/>
      <c r="M571" s="368"/>
      <c r="N571" s="368"/>
      <c r="O571" s="368"/>
      <c r="P571" s="236"/>
      <c r="Q571" s="1"/>
    </row>
    <row r="572" s="54" customFormat="true" ht="18" hidden="false" customHeight="false" outlineLevel="0" collapsed="false">
      <c r="K572" s="368"/>
      <c r="L572" s="368"/>
      <c r="M572" s="368"/>
      <c r="N572" s="368"/>
      <c r="O572" s="368"/>
      <c r="P572" s="236"/>
      <c r="Q572" s="1"/>
    </row>
    <row r="573" s="54" customFormat="true" ht="18" hidden="false" customHeight="false" outlineLevel="0" collapsed="false">
      <c r="K573" s="368"/>
      <c r="L573" s="368"/>
      <c r="M573" s="368"/>
      <c r="N573" s="368"/>
      <c r="O573" s="368"/>
      <c r="P573" s="236"/>
      <c r="Q573" s="1"/>
    </row>
    <row r="574" s="54" customFormat="true" ht="18" hidden="false" customHeight="false" outlineLevel="0" collapsed="false">
      <c r="K574" s="368"/>
      <c r="L574" s="368"/>
      <c r="M574" s="368"/>
      <c r="N574" s="368"/>
      <c r="O574" s="368"/>
      <c r="P574" s="236"/>
      <c r="Q574" s="1"/>
    </row>
    <row r="575" s="54" customFormat="true" ht="18" hidden="false" customHeight="false" outlineLevel="0" collapsed="false">
      <c r="K575" s="368"/>
      <c r="L575" s="368"/>
      <c r="M575" s="368"/>
      <c r="N575" s="368"/>
      <c r="O575" s="368"/>
      <c r="P575" s="236"/>
      <c r="Q575" s="1"/>
    </row>
    <row r="576" s="54" customFormat="true" ht="18" hidden="false" customHeight="false" outlineLevel="0" collapsed="false">
      <c r="K576" s="368"/>
      <c r="L576" s="368"/>
      <c r="M576" s="368"/>
      <c r="N576" s="368"/>
      <c r="O576" s="368"/>
      <c r="P576" s="236"/>
      <c r="Q576" s="1"/>
    </row>
    <row r="577" s="54" customFormat="true" ht="18" hidden="false" customHeight="false" outlineLevel="0" collapsed="false">
      <c r="K577" s="368"/>
      <c r="L577" s="368"/>
      <c r="M577" s="368"/>
      <c r="N577" s="368"/>
      <c r="O577" s="368"/>
      <c r="P577" s="236"/>
      <c r="Q577" s="1"/>
    </row>
    <row r="578" s="54" customFormat="true" ht="18" hidden="false" customHeight="false" outlineLevel="0" collapsed="false">
      <c r="K578" s="368"/>
      <c r="L578" s="368"/>
      <c r="M578" s="368"/>
      <c r="N578" s="368"/>
      <c r="O578" s="368"/>
      <c r="P578" s="236"/>
      <c r="Q578" s="1"/>
    </row>
    <row r="579" s="54" customFormat="true" ht="18" hidden="false" customHeight="false" outlineLevel="0" collapsed="false">
      <c r="K579" s="368"/>
      <c r="L579" s="368"/>
      <c r="M579" s="368"/>
      <c r="N579" s="368"/>
      <c r="O579" s="368"/>
      <c r="P579" s="236"/>
      <c r="Q579" s="1"/>
    </row>
    <row r="580" s="54" customFormat="true" ht="18" hidden="false" customHeight="false" outlineLevel="0" collapsed="false">
      <c r="K580" s="368"/>
      <c r="L580" s="368"/>
      <c r="M580" s="368"/>
      <c r="N580" s="368"/>
      <c r="O580" s="368"/>
      <c r="P580" s="236"/>
      <c r="Q580" s="1"/>
    </row>
    <row r="581" s="54" customFormat="true" ht="18" hidden="false" customHeight="false" outlineLevel="0" collapsed="false">
      <c r="K581" s="368"/>
      <c r="L581" s="368"/>
      <c r="M581" s="368"/>
      <c r="N581" s="368"/>
      <c r="O581" s="368"/>
      <c r="P581" s="236"/>
      <c r="Q581" s="1"/>
    </row>
    <row r="582" s="54" customFormat="true" ht="18" hidden="false" customHeight="false" outlineLevel="0" collapsed="false">
      <c r="K582" s="368"/>
      <c r="L582" s="368"/>
      <c r="M582" s="368"/>
      <c r="N582" s="368"/>
      <c r="O582" s="368"/>
      <c r="P582" s="236"/>
      <c r="Q582" s="1"/>
    </row>
    <row r="583" s="54" customFormat="true" ht="18" hidden="false" customHeight="false" outlineLevel="0" collapsed="false">
      <c r="K583" s="368"/>
      <c r="L583" s="368"/>
      <c r="M583" s="368"/>
      <c r="N583" s="368"/>
      <c r="O583" s="368"/>
      <c r="P583" s="236"/>
      <c r="Q583" s="1"/>
    </row>
    <row r="584" s="54" customFormat="true" ht="18" hidden="false" customHeight="false" outlineLevel="0" collapsed="false">
      <c r="K584" s="368"/>
      <c r="L584" s="368"/>
      <c r="M584" s="368"/>
      <c r="N584" s="368"/>
      <c r="O584" s="368"/>
      <c r="P584" s="236"/>
      <c r="Q584" s="1"/>
    </row>
    <row r="585" s="54" customFormat="true" ht="18" hidden="false" customHeight="false" outlineLevel="0" collapsed="false">
      <c r="K585" s="368"/>
      <c r="L585" s="368"/>
      <c r="M585" s="368"/>
      <c r="N585" s="368"/>
      <c r="O585" s="368"/>
      <c r="P585" s="236"/>
      <c r="Q585" s="1"/>
    </row>
    <row r="586" s="54" customFormat="true" ht="18" hidden="false" customHeight="false" outlineLevel="0" collapsed="false">
      <c r="K586" s="368"/>
      <c r="L586" s="368"/>
      <c r="M586" s="368"/>
      <c r="N586" s="368"/>
      <c r="O586" s="368"/>
      <c r="P586" s="236"/>
      <c r="Q586" s="1"/>
    </row>
    <row r="587" s="54" customFormat="true" ht="18" hidden="false" customHeight="false" outlineLevel="0" collapsed="false">
      <c r="K587" s="368"/>
      <c r="L587" s="368"/>
      <c r="M587" s="368"/>
      <c r="N587" s="368"/>
      <c r="O587" s="368"/>
      <c r="P587" s="236"/>
      <c r="Q587" s="1"/>
    </row>
    <row r="588" s="54" customFormat="true" ht="18" hidden="false" customHeight="false" outlineLevel="0" collapsed="false">
      <c r="K588" s="368"/>
      <c r="L588" s="368"/>
      <c r="M588" s="368"/>
      <c r="N588" s="368"/>
      <c r="O588" s="368"/>
      <c r="P588" s="236"/>
      <c r="Q588" s="1"/>
    </row>
    <row r="589" s="54" customFormat="true" ht="18" hidden="false" customHeight="false" outlineLevel="0" collapsed="false">
      <c r="K589" s="368"/>
      <c r="L589" s="368"/>
      <c r="M589" s="368"/>
      <c r="N589" s="368"/>
      <c r="O589" s="368"/>
      <c r="P589" s="236"/>
      <c r="Q589" s="1"/>
    </row>
    <row r="590" s="54" customFormat="true" ht="18" hidden="false" customHeight="false" outlineLevel="0" collapsed="false">
      <c r="K590" s="368"/>
      <c r="L590" s="368"/>
      <c r="M590" s="368"/>
      <c r="N590" s="368"/>
      <c r="O590" s="368"/>
      <c r="P590" s="236"/>
      <c r="Q590" s="1"/>
    </row>
    <row r="591" s="54" customFormat="true" ht="18" hidden="false" customHeight="false" outlineLevel="0" collapsed="false">
      <c r="K591" s="368"/>
      <c r="L591" s="368"/>
      <c r="M591" s="368"/>
      <c r="N591" s="368"/>
      <c r="O591" s="368"/>
      <c r="P591" s="236"/>
      <c r="Q591" s="1"/>
    </row>
    <row r="592" s="54" customFormat="true" ht="18" hidden="false" customHeight="false" outlineLevel="0" collapsed="false">
      <c r="K592" s="368"/>
      <c r="L592" s="368"/>
      <c r="M592" s="368"/>
      <c r="N592" s="368"/>
      <c r="O592" s="368"/>
      <c r="P592" s="236"/>
      <c r="Q592" s="1"/>
    </row>
    <row r="593" s="54" customFormat="true" ht="18" hidden="false" customHeight="false" outlineLevel="0" collapsed="false">
      <c r="K593" s="368"/>
      <c r="L593" s="368"/>
      <c r="M593" s="368"/>
      <c r="N593" s="368"/>
      <c r="O593" s="368"/>
      <c r="P593" s="236"/>
      <c r="Q593" s="1"/>
    </row>
    <row r="594" s="54" customFormat="true" ht="18" hidden="false" customHeight="false" outlineLevel="0" collapsed="false">
      <c r="K594" s="368"/>
      <c r="L594" s="368"/>
      <c r="M594" s="368"/>
      <c r="N594" s="368"/>
      <c r="O594" s="368"/>
      <c r="P594" s="236"/>
      <c r="Q594" s="1"/>
    </row>
    <row r="595" s="54" customFormat="true" ht="18" hidden="false" customHeight="false" outlineLevel="0" collapsed="false">
      <c r="K595" s="368"/>
      <c r="L595" s="368"/>
      <c r="M595" s="368"/>
      <c r="N595" s="368"/>
      <c r="O595" s="368"/>
      <c r="P595" s="236"/>
      <c r="Q595" s="1"/>
    </row>
    <row r="596" s="54" customFormat="true" ht="18" hidden="false" customHeight="false" outlineLevel="0" collapsed="false">
      <c r="K596" s="368"/>
      <c r="L596" s="368"/>
      <c r="M596" s="368"/>
      <c r="N596" s="368"/>
      <c r="O596" s="368"/>
      <c r="P596" s="236"/>
      <c r="Q596" s="1"/>
    </row>
    <row r="597" s="54" customFormat="true" ht="18" hidden="false" customHeight="false" outlineLevel="0" collapsed="false">
      <c r="K597" s="368"/>
      <c r="L597" s="368"/>
      <c r="M597" s="368"/>
      <c r="N597" s="368"/>
      <c r="O597" s="368"/>
      <c r="P597" s="236"/>
      <c r="Q597" s="1"/>
    </row>
    <row r="598" s="54" customFormat="true" ht="18" hidden="false" customHeight="false" outlineLevel="0" collapsed="false">
      <c r="K598" s="368"/>
      <c r="L598" s="368"/>
      <c r="M598" s="368"/>
      <c r="N598" s="368"/>
      <c r="O598" s="368"/>
      <c r="P598" s="236"/>
      <c r="Q598" s="1"/>
    </row>
    <row r="599" s="54" customFormat="true" ht="18" hidden="false" customHeight="false" outlineLevel="0" collapsed="false">
      <c r="K599" s="368"/>
      <c r="L599" s="368"/>
      <c r="M599" s="368"/>
      <c r="N599" s="368"/>
      <c r="O599" s="368"/>
      <c r="P599" s="236"/>
      <c r="Q599" s="1"/>
    </row>
    <row r="600" s="54" customFormat="true" ht="18" hidden="false" customHeight="false" outlineLevel="0" collapsed="false">
      <c r="K600" s="368"/>
      <c r="L600" s="368"/>
      <c r="M600" s="368"/>
      <c r="N600" s="368"/>
      <c r="O600" s="368"/>
      <c r="P600" s="236"/>
      <c r="Q600" s="1"/>
    </row>
    <row r="601" s="54" customFormat="true" ht="18" hidden="false" customHeight="false" outlineLevel="0" collapsed="false">
      <c r="K601" s="368"/>
      <c r="L601" s="368"/>
      <c r="M601" s="368"/>
      <c r="N601" s="368"/>
      <c r="O601" s="368"/>
      <c r="P601" s="236"/>
      <c r="Q601" s="1"/>
    </row>
    <row r="602" s="54" customFormat="true" ht="18" hidden="false" customHeight="false" outlineLevel="0" collapsed="false">
      <c r="K602" s="368"/>
      <c r="L602" s="368"/>
      <c r="M602" s="368"/>
      <c r="N602" s="368"/>
      <c r="O602" s="368"/>
      <c r="P602" s="236"/>
      <c r="Q602" s="1"/>
    </row>
    <row r="603" s="54" customFormat="true" ht="18" hidden="false" customHeight="false" outlineLevel="0" collapsed="false">
      <c r="K603" s="368"/>
      <c r="L603" s="368"/>
      <c r="M603" s="368"/>
      <c r="N603" s="368"/>
      <c r="O603" s="368"/>
      <c r="P603" s="236"/>
      <c r="Q603" s="1"/>
    </row>
    <row r="604" s="54" customFormat="true" ht="18" hidden="false" customHeight="false" outlineLevel="0" collapsed="false">
      <c r="K604" s="368"/>
      <c r="L604" s="368"/>
      <c r="M604" s="368"/>
      <c r="N604" s="368"/>
      <c r="O604" s="368"/>
      <c r="P604" s="236"/>
      <c r="Q604" s="1"/>
    </row>
    <row r="605" s="54" customFormat="true" ht="18" hidden="false" customHeight="false" outlineLevel="0" collapsed="false">
      <c r="K605" s="368"/>
      <c r="L605" s="368"/>
      <c r="M605" s="368"/>
      <c r="N605" s="368"/>
      <c r="O605" s="368"/>
      <c r="P605" s="236"/>
      <c r="Q605" s="1"/>
    </row>
    <row r="606" s="54" customFormat="true" ht="18" hidden="false" customHeight="false" outlineLevel="0" collapsed="false">
      <c r="K606" s="368"/>
      <c r="L606" s="368"/>
      <c r="M606" s="368"/>
      <c r="N606" s="368"/>
      <c r="O606" s="368"/>
      <c r="P606" s="236"/>
      <c r="Q606" s="1"/>
    </row>
    <row r="607" s="54" customFormat="true" ht="18" hidden="false" customHeight="false" outlineLevel="0" collapsed="false">
      <c r="K607" s="368"/>
      <c r="L607" s="368"/>
      <c r="M607" s="368"/>
      <c r="N607" s="368"/>
      <c r="O607" s="368"/>
      <c r="P607" s="236"/>
      <c r="Q607" s="1"/>
    </row>
    <row r="608" s="54" customFormat="true" ht="18" hidden="false" customHeight="false" outlineLevel="0" collapsed="false">
      <c r="K608" s="368"/>
      <c r="L608" s="368"/>
      <c r="M608" s="368"/>
      <c r="N608" s="368"/>
      <c r="O608" s="368"/>
      <c r="P608" s="236"/>
      <c r="Q608" s="1"/>
    </row>
    <row r="609" s="54" customFormat="true" ht="18" hidden="false" customHeight="false" outlineLevel="0" collapsed="false">
      <c r="K609" s="368"/>
      <c r="L609" s="368"/>
      <c r="M609" s="368"/>
      <c r="N609" s="368"/>
      <c r="O609" s="368"/>
      <c r="P609" s="236"/>
      <c r="Q609" s="1"/>
    </row>
    <row r="610" s="54" customFormat="true" ht="18" hidden="false" customHeight="false" outlineLevel="0" collapsed="false">
      <c r="K610" s="368"/>
      <c r="L610" s="368"/>
      <c r="M610" s="368"/>
      <c r="N610" s="368"/>
      <c r="O610" s="368"/>
      <c r="P610" s="236"/>
      <c r="Q610" s="1"/>
    </row>
    <row r="611" s="54" customFormat="true" ht="18" hidden="false" customHeight="false" outlineLevel="0" collapsed="false">
      <c r="K611" s="368"/>
      <c r="L611" s="368"/>
      <c r="M611" s="368"/>
      <c r="N611" s="368"/>
      <c r="O611" s="368"/>
      <c r="P611" s="236"/>
      <c r="Q611" s="1"/>
    </row>
    <row r="612" s="54" customFormat="true" ht="18" hidden="false" customHeight="false" outlineLevel="0" collapsed="false">
      <c r="K612" s="368"/>
      <c r="L612" s="368"/>
      <c r="M612" s="368"/>
      <c r="N612" s="368"/>
      <c r="O612" s="368"/>
      <c r="P612" s="236"/>
      <c r="Q612" s="1"/>
    </row>
    <row r="613" s="54" customFormat="true" ht="18" hidden="false" customHeight="false" outlineLevel="0" collapsed="false">
      <c r="K613" s="368"/>
      <c r="L613" s="368"/>
      <c r="M613" s="368"/>
      <c r="N613" s="368"/>
      <c r="O613" s="368"/>
      <c r="P613" s="236"/>
      <c r="Q613" s="1"/>
    </row>
    <row r="614" s="54" customFormat="true" ht="18" hidden="false" customHeight="false" outlineLevel="0" collapsed="false">
      <c r="K614" s="368"/>
      <c r="L614" s="368"/>
      <c r="M614" s="368"/>
      <c r="N614" s="368"/>
      <c r="O614" s="368"/>
      <c r="P614" s="236"/>
      <c r="Q614" s="1"/>
    </row>
    <row r="615" s="54" customFormat="true" ht="18" hidden="false" customHeight="false" outlineLevel="0" collapsed="false">
      <c r="K615" s="368"/>
      <c r="L615" s="368"/>
      <c r="M615" s="368"/>
      <c r="N615" s="368"/>
      <c r="O615" s="368"/>
      <c r="P615" s="236"/>
      <c r="Q615" s="1"/>
    </row>
    <row r="616" s="54" customFormat="true" ht="18" hidden="false" customHeight="false" outlineLevel="0" collapsed="false">
      <c r="K616" s="368"/>
      <c r="L616" s="368"/>
      <c r="M616" s="368"/>
      <c r="N616" s="368"/>
      <c r="O616" s="368"/>
      <c r="P616" s="236"/>
      <c r="Q616" s="1"/>
    </row>
    <row r="617" s="54" customFormat="true" ht="18" hidden="false" customHeight="false" outlineLevel="0" collapsed="false">
      <c r="K617" s="368"/>
      <c r="L617" s="368"/>
      <c r="M617" s="368"/>
      <c r="N617" s="368"/>
      <c r="O617" s="368"/>
      <c r="P617" s="236"/>
      <c r="Q617" s="1"/>
    </row>
    <row r="618" s="54" customFormat="true" ht="18" hidden="false" customHeight="false" outlineLevel="0" collapsed="false">
      <c r="K618" s="368"/>
      <c r="L618" s="368"/>
      <c r="M618" s="368"/>
      <c r="N618" s="368"/>
      <c r="O618" s="368"/>
      <c r="P618" s="236"/>
      <c r="Q618" s="1"/>
    </row>
    <row r="619" s="54" customFormat="true" ht="18" hidden="false" customHeight="false" outlineLevel="0" collapsed="false">
      <c r="K619" s="368"/>
      <c r="L619" s="368"/>
      <c r="M619" s="368"/>
      <c r="N619" s="368"/>
      <c r="O619" s="368"/>
      <c r="P619" s="236"/>
      <c r="Q619" s="1"/>
    </row>
    <row r="620" s="54" customFormat="true" ht="18" hidden="false" customHeight="false" outlineLevel="0" collapsed="false">
      <c r="K620" s="368"/>
      <c r="L620" s="368"/>
      <c r="M620" s="368"/>
      <c r="N620" s="368"/>
      <c r="O620" s="368"/>
      <c r="P620" s="236"/>
      <c r="Q620" s="1"/>
    </row>
    <row r="621" s="54" customFormat="true" ht="18" hidden="false" customHeight="false" outlineLevel="0" collapsed="false">
      <c r="K621" s="368"/>
      <c r="L621" s="368"/>
      <c r="M621" s="368"/>
      <c r="N621" s="368"/>
      <c r="O621" s="368"/>
      <c r="P621" s="236"/>
      <c r="Q621" s="1"/>
    </row>
    <row r="622" s="54" customFormat="true" ht="18" hidden="false" customHeight="false" outlineLevel="0" collapsed="false">
      <c r="K622" s="368"/>
      <c r="L622" s="368"/>
      <c r="M622" s="368"/>
      <c r="N622" s="368"/>
      <c r="O622" s="368"/>
      <c r="P622" s="236"/>
      <c r="Q622" s="1"/>
    </row>
    <row r="623" s="54" customFormat="true" ht="18" hidden="false" customHeight="false" outlineLevel="0" collapsed="false">
      <c r="K623" s="368"/>
      <c r="L623" s="368"/>
      <c r="M623" s="368"/>
      <c r="N623" s="368"/>
      <c r="O623" s="368"/>
      <c r="P623" s="236"/>
      <c r="Q623" s="1"/>
    </row>
    <row r="624" s="54" customFormat="true" ht="18" hidden="false" customHeight="false" outlineLevel="0" collapsed="false">
      <c r="K624" s="368"/>
      <c r="L624" s="368"/>
      <c r="M624" s="368"/>
      <c r="N624" s="368"/>
      <c r="O624" s="368"/>
      <c r="P624" s="236"/>
      <c r="Q624" s="1"/>
    </row>
    <row r="625" s="54" customFormat="true" ht="18" hidden="false" customHeight="false" outlineLevel="0" collapsed="false">
      <c r="K625" s="368"/>
      <c r="L625" s="368"/>
      <c r="M625" s="368"/>
      <c r="N625" s="368"/>
      <c r="O625" s="368"/>
      <c r="P625" s="236"/>
      <c r="Q625" s="1"/>
    </row>
    <row r="626" s="54" customFormat="true" ht="18" hidden="false" customHeight="false" outlineLevel="0" collapsed="false">
      <c r="K626" s="368"/>
      <c r="L626" s="368"/>
      <c r="M626" s="368"/>
      <c r="N626" s="368"/>
      <c r="O626" s="368"/>
      <c r="P626" s="236"/>
      <c r="Q626" s="1"/>
    </row>
    <row r="627" s="54" customFormat="true" ht="18" hidden="false" customHeight="false" outlineLevel="0" collapsed="false">
      <c r="K627" s="368"/>
      <c r="L627" s="368"/>
      <c r="M627" s="368"/>
      <c r="N627" s="368"/>
      <c r="O627" s="368"/>
      <c r="P627" s="236"/>
      <c r="Q627" s="1"/>
    </row>
    <row r="628" s="54" customFormat="true" ht="18" hidden="false" customHeight="false" outlineLevel="0" collapsed="false">
      <c r="K628" s="368"/>
      <c r="L628" s="368"/>
      <c r="M628" s="368"/>
      <c r="N628" s="368"/>
      <c r="O628" s="368"/>
      <c r="P628" s="236"/>
      <c r="Q628" s="1"/>
    </row>
    <row r="629" s="54" customFormat="true" ht="18" hidden="false" customHeight="false" outlineLevel="0" collapsed="false">
      <c r="K629" s="368"/>
      <c r="L629" s="368"/>
      <c r="M629" s="368"/>
      <c r="N629" s="368"/>
      <c r="O629" s="368"/>
      <c r="P629" s="236"/>
      <c r="Q629" s="1"/>
    </row>
    <row r="630" s="54" customFormat="true" ht="18" hidden="false" customHeight="false" outlineLevel="0" collapsed="false">
      <c r="K630" s="368"/>
      <c r="L630" s="368"/>
      <c r="M630" s="368"/>
      <c r="N630" s="368"/>
      <c r="O630" s="368"/>
      <c r="P630" s="236"/>
      <c r="Q630" s="1"/>
    </row>
    <row r="631" s="54" customFormat="true" ht="18" hidden="false" customHeight="false" outlineLevel="0" collapsed="false">
      <c r="K631" s="368"/>
      <c r="L631" s="368"/>
      <c r="M631" s="368"/>
      <c r="N631" s="368"/>
      <c r="O631" s="368"/>
      <c r="P631" s="236"/>
      <c r="Q631" s="1"/>
    </row>
    <row r="632" s="54" customFormat="true" ht="18" hidden="false" customHeight="false" outlineLevel="0" collapsed="false">
      <c r="K632" s="368"/>
      <c r="L632" s="368"/>
      <c r="M632" s="368"/>
      <c r="N632" s="368"/>
      <c r="O632" s="368"/>
      <c r="P632" s="236"/>
      <c r="Q632" s="1"/>
    </row>
    <row r="633" s="54" customFormat="true" ht="18" hidden="false" customHeight="false" outlineLevel="0" collapsed="false">
      <c r="K633" s="368"/>
      <c r="L633" s="368"/>
      <c r="M633" s="368"/>
      <c r="N633" s="368"/>
      <c r="O633" s="368"/>
      <c r="P633" s="236"/>
      <c r="Q633" s="1"/>
    </row>
    <row r="634" s="54" customFormat="true" ht="18" hidden="false" customHeight="false" outlineLevel="0" collapsed="false">
      <c r="K634" s="368"/>
      <c r="L634" s="368"/>
      <c r="M634" s="368"/>
      <c r="N634" s="368"/>
      <c r="O634" s="368"/>
      <c r="P634" s="236"/>
      <c r="Q634" s="1"/>
    </row>
    <row r="635" s="54" customFormat="true" ht="18" hidden="false" customHeight="false" outlineLevel="0" collapsed="false">
      <c r="K635" s="368"/>
      <c r="L635" s="368"/>
      <c r="M635" s="368"/>
      <c r="N635" s="368"/>
      <c r="O635" s="368"/>
      <c r="P635" s="236"/>
      <c r="Q635" s="1"/>
    </row>
    <row r="636" s="54" customFormat="true" ht="18" hidden="false" customHeight="false" outlineLevel="0" collapsed="false">
      <c r="K636" s="368"/>
      <c r="L636" s="368"/>
      <c r="M636" s="368"/>
      <c r="N636" s="368"/>
      <c r="O636" s="368"/>
      <c r="P636" s="236"/>
      <c r="Q636" s="1"/>
    </row>
    <row r="637" s="54" customFormat="true" ht="18" hidden="false" customHeight="false" outlineLevel="0" collapsed="false">
      <c r="K637" s="368"/>
      <c r="L637" s="368"/>
      <c r="M637" s="368"/>
      <c r="N637" s="368"/>
      <c r="O637" s="368"/>
      <c r="P637" s="236"/>
      <c r="Q637" s="1"/>
    </row>
    <row r="638" s="54" customFormat="true" ht="18" hidden="false" customHeight="false" outlineLevel="0" collapsed="false">
      <c r="K638" s="368"/>
      <c r="L638" s="368"/>
      <c r="M638" s="368"/>
      <c r="N638" s="368"/>
      <c r="O638" s="368"/>
      <c r="P638" s="236"/>
      <c r="Q638" s="1"/>
    </row>
    <row r="639" s="54" customFormat="true" ht="18" hidden="false" customHeight="false" outlineLevel="0" collapsed="false">
      <c r="K639" s="368"/>
      <c r="L639" s="368"/>
      <c r="M639" s="368"/>
      <c r="N639" s="368"/>
      <c r="O639" s="368"/>
      <c r="P639" s="236"/>
      <c r="Q639" s="1"/>
    </row>
    <row r="640" s="54" customFormat="true" ht="18" hidden="false" customHeight="false" outlineLevel="0" collapsed="false">
      <c r="K640" s="368"/>
      <c r="L640" s="368"/>
      <c r="M640" s="368"/>
      <c r="N640" s="368"/>
      <c r="O640" s="368"/>
      <c r="P640" s="236"/>
      <c r="Q640" s="1"/>
    </row>
    <row r="641" s="54" customFormat="true" ht="18" hidden="false" customHeight="false" outlineLevel="0" collapsed="false">
      <c r="K641" s="368"/>
      <c r="L641" s="368"/>
      <c r="M641" s="368"/>
      <c r="N641" s="368"/>
      <c r="O641" s="368"/>
      <c r="P641" s="236"/>
      <c r="Q641" s="1"/>
    </row>
    <row r="642" s="54" customFormat="true" ht="18" hidden="false" customHeight="false" outlineLevel="0" collapsed="false">
      <c r="K642" s="368"/>
      <c r="L642" s="368"/>
      <c r="M642" s="368"/>
      <c r="N642" s="368"/>
      <c r="O642" s="368"/>
      <c r="P642" s="236"/>
      <c r="Q642" s="1"/>
    </row>
    <row r="643" s="54" customFormat="true" ht="18" hidden="false" customHeight="false" outlineLevel="0" collapsed="false">
      <c r="K643" s="368"/>
      <c r="L643" s="368"/>
      <c r="M643" s="368"/>
      <c r="N643" s="368"/>
      <c r="O643" s="368"/>
      <c r="P643" s="236"/>
      <c r="Q643" s="1"/>
    </row>
    <row r="644" s="54" customFormat="true" ht="18" hidden="false" customHeight="false" outlineLevel="0" collapsed="false">
      <c r="K644" s="368"/>
      <c r="L644" s="368"/>
      <c r="M644" s="368"/>
      <c r="N644" s="368"/>
      <c r="O644" s="368"/>
      <c r="P644" s="236"/>
      <c r="Q644" s="1"/>
    </row>
    <row r="645" s="54" customFormat="true" ht="18" hidden="false" customHeight="false" outlineLevel="0" collapsed="false">
      <c r="K645" s="368"/>
      <c r="L645" s="368"/>
      <c r="M645" s="368"/>
      <c r="N645" s="368"/>
      <c r="O645" s="368"/>
      <c r="P645" s="236"/>
      <c r="Q645" s="1"/>
    </row>
    <row r="646" s="54" customFormat="true" ht="18" hidden="false" customHeight="false" outlineLevel="0" collapsed="false">
      <c r="K646" s="368"/>
      <c r="L646" s="368"/>
      <c r="M646" s="368"/>
      <c r="N646" s="368"/>
      <c r="O646" s="368"/>
      <c r="P646" s="236"/>
      <c r="Q646" s="1"/>
    </row>
    <row r="647" s="54" customFormat="true" ht="18" hidden="false" customHeight="false" outlineLevel="0" collapsed="false">
      <c r="K647" s="368"/>
      <c r="L647" s="368"/>
      <c r="M647" s="368"/>
      <c r="N647" s="368"/>
      <c r="O647" s="368"/>
      <c r="P647" s="236"/>
      <c r="Q647" s="1"/>
    </row>
    <row r="648" s="54" customFormat="true" ht="18" hidden="false" customHeight="false" outlineLevel="0" collapsed="false">
      <c r="K648" s="368"/>
      <c r="L648" s="368"/>
      <c r="M648" s="368"/>
      <c r="N648" s="368"/>
      <c r="O648" s="368"/>
      <c r="P648" s="236"/>
      <c r="Q648" s="1"/>
    </row>
  </sheetData>
  <mergeCells count="10">
    <mergeCell ref="B1:N1"/>
    <mergeCell ref="B2:N2"/>
    <mergeCell ref="B3:N3"/>
    <mergeCell ref="B4:N4"/>
    <mergeCell ref="B5:N5"/>
    <mergeCell ref="B8:C8"/>
    <mergeCell ref="D8:E8"/>
    <mergeCell ref="L8:O9"/>
    <mergeCell ref="B9:C9"/>
    <mergeCell ref="D9:E9"/>
  </mergeCells>
  <printOptions headings="false" gridLines="false" gridLinesSet="true" horizontalCentered="false" verticalCentered="false"/>
  <pageMargins left="0.196527777777778" right="0.590277777777778" top="0.590277777777778" bottom="0.590277777777778"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4" activeCellId="0" sqref="B14:B17"/>
    </sheetView>
  </sheetViews>
  <sheetFormatPr defaultColWidth="11.41796875" defaultRowHeight="18" zeroHeight="false" outlineLevelRow="0" outlineLevelCol="0"/>
  <cols>
    <col collapsed="false" customWidth="true" hidden="false" outlineLevel="0" max="1" min="1" style="1" width="8.7"/>
    <col collapsed="false" customWidth="true" hidden="false" outlineLevel="0" max="2" min="2" style="1" width="48.7"/>
    <col collapsed="false" customWidth="true" hidden="false" outlineLevel="0" max="3" min="3" style="1" width="13.28"/>
    <col collapsed="false" customWidth="true" hidden="false" outlineLevel="0" max="4" min="4" style="1" width="10.99"/>
    <col collapsed="false" customWidth="true" hidden="false" outlineLevel="0" max="5" min="5" style="1" width="25.99"/>
    <col collapsed="false" customWidth="true" hidden="false" outlineLevel="0" max="6" min="6" style="1" width="13.56"/>
    <col collapsed="false" customWidth="false" hidden="false" outlineLevel="0" max="7" min="7" style="1" width="11.42"/>
    <col collapsed="false" customWidth="true" hidden="false" outlineLevel="0" max="8" min="8" style="1" width="11.7"/>
    <col collapsed="false" customWidth="false" hidden="false" outlineLevel="0" max="9" min="9" style="1" width="11.42"/>
    <col collapsed="false" customWidth="true" hidden="false" outlineLevel="0" max="10" min="10" style="1" width="10.41"/>
    <col collapsed="false" customWidth="false" hidden="false" outlineLevel="0" max="12" min="11" style="368" width="11.42"/>
    <col collapsed="false" customWidth="true" hidden="false" outlineLevel="0" max="13" min="13" style="368" width="12.42"/>
    <col collapsed="false" customWidth="true" hidden="false" outlineLevel="0" max="14" min="14" style="368" width="15.56"/>
    <col collapsed="false" customWidth="true" hidden="false" outlineLevel="0" max="15" min="15" style="368" width="10.13"/>
    <col collapsed="false" customWidth="true" hidden="false" outlineLevel="0" max="16" min="16" style="236" width="4.99"/>
    <col collapsed="false" customWidth="false" hidden="false" outlineLevel="0" max="17" min="17" style="9" width="11.42"/>
    <col collapsed="false" customWidth="false" hidden="false" outlineLevel="0" max="257" min="18" style="1" width="11.42"/>
  </cols>
  <sheetData>
    <row r="1" customFormat="false" ht="15" hidden="false" customHeight="true" outlineLevel="0" collapsed="false">
      <c r="A1" s="314"/>
      <c r="B1" s="315" t="s">
        <v>0</v>
      </c>
      <c r="C1" s="315"/>
      <c r="D1" s="315"/>
      <c r="E1" s="315"/>
      <c r="F1" s="315"/>
      <c r="G1" s="315"/>
      <c r="H1" s="315"/>
      <c r="I1" s="315"/>
      <c r="J1" s="315"/>
      <c r="K1" s="315"/>
      <c r="L1" s="315"/>
      <c r="M1" s="315"/>
      <c r="N1" s="315"/>
      <c r="O1" s="316"/>
    </row>
    <row r="2" customFormat="false" ht="15" hidden="false" customHeight="true" outlineLevel="0" collapsed="false">
      <c r="A2" s="317"/>
      <c r="B2" s="318" t="s">
        <v>1</v>
      </c>
      <c r="C2" s="318"/>
      <c r="D2" s="318"/>
      <c r="E2" s="318"/>
      <c r="F2" s="318"/>
      <c r="G2" s="318"/>
      <c r="H2" s="318"/>
      <c r="I2" s="318"/>
      <c r="J2" s="318"/>
      <c r="K2" s="318"/>
      <c r="L2" s="318"/>
      <c r="M2" s="318"/>
      <c r="N2" s="318"/>
      <c r="O2" s="248"/>
    </row>
    <row r="3" customFormat="false" ht="15" hidden="false" customHeight="true" outlineLevel="0" collapsed="false">
      <c r="A3" s="317"/>
      <c r="B3" s="318" t="s">
        <v>2</v>
      </c>
      <c r="C3" s="318"/>
      <c r="D3" s="318"/>
      <c r="E3" s="318"/>
      <c r="F3" s="318"/>
      <c r="G3" s="318"/>
      <c r="H3" s="318"/>
      <c r="I3" s="318"/>
      <c r="J3" s="318"/>
      <c r="K3" s="318"/>
      <c r="L3" s="318"/>
      <c r="M3" s="318"/>
      <c r="N3" s="318"/>
      <c r="O3" s="248"/>
    </row>
    <row r="4" customFormat="false" ht="15" hidden="false" customHeight="true" outlineLevel="0" collapsed="false">
      <c r="A4" s="244"/>
      <c r="B4" s="245" t="s">
        <v>3</v>
      </c>
      <c r="C4" s="245"/>
      <c r="D4" s="245"/>
      <c r="E4" s="245"/>
      <c r="F4" s="245"/>
      <c r="G4" s="245"/>
      <c r="H4" s="245"/>
      <c r="I4" s="245"/>
      <c r="J4" s="245"/>
      <c r="K4" s="245"/>
      <c r="L4" s="245"/>
      <c r="M4" s="245"/>
      <c r="N4" s="245"/>
      <c r="O4" s="248"/>
    </row>
    <row r="5" customFormat="false" ht="15" hidden="false" customHeight="true" outlineLevel="0" collapsed="false">
      <c r="A5" s="244"/>
      <c r="B5" s="245" t="s">
        <v>4</v>
      </c>
      <c r="C5" s="245"/>
      <c r="D5" s="245"/>
      <c r="E5" s="245"/>
      <c r="F5" s="245"/>
      <c r="G5" s="245"/>
      <c r="H5" s="245"/>
      <c r="I5" s="245"/>
      <c r="J5" s="245"/>
      <c r="K5" s="245"/>
      <c r="L5" s="245"/>
      <c r="M5" s="245"/>
      <c r="N5" s="245"/>
      <c r="O5" s="248"/>
    </row>
    <row r="6" customFormat="false" ht="15" hidden="false" customHeight="true" outlineLevel="0" collapsed="false">
      <c r="A6" s="319"/>
      <c r="B6" s="320" t="s">
        <v>5</v>
      </c>
      <c r="C6" s="321"/>
      <c r="D6" s="321"/>
      <c r="E6" s="321"/>
      <c r="F6" s="321"/>
      <c r="G6" s="321"/>
      <c r="H6" s="321"/>
      <c r="I6" s="321"/>
      <c r="J6" s="321"/>
      <c r="K6" s="322"/>
      <c r="L6" s="247"/>
      <c r="M6" s="247"/>
      <c r="N6" s="247"/>
      <c r="O6" s="248"/>
    </row>
    <row r="7" customFormat="false" ht="15" hidden="false" customHeight="true" outlineLevel="0" collapsed="false">
      <c r="A7" s="238"/>
      <c r="B7" s="245" t="s">
        <v>6</v>
      </c>
      <c r="C7" s="323"/>
      <c r="D7" s="247"/>
      <c r="E7" s="247"/>
      <c r="F7" s="241"/>
      <c r="G7" s="241"/>
      <c r="H7" s="241"/>
      <c r="I7" s="241"/>
      <c r="J7" s="241"/>
      <c r="K7" s="247"/>
      <c r="L7" s="247"/>
      <c r="M7" s="247"/>
      <c r="N7" s="247"/>
      <c r="O7" s="248"/>
    </row>
    <row r="8" customFormat="false" ht="15" hidden="false" customHeight="true" outlineLevel="0" collapsed="false">
      <c r="A8" s="238"/>
      <c r="B8" s="239" t="s">
        <v>7</v>
      </c>
      <c r="C8" s="239"/>
      <c r="D8" s="240" t="n">
        <f aca="false">+General!D8</f>
        <v>38254</v>
      </c>
      <c r="E8" s="240"/>
      <c r="F8" s="241"/>
      <c r="G8" s="241"/>
      <c r="H8" s="241"/>
      <c r="I8" s="241"/>
      <c r="J8" s="241"/>
      <c r="K8" s="241"/>
      <c r="L8" s="371" t="s">
        <v>335</v>
      </c>
      <c r="M8" s="371"/>
      <c r="N8" s="371"/>
      <c r="O8" s="371"/>
    </row>
    <row r="9" customFormat="false" ht="15" hidden="false" customHeight="true" outlineLevel="0" collapsed="false">
      <c r="A9" s="244"/>
      <c r="B9" s="245" t="s">
        <v>9</v>
      </c>
      <c r="C9" s="245"/>
      <c r="D9" s="240" t="n">
        <f aca="false">+General!D9</f>
        <v>38472</v>
      </c>
      <c r="E9" s="240"/>
      <c r="F9" s="9"/>
      <c r="G9" s="9"/>
      <c r="H9" s="246"/>
      <c r="I9" s="246"/>
      <c r="J9" s="246"/>
      <c r="K9" s="241"/>
      <c r="L9" s="371"/>
      <c r="M9" s="371"/>
      <c r="N9" s="371"/>
      <c r="O9" s="371"/>
    </row>
    <row r="10" customFormat="false" ht="15" hidden="false" customHeight="true" outlineLevel="0" collapsed="false">
      <c r="A10" s="244"/>
      <c r="B10" s="241"/>
      <c r="C10" s="246"/>
      <c r="D10" s="246"/>
      <c r="E10" s="246"/>
      <c r="F10" s="9"/>
      <c r="G10" s="9"/>
      <c r="H10" s="246"/>
      <c r="I10" s="246"/>
      <c r="J10" s="246"/>
      <c r="K10" s="241"/>
      <c r="L10" s="247"/>
      <c r="M10" s="247"/>
      <c r="N10" s="247"/>
      <c r="O10" s="248"/>
    </row>
    <row r="11" customFormat="false" ht="15" hidden="false" customHeight="true" outlineLevel="0" collapsed="false">
      <c r="A11" s="249"/>
      <c r="B11" s="250"/>
      <c r="C11" s="250"/>
      <c r="D11" s="250"/>
      <c r="E11" s="250"/>
      <c r="F11" s="250"/>
      <c r="G11" s="250"/>
      <c r="H11" s="250"/>
      <c r="I11" s="250"/>
      <c r="J11" s="250"/>
      <c r="K11" s="247"/>
      <c r="L11" s="247"/>
      <c r="M11" s="247"/>
      <c r="N11" s="247"/>
      <c r="O11" s="248"/>
    </row>
    <row r="12" s="42" customFormat="true" ht="77.25" hidden="false" customHeight="false" outlineLevel="0" collapsed="false">
      <c r="A12" s="31" t="s">
        <v>10</v>
      </c>
      <c r="B12" s="32" t="s">
        <v>11</v>
      </c>
      <c r="C12" s="33" t="s">
        <v>12</v>
      </c>
      <c r="D12" s="34" t="s">
        <v>13</v>
      </c>
      <c r="E12" s="32" t="s">
        <v>14</v>
      </c>
      <c r="F12" s="32" t="s">
        <v>15</v>
      </c>
      <c r="G12" s="32" t="s">
        <v>16</v>
      </c>
      <c r="H12" s="32" t="s">
        <v>17</v>
      </c>
      <c r="I12" s="35" t="s">
        <v>18</v>
      </c>
      <c r="J12" s="32" t="s">
        <v>19</v>
      </c>
      <c r="K12" s="32" t="s">
        <v>20</v>
      </c>
      <c r="L12" s="32" t="s">
        <v>21</v>
      </c>
      <c r="M12" s="32" t="s">
        <v>22</v>
      </c>
      <c r="N12" s="32" t="s">
        <v>23</v>
      </c>
      <c r="O12" s="37" t="s">
        <v>24</v>
      </c>
      <c r="P12" s="370"/>
      <c r="Q12" s="252"/>
    </row>
    <row r="13" s="54" customFormat="true" ht="18.75" hidden="false" customHeight="false" outlineLevel="0" collapsed="false">
      <c r="A13" s="345"/>
      <c r="B13" s="346" t="s">
        <v>27</v>
      </c>
      <c r="C13" s="347"/>
      <c r="D13" s="348"/>
      <c r="E13" s="348"/>
      <c r="F13" s="348"/>
      <c r="G13" s="348"/>
      <c r="H13" s="348"/>
      <c r="I13" s="346"/>
      <c r="J13" s="372"/>
      <c r="K13" s="351"/>
      <c r="L13" s="351"/>
      <c r="M13" s="351"/>
      <c r="N13" s="351"/>
      <c r="O13" s="373"/>
      <c r="P13" s="236"/>
      <c r="Q13" s="47"/>
    </row>
    <row r="14" s="68" customFormat="true" ht="20.1" hidden="false" customHeight="true" outlineLevel="0" collapsed="false">
      <c r="A14" s="374" t="n">
        <v>1301002</v>
      </c>
      <c r="B14" s="375" t="s">
        <v>28</v>
      </c>
      <c r="C14" s="57" t="s">
        <v>29</v>
      </c>
      <c r="D14" s="57" t="s">
        <v>30</v>
      </c>
      <c r="E14" s="57" t="s">
        <v>31</v>
      </c>
      <c r="F14" s="58" t="s">
        <v>32</v>
      </c>
      <c r="G14" s="58" t="n">
        <v>1</v>
      </c>
      <c r="H14" s="59" t="n">
        <v>38174</v>
      </c>
      <c r="I14" s="59" t="n">
        <v>38198</v>
      </c>
      <c r="J14" s="253" t="n">
        <f aca="false">(+I14-H14)/7</f>
        <v>3.42857142857143</v>
      </c>
      <c r="K14" s="178" t="n">
        <f aca="false">+General!K14</f>
        <v>1</v>
      </c>
      <c r="L14" s="62" t="n">
        <f aca="false">IF(H14=0,0,+K14/G14)</f>
        <v>1</v>
      </c>
      <c r="M14" s="63" t="n">
        <f aca="false">+J14*L14</f>
        <v>3.42857142857143</v>
      </c>
      <c r="N14" s="64" t="n">
        <f aca="false">IF(I14&lt;=$D$9,M14,0)</f>
        <v>3.42857142857143</v>
      </c>
      <c r="O14" s="65" t="n">
        <f aca="false">IF($D$9&gt;=I14,J14,0)</f>
        <v>3.42857142857143</v>
      </c>
      <c r="P14" s="254" t="n">
        <v>1</v>
      </c>
      <c r="Q14" s="221"/>
    </row>
    <row r="15" s="68" customFormat="true" ht="68.25" hidden="false" customHeight="true" outlineLevel="0" collapsed="false">
      <c r="A15" s="374"/>
      <c r="B15" s="375"/>
      <c r="C15" s="57"/>
      <c r="D15" s="57"/>
      <c r="E15" s="57"/>
      <c r="F15" s="58"/>
      <c r="G15" s="58"/>
      <c r="H15" s="59"/>
      <c r="I15" s="59"/>
      <c r="J15" s="253"/>
      <c r="K15" s="178"/>
      <c r="L15" s="62"/>
      <c r="M15" s="63"/>
      <c r="N15" s="64"/>
      <c r="O15" s="65"/>
      <c r="P15" s="254"/>
      <c r="Q15" s="221"/>
    </row>
    <row r="16" s="68" customFormat="true" ht="20.1" hidden="false" customHeight="true" outlineLevel="0" collapsed="false">
      <c r="A16" s="374"/>
      <c r="B16" s="375"/>
      <c r="C16" s="105" t="s">
        <v>33</v>
      </c>
      <c r="D16" s="105" t="s">
        <v>34</v>
      </c>
      <c r="E16" s="105" t="s">
        <v>35</v>
      </c>
      <c r="F16" s="106" t="s">
        <v>36</v>
      </c>
      <c r="G16" s="106" t="n">
        <v>5</v>
      </c>
      <c r="H16" s="107" t="n">
        <v>38231</v>
      </c>
      <c r="I16" s="107" t="n">
        <v>38533</v>
      </c>
      <c r="J16" s="255" t="n">
        <f aca="false">(+I16-H16)/7</f>
        <v>43.1428571428571</v>
      </c>
      <c r="K16" s="256" t="n">
        <v>1</v>
      </c>
      <c r="L16" s="76" t="n">
        <f aca="false">IF(H16=0,0,+K16/G16)</f>
        <v>0.2</v>
      </c>
      <c r="M16" s="77" t="n">
        <f aca="false">+J16*L16</f>
        <v>8.62857142857143</v>
      </c>
      <c r="N16" s="78" t="n">
        <f aca="false">IF(I16&lt;=$D$9,M16,0)</f>
        <v>0</v>
      </c>
      <c r="O16" s="79" t="n">
        <f aca="false">IF($D$9&gt;=I16,J16,0)</f>
        <v>0</v>
      </c>
      <c r="P16" s="254"/>
      <c r="Q16" s="221"/>
    </row>
    <row r="17" s="68" customFormat="true" ht="64.5" hidden="false" customHeight="true" outlineLevel="0" collapsed="false">
      <c r="A17" s="374"/>
      <c r="B17" s="375"/>
      <c r="C17" s="105"/>
      <c r="D17" s="105"/>
      <c r="E17" s="105"/>
      <c r="F17" s="106"/>
      <c r="G17" s="106"/>
      <c r="H17" s="107"/>
      <c r="I17" s="107"/>
      <c r="J17" s="255"/>
      <c r="K17" s="256"/>
      <c r="L17" s="76"/>
      <c r="M17" s="77"/>
      <c r="N17" s="78"/>
      <c r="O17" s="79"/>
      <c r="P17" s="254"/>
      <c r="Q17" s="221"/>
    </row>
    <row r="18" s="68" customFormat="true" ht="18" hidden="false" customHeight="false" outlineLevel="0" collapsed="false">
      <c r="K18" s="368"/>
      <c r="L18" s="368"/>
      <c r="M18" s="368"/>
      <c r="N18" s="368"/>
      <c r="O18" s="368"/>
      <c r="P18" s="288"/>
      <c r="Q18" s="221"/>
    </row>
    <row r="19" s="68" customFormat="true" ht="18" hidden="false" customHeight="false" outlineLevel="0" collapsed="false">
      <c r="K19" s="368"/>
      <c r="L19" s="368"/>
      <c r="M19" s="368"/>
      <c r="N19" s="368"/>
      <c r="O19" s="368"/>
      <c r="P19" s="288"/>
      <c r="Q19" s="221"/>
    </row>
    <row r="20" s="68" customFormat="true" ht="18" hidden="false" customHeight="false" outlineLevel="0" collapsed="false">
      <c r="K20" s="368"/>
      <c r="L20" s="368"/>
      <c r="M20" s="368"/>
      <c r="N20" s="368"/>
      <c r="O20" s="368"/>
      <c r="P20" s="288"/>
      <c r="Q20" s="221"/>
    </row>
    <row r="21" s="68" customFormat="true" ht="18" hidden="false" customHeight="false" outlineLevel="0" collapsed="false">
      <c r="K21" s="368"/>
      <c r="L21" s="368"/>
      <c r="M21" s="368"/>
      <c r="N21" s="368"/>
      <c r="O21" s="368"/>
      <c r="P21" s="288"/>
      <c r="Q21" s="221"/>
    </row>
    <row r="22" s="376" customFormat="true" ht="51.75" hidden="false" customHeight="true" outlineLevel="0" collapsed="false">
      <c r="A22" s="376" t="n">
        <v>8</v>
      </c>
      <c r="B22" s="376" t="n">
        <v>48</v>
      </c>
      <c r="K22" s="377"/>
      <c r="L22" s="377"/>
      <c r="M22" s="377"/>
      <c r="N22" s="377"/>
      <c r="O22" s="377"/>
      <c r="P22" s="378" t="n">
        <v>3</v>
      </c>
      <c r="Q22" s="379"/>
    </row>
    <row r="23" s="68" customFormat="true" ht="18" hidden="false" customHeight="false" outlineLevel="0" collapsed="false">
      <c r="K23" s="368"/>
      <c r="L23" s="368"/>
      <c r="M23" s="368"/>
      <c r="N23" s="368"/>
      <c r="O23" s="368"/>
      <c r="P23" s="288"/>
      <c r="Q23" s="221"/>
    </row>
    <row r="24" s="68" customFormat="true" ht="18" hidden="false" customHeight="false" outlineLevel="0" collapsed="false">
      <c r="K24" s="368"/>
      <c r="L24" s="368"/>
      <c r="M24" s="368"/>
      <c r="N24" s="368"/>
      <c r="O24" s="368"/>
      <c r="P24" s="288"/>
      <c r="Q24" s="221"/>
    </row>
    <row r="25" s="68" customFormat="true" ht="18" hidden="false" customHeight="false" outlineLevel="0" collapsed="false">
      <c r="K25" s="368"/>
      <c r="L25" s="368"/>
      <c r="M25" s="368"/>
      <c r="N25" s="368"/>
      <c r="O25" s="368"/>
      <c r="P25" s="288"/>
      <c r="Q25" s="221"/>
    </row>
    <row r="26" s="68" customFormat="true" ht="18" hidden="false" customHeight="false" outlineLevel="0" collapsed="false">
      <c r="K26" s="368"/>
      <c r="L26" s="368"/>
      <c r="M26" s="368"/>
      <c r="N26" s="368"/>
      <c r="O26" s="368"/>
      <c r="P26" s="288"/>
      <c r="Q26" s="221"/>
    </row>
    <row r="27" s="68" customFormat="true" ht="18" hidden="false" customHeight="false" outlineLevel="0" collapsed="false">
      <c r="K27" s="368"/>
      <c r="L27" s="368"/>
      <c r="M27" s="368"/>
      <c r="N27" s="368"/>
      <c r="O27" s="368"/>
      <c r="P27" s="288"/>
      <c r="Q27" s="221"/>
    </row>
    <row r="28" s="68" customFormat="true" ht="18" hidden="false" customHeight="false" outlineLevel="0" collapsed="false">
      <c r="K28" s="368"/>
      <c r="L28" s="368"/>
      <c r="M28" s="368"/>
      <c r="N28" s="368"/>
      <c r="O28" s="368"/>
      <c r="P28" s="288"/>
      <c r="Q28" s="221"/>
    </row>
    <row r="29" s="68" customFormat="true" ht="18" hidden="false" customHeight="false" outlineLevel="0" collapsed="false">
      <c r="K29" s="368"/>
      <c r="L29" s="368"/>
      <c r="M29" s="368"/>
      <c r="N29" s="368"/>
      <c r="O29" s="368"/>
      <c r="P29" s="288"/>
      <c r="Q29" s="221"/>
    </row>
    <row r="30" s="68" customFormat="true" ht="18" hidden="false" customHeight="false" outlineLevel="0" collapsed="false">
      <c r="K30" s="368"/>
      <c r="L30" s="368"/>
      <c r="M30" s="368"/>
      <c r="N30" s="368"/>
      <c r="O30" s="368"/>
      <c r="P30" s="288"/>
      <c r="Q30" s="221"/>
    </row>
    <row r="31" s="68" customFormat="true" ht="18" hidden="false" customHeight="false" outlineLevel="0" collapsed="false">
      <c r="K31" s="368"/>
      <c r="L31" s="368"/>
      <c r="M31" s="368"/>
      <c r="N31" s="368"/>
      <c r="O31" s="368"/>
      <c r="P31" s="288"/>
      <c r="Q31" s="221"/>
    </row>
    <row r="32" s="68" customFormat="true" ht="18" hidden="false" customHeight="false" outlineLevel="0" collapsed="false">
      <c r="K32" s="368"/>
      <c r="L32" s="368"/>
      <c r="M32" s="368"/>
      <c r="N32" s="368"/>
      <c r="O32" s="368"/>
      <c r="P32" s="288"/>
      <c r="Q32" s="221"/>
    </row>
    <row r="33" s="68" customFormat="true" ht="18" hidden="false" customHeight="false" outlineLevel="0" collapsed="false">
      <c r="K33" s="368"/>
      <c r="L33" s="368"/>
      <c r="M33" s="368"/>
      <c r="N33" s="368"/>
      <c r="O33" s="368"/>
      <c r="P33" s="288"/>
      <c r="Q33" s="221"/>
    </row>
    <row r="34" s="68" customFormat="true" ht="18" hidden="false" customHeight="false" outlineLevel="0" collapsed="false">
      <c r="K34" s="368"/>
      <c r="L34" s="368"/>
      <c r="M34" s="368"/>
      <c r="N34" s="368"/>
      <c r="O34" s="368"/>
      <c r="P34" s="288"/>
      <c r="Q34" s="221"/>
    </row>
    <row r="35" s="68" customFormat="true" ht="18" hidden="false" customHeight="false" outlineLevel="0" collapsed="false">
      <c r="K35" s="368"/>
      <c r="L35" s="368"/>
      <c r="M35" s="368"/>
      <c r="N35" s="368"/>
      <c r="O35" s="368"/>
      <c r="P35" s="288"/>
      <c r="Q35" s="221"/>
    </row>
    <row r="36" s="54" customFormat="true" ht="18" hidden="false" customHeight="false" outlineLevel="0" collapsed="false">
      <c r="K36" s="368"/>
      <c r="L36" s="368"/>
      <c r="M36" s="368"/>
      <c r="N36" s="368"/>
      <c r="O36" s="368"/>
      <c r="P36" s="236"/>
      <c r="Q36" s="47"/>
    </row>
    <row r="37" s="54" customFormat="true" ht="18" hidden="false" customHeight="false" outlineLevel="0" collapsed="false">
      <c r="K37" s="368"/>
      <c r="L37" s="368"/>
      <c r="M37" s="368"/>
      <c r="N37" s="368"/>
      <c r="O37" s="368"/>
      <c r="P37" s="236"/>
      <c r="Q37" s="47"/>
    </row>
    <row r="38" s="54" customFormat="true" ht="18" hidden="false" customHeight="false" outlineLevel="0" collapsed="false">
      <c r="K38" s="368"/>
      <c r="L38" s="368"/>
      <c r="M38" s="368"/>
      <c r="N38" s="368"/>
      <c r="O38" s="368"/>
      <c r="P38" s="236"/>
      <c r="Q38" s="47"/>
    </row>
    <row r="39" s="54" customFormat="true" ht="18" hidden="false" customHeight="false" outlineLevel="0" collapsed="false">
      <c r="K39" s="368"/>
      <c r="L39" s="368"/>
      <c r="M39" s="368"/>
      <c r="N39" s="368"/>
      <c r="O39" s="368"/>
      <c r="P39" s="236"/>
      <c r="Q39" s="47"/>
    </row>
    <row r="40" s="54" customFormat="true" ht="18" hidden="false" customHeight="false" outlineLevel="0" collapsed="false">
      <c r="K40" s="368"/>
      <c r="L40" s="368"/>
      <c r="M40" s="368"/>
      <c r="N40" s="368"/>
      <c r="O40" s="368"/>
      <c r="P40" s="236"/>
      <c r="Q40" s="47"/>
    </row>
    <row r="41" s="54" customFormat="true" ht="18" hidden="false" customHeight="false" outlineLevel="0" collapsed="false">
      <c r="K41" s="368"/>
      <c r="L41" s="368"/>
      <c r="M41" s="368"/>
      <c r="N41" s="368"/>
      <c r="O41" s="368"/>
      <c r="P41" s="236"/>
      <c r="Q41" s="47"/>
    </row>
    <row r="42" s="54" customFormat="true" ht="18" hidden="false" customHeight="false" outlineLevel="0" collapsed="false">
      <c r="K42" s="368"/>
      <c r="L42" s="368"/>
      <c r="M42" s="368"/>
      <c r="N42" s="368"/>
      <c r="O42" s="368"/>
      <c r="P42" s="236"/>
      <c r="Q42" s="47"/>
    </row>
    <row r="43" s="54" customFormat="true" ht="18" hidden="false" customHeight="false" outlineLevel="0" collapsed="false">
      <c r="K43" s="368"/>
      <c r="L43" s="368"/>
      <c r="M43" s="368"/>
      <c r="N43" s="368"/>
      <c r="O43" s="368"/>
      <c r="P43" s="236"/>
      <c r="Q43" s="47"/>
    </row>
    <row r="44" s="54" customFormat="true" ht="18" hidden="false" customHeight="false" outlineLevel="0" collapsed="false">
      <c r="K44" s="368"/>
      <c r="L44" s="368"/>
      <c r="M44" s="368"/>
      <c r="N44" s="368"/>
      <c r="O44" s="368"/>
      <c r="P44" s="236"/>
      <c r="Q44" s="47"/>
    </row>
    <row r="45" s="54" customFormat="true" ht="18" hidden="false" customHeight="false" outlineLevel="0" collapsed="false">
      <c r="K45" s="368"/>
      <c r="L45" s="368"/>
      <c r="M45" s="368"/>
      <c r="N45" s="368"/>
      <c r="O45" s="368"/>
      <c r="P45" s="236"/>
      <c r="Q45" s="47"/>
    </row>
    <row r="46" s="54" customFormat="true" ht="18" hidden="false" customHeight="false" outlineLevel="0" collapsed="false">
      <c r="K46" s="368"/>
      <c r="L46" s="368"/>
      <c r="M46" s="368"/>
      <c r="N46" s="368"/>
      <c r="O46" s="368"/>
      <c r="P46" s="236"/>
      <c r="Q46" s="47"/>
    </row>
    <row r="47" s="54" customFormat="true" ht="18" hidden="false" customHeight="false" outlineLevel="0" collapsed="false">
      <c r="K47" s="368"/>
      <c r="L47" s="368"/>
      <c r="M47" s="368"/>
      <c r="N47" s="368"/>
      <c r="O47" s="368"/>
      <c r="P47" s="236"/>
      <c r="Q47" s="47"/>
    </row>
    <row r="48" s="54" customFormat="true" ht="18" hidden="false" customHeight="false" outlineLevel="0" collapsed="false">
      <c r="K48" s="368"/>
      <c r="L48" s="368"/>
      <c r="M48" s="368"/>
      <c r="N48" s="368"/>
      <c r="O48" s="368"/>
      <c r="P48" s="236"/>
      <c r="Q48" s="47"/>
    </row>
    <row r="49" s="54" customFormat="true" ht="18" hidden="false" customHeight="false" outlineLevel="0" collapsed="false">
      <c r="K49" s="368"/>
      <c r="L49" s="368"/>
      <c r="M49" s="368"/>
      <c r="N49" s="368"/>
      <c r="O49" s="368"/>
      <c r="P49" s="236"/>
      <c r="Q49" s="47"/>
    </row>
    <row r="50" s="54" customFormat="true" ht="18" hidden="false" customHeight="false" outlineLevel="0" collapsed="false">
      <c r="K50" s="368"/>
      <c r="L50" s="368"/>
      <c r="M50" s="368"/>
      <c r="N50" s="368"/>
      <c r="O50" s="368"/>
      <c r="P50" s="236"/>
      <c r="Q50" s="47"/>
    </row>
    <row r="51" s="54" customFormat="true" ht="18" hidden="false" customHeight="false" outlineLevel="0" collapsed="false">
      <c r="K51" s="368"/>
      <c r="L51" s="368"/>
      <c r="M51" s="368"/>
      <c r="N51" s="368"/>
      <c r="O51" s="368"/>
      <c r="P51" s="236"/>
      <c r="Q51" s="47"/>
    </row>
    <row r="52" s="54" customFormat="true" ht="18" hidden="false" customHeight="false" outlineLevel="0" collapsed="false">
      <c r="K52" s="368"/>
      <c r="L52" s="368"/>
      <c r="M52" s="368"/>
      <c r="N52" s="368"/>
      <c r="O52" s="368"/>
      <c r="P52" s="236"/>
      <c r="Q52" s="47"/>
    </row>
    <row r="53" s="54" customFormat="true" ht="18" hidden="false" customHeight="false" outlineLevel="0" collapsed="false">
      <c r="K53" s="368"/>
      <c r="L53" s="368"/>
      <c r="M53" s="368"/>
      <c r="N53" s="368"/>
      <c r="O53" s="368"/>
      <c r="P53" s="236"/>
      <c r="Q53" s="47"/>
    </row>
    <row r="54" s="54" customFormat="true" ht="18" hidden="false" customHeight="false" outlineLevel="0" collapsed="false">
      <c r="K54" s="368"/>
      <c r="L54" s="368"/>
      <c r="M54" s="368"/>
      <c r="N54" s="368"/>
      <c r="O54" s="368"/>
      <c r="P54" s="236"/>
      <c r="Q54" s="47"/>
    </row>
    <row r="55" s="54" customFormat="true" ht="18" hidden="false" customHeight="false" outlineLevel="0" collapsed="false">
      <c r="K55" s="368"/>
      <c r="L55" s="368"/>
      <c r="M55" s="368"/>
      <c r="N55" s="368"/>
      <c r="O55" s="368"/>
      <c r="P55" s="236"/>
      <c r="Q55" s="47"/>
    </row>
    <row r="56" s="54" customFormat="true" ht="18" hidden="false" customHeight="false" outlineLevel="0" collapsed="false">
      <c r="K56" s="368"/>
      <c r="L56" s="368"/>
      <c r="M56" s="368"/>
      <c r="N56" s="368"/>
      <c r="O56" s="368"/>
      <c r="P56" s="236"/>
      <c r="Q56" s="47"/>
    </row>
    <row r="57" s="54" customFormat="true" ht="18" hidden="false" customHeight="false" outlineLevel="0" collapsed="false">
      <c r="K57" s="368"/>
      <c r="L57" s="368"/>
      <c r="M57" s="368"/>
      <c r="N57" s="368"/>
      <c r="O57" s="368"/>
      <c r="P57" s="236"/>
      <c r="Q57" s="47"/>
    </row>
    <row r="58" s="54" customFormat="true" ht="18" hidden="false" customHeight="false" outlineLevel="0" collapsed="false">
      <c r="K58" s="368"/>
      <c r="L58" s="368"/>
      <c r="M58" s="368"/>
      <c r="N58" s="368"/>
      <c r="O58" s="368"/>
      <c r="P58" s="236"/>
      <c r="Q58" s="47"/>
    </row>
    <row r="59" s="54" customFormat="true" ht="18" hidden="false" customHeight="false" outlineLevel="0" collapsed="false">
      <c r="K59" s="368"/>
      <c r="L59" s="368"/>
      <c r="M59" s="368"/>
      <c r="N59" s="368"/>
      <c r="O59" s="368"/>
      <c r="P59" s="236"/>
      <c r="Q59" s="47"/>
    </row>
    <row r="60" s="54" customFormat="true" ht="18" hidden="false" customHeight="false" outlineLevel="0" collapsed="false">
      <c r="K60" s="368"/>
      <c r="L60" s="368"/>
      <c r="M60" s="368"/>
      <c r="N60" s="368"/>
      <c r="O60" s="368"/>
      <c r="P60" s="236"/>
      <c r="Q60" s="47"/>
    </row>
    <row r="61" s="54" customFormat="true" ht="18" hidden="false" customHeight="false" outlineLevel="0" collapsed="false">
      <c r="K61" s="368"/>
      <c r="L61" s="368"/>
      <c r="M61" s="368"/>
      <c r="N61" s="368"/>
      <c r="O61" s="368"/>
      <c r="P61" s="236"/>
      <c r="Q61" s="47"/>
    </row>
    <row r="62" s="54" customFormat="true" ht="18" hidden="false" customHeight="false" outlineLevel="0" collapsed="false">
      <c r="K62" s="368"/>
      <c r="L62" s="368"/>
      <c r="M62" s="368"/>
      <c r="N62" s="368"/>
      <c r="O62" s="368"/>
      <c r="P62" s="236"/>
      <c r="Q62" s="47"/>
    </row>
    <row r="63" s="54" customFormat="true" ht="18" hidden="false" customHeight="false" outlineLevel="0" collapsed="false">
      <c r="K63" s="368"/>
      <c r="L63" s="368"/>
      <c r="M63" s="368"/>
      <c r="N63" s="368"/>
      <c r="O63" s="368"/>
      <c r="P63" s="236"/>
      <c r="Q63" s="47"/>
    </row>
    <row r="64" s="54" customFormat="true" ht="18" hidden="false" customHeight="false" outlineLevel="0" collapsed="false">
      <c r="K64" s="368"/>
      <c r="L64" s="368"/>
      <c r="M64" s="368"/>
      <c r="N64" s="368"/>
      <c r="O64" s="368"/>
      <c r="P64" s="236"/>
      <c r="Q64" s="47"/>
    </row>
    <row r="65" s="54" customFormat="true" ht="18" hidden="false" customHeight="false" outlineLevel="0" collapsed="false">
      <c r="K65" s="368"/>
      <c r="L65" s="368"/>
      <c r="M65" s="368"/>
      <c r="N65" s="368"/>
      <c r="O65" s="368"/>
      <c r="P65" s="236"/>
      <c r="Q65" s="47"/>
    </row>
    <row r="66" s="54" customFormat="true" ht="18" hidden="false" customHeight="false" outlineLevel="0" collapsed="false">
      <c r="K66" s="368"/>
      <c r="L66" s="368"/>
      <c r="M66" s="368"/>
      <c r="N66" s="368"/>
      <c r="O66" s="368"/>
      <c r="P66" s="236"/>
      <c r="Q66" s="47"/>
    </row>
    <row r="67" s="54" customFormat="true" ht="18" hidden="false" customHeight="false" outlineLevel="0" collapsed="false">
      <c r="K67" s="368"/>
      <c r="L67" s="368"/>
      <c r="M67" s="368"/>
      <c r="N67" s="368"/>
      <c r="O67" s="368"/>
      <c r="P67" s="236"/>
      <c r="Q67" s="47"/>
    </row>
    <row r="68" s="54" customFormat="true" ht="18" hidden="false" customHeight="false" outlineLevel="0" collapsed="false">
      <c r="K68" s="368"/>
      <c r="L68" s="368"/>
      <c r="M68" s="368"/>
      <c r="N68" s="368"/>
      <c r="O68" s="368"/>
      <c r="P68" s="236"/>
      <c r="Q68" s="47"/>
    </row>
    <row r="69" s="54" customFormat="true" ht="18" hidden="false" customHeight="false" outlineLevel="0" collapsed="false">
      <c r="K69" s="368"/>
      <c r="L69" s="368"/>
      <c r="M69" s="368"/>
      <c r="N69" s="368"/>
      <c r="O69" s="368"/>
      <c r="P69" s="236"/>
      <c r="Q69" s="47"/>
    </row>
    <row r="70" s="54" customFormat="true" ht="18" hidden="false" customHeight="false" outlineLevel="0" collapsed="false">
      <c r="K70" s="368"/>
      <c r="L70" s="368"/>
      <c r="M70" s="368"/>
      <c r="N70" s="368"/>
      <c r="O70" s="368"/>
      <c r="P70" s="236"/>
      <c r="Q70" s="47"/>
    </row>
    <row r="71" s="54" customFormat="true" ht="18" hidden="false" customHeight="false" outlineLevel="0" collapsed="false">
      <c r="K71" s="368"/>
      <c r="L71" s="368"/>
      <c r="M71" s="368"/>
      <c r="N71" s="368"/>
      <c r="O71" s="368"/>
      <c r="P71" s="236"/>
      <c r="Q71" s="47"/>
    </row>
    <row r="72" s="54" customFormat="true" ht="18" hidden="false" customHeight="false" outlineLevel="0" collapsed="false">
      <c r="K72" s="368"/>
      <c r="L72" s="368"/>
      <c r="M72" s="368"/>
      <c r="N72" s="368"/>
      <c r="O72" s="368"/>
      <c r="P72" s="236"/>
      <c r="Q72" s="47"/>
    </row>
    <row r="73" s="54" customFormat="true" ht="18" hidden="false" customHeight="false" outlineLevel="0" collapsed="false">
      <c r="K73" s="368"/>
      <c r="L73" s="368"/>
      <c r="M73" s="368"/>
      <c r="N73" s="368"/>
      <c r="O73" s="368"/>
      <c r="P73" s="236"/>
      <c r="Q73" s="47"/>
    </row>
    <row r="74" s="54" customFormat="true" ht="18" hidden="false" customHeight="false" outlineLevel="0" collapsed="false">
      <c r="K74" s="368"/>
      <c r="L74" s="368"/>
      <c r="M74" s="368"/>
      <c r="N74" s="368"/>
      <c r="O74" s="368"/>
      <c r="P74" s="236"/>
      <c r="Q74" s="47"/>
    </row>
    <row r="75" s="54" customFormat="true" ht="18" hidden="false" customHeight="false" outlineLevel="0" collapsed="false">
      <c r="K75" s="368"/>
      <c r="L75" s="368"/>
      <c r="M75" s="368"/>
      <c r="N75" s="368"/>
      <c r="O75" s="368"/>
      <c r="P75" s="236"/>
      <c r="Q75" s="47"/>
    </row>
    <row r="76" s="54" customFormat="true" ht="18" hidden="false" customHeight="false" outlineLevel="0" collapsed="false">
      <c r="K76" s="368"/>
      <c r="L76" s="368"/>
      <c r="M76" s="368"/>
      <c r="N76" s="368"/>
      <c r="O76" s="368"/>
      <c r="P76" s="236"/>
      <c r="Q76" s="47"/>
    </row>
    <row r="77" s="54" customFormat="true" ht="18" hidden="false" customHeight="false" outlineLevel="0" collapsed="false">
      <c r="K77" s="368"/>
      <c r="L77" s="368"/>
      <c r="M77" s="368"/>
      <c r="N77" s="368"/>
      <c r="O77" s="368"/>
      <c r="P77" s="236"/>
      <c r="Q77" s="47"/>
    </row>
    <row r="78" s="54" customFormat="true" ht="18" hidden="false" customHeight="false" outlineLevel="0" collapsed="false">
      <c r="K78" s="368"/>
      <c r="L78" s="368"/>
      <c r="M78" s="368"/>
      <c r="N78" s="368"/>
      <c r="O78" s="368"/>
      <c r="P78" s="236"/>
      <c r="Q78" s="47"/>
    </row>
    <row r="79" s="54" customFormat="true" ht="18" hidden="false" customHeight="false" outlineLevel="0" collapsed="false">
      <c r="K79" s="368"/>
      <c r="L79" s="368"/>
      <c r="M79" s="368"/>
      <c r="N79" s="368"/>
      <c r="O79" s="368"/>
      <c r="P79" s="236"/>
      <c r="Q79" s="47"/>
    </row>
    <row r="80" s="54" customFormat="true" ht="18" hidden="false" customHeight="false" outlineLevel="0" collapsed="false">
      <c r="K80" s="368"/>
      <c r="L80" s="368"/>
      <c r="M80" s="368"/>
      <c r="N80" s="368"/>
      <c r="O80" s="368"/>
      <c r="P80" s="236"/>
      <c r="Q80" s="47"/>
    </row>
    <row r="81" s="54" customFormat="true" ht="18" hidden="false" customHeight="false" outlineLevel="0" collapsed="false">
      <c r="K81" s="368"/>
      <c r="L81" s="368"/>
      <c r="M81" s="368"/>
      <c r="N81" s="368"/>
      <c r="O81" s="368"/>
      <c r="P81" s="236"/>
      <c r="Q81" s="47"/>
    </row>
    <row r="82" s="54" customFormat="true" ht="18" hidden="false" customHeight="false" outlineLevel="0" collapsed="false">
      <c r="K82" s="368"/>
      <c r="L82" s="368"/>
      <c r="M82" s="368"/>
      <c r="N82" s="368"/>
      <c r="O82" s="368"/>
      <c r="P82" s="236"/>
      <c r="Q82" s="47"/>
    </row>
    <row r="83" s="54" customFormat="true" ht="18" hidden="false" customHeight="false" outlineLevel="0" collapsed="false">
      <c r="K83" s="368"/>
      <c r="L83" s="368"/>
      <c r="M83" s="368"/>
      <c r="N83" s="368"/>
      <c r="O83" s="368"/>
      <c r="P83" s="236"/>
      <c r="Q83" s="47"/>
    </row>
    <row r="84" s="54" customFormat="true" ht="18" hidden="false" customHeight="false" outlineLevel="0" collapsed="false">
      <c r="K84" s="368"/>
      <c r="L84" s="368"/>
      <c r="M84" s="368"/>
      <c r="N84" s="368"/>
      <c r="O84" s="368"/>
      <c r="P84" s="236"/>
      <c r="Q84" s="47"/>
    </row>
    <row r="85" s="54" customFormat="true" ht="18" hidden="false" customHeight="false" outlineLevel="0" collapsed="false">
      <c r="K85" s="368"/>
      <c r="L85" s="368"/>
      <c r="M85" s="368"/>
      <c r="N85" s="368"/>
      <c r="O85" s="368"/>
      <c r="P85" s="236"/>
      <c r="Q85" s="47"/>
    </row>
    <row r="86" s="54" customFormat="true" ht="18" hidden="false" customHeight="false" outlineLevel="0" collapsed="false">
      <c r="K86" s="368"/>
      <c r="L86" s="368"/>
      <c r="M86" s="368"/>
      <c r="N86" s="368"/>
      <c r="O86" s="368"/>
      <c r="P86" s="236"/>
      <c r="Q86" s="47"/>
    </row>
    <row r="87" s="54" customFormat="true" ht="18" hidden="false" customHeight="false" outlineLevel="0" collapsed="false">
      <c r="K87" s="368"/>
      <c r="L87" s="368"/>
      <c r="M87" s="368"/>
      <c r="N87" s="368"/>
      <c r="O87" s="368"/>
      <c r="P87" s="236"/>
      <c r="Q87" s="47"/>
    </row>
    <row r="88" s="54" customFormat="true" ht="18" hidden="false" customHeight="false" outlineLevel="0" collapsed="false">
      <c r="K88" s="368"/>
      <c r="L88" s="368"/>
      <c r="M88" s="368"/>
      <c r="N88" s="368"/>
      <c r="O88" s="368"/>
      <c r="P88" s="236"/>
      <c r="Q88" s="47"/>
    </row>
    <row r="89" s="54" customFormat="true" ht="18" hidden="false" customHeight="false" outlineLevel="0" collapsed="false">
      <c r="K89" s="368"/>
      <c r="L89" s="368"/>
      <c r="M89" s="368"/>
      <c r="N89" s="368"/>
      <c r="O89" s="368"/>
      <c r="P89" s="236"/>
      <c r="Q89" s="47"/>
    </row>
    <row r="90" s="54" customFormat="true" ht="18" hidden="false" customHeight="false" outlineLevel="0" collapsed="false">
      <c r="K90" s="368"/>
      <c r="L90" s="368"/>
      <c r="M90" s="368"/>
      <c r="N90" s="368"/>
      <c r="O90" s="368"/>
      <c r="P90" s="236"/>
      <c r="Q90" s="47"/>
    </row>
    <row r="91" s="54" customFormat="true" ht="18" hidden="false" customHeight="false" outlineLevel="0" collapsed="false">
      <c r="K91" s="368"/>
      <c r="L91" s="368"/>
      <c r="M91" s="368"/>
      <c r="N91" s="368"/>
      <c r="O91" s="368"/>
      <c r="P91" s="236"/>
      <c r="Q91" s="47"/>
    </row>
    <row r="92" s="54" customFormat="true" ht="18" hidden="false" customHeight="false" outlineLevel="0" collapsed="false">
      <c r="K92" s="368"/>
      <c r="L92" s="368"/>
      <c r="M92" s="368"/>
      <c r="N92" s="368"/>
      <c r="O92" s="368"/>
      <c r="P92" s="236"/>
      <c r="Q92" s="47"/>
    </row>
    <row r="93" s="54" customFormat="true" ht="18" hidden="false" customHeight="false" outlineLevel="0" collapsed="false">
      <c r="K93" s="368"/>
      <c r="L93" s="368"/>
      <c r="M93" s="368"/>
      <c r="N93" s="368"/>
      <c r="O93" s="368"/>
      <c r="P93" s="236"/>
      <c r="Q93" s="47"/>
    </row>
    <row r="94" s="54" customFormat="true" ht="18" hidden="false" customHeight="false" outlineLevel="0" collapsed="false">
      <c r="K94" s="368"/>
      <c r="L94" s="368"/>
      <c r="M94" s="368"/>
      <c r="N94" s="368"/>
      <c r="O94" s="368"/>
      <c r="P94" s="236"/>
      <c r="Q94" s="47"/>
    </row>
    <row r="95" s="54" customFormat="true" ht="18" hidden="false" customHeight="false" outlineLevel="0" collapsed="false">
      <c r="K95" s="368"/>
      <c r="L95" s="368"/>
      <c r="M95" s="368"/>
      <c r="N95" s="368"/>
      <c r="O95" s="368"/>
      <c r="P95" s="236"/>
      <c r="Q95" s="47"/>
    </row>
    <row r="96" s="54" customFormat="true" ht="18" hidden="false" customHeight="false" outlineLevel="0" collapsed="false">
      <c r="K96" s="368"/>
      <c r="L96" s="368"/>
      <c r="M96" s="368"/>
      <c r="N96" s="368"/>
      <c r="O96" s="368"/>
      <c r="P96" s="236"/>
      <c r="Q96" s="47"/>
    </row>
    <row r="97" s="54" customFormat="true" ht="18" hidden="false" customHeight="false" outlineLevel="0" collapsed="false">
      <c r="K97" s="368"/>
      <c r="L97" s="368"/>
      <c r="M97" s="368"/>
      <c r="N97" s="368"/>
      <c r="O97" s="368"/>
      <c r="P97" s="236"/>
      <c r="Q97" s="47"/>
    </row>
    <row r="98" s="54" customFormat="true" ht="18" hidden="false" customHeight="false" outlineLevel="0" collapsed="false">
      <c r="K98" s="368"/>
      <c r="L98" s="368"/>
      <c r="M98" s="368"/>
      <c r="N98" s="368"/>
      <c r="O98" s="368"/>
      <c r="P98" s="236"/>
      <c r="Q98" s="47"/>
    </row>
    <row r="99" s="54" customFormat="true" ht="18" hidden="false" customHeight="false" outlineLevel="0" collapsed="false">
      <c r="K99" s="368"/>
      <c r="L99" s="368"/>
      <c r="M99" s="368"/>
      <c r="N99" s="368"/>
      <c r="O99" s="368"/>
      <c r="P99" s="236"/>
      <c r="Q99" s="47"/>
    </row>
    <row r="100" s="54" customFormat="true" ht="18" hidden="false" customHeight="false" outlineLevel="0" collapsed="false">
      <c r="K100" s="368"/>
      <c r="L100" s="368"/>
      <c r="M100" s="368"/>
      <c r="N100" s="368"/>
      <c r="O100" s="368"/>
      <c r="P100" s="236"/>
      <c r="Q100" s="47"/>
    </row>
    <row r="101" s="54" customFormat="true" ht="18" hidden="false" customHeight="false" outlineLevel="0" collapsed="false">
      <c r="K101" s="368"/>
      <c r="L101" s="368"/>
      <c r="M101" s="368"/>
      <c r="N101" s="368"/>
      <c r="O101" s="368"/>
      <c r="P101" s="236"/>
      <c r="Q101" s="47"/>
    </row>
    <row r="102" s="54" customFormat="true" ht="18" hidden="false" customHeight="false" outlineLevel="0" collapsed="false">
      <c r="K102" s="368"/>
      <c r="L102" s="368"/>
      <c r="M102" s="368"/>
      <c r="N102" s="368"/>
      <c r="O102" s="368"/>
      <c r="P102" s="236"/>
      <c r="Q102" s="47"/>
    </row>
    <row r="103" s="54" customFormat="true" ht="18" hidden="false" customHeight="false" outlineLevel="0" collapsed="false">
      <c r="K103" s="368"/>
      <c r="L103" s="368"/>
      <c r="M103" s="368"/>
      <c r="N103" s="368"/>
      <c r="O103" s="368"/>
      <c r="P103" s="236"/>
      <c r="Q103" s="47"/>
    </row>
    <row r="104" s="54" customFormat="true" ht="18" hidden="false" customHeight="false" outlineLevel="0" collapsed="false">
      <c r="K104" s="368"/>
      <c r="L104" s="368"/>
      <c r="M104" s="368"/>
      <c r="N104" s="368"/>
      <c r="O104" s="368"/>
      <c r="P104" s="236"/>
      <c r="Q104" s="47"/>
    </row>
    <row r="105" s="54" customFormat="true" ht="18" hidden="false" customHeight="false" outlineLevel="0" collapsed="false">
      <c r="K105" s="368"/>
      <c r="L105" s="368"/>
      <c r="M105" s="368"/>
      <c r="N105" s="368"/>
      <c r="O105" s="368"/>
      <c r="P105" s="236"/>
      <c r="Q105" s="47"/>
    </row>
    <row r="106" s="54" customFormat="true" ht="18" hidden="false" customHeight="false" outlineLevel="0" collapsed="false">
      <c r="K106" s="368"/>
      <c r="L106" s="368"/>
      <c r="M106" s="368"/>
      <c r="N106" s="368"/>
      <c r="O106" s="368"/>
      <c r="P106" s="236"/>
      <c r="Q106" s="47"/>
    </row>
    <row r="107" s="54" customFormat="true" ht="18" hidden="false" customHeight="false" outlineLevel="0" collapsed="false">
      <c r="K107" s="368"/>
      <c r="L107" s="368"/>
      <c r="M107" s="368"/>
      <c r="N107" s="368"/>
      <c r="O107" s="368"/>
      <c r="P107" s="236"/>
      <c r="Q107" s="47"/>
    </row>
    <row r="108" s="54" customFormat="true" ht="18" hidden="false" customHeight="false" outlineLevel="0" collapsed="false">
      <c r="K108" s="368"/>
      <c r="L108" s="368"/>
      <c r="M108" s="368"/>
      <c r="N108" s="368"/>
      <c r="O108" s="368"/>
      <c r="P108" s="236"/>
      <c r="Q108" s="47"/>
    </row>
    <row r="109" s="54" customFormat="true" ht="18" hidden="false" customHeight="false" outlineLevel="0" collapsed="false">
      <c r="K109" s="368"/>
      <c r="L109" s="368"/>
      <c r="M109" s="368"/>
      <c r="N109" s="368"/>
      <c r="O109" s="368"/>
      <c r="P109" s="236"/>
      <c r="Q109" s="47"/>
    </row>
    <row r="110" s="54" customFormat="true" ht="18" hidden="false" customHeight="false" outlineLevel="0" collapsed="false">
      <c r="K110" s="368"/>
      <c r="L110" s="368"/>
      <c r="M110" s="368"/>
      <c r="N110" s="368"/>
      <c r="O110" s="368"/>
      <c r="P110" s="236"/>
      <c r="Q110" s="47"/>
    </row>
    <row r="111" s="54" customFormat="true" ht="18" hidden="false" customHeight="false" outlineLevel="0" collapsed="false">
      <c r="K111" s="368"/>
      <c r="L111" s="368"/>
      <c r="M111" s="368"/>
      <c r="N111" s="368"/>
      <c r="O111" s="368"/>
      <c r="P111" s="236"/>
      <c r="Q111" s="47"/>
    </row>
    <row r="112" s="54" customFormat="true" ht="18" hidden="false" customHeight="false" outlineLevel="0" collapsed="false">
      <c r="K112" s="368"/>
      <c r="L112" s="368"/>
      <c r="M112" s="368"/>
      <c r="N112" s="368"/>
      <c r="O112" s="368"/>
      <c r="P112" s="236"/>
      <c r="Q112" s="47"/>
    </row>
    <row r="113" s="54" customFormat="true" ht="18" hidden="false" customHeight="false" outlineLevel="0" collapsed="false">
      <c r="K113" s="368"/>
      <c r="L113" s="368"/>
      <c r="M113" s="368"/>
      <c r="N113" s="368"/>
      <c r="O113" s="368"/>
      <c r="P113" s="236"/>
      <c r="Q113" s="47"/>
    </row>
    <row r="114" s="54" customFormat="true" ht="18" hidden="false" customHeight="false" outlineLevel="0" collapsed="false">
      <c r="K114" s="368"/>
      <c r="L114" s="368"/>
      <c r="M114" s="368"/>
      <c r="N114" s="368"/>
      <c r="O114" s="368"/>
      <c r="P114" s="236"/>
      <c r="Q114" s="47"/>
    </row>
    <row r="115" s="54" customFormat="true" ht="18" hidden="false" customHeight="false" outlineLevel="0" collapsed="false">
      <c r="K115" s="368"/>
      <c r="L115" s="368"/>
      <c r="M115" s="368"/>
      <c r="N115" s="368"/>
      <c r="O115" s="368"/>
      <c r="P115" s="236"/>
      <c r="Q115" s="47"/>
    </row>
    <row r="116" s="54" customFormat="true" ht="18" hidden="false" customHeight="false" outlineLevel="0" collapsed="false">
      <c r="K116" s="368"/>
      <c r="L116" s="368"/>
      <c r="M116" s="368"/>
      <c r="N116" s="368"/>
      <c r="O116" s="368"/>
      <c r="P116" s="236"/>
      <c r="Q116" s="47"/>
    </row>
    <row r="117" s="54" customFormat="true" ht="18" hidden="false" customHeight="false" outlineLevel="0" collapsed="false">
      <c r="K117" s="368"/>
      <c r="L117" s="368"/>
      <c r="M117" s="368"/>
      <c r="N117" s="368"/>
      <c r="O117" s="368"/>
      <c r="P117" s="236"/>
      <c r="Q117" s="47"/>
    </row>
    <row r="118" s="54" customFormat="true" ht="18" hidden="false" customHeight="false" outlineLevel="0" collapsed="false">
      <c r="K118" s="368"/>
      <c r="L118" s="368"/>
      <c r="M118" s="368"/>
      <c r="N118" s="368"/>
      <c r="O118" s="368"/>
      <c r="P118" s="236"/>
      <c r="Q118" s="47"/>
    </row>
    <row r="119" s="54" customFormat="true" ht="18" hidden="false" customHeight="false" outlineLevel="0" collapsed="false">
      <c r="K119" s="368"/>
      <c r="L119" s="368"/>
      <c r="M119" s="368"/>
      <c r="N119" s="368"/>
      <c r="O119" s="368"/>
      <c r="P119" s="236"/>
      <c r="Q119" s="47"/>
    </row>
    <row r="120" s="54" customFormat="true" ht="18" hidden="false" customHeight="false" outlineLevel="0" collapsed="false">
      <c r="K120" s="368"/>
      <c r="L120" s="368"/>
      <c r="M120" s="368"/>
      <c r="N120" s="368"/>
      <c r="O120" s="368"/>
      <c r="P120" s="236"/>
      <c r="Q120" s="47"/>
    </row>
    <row r="121" s="54" customFormat="true" ht="18" hidden="false" customHeight="false" outlineLevel="0" collapsed="false">
      <c r="K121" s="368"/>
      <c r="L121" s="368"/>
      <c r="M121" s="368"/>
      <c r="N121" s="368"/>
      <c r="O121" s="368"/>
      <c r="P121" s="236"/>
      <c r="Q121" s="47"/>
    </row>
    <row r="122" s="54" customFormat="true" ht="18" hidden="false" customHeight="false" outlineLevel="0" collapsed="false">
      <c r="K122" s="368"/>
      <c r="L122" s="368"/>
      <c r="M122" s="368"/>
      <c r="N122" s="368"/>
      <c r="O122" s="368"/>
      <c r="P122" s="236"/>
      <c r="Q122" s="47"/>
    </row>
    <row r="123" s="54" customFormat="true" ht="18" hidden="false" customHeight="false" outlineLevel="0" collapsed="false">
      <c r="K123" s="368"/>
      <c r="L123" s="368"/>
      <c r="M123" s="368"/>
      <c r="N123" s="368"/>
      <c r="O123" s="368"/>
      <c r="P123" s="236"/>
      <c r="Q123" s="47"/>
    </row>
    <row r="124" s="54" customFormat="true" ht="18" hidden="false" customHeight="false" outlineLevel="0" collapsed="false">
      <c r="K124" s="368"/>
      <c r="L124" s="368"/>
      <c r="M124" s="368"/>
      <c r="N124" s="368"/>
      <c r="O124" s="368"/>
      <c r="P124" s="236"/>
      <c r="Q124" s="47"/>
    </row>
    <row r="125" s="54" customFormat="true" ht="18" hidden="false" customHeight="false" outlineLevel="0" collapsed="false">
      <c r="K125" s="368"/>
      <c r="L125" s="368"/>
      <c r="M125" s="368"/>
      <c r="N125" s="368"/>
      <c r="O125" s="368"/>
      <c r="P125" s="236"/>
      <c r="Q125" s="47"/>
    </row>
    <row r="126" s="54" customFormat="true" ht="18" hidden="false" customHeight="false" outlineLevel="0" collapsed="false">
      <c r="K126" s="368"/>
      <c r="L126" s="368"/>
      <c r="M126" s="368"/>
      <c r="N126" s="368"/>
      <c r="O126" s="368"/>
      <c r="P126" s="236"/>
      <c r="Q126" s="47"/>
    </row>
    <row r="127" s="54" customFormat="true" ht="18" hidden="false" customHeight="false" outlineLevel="0" collapsed="false">
      <c r="K127" s="368"/>
      <c r="L127" s="368"/>
      <c r="M127" s="368"/>
      <c r="N127" s="368"/>
      <c r="O127" s="368"/>
      <c r="P127" s="236"/>
      <c r="Q127" s="47"/>
    </row>
    <row r="128" s="54" customFormat="true" ht="18" hidden="false" customHeight="false" outlineLevel="0" collapsed="false">
      <c r="K128" s="368"/>
      <c r="L128" s="368"/>
      <c r="M128" s="368"/>
      <c r="N128" s="368"/>
      <c r="O128" s="368"/>
      <c r="P128" s="236"/>
      <c r="Q128" s="47"/>
    </row>
    <row r="129" s="54" customFormat="true" ht="18" hidden="false" customHeight="false" outlineLevel="0" collapsed="false">
      <c r="K129" s="368"/>
      <c r="L129" s="368"/>
      <c r="M129" s="368"/>
      <c r="N129" s="368"/>
      <c r="O129" s="368"/>
      <c r="P129" s="236"/>
      <c r="Q129" s="47"/>
    </row>
    <row r="130" s="54" customFormat="true" ht="18" hidden="false" customHeight="false" outlineLevel="0" collapsed="false">
      <c r="K130" s="368"/>
      <c r="L130" s="368"/>
      <c r="M130" s="368"/>
      <c r="N130" s="368"/>
      <c r="O130" s="368"/>
      <c r="P130" s="236"/>
      <c r="Q130" s="47"/>
    </row>
    <row r="131" s="54" customFormat="true" ht="18" hidden="false" customHeight="false" outlineLevel="0" collapsed="false">
      <c r="K131" s="368"/>
      <c r="L131" s="368"/>
      <c r="M131" s="368"/>
      <c r="N131" s="368"/>
      <c r="O131" s="368"/>
      <c r="P131" s="236"/>
      <c r="Q131" s="47"/>
    </row>
    <row r="132" s="54" customFormat="true" ht="18" hidden="false" customHeight="false" outlineLevel="0" collapsed="false">
      <c r="K132" s="368"/>
      <c r="L132" s="368"/>
      <c r="M132" s="368"/>
      <c r="N132" s="368"/>
      <c r="O132" s="368"/>
      <c r="P132" s="236"/>
      <c r="Q132" s="47"/>
    </row>
    <row r="133" s="54" customFormat="true" ht="18" hidden="false" customHeight="false" outlineLevel="0" collapsed="false">
      <c r="K133" s="368"/>
      <c r="L133" s="368"/>
      <c r="M133" s="368"/>
      <c r="N133" s="368"/>
      <c r="O133" s="368"/>
      <c r="P133" s="236"/>
      <c r="Q133" s="47"/>
    </row>
    <row r="134" s="54" customFormat="true" ht="18" hidden="false" customHeight="false" outlineLevel="0" collapsed="false">
      <c r="K134" s="368"/>
      <c r="L134" s="368"/>
      <c r="M134" s="368"/>
      <c r="N134" s="368"/>
      <c r="O134" s="368"/>
      <c r="P134" s="236"/>
      <c r="Q134" s="47"/>
    </row>
    <row r="135" s="54" customFormat="true" ht="18" hidden="false" customHeight="false" outlineLevel="0" collapsed="false">
      <c r="K135" s="368"/>
      <c r="L135" s="368"/>
      <c r="M135" s="368"/>
      <c r="N135" s="368"/>
      <c r="O135" s="368"/>
      <c r="P135" s="236"/>
      <c r="Q135" s="47"/>
    </row>
    <row r="136" s="54" customFormat="true" ht="18" hidden="false" customHeight="false" outlineLevel="0" collapsed="false">
      <c r="K136" s="368"/>
      <c r="L136" s="368"/>
      <c r="M136" s="368"/>
      <c r="N136" s="368"/>
      <c r="O136" s="368"/>
      <c r="P136" s="236"/>
      <c r="Q136" s="47"/>
    </row>
    <row r="137" s="54" customFormat="true" ht="18" hidden="false" customHeight="false" outlineLevel="0" collapsed="false">
      <c r="K137" s="368"/>
      <c r="L137" s="368"/>
      <c r="M137" s="368"/>
      <c r="N137" s="368"/>
      <c r="O137" s="368"/>
      <c r="P137" s="236"/>
      <c r="Q137" s="47"/>
    </row>
    <row r="138" s="54" customFormat="true" ht="18" hidden="false" customHeight="false" outlineLevel="0" collapsed="false">
      <c r="K138" s="368"/>
      <c r="L138" s="368"/>
      <c r="M138" s="368"/>
      <c r="N138" s="368"/>
      <c r="O138" s="368"/>
      <c r="P138" s="236"/>
      <c r="Q138" s="47"/>
    </row>
    <row r="139" s="54" customFormat="true" ht="18" hidden="false" customHeight="false" outlineLevel="0" collapsed="false">
      <c r="K139" s="368"/>
      <c r="L139" s="368"/>
      <c r="M139" s="368"/>
      <c r="N139" s="368"/>
      <c r="O139" s="368"/>
      <c r="P139" s="236"/>
      <c r="Q139" s="47"/>
    </row>
    <row r="140" s="54" customFormat="true" ht="18" hidden="false" customHeight="false" outlineLevel="0" collapsed="false">
      <c r="K140" s="368"/>
      <c r="L140" s="368"/>
      <c r="M140" s="368"/>
      <c r="N140" s="368"/>
      <c r="O140" s="368"/>
      <c r="P140" s="236"/>
      <c r="Q140" s="47"/>
    </row>
    <row r="141" s="54" customFormat="true" ht="18" hidden="false" customHeight="false" outlineLevel="0" collapsed="false">
      <c r="K141" s="368"/>
      <c r="L141" s="368"/>
      <c r="M141" s="368"/>
      <c r="N141" s="368"/>
      <c r="O141" s="368"/>
      <c r="P141" s="236"/>
      <c r="Q141" s="47"/>
    </row>
    <row r="142" s="54" customFormat="true" ht="18" hidden="false" customHeight="false" outlineLevel="0" collapsed="false">
      <c r="K142" s="368"/>
      <c r="L142" s="368"/>
      <c r="M142" s="368"/>
      <c r="N142" s="368"/>
      <c r="O142" s="368"/>
      <c r="P142" s="236"/>
      <c r="Q142" s="47"/>
    </row>
    <row r="143" s="54" customFormat="true" ht="18" hidden="false" customHeight="false" outlineLevel="0" collapsed="false">
      <c r="K143" s="368"/>
      <c r="L143" s="368"/>
      <c r="M143" s="368"/>
      <c r="N143" s="368"/>
      <c r="O143" s="368"/>
      <c r="P143" s="236"/>
      <c r="Q143" s="47"/>
    </row>
    <row r="144" s="54" customFormat="true" ht="18" hidden="false" customHeight="false" outlineLevel="0" collapsed="false">
      <c r="K144" s="368"/>
      <c r="L144" s="368"/>
      <c r="M144" s="368"/>
      <c r="N144" s="368"/>
      <c r="O144" s="368"/>
      <c r="P144" s="236"/>
      <c r="Q144" s="47"/>
    </row>
    <row r="145" s="54" customFormat="true" ht="18" hidden="false" customHeight="false" outlineLevel="0" collapsed="false">
      <c r="K145" s="368"/>
      <c r="L145" s="368"/>
      <c r="M145" s="368"/>
      <c r="N145" s="368"/>
      <c r="O145" s="368"/>
      <c r="P145" s="236"/>
      <c r="Q145" s="47"/>
    </row>
    <row r="146" s="54" customFormat="true" ht="18" hidden="false" customHeight="false" outlineLevel="0" collapsed="false">
      <c r="K146" s="368"/>
      <c r="L146" s="368"/>
      <c r="M146" s="368"/>
      <c r="N146" s="368"/>
      <c r="O146" s="368"/>
      <c r="P146" s="236"/>
      <c r="Q146" s="47"/>
    </row>
    <row r="147" s="54" customFormat="true" ht="18" hidden="false" customHeight="false" outlineLevel="0" collapsed="false">
      <c r="K147" s="368"/>
      <c r="L147" s="368"/>
      <c r="M147" s="368"/>
      <c r="N147" s="368"/>
      <c r="O147" s="368"/>
      <c r="P147" s="236"/>
      <c r="Q147" s="47"/>
    </row>
    <row r="148" s="54" customFormat="true" ht="18" hidden="false" customHeight="false" outlineLevel="0" collapsed="false">
      <c r="K148" s="368"/>
      <c r="L148" s="368"/>
      <c r="M148" s="368"/>
      <c r="N148" s="368"/>
      <c r="O148" s="368"/>
      <c r="P148" s="236"/>
      <c r="Q148" s="47"/>
    </row>
    <row r="149" s="54" customFormat="true" ht="18" hidden="false" customHeight="false" outlineLevel="0" collapsed="false">
      <c r="K149" s="368"/>
      <c r="L149" s="368"/>
      <c r="M149" s="368"/>
      <c r="N149" s="368"/>
      <c r="O149" s="368"/>
      <c r="P149" s="236"/>
      <c r="Q149" s="47"/>
    </row>
    <row r="150" s="54" customFormat="true" ht="18" hidden="false" customHeight="false" outlineLevel="0" collapsed="false">
      <c r="K150" s="368"/>
      <c r="L150" s="368"/>
      <c r="M150" s="368"/>
      <c r="N150" s="368"/>
      <c r="O150" s="368"/>
      <c r="P150" s="236"/>
      <c r="Q150" s="47"/>
    </row>
    <row r="151" s="54" customFormat="true" ht="18" hidden="false" customHeight="false" outlineLevel="0" collapsed="false">
      <c r="K151" s="368"/>
      <c r="L151" s="368"/>
      <c r="M151" s="368"/>
      <c r="N151" s="368"/>
      <c r="O151" s="368"/>
      <c r="P151" s="236"/>
      <c r="Q151" s="47"/>
    </row>
    <row r="152" s="54" customFormat="true" ht="18" hidden="false" customHeight="false" outlineLevel="0" collapsed="false">
      <c r="K152" s="368"/>
      <c r="L152" s="368"/>
      <c r="M152" s="368"/>
      <c r="N152" s="368"/>
      <c r="O152" s="368"/>
      <c r="P152" s="236"/>
      <c r="Q152" s="47"/>
    </row>
    <row r="153" s="54" customFormat="true" ht="18" hidden="false" customHeight="false" outlineLevel="0" collapsed="false">
      <c r="K153" s="368"/>
      <c r="L153" s="368"/>
      <c r="M153" s="368"/>
      <c r="N153" s="368"/>
      <c r="O153" s="368"/>
      <c r="P153" s="236"/>
      <c r="Q153" s="47"/>
    </row>
    <row r="154" s="54" customFormat="true" ht="18" hidden="false" customHeight="false" outlineLevel="0" collapsed="false">
      <c r="K154" s="368"/>
      <c r="L154" s="368"/>
      <c r="M154" s="368"/>
      <c r="N154" s="368"/>
      <c r="O154" s="368"/>
      <c r="P154" s="236"/>
      <c r="Q154" s="47"/>
    </row>
    <row r="155" s="54" customFormat="true" ht="18" hidden="false" customHeight="false" outlineLevel="0" collapsed="false">
      <c r="K155" s="368"/>
      <c r="L155" s="368"/>
      <c r="M155" s="368"/>
      <c r="N155" s="368"/>
      <c r="O155" s="368"/>
      <c r="P155" s="236"/>
      <c r="Q155" s="47"/>
    </row>
    <row r="156" s="54" customFormat="true" ht="18" hidden="false" customHeight="false" outlineLevel="0" collapsed="false">
      <c r="K156" s="368"/>
      <c r="L156" s="368"/>
      <c r="M156" s="368"/>
      <c r="N156" s="368"/>
      <c r="O156" s="368"/>
      <c r="P156" s="236"/>
      <c r="Q156" s="47"/>
    </row>
    <row r="157" s="54" customFormat="true" ht="18" hidden="false" customHeight="false" outlineLevel="0" collapsed="false">
      <c r="K157" s="368"/>
      <c r="L157" s="368"/>
      <c r="M157" s="368"/>
      <c r="N157" s="368"/>
      <c r="O157" s="368"/>
      <c r="P157" s="236"/>
      <c r="Q157" s="47"/>
    </row>
    <row r="158" s="54" customFormat="true" ht="18" hidden="false" customHeight="false" outlineLevel="0" collapsed="false">
      <c r="K158" s="368"/>
      <c r="L158" s="368"/>
      <c r="M158" s="368"/>
      <c r="N158" s="368"/>
      <c r="O158" s="368"/>
      <c r="P158" s="236"/>
      <c r="Q158" s="47"/>
    </row>
    <row r="159" s="54" customFormat="true" ht="18" hidden="false" customHeight="false" outlineLevel="0" collapsed="false">
      <c r="K159" s="368"/>
      <c r="L159" s="368"/>
      <c r="M159" s="368"/>
      <c r="N159" s="368"/>
      <c r="O159" s="368"/>
      <c r="P159" s="236"/>
      <c r="Q159" s="47"/>
    </row>
    <row r="160" s="54" customFormat="true" ht="18" hidden="false" customHeight="false" outlineLevel="0" collapsed="false">
      <c r="K160" s="368"/>
      <c r="L160" s="368"/>
      <c r="M160" s="368"/>
      <c r="N160" s="368"/>
      <c r="O160" s="368"/>
      <c r="P160" s="236"/>
      <c r="Q160" s="47"/>
    </row>
    <row r="161" s="54" customFormat="true" ht="18" hidden="false" customHeight="false" outlineLevel="0" collapsed="false">
      <c r="K161" s="368"/>
      <c r="L161" s="368"/>
      <c r="M161" s="368"/>
      <c r="N161" s="368"/>
      <c r="O161" s="368"/>
      <c r="P161" s="236"/>
      <c r="Q161" s="47"/>
    </row>
    <row r="162" s="54" customFormat="true" ht="18" hidden="false" customHeight="false" outlineLevel="0" collapsed="false">
      <c r="K162" s="368"/>
      <c r="L162" s="368"/>
      <c r="M162" s="368"/>
      <c r="N162" s="368"/>
      <c r="O162" s="368"/>
      <c r="P162" s="236"/>
      <c r="Q162" s="47"/>
    </row>
    <row r="163" s="54" customFormat="true" ht="18" hidden="false" customHeight="false" outlineLevel="0" collapsed="false">
      <c r="K163" s="368"/>
      <c r="L163" s="368"/>
      <c r="M163" s="368"/>
      <c r="N163" s="368"/>
      <c r="O163" s="368"/>
      <c r="P163" s="236"/>
      <c r="Q163" s="47"/>
    </row>
    <row r="164" s="54" customFormat="true" ht="18" hidden="false" customHeight="false" outlineLevel="0" collapsed="false">
      <c r="K164" s="368"/>
      <c r="L164" s="368"/>
      <c r="M164" s="368"/>
      <c r="N164" s="368"/>
      <c r="O164" s="368"/>
      <c r="P164" s="236"/>
      <c r="Q164" s="47"/>
    </row>
    <row r="165" s="54" customFormat="true" ht="18" hidden="false" customHeight="false" outlineLevel="0" collapsed="false">
      <c r="K165" s="368"/>
      <c r="L165" s="368"/>
      <c r="M165" s="368"/>
      <c r="N165" s="368"/>
      <c r="O165" s="368"/>
      <c r="P165" s="236"/>
      <c r="Q165" s="47"/>
    </row>
    <row r="166" s="54" customFormat="true" ht="18" hidden="false" customHeight="false" outlineLevel="0" collapsed="false">
      <c r="K166" s="368"/>
      <c r="L166" s="368"/>
      <c r="M166" s="368"/>
      <c r="N166" s="368"/>
      <c r="O166" s="368"/>
      <c r="P166" s="236"/>
      <c r="Q166" s="47"/>
    </row>
    <row r="167" s="54" customFormat="true" ht="18" hidden="false" customHeight="false" outlineLevel="0" collapsed="false">
      <c r="K167" s="368"/>
      <c r="L167" s="368"/>
      <c r="M167" s="368"/>
      <c r="N167" s="368"/>
      <c r="O167" s="368"/>
      <c r="P167" s="236"/>
      <c r="Q167" s="47"/>
    </row>
    <row r="168" s="54" customFormat="true" ht="18" hidden="false" customHeight="false" outlineLevel="0" collapsed="false">
      <c r="K168" s="368"/>
      <c r="L168" s="368"/>
      <c r="M168" s="368"/>
      <c r="N168" s="368"/>
      <c r="O168" s="368"/>
      <c r="P168" s="236"/>
      <c r="Q168" s="47"/>
    </row>
    <row r="169" s="54" customFormat="true" ht="18" hidden="false" customHeight="false" outlineLevel="0" collapsed="false">
      <c r="K169" s="368"/>
      <c r="L169" s="368"/>
      <c r="M169" s="368"/>
      <c r="N169" s="368"/>
      <c r="O169" s="368"/>
      <c r="P169" s="236"/>
      <c r="Q169" s="47"/>
    </row>
    <row r="170" s="54" customFormat="true" ht="18" hidden="false" customHeight="false" outlineLevel="0" collapsed="false">
      <c r="K170" s="368"/>
      <c r="L170" s="368"/>
      <c r="M170" s="368"/>
      <c r="N170" s="368"/>
      <c r="O170" s="368"/>
      <c r="P170" s="236"/>
      <c r="Q170" s="47"/>
    </row>
    <row r="171" s="54" customFormat="true" ht="18" hidden="false" customHeight="false" outlineLevel="0" collapsed="false">
      <c r="K171" s="368"/>
      <c r="L171" s="368"/>
      <c r="M171" s="368"/>
      <c r="N171" s="368"/>
      <c r="O171" s="368"/>
      <c r="P171" s="236"/>
      <c r="Q171" s="47"/>
    </row>
    <row r="172" s="54" customFormat="true" ht="18" hidden="false" customHeight="false" outlineLevel="0" collapsed="false">
      <c r="K172" s="368"/>
      <c r="L172" s="368"/>
      <c r="M172" s="368"/>
      <c r="N172" s="368"/>
      <c r="O172" s="368"/>
      <c r="P172" s="236"/>
      <c r="Q172" s="47"/>
    </row>
    <row r="173" s="54" customFormat="true" ht="18" hidden="false" customHeight="false" outlineLevel="0" collapsed="false">
      <c r="K173" s="368"/>
      <c r="L173" s="368"/>
      <c r="M173" s="368"/>
      <c r="N173" s="368"/>
      <c r="O173" s="368"/>
      <c r="P173" s="236"/>
      <c r="Q173" s="47"/>
    </row>
    <row r="174" s="54" customFormat="true" ht="18" hidden="false" customHeight="false" outlineLevel="0" collapsed="false">
      <c r="K174" s="368"/>
      <c r="L174" s="368"/>
      <c r="M174" s="368"/>
      <c r="N174" s="368"/>
      <c r="O174" s="368"/>
      <c r="P174" s="236"/>
      <c r="Q174" s="47"/>
    </row>
    <row r="175" s="54" customFormat="true" ht="18" hidden="false" customHeight="false" outlineLevel="0" collapsed="false">
      <c r="K175" s="368"/>
      <c r="L175" s="368"/>
      <c r="M175" s="368"/>
      <c r="N175" s="368"/>
      <c r="O175" s="368"/>
      <c r="P175" s="236"/>
      <c r="Q175" s="47"/>
    </row>
    <row r="176" s="54" customFormat="true" ht="18" hidden="false" customHeight="false" outlineLevel="0" collapsed="false">
      <c r="K176" s="368"/>
      <c r="L176" s="368"/>
      <c r="M176" s="368"/>
      <c r="N176" s="368"/>
      <c r="O176" s="368"/>
      <c r="P176" s="236"/>
      <c r="Q176" s="47"/>
    </row>
    <row r="177" s="54" customFormat="true" ht="18" hidden="false" customHeight="false" outlineLevel="0" collapsed="false">
      <c r="K177" s="368"/>
      <c r="L177" s="368"/>
      <c r="M177" s="368"/>
      <c r="N177" s="368"/>
      <c r="O177" s="368"/>
      <c r="P177" s="236"/>
      <c r="Q177" s="47"/>
    </row>
    <row r="178" s="54" customFormat="true" ht="18" hidden="false" customHeight="false" outlineLevel="0" collapsed="false">
      <c r="K178" s="368"/>
      <c r="L178" s="368"/>
      <c r="M178" s="368"/>
      <c r="N178" s="368"/>
      <c r="O178" s="368"/>
      <c r="P178" s="236"/>
      <c r="Q178" s="47"/>
    </row>
    <row r="179" s="54" customFormat="true" ht="18" hidden="false" customHeight="false" outlineLevel="0" collapsed="false">
      <c r="K179" s="368"/>
      <c r="L179" s="368"/>
      <c r="M179" s="368"/>
      <c r="N179" s="368"/>
      <c r="O179" s="368"/>
      <c r="P179" s="236"/>
      <c r="Q179" s="47"/>
    </row>
    <row r="180" s="54" customFormat="true" ht="18" hidden="false" customHeight="false" outlineLevel="0" collapsed="false">
      <c r="K180" s="368"/>
      <c r="L180" s="368"/>
      <c r="M180" s="368"/>
      <c r="N180" s="368"/>
      <c r="O180" s="368"/>
      <c r="P180" s="236"/>
      <c r="Q180" s="47"/>
    </row>
    <row r="181" s="54" customFormat="true" ht="18" hidden="false" customHeight="false" outlineLevel="0" collapsed="false">
      <c r="K181" s="368"/>
      <c r="L181" s="368"/>
      <c r="M181" s="368"/>
      <c r="N181" s="368"/>
      <c r="O181" s="368"/>
      <c r="P181" s="236"/>
      <c r="Q181" s="47"/>
    </row>
    <row r="182" s="54" customFormat="true" ht="18" hidden="false" customHeight="false" outlineLevel="0" collapsed="false">
      <c r="K182" s="368"/>
      <c r="L182" s="368"/>
      <c r="M182" s="368"/>
      <c r="N182" s="368"/>
      <c r="O182" s="368"/>
      <c r="P182" s="236"/>
      <c r="Q182" s="47"/>
    </row>
    <row r="183" s="54" customFormat="true" ht="18" hidden="false" customHeight="false" outlineLevel="0" collapsed="false">
      <c r="K183" s="368"/>
      <c r="L183" s="368"/>
      <c r="M183" s="368"/>
      <c r="N183" s="368"/>
      <c r="O183" s="368"/>
      <c r="P183" s="236"/>
      <c r="Q183" s="47"/>
    </row>
    <row r="184" s="54" customFormat="true" ht="18" hidden="false" customHeight="false" outlineLevel="0" collapsed="false">
      <c r="K184" s="368"/>
      <c r="L184" s="368"/>
      <c r="M184" s="368"/>
      <c r="N184" s="368"/>
      <c r="O184" s="368"/>
      <c r="P184" s="236"/>
      <c r="Q184" s="47"/>
    </row>
    <row r="185" s="54" customFormat="true" ht="18" hidden="false" customHeight="false" outlineLevel="0" collapsed="false">
      <c r="K185" s="368"/>
      <c r="L185" s="368"/>
      <c r="M185" s="368"/>
      <c r="N185" s="368"/>
      <c r="O185" s="368"/>
      <c r="P185" s="236"/>
      <c r="Q185" s="47"/>
    </row>
    <row r="186" s="54" customFormat="true" ht="18" hidden="false" customHeight="false" outlineLevel="0" collapsed="false">
      <c r="K186" s="368"/>
      <c r="L186" s="368"/>
      <c r="M186" s="368"/>
      <c r="N186" s="368"/>
      <c r="O186" s="368"/>
      <c r="P186" s="236"/>
      <c r="Q186" s="47"/>
    </row>
    <row r="187" s="54" customFormat="true" ht="18" hidden="false" customHeight="false" outlineLevel="0" collapsed="false">
      <c r="K187" s="368"/>
      <c r="L187" s="368"/>
      <c r="M187" s="368"/>
      <c r="N187" s="368"/>
      <c r="O187" s="368"/>
      <c r="P187" s="236"/>
      <c r="Q187" s="47"/>
    </row>
    <row r="188" s="54" customFormat="true" ht="18" hidden="false" customHeight="false" outlineLevel="0" collapsed="false">
      <c r="K188" s="368"/>
      <c r="L188" s="368"/>
      <c r="M188" s="368"/>
      <c r="N188" s="368"/>
      <c r="O188" s="368"/>
      <c r="P188" s="236"/>
      <c r="Q188" s="47"/>
    </row>
    <row r="189" s="54" customFormat="true" ht="18" hidden="false" customHeight="false" outlineLevel="0" collapsed="false">
      <c r="K189" s="368"/>
      <c r="L189" s="368"/>
      <c r="M189" s="368"/>
      <c r="N189" s="368"/>
      <c r="O189" s="368"/>
      <c r="P189" s="236"/>
      <c r="Q189" s="47"/>
    </row>
    <row r="190" s="54" customFormat="true" ht="18" hidden="false" customHeight="false" outlineLevel="0" collapsed="false">
      <c r="K190" s="368"/>
      <c r="L190" s="368"/>
      <c r="M190" s="368"/>
      <c r="N190" s="368"/>
      <c r="O190" s="368"/>
      <c r="P190" s="236"/>
      <c r="Q190" s="47"/>
    </row>
    <row r="191" s="54" customFormat="true" ht="18" hidden="false" customHeight="false" outlineLevel="0" collapsed="false">
      <c r="K191" s="368"/>
      <c r="L191" s="368"/>
      <c r="M191" s="368"/>
      <c r="N191" s="368"/>
      <c r="O191" s="368"/>
      <c r="P191" s="236"/>
      <c r="Q191" s="47"/>
    </row>
    <row r="192" s="54" customFormat="true" ht="18" hidden="false" customHeight="false" outlineLevel="0" collapsed="false">
      <c r="K192" s="368"/>
      <c r="L192" s="368"/>
      <c r="M192" s="368"/>
      <c r="N192" s="368"/>
      <c r="O192" s="368"/>
      <c r="P192" s="236"/>
      <c r="Q192" s="47"/>
    </row>
    <row r="193" s="54" customFormat="true" ht="18" hidden="false" customHeight="false" outlineLevel="0" collapsed="false">
      <c r="K193" s="368"/>
      <c r="L193" s="368"/>
      <c r="M193" s="368"/>
      <c r="N193" s="368"/>
      <c r="O193" s="368"/>
      <c r="P193" s="236"/>
      <c r="Q193" s="47"/>
    </row>
    <row r="194" s="54" customFormat="true" ht="18" hidden="false" customHeight="false" outlineLevel="0" collapsed="false">
      <c r="K194" s="368"/>
      <c r="L194" s="368"/>
      <c r="M194" s="368"/>
      <c r="N194" s="368"/>
      <c r="O194" s="368"/>
      <c r="P194" s="236"/>
      <c r="Q194" s="47"/>
    </row>
    <row r="195" s="54" customFormat="true" ht="18" hidden="false" customHeight="false" outlineLevel="0" collapsed="false">
      <c r="K195" s="368"/>
      <c r="L195" s="368"/>
      <c r="M195" s="368"/>
      <c r="N195" s="368"/>
      <c r="O195" s="368"/>
      <c r="P195" s="236"/>
      <c r="Q195" s="47"/>
    </row>
    <row r="196" s="54" customFormat="true" ht="18" hidden="false" customHeight="false" outlineLevel="0" collapsed="false">
      <c r="K196" s="368"/>
      <c r="L196" s="368"/>
      <c r="M196" s="368"/>
      <c r="N196" s="368"/>
      <c r="O196" s="368"/>
      <c r="P196" s="236"/>
      <c r="Q196" s="47"/>
    </row>
    <row r="197" s="54" customFormat="true" ht="18" hidden="false" customHeight="false" outlineLevel="0" collapsed="false">
      <c r="K197" s="368"/>
      <c r="L197" s="368"/>
      <c r="M197" s="368"/>
      <c r="N197" s="368"/>
      <c r="O197" s="368"/>
      <c r="P197" s="236"/>
      <c r="Q197" s="47"/>
    </row>
    <row r="198" s="54" customFormat="true" ht="18" hidden="false" customHeight="false" outlineLevel="0" collapsed="false">
      <c r="K198" s="368"/>
      <c r="L198" s="368"/>
      <c r="M198" s="368"/>
      <c r="N198" s="368"/>
      <c r="O198" s="368"/>
      <c r="P198" s="236"/>
      <c r="Q198" s="47"/>
    </row>
    <row r="199" s="54" customFormat="true" ht="18" hidden="false" customHeight="false" outlineLevel="0" collapsed="false">
      <c r="K199" s="368"/>
      <c r="L199" s="368"/>
      <c r="M199" s="368"/>
      <c r="N199" s="368"/>
      <c r="O199" s="368"/>
      <c r="P199" s="236"/>
      <c r="Q199" s="47"/>
    </row>
    <row r="200" s="54" customFormat="true" ht="18" hidden="false" customHeight="false" outlineLevel="0" collapsed="false">
      <c r="K200" s="368"/>
      <c r="L200" s="368"/>
      <c r="M200" s="368"/>
      <c r="N200" s="368"/>
      <c r="O200" s="368"/>
      <c r="P200" s="236"/>
      <c r="Q200" s="47"/>
    </row>
    <row r="201" s="54" customFormat="true" ht="18" hidden="false" customHeight="false" outlineLevel="0" collapsed="false">
      <c r="K201" s="368"/>
      <c r="L201" s="368"/>
      <c r="M201" s="368"/>
      <c r="N201" s="368"/>
      <c r="O201" s="368"/>
      <c r="P201" s="236"/>
      <c r="Q201" s="47"/>
    </row>
    <row r="202" s="54" customFormat="true" ht="18" hidden="false" customHeight="false" outlineLevel="0" collapsed="false">
      <c r="K202" s="368"/>
      <c r="L202" s="368"/>
      <c r="M202" s="368"/>
      <c r="N202" s="368"/>
      <c r="O202" s="368"/>
      <c r="P202" s="236"/>
      <c r="Q202" s="47"/>
    </row>
    <row r="203" s="54" customFormat="true" ht="18" hidden="false" customHeight="false" outlineLevel="0" collapsed="false">
      <c r="K203" s="368"/>
      <c r="L203" s="368"/>
      <c r="M203" s="368"/>
      <c r="N203" s="368"/>
      <c r="O203" s="368"/>
      <c r="P203" s="236"/>
      <c r="Q203" s="47"/>
    </row>
    <row r="204" s="54" customFormat="true" ht="18" hidden="false" customHeight="false" outlineLevel="0" collapsed="false">
      <c r="K204" s="368"/>
      <c r="L204" s="368"/>
      <c r="M204" s="368"/>
      <c r="N204" s="368"/>
      <c r="O204" s="368"/>
      <c r="P204" s="236"/>
      <c r="Q204" s="47"/>
    </row>
    <row r="205" s="54" customFormat="true" ht="18" hidden="false" customHeight="false" outlineLevel="0" collapsed="false">
      <c r="K205" s="368"/>
      <c r="L205" s="368"/>
      <c r="M205" s="368"/>
      <c r="N205" s="368"/>
      <c r="O205" s="368"/>
      <c r="P205" s="236"/>
      <c r="Q205" s="47"/>
    </row>
    <row r="206" s="54" customFormat="true" ht="18" hidden="false" customHeight="false" outlineLevel="0" collapsed="false">
      <c r="K206" s="368"/>
      <c r="L206" s="368"/>
      <c r="M206" s="368"/>
      <c r="N206" s="368"/>
      <c r="O206" s="368"/>
      <c r="P206" s="236"/>
      <c r="Q206" s="47"/>
    </row>
    <row r="207" s="54" customFormat="true" ht="18" hidden="false" customHeight="false" outlineLevel="0" collapsed="false">
      <c r="K207" s="368"/>
      <c r="L207" s="368"/>
      <c r="M207" s="368"/>
      <c r="N207" s="368"/>
      <c r="O207" s="368"/>
      <c r="P207" s="236"/>
      <c r="Q207" s="47"/>
    </row>
    <row r="208" s="54" customFormat="true" ht="18" hidden="false" customHeight="false" outlineLevel="0" collapsed="false">
      <c r="K208" s="368"/>
      <c r="L208" s="368"/>
      <c r="M208" s="368"/>
      <c r="N208" s="368"/>
      <c r="O208" s="368"/>
      <c r="P208" s="236"/>
      <c r="Q208" s="47"/>
    </row>
    <row r="209" s="54" customFormat="true" ht="18" hidden="false" customHeight="false" outlineLevel="0" collapsed="false">
      <c r="K209" s="368"/>
      <c r="L209" s="368"/>
      <c r="M209" s="368"/>
      <c r="N209" s="368"/>
      <c r="O209" s="368"/>
      <c r="P209" s="236"/>
      <c r="Q209" s="47"/>
    </row>
    <row r="210" s="54" customFormat="true" ht="18" hidden="false" customHeight="false" outlineLevel="0" collapsed="false">
      <c r="K210" s="368"/>
      <c r="L210" s="368"/>
      <c r="M210" s="368"/>
      <c r="N210" s="368"/>
      <c r="O210" s="368"/>
      <c r="P210" s="236"/>
      <c r="Q210" s="47"/>
    </row>
    <row r="211" s="54" customFormat="true" ht="18" hidden="false" customHeight="false" outlineLevel="0" collapsed="false">
      <c r="K211" s="368"/>
      <c r="L211" s="368"/>
      <c r="M211" s="368"/>
      <c r="N211" s="368"/>
      <c r="O211" s="368"/>
      <c r="P211" s="236"/>
      <c r="Q211" s="47"/>
    </row>
    <row r="212" s="54" customFormat="true" ht="18" hidden="false" customHeight="false" outlineLevel="0" collapsed="false">
      <c r="K212" s="368"/>
      <c r="L212" s="368"/>
      <c r="M212" s="368"/>
      <c r="N212" s="368"/>
      <c r="O212" s="368"/>
      <c r="P212" s="236"/>
      <c r="Q212" s="47"/>
    </row>
    <row r="213" s="54" customFormat="true" ht="18" hidden="false" customHeight="false" outlineLevel="0" collapsed="false">
      <c r="K213" s="368"/>
      <c r="L213" s="368"/>
      <c r="M213" s="368"/>
      <c r="N213" s="368"/>
      <c r="O213" s="368"/>
      <c r="P213" s="236"/>
      <c r="Q213" s="47"/>
    </row>
    <row r="214" s="54" customFormat="true" ht="18" hidden="false" customHeight="false" outlineLevel="0" collapsed="false">
      <c r="K214" s="368"/>
      <c r="L214" s="368"/>
      <c r="M214" s="368"/>
      <c r="N214" s="368"/>
      <c r="O214" s="368"/>
      <c r="P214" s="236"/>
      <c r="Q214" s="47"/>
    </row>
    <row r="215" s="54" customFormat="true" ht="18" hidden="false" customHeight="false" outlineLevel="0" collapsed="false">
      <c r="K215" s="368"/>
      <c r="L215" s="368"/>
      <c r="M215" s="368"/>
      <c r="N215" s="368"/>
      <c r="O215" s="368"/>
      <c r="P215" s="236"/>
      <c r="Q215" s="47"/>
    </row>
    <row r="216" s="54" customFormat="true" ht="18" hidden="false" customHeight="false" outlineLevel="0" collapsed="false">
      <c r="K216" s="368"/>
      <c r="L216" s="368"/>
      <c r="M216" s="368"/>
      <c r="N216" s="368"/>
      <c r="O216" s="368"/>
      <c r="P216" s="236"/>
      <c r="Q216" s="47"/>
    </row>
    <row r="217" s="54" customFormat="true" ht="18" hidden="false" customHeight="false" outlineLevel="0" collapsed="false">
      <c r="K217" s="368"/>
      <c r="L217" s="368"/>
      <c r="M217" s="368"/>
      <c r="N217" s="368"/>
      <c r="O217" s="368"/>
      <c r="P217" s="236"/>
      <c r="Q217" s="47"/>
    </row>
    <row r="218" s="54" customFormat="true" ht="18" hidden="false" customHeight="false" outlineLevel="0" collapsed="false">
      <c r="K218" s="368"/>
      <c r="L218" s="368"/>
      <c r="M218" s="368"/>
      <c r="N218" s="368"/>
      <c r="O218" s="368"/>
      <c r="P218" s="236"/>
      <c r="Q218" s="47"/>
    </row>
    <row r="219" s="54" customFormat="true" ht="18" hidden="false" customHeight="false" outlineLevel="0" collapsed="false">
      <c r="K219" s="368"/>
      <c r="L219" s="368"/>
      <c r="M219" s="368"/>
      <c r="N219" s="368"/>
      <c r="O219" s="368"/>
      <c r="P219" s="236"/>
      <c r="Q219" s="47"/>
    </row>
    <row r="220" s="54" customFormat="true" ht="18" hidden="false" customHeight="false" outlineLevel="0" collapsed="false">
      <c r="K220" s="368"/>
      <c r="L220" s="368"/>
      <c r="M220" s="368"/>
      <c r="N220" s="368"/>
      <c r="O220" s="368"/>
      <c r="P220" s="236"/>
      <c r="Q220" s="47"/>
    </row>
    <row r="221" s="54" customFormat="true" ht="18" hidden="false" customHeight="false" outlineLevel="0" collapsed="false">
      <c r="K221" s="368"/>
      <c r="L221" s="368"/>
      <c r="M221" s="368"/>
      <c r="N221" s="368"/>
      <c r="O221" s="368"/>
      <c r="P221" s="236"/>
      <c r="Q221" s="47"/>
    </row>
    <row r="222" s="54" customFormat="true" ht="18" hidden="false" customHeight="false" outlineLevel="0" collapsed="false">
      <c r="K222" s="368"/>
      <c r="L222" s="368"/>
      <c r="M222" s="368"/>
      <c r="N222" s="368"/>
      <c r="O222" s="368"/>
      <c r="P222" s="236"/>
      <c r="Q222" s="47"/>
    </row>
    <row r="223" s="54" customFormat="true" ht="18" hidden="false" customHeight="false" outlineLevel="0" collapsed="false">
      <c r="K223" s="368"/>
      <c r="L223" s="368"/>
      <c r="M223" s="368"/>
      <c r="N223" s="368"/>
      <c r="O223" s="368"/>
      <c r="P223" s="236"/>
      <c r="Q223" s="47"/>
    </row>
    <row r="224" s="54" customFormat="true" ht="18" hidden="false" customHeight="false" outlineLevel="0" collapsed="false">
      <c r="K224" s="368"/>
      <c r="L224" s="368"/>
      <c r="M224" s="368"/>
      <c r="N224" s="368"/>
      <c r="O224" s="368"/>
      <c r="P224" s="236"/>
      <c r="Q224" s="47"/>
    </row>
    <row r="225" s="54" customFormat="true" ht="18" hidden="false" customHeight="false" outlineLevel="0" collapsed="false">
      <c r="K225" s="368"/>
      <c r="L225" s="368"/>
      <c r="M225" s="368"/>
      <c r="N225" s="368"/>
      <c r="O225" s="368"/>
      <c r="P225" s="236"/>
      <c r="Q225" s="47"/>
    </row>
    <row r="226" s="54" customFormat="true" ht="18" hidden="false" customHeight="false" outlineLevel="0" collapsed="false">
      <c r="K226" s="368"/>
      <c r="L226" s="368"/>
      <c r="M226" s="368"/>
      <c r="N226" s="368"/>
      <c r="O226" s="368"/>
      <c r="P226" s="236"/>
      <c r="Q226" s="47"/>
    </row>
    <row r="227" s="54" customFormat="true" ht="18" hidden="false" customHeight="false" outlineLevel="0" collapsed="false">
      <c r="K227" s="368"/>
      <c r="L227" s="368"/>
      <c r="M227" s="368"/>
      <c r="N227" s="368"/>
      <c r="O227" s="368"/>
      <c r="P227" s="236"/>
      <c r="Q227" s="47"/>
    </row>
    <row r="228" s="54" customFormat="true" ht="18" hidden="false" customHeight="false" outlineLevel="0" collapsed="false">
      <c r="K228" s="368"/>
      <c r="L228" s="368"/>
      <c r="M228" s="368"/>
      <c r="N228" s="368"/>
      <c r="O228" s="368"/>
      <c r="P228" s="236"/>
      <c r="Q228" s="47"/>
    </row>
    <row r="229" s="54" customFormat="true" ht="18" hidden="false" customHeight="false" outlineLevel="0" collapsed="false">
      <c r="K229" s="368"/>
      <c r="L229" s="368"/>
      <c r="M229" s="368"/>
      <c r="N229" s="368"/>
      <c r="O229" s="368"/>
      <c r="P229" s="236"/>
      <c r="Q229" s="47"/>
    </row>
    <row r="230" s="54" customFormat="true" ht="18" hidden="false" customHeight="false" outlineLevel="0" collapsed="false">
      <c r="K230" s="368"/>
      <c r="L230" s="368"/>
      <c r="M230" s="368"/>
      <c r="N230" s="368"/>
      <c r="O230" s="368"/>
      <c r="P230" s="236"/>
      <c r="Q230" s="47"/>
    </row>
    <row r="231" s="54" customFormat="true" ht="18" hidden="false" customHeight="false" outlineLevel="0" collapsed="false">
      <c r="K231" s="368"/>
      <c r="L231" s="368"/>
      <c r="M231" s="368"/>
      <c r="N231" s="368"/>
      <c r="O231" s="368"/>
      <c r="P231" s="236"/>
      <c r="Q231" s="47"/>
    </row>
    <row r="232" s="54" customFormat="true" ht="18" hidden="false" customHeight="false" outlineLevel="0" collapsed="false">
      <c r="K232" s="368"/>
      <c r="L232" s="368"/>
      <c r="M232" s="368"/>
      <c r="N232" s="368"/>
      <c r="O232" s="368"/>
      <c r="P232" s="236"/>
      <c r="Q232" s="47"/>
    </row>
    <row r="233" s="54" customFormat="true" ht="18" hidden="false" customHeight="false" outlineLevel="0" collapsed="false">
      <c r="K233" s="368"/>
      <c r="L233" s="368"/>
      <c r="M233" s="368"/>
      <c r="N233" s="368"/>
      <c r="O233" s="368"/>
      <c r="P233" s="236"/>
      <c r="Q233" s="47"/>
    </row>
    <row r="234" s="54" customFormat="true" ht="18" hidden="false" customHeight="false" outlineLevel="0" collapsed="false">
      <c r="K234" s="368"/>
      <c r="L234" s="368"/>
      <c r="M234" s="368"/>
      <c r="N234" s="368"/>
      <c r="O234" s="368"/>
      <c r="P234" s="236"/>
      <c r="Q234" s="47"/>
    </row>
    <row r="235" s="54" customFormat="true" ht="18" hidden="false" customHeight="false" outlineLevel="0" collapsed="false">
      <c r="K235" s="368"/>
      <c r="L235" s="368"/>
      <c r="M235" s="368"/>
      <c r="N235" s="368"/>
      <c r="O235" s="368"/>
      <c r="P235" s="236"/>
      <c r="Q235" s="47"/>
    </row>
    <row r="236" s="54" customFormat="true" ht="18" hidden="false" customHeight="false" outlineLevel="0" collapsed="false">
      <c r="K236" s="368"/>
      <c r="L236" s="368"/>
      <c r="M236" s="368"/>
      <c r="N236" s="368"/>
      <c r="O236" s="368"/>
      <c r="P236" s="236"/>
      <c r="Q236" s="47"/>
    </row>
    <row r="237" s="54" customFormat="true" ht="18" hidden="false" customHeight="false" outlineLevel="0" collapsed="false">
      <c r="K237" s="368"/>
      <c r="L237" s="368"/>
      <c r="M237" s="368"/>
      <c r="N237" s="368"/>
      <c r="O237" s="368"/>
      <c r="P237" s="236"/>
      <c r="Q237" s="47"/>
    </row>
    <row r="238" s="54" customFormat="true" ht="18" hidden="false" customHeight="false" outlineLevel="0" collapsed="false">
      <c r="K238" s="368"/>
      <c r="L238" s="368"/>
      <c r="M238" s="368"/>
      <c r="N238" s="368"/>
      <c r="O238" s="368"/>
      <c r="P238" s="236"/>
      <c r="Q238" s="47"/>
    </row>
    <row r="239" s="54" customFormat="true" ht="18" hidden="false" customHeight="false" outlineLevel="0" collapsed="false">
      <c r="K239" s="368"/>
      <c r="L239" s="368"/>
      <c r="M239" s="368"/>
      <c r="N239" s="368"/>
      <c r="O239" s="368"/>
      <c r="P239" s="236"/>
      <c r="Q239" s="47"/>
    </row>
    <row r="240" s="54" customFormat="true" ht="18" hidden="false" customHeight="false" outlineLevel="0" collapsed="false">
      <c r="K240" s="368"/>
      <c r="L240" s="368"/>
      <c r="M240" s="368"/>
      <c r="N240" s="368"/>
      <c r="O240" s="368"/>
      <c r="P240" s="236"/>
      <c r="Q240" s="47"/>
    </row>
    <row r="241" s="54" customFormat="true" ht="18" hidden="false" customHeight="false" outlineLevel="0" collapsed="false">
      <c r="K241" s="368"/>
      <c r="L241" s="368"/>
      <c r="M241" s="368"/>
      <c r="N241" s="368"/>
      <c r="O241" s="368"/>
      <c r="P241" s="236"/>
      <c r="Q241" s="47"/>
    </row>
    <row r="242" s="54" customFormat="true" ht="18" hidden="false" customHeight="false" outlineLevel="0" collapsed="false">
      <c r="K242" s="368"/>
      <c r="L242" s="368"/>
      <c r="M242" s="368"/>
      <c r="N242" s="368"/>
      <c r="O242" s="368"/>
      <c r="P242" s="236"/>
      <c r="Q242" s="47"/>
    </row>
    <row r="243" s="54" customFormat="true" ht="18" hidden="false" customHeight="false" outlineLevel="0" collapsed="false">
      <c r="K243" s="368"/>
      <c r="L243" s="368"/>
      <c r="M243" s="368"/>
      <c r="N243" s="368"/>
      <c r="O243" s="368"/>
      <c r="P243" s="236"/>
      <c r="Q243" s="47"/>
    </row>
    <row r="244" s="54" customFormat="true" ht="18" hidden="false" customHeight="false" outlineLevel="0" collapsed="false">
      <c r="K244" s="368"/>
      <c r="L244" s="368"/>
      <c r="M244" s="368"/>
      <c r="N244" s="368"/>
      <c r="O244" s="368"/>
      <c r="P244" s="236"/>
      <c r="Q244" s="47"/>
    </row>
    <row r="245" s="54" customFormat="true" ht="18" hidden="false" customHeight="false" outlineLevel="0" collapsed="false">
      <c r="K245" s="368"/>
      <c r="L245" s="368"/>
      <c r="M245" s="368"/>
      <c r="N245" s="368"/>
      <c r="O245" s="368"/>
      <c r="P245" s="236"/>
      <c r="Q245" s="47"/>
    </row>
    <row r="246" s="54" customFormat="true" ht="18" hidden="false" customHeight="false" outlineLevel="0" collapsed="false">
      <c r="K246" s="368"/>
      <c r="L246" s="368"/>
      <c r="M246" s="368"/>
      <c r="N246" s="368"/>
      <c r="O246" s="368"/>
      <c r="P246" s="236"/>
      <c r="Q246" s="47"/>
    </row>
    <row r="247" s="54" customFormat="true" ht="18" hidden="false" customHeight="false" outlineLevel="0" collapsed="false">
      <c r="K247" s="368"/>
      <c r="L247" s="368"/>
      <c r="M247" s="368"/>
      <c r="N247" s="368"/>
      <c r="O247" s="368"/>
      <c r="P247" s="236"/>
      <c r="Q247" s="47"/>
    </row>
    <row r="248" s="54" customFormat="true" ht="18" hidden="false" customHeight="false" outlineLevel="0" collapsed="false">
      <c r="K248" s="368"/>
      <c r="L248" s="368"/>
      <c r="M248" s="368"/>
      <c r="N248" s="368"/>
      <c r="O248" s="368"/>
      <c r="P248" s="236"/>
      <c r="Q248" s="47"/>
    </row>
    <row r="249" s="54" customFormat="true" ht="18" hidden="false" customHeight="false" outlineLevel="0" collapsed="false">
      <c r="K249" s="368"/>
      <c r="L249" s="368"/>
      <c r="M249" s="368"/>
      <c r="N249" s="368"/>
      <c r="O249" s="368"/>
      <c r="P249" s="236"/>
      <c r="Q249" s="47"/>
    </row>
    <row r="250" s="54" customFormat="true" ht="18" hidden="false" customHeight="false" outlineLevel="0" collapsed="false">
      <c r="K250" s="368"/>
      <c r="L250" s="368"/>
      <c r="M250" s="368"/>
      <c r="N250" s="368"/>
      <c r="O250" s="368"/>
      <c r="P250" s="236"/>
      <c r="Q250" s="47"/>
    </row>
    <row r="251" s="54" customFormat="true" ht="18" hidden="false" customHeight="false" outlineLevel="0" collapsed="false">
      <c r="K251" s="368"/>
      <c r="L251" s="368"/>
      <c r="M251" s="368"/>
      <c r="N251" s="368"/>
      <c r="O251" s="368"/>
      <c r="P251" s="236"/>
      <c r="Q251" s="47"/>
    </row>
    <row r="252" s="54" customFormat="true" ht="18" hidden="false" customHeight="false" outlineLevel="0" collapsed="false">
      <c r="K252" s="368"/>
      <c r="L252" s="368"/>
      <c r="M252" s="368"/>
      <c r="N252" s="368"/>
      <c r="O252" s="368"/>
      <c r="P252" s="236"/>
      <c r="Q252" s="47"/>
    </row>
    <row r="253" s="54" customFormat="true" ht="18" hidden="false" customHeight="false" outlineLevel="0" collapsed="false">
      <c r="K253" s="368"/>
      <c r="L253" s="368"/>
      <c r="M253" s="368"/>
      <c r="N253" s="368"/>
      <c r="O253" s="368"/>
      <c r="P253" s="236"/>
      <c r="Q253" s="47"/>
    </row>
    <row r="254" s="54" customFormat="true" ht="18" hidden="false" customHeight="false" outlineLevel="0" collapsed="false">
      <c r="K254" s="368"/>
      <c r="L254" s="368"/>
      <c r="M254" s="368"/>
      <c r="N254" s="368"/>
      <c r="O254" s="368"/>
      <c r="P254" s="236"/>
      <c r="Q254" s="47"/>
    </row>
    <row r="255" s="54" customFormat="true" ht="18" hidden="false" customHeight="false" outlineLevel="0" collapsed="false">
      <c r="K255" s="368"/>
      <c r="L255" s="368"/>
      <c r="M255" s="368"/>
      <c r="N255" s="368"/>
      <c r="O255" s="368"/>
      <c r="P255" s="236"/>
      <c r="Q255" s="47"/>
    </row>
    <row r="256" s="54" customFormat="true" ht="18" hidden="false" customHeight="false" outlineLevel="0" collapsed="false">
      <c r="K256" s="368"/>
      <c r="L256" s="368"/>
      <c r="M256" s="368"/>
      <c r="N256" s="368"/>
      <c r="O256" s="368"/>
      <c r="P256" s="236"/>
      <c r="Q256" s="47"/>
    </row>
    <row r="257" s="54" customFormat="true" ht="18" hidden="false" customHeight="false" outlineLevel="0" collapsed="false">
      <c r="K257" s="368"/>
      <c r="L257" s="368"/>
      <c r="M257" s="368"/>
      <c r="N257" s="368"/>
      <c r="O257" s="368"/>
      <c r="P257" s="236"/>
      <c r="Q257" s="47"/>
    </row>
    <row r="258" s="54" customFormat="true" ht="18" hidden="false" customHeight="false" outlineLevel="0" collapsed="false">
      <c r="K258" s="368"/>
      <c r="L258" s="368"/>
      <c r="M258" s="368"/>
      <c r="N258" s="368"/>
      <c r="O258" s="368"/>
      <c r="P258" s="236"/>
      <c r="Q258" s="47"/>
    </row>
    <row r="259" s="54" customFormat="true" ht="18" hidden="false" customHeight="false" outlineLevel="0" collapsed="false">
      <c r="K259" s="368"/>
      <c r="L259" s="368"/>
      <c r="M259" s="368"/>
      <c r="N259" s="368"/>
      <c r="O259" s="368"/>
      <c r="P259" s="236"/>
      <c r="Q259" s="47"/>
    </row>
    <row r="260" s="54" customFormat="true" ht="18" hidden="false" customHeight="false" outlineLevel="0" collapsed="false">
      <c r="K260" s="368"/>
      <c r="L260" s="368"/>
      <c r="M260" s="368"/>
      <c r="N260" s="368"/>
      <c r="O260" s="368"/>
      <c r="P260" s="236"/>
      <c r="Q260" s="47"/>
    </row>
    <row r="261" s="54" customFormat="true" ht="18" hidden="false" customHeight="false" outlineLevel="0" collapsed="false">
      <c r="K261" s="368"/>
      <c r="L261" s="368"/>
      <c r="M261" s="368"/>
      <c r="N261" s="368"/>
      <c r="O261" s="368"/>
      <c r="P261" s="236"/>
      <c r="Q261" s="47"/>
    </row>
    <row r="262" s="54" customFormat="true" ht="18" hidden="false" customHeight="false" outlineLevel="0" collapsed="false">
      <c r="K262" s="368"/>
      <c r="L262" s="368"/>
      <c r="M262" s="368"/>
      <c r="N262" s="368"/>
      <c r="O262" s="368"/>
      <c r="P262" s="236"/>
      <c r="Q262" s="47"/>
    </row>
    <row r="263" s="54" customFormat="true" ht="18" hidden="false" customHeight="false" outlineLevel="0" collapsed="false">
      <c r="K263" s="368"/>
      <c r="L263" s="368"/>
      <c r="M263" s="368"/>
      <c r="N263" s="368"/>
      <c r="O263" s="368"/>
      <c r="P263" s="236"/>
      <c r="Q263" s="47"/>
    </row>
    <row r="264" s="54" customFormat="true" ht="18" hidden="false" customHeight="false" outlineLevel="0" collapsed="false">
      <c r="K264" s="368"/>
      <c r="L264" s="368"/>
      <c r="M264" s="368"/>
      <c r="N264" s="368"/>
      <c r="O264" s="368"/>
      <c r="P264" s="236"/>
      <c r="Q264" s="47"/>
    </row>
    <row r="265" s="54" customFormat="true" ht="18" hidden="false" customHeight="false" outlineLevel="0" collapsed="false">
      <c r="K265" s="368"/>
      <c r="L265" s="368"/>
      <c r="M265" s="368"/>
      <c r="N265" s="368"/>
      <c r="O265" s="368"/>
      <c r="P265" s="236"/>
      <c r="Q265" s="47"/>
    </row>
    <row r="266" s="54" customFormat="true" ht="18" hidden="false" customHeight="false" outlineLevel="0" collapsed="false">
      <c r="K266" s="368"/>
      <c r="L266" s="368"/>
      <c r="M266" s="368"/>
      <c r="N266" s="368"/>
      <c r="O266" s="368"/>
      <c r="P266" s="236"/>
      <c r="Q266" s="47"/>
    </row>
    <row r="267" s="54" customFormat="true" ht="18" hidden="false" customHeight="false" outlineLevel="0" collapsed="false">
      <c r="K267" s="368"/>
      <c r="L267" s="368"/>
      <c r="M267" s="368"/>
      <c r="N267" s="368"/>
      <c r="O267" s="368"/>
      <c r="P267" s="236"/>
      <c r="Q267" s="47"/>
    </row>
    <row r="268" s="54" customFormat="true" ht="18" hidden="false" customHeight="false" outlineLevel="0" collapsed="false">
      <c r="K268" s="368"/>
      <c r="L268" s="368"/>
      <c r="M268" s="368"/>
      <c r="N268" s="368"/>
      <c r="O268" s="368"/>
      <c r="P268" s="236"/>
      <c r="Q268" s="47"/>
    </row>
    <row r="269" s="54" customFormat="true" ht="18" hidden="false" customHeight="false" outlineLevel="0" collapsed="false">
      <c r="K269" s="368"/>
      <c r="L269" s="368"/>
      <c r="M269" s="368"/>
      <c r="N269" s="368"/>
      <c r="O269" s="368"/>
      <c r="P269" s="236"/>
      <c r="Q269" s="47"/>
    </row>
    <row r="270" s="54" customFormat="true" ht="18" hidden="false" customHeight="false" outlineLevel="0" collapsed="false">
      <c r="K270" s="368"/>
      <c r="L270" s="368"/>
      <c r="M270" s="368"/>
      <c r="N270" s="368"/>
      <c r="O270" s="368"/>
      <c r="P270" s="236"/>
      <c r="Q270" s="47"/>
    </row>
    <row r="271" s="54" customFormat="true" ht="18" hidden="false" customHeight="false" outlineLevel="0" collapsed="false">
      <c r="K271" s="368"/>
      <c r="L271" s="368"/>
      <c r="M271" s="368"/>
      <c r="N271" s="368"/>
      <c r="O271" s="368"/>
      <c r="P271" s="236"/>
      <c r="Q271" s="47"/>
    </row>
    <row r="272" s="54" customFormat="true" ht="18" hidden="false" customHeight="false" outlineLevel="0" collapsed="false">
      <c r="K272" s="368"/>
      <c r="L272" s="368"/>
      <c r="M272" s="368"/>
      <c r="N272" s="368"/>
      <c r="O272" s="368"/>
      <c r="P272" s="236"/>
      <c r="Q272" s="47"/>
    </row>
    <row r="273" s="54" customFormat="true" ht="18" hidden="false" customHeight="false" outlineLevel="0" collapsed="false">
      <c r="K273" s="368"/>
      <c r="L273" s="368"/>
      <c r="M273" s="368"/>
      <c r="N273" s="368"/>
      <c r="O273" s="368"/>
      <c r="P273" s="236"/>
      <c r="Q273" s="47"/>
    </row>
    <row r="274" s="54" customFormat="true" ht="18" hidden="false" customHeight="false" outlineLevel="0" collapsed="false">
      <c r="K274" s="368"/>
      <c r="L274" s="368"/>
      <c r="M274" s="368"/>
      <c r="N274" s="368"/>
      <c r="O274" s="368"/>
      <c r="P274" s="236"/>
      <c r="Q274" s="47"/>
    </row>
    <row r="275" s="54" customFormat="true" ht="18" hidden="false" customHeight="false" outlineLevel="0" collapsed="false">
      <c r="K275" s="368"/>
      <c r="L275" s="368"/>
      <c r="M275" s="368"/>
      <c r="N275" s="368"/>
      <c r="O275" s="368"/>
      <c r="P275" s="236"/>
      <c r="Q275" s="47"/>
    </row>
    <row r="276" s="54" customFormat="true" ht="18" hidden="false" customHeight="false" outlineLevel="0" collapsed="false">
      <c r="K276" s="368"/>
      <c r="L276" s="368"/>
      <c r="M276" s="368"/>
      <c r="N276" s="368"/>
      <c r="O276" s="368"/>
      <c r="P276" s="236"/>
      <c r="Q276" s="47"/>
    </row>
    <row r="277" s="54" customFormat="true" ht="18" hidden="false" customHeight="false" outlineLevel="0" collapsed="false">
      <c r="K277" s="368"/>
      <c r="L277" s="368"/>
      <c r="M277" s="368"/>
      <c r="N277" s="368"/>
      <c r="O277" s="368"/>
      <c r="P277" s="236"/>
      <c r="Q277" s="47"/>
    </row>
    <row r="278" s="54" customFormat="true" ht="18" hidden="false" customHeight="false" outlineLevel="0" collapsed="false">
      <c r="K278" s="368"/>
      <c r="L278" s="368"/>
      <c r="M278" s="368"/>
      <c r="N278" s="368"/>
      <c r="O278" s="368"/>
      <c r="P278" s="236"/>
      <c r="Q278" s="47"/>
    </row>
    <row r="279" s="54" customFormat="true" ht="18" hidden="false" customHeight="false" outlineLevel="0" collapsed="false">
      <c r="K279" s="368"/>
      <c r="L279" s="368"/>
      <c r="M279" s="368"/>
      <c r="N279" s="368"/>
      <c r="O279" s="368"/>
      <c r="P279" s="236"/>
      <c r="Q279" s="47"/>
    </row>
    <row r="280" s="54" customFormat="true" ht="18" hidden="false" customHeight="false" outlineLevel="0" collapsed="false">
      <c r="K280" s="368"/>
      <c r="L280" s="368"/>
      <c r="M280" s="368"/>
      <c r="N280" s="368"/>
      <c r="O280" s="368"/>
      <c r="P280" s="236"/>
      <c r="Q280" s="47"/>
    </row>
    <row r="281" s="54" customFormat="true" ht="18" hidden="false" customHeight="false" outlineLevel="0" collapsed="false">
      <c r="K281" s="368"/>
      <c r="L281" s="368"/>
      <c r="M281" s="368"/>
      <c r="N281" s="368"/>
      <c r="O281" s="368"/>
      <c r="P281" s="236"/>
      <c r="Q281" s="47"/>
    </row>
    <row r="282" s="54" customFormat="true" ht="18" hidden="false" customHeight="false" outlineLevel="0" collapsed="false">
      <c r="K282" s="368"/>
      <c r="L282" s="368"/>
      <c r="M282" s="368"/>
      <c r="N282" s="368"/>
      <c r="O282" s="368"/>
      <c r="P282" s="236"/>
      <c r="Q282" s="47"/>
    </row>
    <row r="283" s="54" customFormat="true" ht="18" hidden="false" customHeight="false" outlineLevel="0" collapsed="false">
      <c r="K283" s="368"/>
      <c r="L283" s="368"/>
      <c r="M283" s="368"/>
      <c r="N283" s="368"/>
      <c r="O283" s="368"/>
      <c r="P283" s="236"/>
      <c r="Q283" s="47"/>
    </row>
    <row r="284" s="54" customFormat="true" ht="18" hidden="false" customHeight="false" outlineLevel="0" collapsed="false">
      <c r="K284" s="368"/>
      <c r="L284" s="368"/>
      <c r="M284" s="368"/>
      <c r="N284" s="368"/>
      <c r="O284" s="368"/>
      <c r="P284" s="236"/>
      <c r="Q284" s="47"/>
    </row>
    <row r="285" s="54" customFormat="true" ht="18" hidden="false" customHeight="false" outlineLevel="0" collapsed="false">
      <c r="K285" s="368"/>
      <c r="L285" s="368"/>
      <c r="M285" s="368"/>
      <c r="N285" s="368"/>
      <c r="O285" s="368"/>
      <c r="P285" s="236"/>
      <c r="Q285" s="47"/>
    </row>
    <row r="286" s="54" customFormat="true" ht="18" hidden="false" customHeight="false" outlineLevel="0" collapsed="false">
      <c r="K286" s="368"/>
      <c r="L286" s="368"/>
      <c r="M286" s="368"/>
      <c r="N286" s="368"/>
      <c r="O286" s="368"/>
      <c r="P286" s="236"/>
      <c r="Q286" s="47"/>
    </row>
    <row r="287" s="54" customFormat="true" ht="18" hidden="false" customHeight="false" outlineLevel="0" collapsed="false">
      <c r="K287" s="368"/>
      <c r="L287" s="368"/>
      <c r="M287" s="368"/>
      <c r="N287" s="368"/>
      <c r="O287" s="368"/>
      <c r="P287" s="236"/>
      <c r="Q287" s="47"/>
    </row>
    <row r="288" s="54" customFormat="true" ht="18" hidden="false" customHeight="false" outlineLevel="0" collapsed="false">
      <c r="K288" s="368"/>
      <c r="L288" s="368"/>
      <c r="M288" s="368"/>
      <c r="N288" s="368"/>
      <c r="O288" s="368"/>
      <c r="P288" s="236"/>
      <c r="Q288" s="47"/>
    </row>
    <row r="289" s="54" customFormat="true" ht="18" hidden="false" customHeight="false" outlineLevel="0" collapsed="false">
      <c r="K289" s="368"/>
      <c r="L289" s="368"/>
      <c r="M289" s="368"/>
      <c r="N289" s="368"/>
      <c r="O289" s="368"/>
      <c r="P289" s="236"/>
      <c r="Q289" s="47"/>
    </row>
    <row r="290" s="54" customFormat="true" ht="18" hidden="false" customHeight="false" outlineLevel="0" collapsed="false">
      <c r="K290" s="368"/>
      <c r="L290" s="368"/>
      <c r="M290" s="368"/>
      <c r="N290" s="368"/>
      <c r="O290" s="368"/>
      <c r="P290" s="236"/>
      <c r="Q290" s="47"/>
    </row>
    <row r="291" s="54" customFormat="true" ht="18" hidden="false" customHeight="false" outlineLevel="0" collapsed="false">
      <c r="K291" s="368"/>
      <c r="L291" s="368"/>
      <c r="M291" s="368"/>
      <c r="N291" s="368"/>
      <c r="O291" s="368"/>
      <c r="P291" s="236"/>
      <c r="Q291" s="47"/>
    </row>
    <row r="292" s="54" customFormat="true" ht="18" hidden="false" customHeight="false" outlineLevel="0" collapsed="false">
      <c r="K292" s="368"/>
      <c r="L292" s="368"/>
      <c r="M292" s="368"/>
      <c r="N292" s="368"/>
      <c r="O292" s="368"/>
      <c r="P292" s="236"/>
      <c r="Q292" s="47"/>
    </row>
    <row r="293" s="54" customFormat="true" ht="18" hidden="false" customHeight="false" outlineLevel="0" collapsed="false">
      <c r="K293" s="368"/>
      <c r="L293" s="368"/>
      <c r="M293" s="368"/>
      <c r="N293" s="368"/>
      <c r="O293" s="368"/>
      <c r="P293" s="236"/>
      <c r="Q293" s="47"/>
    </row>
    <row r="294" s="54" customFormat="true" ht="18" hidden="false" customHeight="false" outlineLevel="0" collapsed="false">
      <c r="K294" s="368"/>
      <c r="L294" s="368"/>
      <c r="M294" s="368"/>
      <c r="N294" s="368"/>
      <c r="O294" s="368"/>
      <c r="P294" s="236"/>
      <c r="Q294" s="47"/>
    </row>
    <row r="295" s="54" customFormat="true" ht="18" hidden="false" customHeight="false" outlineLevel="0" collapsed="false">
      <c r="K295" s="368"/>
      <c r="L295" s="368"/>
      <c r="M295" s="368"/>
      <c r="N295" s="368"/>
      <c r="O295" s="368"/>
      <c r="P295" s="236"/>
      <c r="Q295" s="47"/>
    </row>
    <row r="296" s="54" customFormat="true" ht="18" hidden="false" customHeight="false" outlineLevel="0" collapsed="false">
      <c r="K296" s="368"/>
      <c r="L296" s="368"/>
      <c r="M296" s="368"/>
      <c r="N296" s="368"/>
      <c r="O296" s="368"/>
      <c r="P296" s="236"/>
      <c r="Q296" s="47"/>
    </row>
    <row r="297" s="54" customFormat="true" ht="18" hidden="false" customHeight="false" outlineLevel="0" collapsed="false">
      <c r="K297" s="368"/>
      <c r="L297" s="368"/>
      <c r="M297" s="368"/>
      <c r="N297" s="368"/>
      <c r="O297" s="368"/>
      <c r="P297" s="236"/>
      <c r="Q297" s="47"/>
    </row>
    <row r="298" s="54" customFormat="true" ht="18" hidden="false" customHeight="false" outlineLevel="0" collapsed="false">
      <c r="K298" s="368"/>
      <c r="L298" s="368"/>
      <c r="M298" s="368"/>
      <c r="N298" s="368"/>
      <c r="O298" s="368"/>
      <c r="P298" s="236"/>
      <c r="Q298" s="47"/>
    </row>
    <row r="299" s="54" customFormat="true" ht="18" hidden="false" customHeight="false" outlineLevel="0" collapsed="false">
      <c r="K299" s="368"/>
      <c r="L299" s="368"/>
      <c r="M299" s="368"/>
      <c r="N299" s="368"/>
      <c r="O299" s="368"/>
      <c r="P299" s="236"/>
      <c r="Q299" s="47"/>
    </row>
    <row r="300" s="54" customFormat="true" ht="18" hidden="false" customHeight="false" outlineLevel="0" collapsed="false">
      <c r="K300" s="368"/>
      <c r="L300" s="368"/>
      <c r="M300" s="368"/>
      <c r="N300" s="368"/>
      <c r="O300" s="368"/>
      <c r="P300" s="236"/>
      <c r="Q300" s="47"/>
    </row>
    <row r="301" s="54" customFormat="true" ht="18" hidden="false" customHeight="false" outlineLevel="0" collapsed="false">
      <c r="K301" s="368"/>
      <c r="L301" s="368"/>
      <c r="M301" s="368"/>
      <c r="N301" s="368"/>
      <c r="O301" s="368"/>
      <c r="P301" s="236"/>
      <c r="Q301" s="47"/>
    </row>
    <row r="302" s="54" customFormat="true" ht="18" hidden="false" customHeight="false" outlineLevel="0" collapsed="false">
      <c r="K302" s="368"/>
      <c r="L302" s="368"/>
      <c r="M302" s="368"/>
      <c r="N302" s="368"/>
      <c r="O302" s="368"/>
      <c r="P302" s="236"/>
      <c r="Q302" s="47"/>
    </row>
    <row r="303" s="54" customFormat="true" ht="18" hidden="false" customHeight="false" outlineLevel="0" collapsed="false">
      <c r="K303" s="368"/>
      <c r="L303" s="368"/>
      <c r="M303" s="368"/>
      <c r="N303" s="368"/>
      <c r="O303" s="368"/>
      <c r="P303" s="236"/>
      <c r="Q303" s="47"/>
    </row>
    <row r="304" s="54" customFormat="true" ht="18" hidden="false" customHeight="false" outlineLevel="0" collapsed="false">
      <c r="K304" s="368"/>
      <c r="L304" s="368"/>
      <c r="M304" s="368"/>
      <c r="N304" s="368"/>
      <c r="O304" s="368"/>
      <c r="P304" s="236"/>
      <c r="Q304" s="47"/>
    </row>
    <row r="305" s="54" customFormat="true" ht="18" hidden="false" customHeight="false" outlineLevel="0" collapsed="false">
      <c r="K305" s="368"/>
      <c r="L305" s="368"/>
      <c r="M305" s="368"/>
      <c r="N305" s="368"/>
      <c r="O305" s="368"/>
      <c r="P305" s="236"/>
      <c r="Q305" s="47"/>
    </row>
    <row r="306" s="54" customFormat="true" ht="18" hidden="false" customHeight="false" outlineLevel="0" collapsed="false">
      <c r="K306" s="368"/>
      <c r="L306" s="368"/>
      <c r="M306" s="368"/>
      <c r="N306" s="368"/>
      <c r="O306" s="368"/>
      <c r="P306" s="236"/>
      <c r="Q306" s="47"/>
    </row>
    <row r="307" s="54" customFormat="true" ht="18" hidden="false" customHeight="false" outlineLevel="0" collapsed="false">
      <c r="K307" s="368"/>
      <c r="L307" s="368"/>
      <c r="M307" s="368"/>
      <c r="N307" s="368"/>
      <c r="O307" s="368"/>
      <c r="P307" s="236"/>
      <c r="Q307" s="47"/>
    </row>
    <row r="308" s="54" customFormat="true" ht="18" hidden="false" customHeight="false" outlineLevel="0" collapsed="false">
      <c r="K308" s="368"/>
      <c r="L308" s="368"/>
      <c r="M308" s="368"/>
      <c r="N308" s="368"/>
      <c r="O308" s="368"/>
      <c r="P308" s="236"/>
      <c r="Q308" s="47"/>
    </row>
    <row r="309" s="54" customFormat="true" ht="18" hidden="false" customHeight="false" outlineLevel="0" collapsed="false">
      <c r="K309" s="368"/>
      <c r="L309" s="368"/>
      <c r="M309" s="368"/>
      <c r="N309" s="368"/>
      <c r="O309" s="368"/>
      <c r="P309" s="236"/>
      <c r="Q309" s="47"/>
    </row>
    <row r="310" s="54" customFormat="true" ht="18" hidden="false" customHeight="false" outlineLevel="0" collapsed="false">
      <c r="K310" s="368"/>
      <c r="L310" s="368"/>
      <c r="M310" s="368"/>
      <c r="N310" s="368"/>
      <c r="O310" s="368"/>
      <c r="P310" s="236"/>
      <c r="Q310" s="47"/>
    </row>
    <row r="311" s="54" customFormat="true" ht="18" hidden="false" customHeight="false" outlineLevel="0" collapsed="false">
      <c r="K311" s="368"/>
      <c r="L311" s="368"/>
      <c r="M311" s="368"/>
      <c r="N311" s="368"/>
      <c r="O311" s="368"/>
      <c r="P311" s="236"/>
      <c r="Q311" s="47"/>
    </row>
    <row r="312" s="54" customFormat="true" ht="18" hidden="false" customHeight="false" outlineLevel="0" collapsed="false">
      <c r="K312" s="368"/>
      <c r="L312" s="368"/>
      <c r="M312" s="368"/>
      <c r="N312" s="368"/>
      <c r="O312" s="368"/>
      <c r="P312" s="236"/>
      <c r="Q312" s="47"/>
    </row>
    <row r="313" s="54" customFormat="true" ht="18" hidden="false" customHeight="false" outlineLevel="0" collapsed="false">
      <c r="K313" s="368"/>
      <c r="L313" s="368"/>
      <c r="M313" s="368"/>
      <c r="N313" s="368"/>
      <c r="O313" s="368"/>
      <c r="P313" s="236"/>
      <c r="Q313" s="47"/>
    </row>
    <row r="314" s="54" customFormat="true" ht="18" hidden="false" customHeight="false" outlineLevel="0" collapsed="false">
      <c r="K314" s="368"/>
      <c r="L314" s="368"/>
      <c r="M314" s="368"/>
      <c r="N314" s="368"/>
      <c r="O314" s="368"/>
      <c r="P314" s="236"/>
      <c r="Q314" s="47"/>
    </row>
    <row r="315" s="54" customFormat="true" ht="18" hidden="false" customHeight="false" outlineLevel="0" collapsed="false">
      <c r="K315" s="368"/>
      <c r="L315" s="368"/>
      <c r="M315" s="368"/>
      <c r="N315" s="368"/>
      <c r="O315" s="368"/>
      <c r="P315" s="236"/>
      <c r="Q315" s="47"/>
    </row>
    <row r="316" s="54" customFormat="true" ht="18" hidden="false" customHeight="false" outlineLevel="0" collapsed="false">
      <c r="K316" s="368"/>
      <c r="L316" s="368"/>
      <c r="M316" s="368"/>
      <c r="N316" s="368"/>
      <c r="O316" s="368"/>
      <c r="P316" s="236"/>
      <c r="Q316" s="47"/>
    </row>
    <row r="317" s="54" customFormat="true" ht="18" hidden="false" customHeight="false" outlineLevel="0" collapsed="false">
      <c r="K317" s="368"/>
      <c r="L317" s="368"/>
      <c r="M317" s="368"/>
      <c r="N317" s="368"/>
      <c r="O317" s="368"/>
      <c r="P317" s="236"/>
      <c r="Q317" s="47"/>
    </row>
    <row r="318" s="54" customFormat="true" ht="18" hidden="false" customHeight="false" outlineLevel="0" collapsed="false">
      <c r="K318" s="368"/>
      <c r="L318" s="368"/>
      <c r="M318" s="368"/>
      <c r="N318" s="368"/>
      <c r="O318" s="368"/>
      <c r="P318" s="236"/>
      <c r="Q318" s="47"/>
    </row>
    <row r="319" s="54" customFormat="true" ht="18" hidden="false" customHeight="false" outlineLevel="0" collapsed="false">
      <c r="K319" s="368"/>
      <c r="L319" s="368"/>
      <c r="M319" s="368"/>
      <c r="N319" s="368"/>
      <c r="O319" s="368"/>
      <c r="P319" s="236"/>
      <c r="Q319" s="47"/>
    </row>
    <row r="320" s="54" customFormat="true" ht="18" hidden="false" customHeight="false" outlineLevel="0" collapsed="false">
      <c r="K320" s="368"/>
      <c r="L320" s="368"/>
      <c r="M320" s="368"/>
      <c r="N320" s="368"/>
      <c r="O320" s="368"/>
      <c r="P320" s="236"/>
      <c r="Q320" s="47"/>
    </row>
    <row r="321" s="54" customFormat="true" ht="18" hidden="false" customHeight="false" outlineLevel="0" collapsed="false">
      <c r="K321" s="368"/>
      <c r="L321" s="368"/>
      <c r="M321" s="368"/>
      <c r="N321" s="368"/>
      <c r="O321" s="368"/>
      <c r="P321" s="236"/>
      <c r="Q321" s="47"/>
    </row>
    <row r="322" s="54" customFormat="true" ht="18" hidden="false" customHeight="false" outlineLevel="0" collapsed="false">
      <c r="K322" s="368"/>
      <c r="L322" s="368"/>
      <c r="M322" s="368"/>
      <c r="N322" s="368"/>
      <c r="O322" s="368"/>
      <c r="P322" s="236"/>
      <c r="Q322" s="47"/>
    </row>
    <row r="323" s="54" customFormat="true" ht="18" hidden="false" customHeight="false" outlineLevel="0" collapsed="false">
      <c r="K323" s="368"/>
      <c r="L323" s="368"/>
      <c r="M323" s="368"/>
      <c r="N323" s="368"/>
      <c r="O323" s="368"/>
      <c r="P323" s="236"/>
      <c r="Q323" s="47"/>
    </row>
    <row r="324" s="54" customFormat="true" ht="18" hidden="false" customHeight="false" outlineLevel="0" collapsed="false">
      <c r="K324" s="368"/>
      <c r="L324" s="368"/>
      <c r="M324" s="368"/>
      <c r="N324" s="368"/>
      <c r="O324" s="368"/>
      <c r="P324" s="236"/>
      <c r="Q324" s="47"/>
    </row>
    <row r="325" s="54" customFormat="true" ht="18" hidden="false" customHeight="false" outlineLevel="0" collapsed="false">
      <c r="K325" s="368"/>
      <c r="L325" s="368"/>
      <c r="M325" s="368"/>
      <c r="N325" s="368"/>
      <c r="O325" s="368"/>
      <c r="P325" s="236"/>
      <c r="Q325" s="47"/>
    </row>
    <row r="326" s="54" customFormat="true" ht="18" hidden="false" customHeight="false" outlineLevel="0" collapsed="false">
      <c r="K326" s="368"/>
      <c r="L326" s="368"/>
      <c r="M326" s="368"/>
      <c r="N326" s="368"/>
      <c r="O326" s="368"/>
      <c r="P326" s="236"/>
      <c r="Q326" s="47"/>
    </row>
    <row r="327" s="54" customFormat="true" ht="18" hidden="false" customHeight="false" outlineLevel="0" collapsed="false">
      <c r="K327" s="368"/>
      <c r="L327" s="368"/>
      <c r="M327" s="368"/>
      <c r="N327" s="368"/>
      <c r="O327" s="368"/>
      <c r="P327" s="236"/>
      <c r="Q327" s="47"/>
    </row>
    <row r="328" s="54" customFormat="true" ht="18" hidden="false" customHeight="false" outlineLevel="0" collapsed="false">
      <c r="K328" s="368"/>
      <c r="L328" s="368"/>
      <c r="M328" s="368"/>
      <c r="N328" s="368"/>
      <c r="O328" s="368"/>
      <c r="P328" s="236"/>
      <c r="Q328" s="47"/>
    </row>
    <row r="329" s="54" customFormat="true" ht="18" hidden="false" customHeight="false" outlineLevel="0" collapsed="false">
      <c r="K329" s="368"/>
      <c r="L329" s="368"/>
      <c r="M329" s="368"/>
      <c r="N329" s="368"/>
      <c r="O329" s="368"/>
      <c r="P329" s="236"/>
      <c r="Q329" s="47"/>
    </row>
    <row r="330" s="54" customFormat="true" ht="18" hidden="false" customHeight="false" outlineLevel="0" collapsed="false">
      <c r="K330" s="368"/>
      <c r="L330" s="368"/>
      <c r="M330" s="368"/>
      <c r="N330" s="368"/>
      <c r="O330" s="368"/>
      <c r="P330" s="236"/>
      <c r="Q330" s="47"/>
    </row>
    <row r="331" s="54" customFormat="true" ht="18" hidden="false" customHeight="false" outlineLevel="0" collapsed="false">
      <c r="K331" s="368"/>
      <c r="L331" s="368"/>
      <c r="M331" s="368"/>
      <c r="N331" s="368"/>
      <c r="O331" s="368"/>
      <c r="P331" s="236"/>
      <c r="Q331" s="47"/>
    </row>
    <row r="332" s="54" customFormat="true" ht="18" hidden="false" customHeight="false" outlineLevel="0" collapsed="false">
      <c r="K332" s="368"/>
      <c r="L332" s="368"/>
      <c r="M332" s="368"/>
      <c r="N332" s="368"/>
      <c r="O332" s="368"/>
      <c r="P332" s="236"/>
      <c r="Q332" s="47"/>
    </row>
    <row r="333" s="54" customFormat="true" ht="18" hidden="false" customHeight="false" outlineLevel="0" collapsed="false">
      <c r="K333" s="368"/>
      <c r="L333" s="368"/>
      <c r="M333" s="368"/>
      <c r="N333" s="368"/>
      <c r="O333" s="368"/>
      <c r="P333" s="236"/>
      <c r="Q333" s="47"/>
    </row>
    <row r="334" s="54" customFormat="true" ht="18" hidden="false" customHeight="false" outlineLevel="0" collapsed="false">
      <c r="K334" s="368"/>
      <c r="L334" s="368"/>
      <c r="M334" s="368"/>
      <c r="N334" s="368"/>
      <c r="O334" s="368"/>
      <c r="P334" s="236"/>
      <c r="Q334" s="47"/>
    </row>
    <row r="335" s="54" customFormat="true" ht="18" hidden="false" customHeight="false" outlineLevel="0" collapsed="false">
      <c r="K335" s="368"/>
      <c r="L335" s="368"/>
      <c r="M335" s="368"/>
      <c r="N335" s="368"/>
      <c r="O335" s="368"/>
      <c r="P335" s="236"/>
      <c r="Q335" s="47"/>
    </row>
    <row r="336" s="54" customFormat="true" ht="18" hidden="false" customHeight="false" outlineLevel="0" collapsed="false">
      <c r="K336" s="368"/>
      <c r="L336" s="368"/>
      <c r="M336" s="368"/>
      <c r="N336" s="368"/>
      <c r="O336" s="368"/>
      <c r="P336" s="236"/>
      <c r="Q336" s="47"/>
    </row>
    <row r="337" s="54" customFormat="true" ht="18" hidden="false" customHeight="false" outlineLevel="0" collapsed="false">
      <c r="K337" s="368"/>
      <c r="L337" s="368"/>
      <c r="M337" s="368"/>
      <c r="N337" s="368"/>
      <c r="O337" s="368"/>
      <c r="P337" s="236"/>
      <c r="Q337" s="47"/>
    </row>
    <row r="338" s="54" customFormat="true" ht="18" hidden="false" customHeight="false" outlineLevel="0" collapsed="false">
      <c r="K338" s="368"/>
      <c r="L338" s="368"/>
      <c r="M338" s="368"/>
      <c r="N338" s="368"/>
      <c r="O338" s="368"/>
      <c r="P338" s="236"/>
      <c r="Q338" s="47"/>
    </row>
    <row r="339" s="54" customFormat="true" ht="18" hidden="false" customHeight="false" outlineLevel="0" collapsed="false">
      <c r="K339" s="368"/>
      <c r="L339" s="368"/>
      <c r="M339" s="368"/>
      <c r="N339" s="368"/>
      <c r="O339" s="368"/>
      <c r="P339" s="236"/>
      <c r="Q339" s="47"/>
    </row>
    <row r="340" s="54" customFormat="true" ht="18" hidden="false" customHeight="false" outlineLevel="0" collapsed="false">
      <c r="K340" s="368"/>
      <c r="L340" s="368"/>
      <c r="M340" s="368"/>
      <c r="N340" s="368"/>
      <c r="O340" s="368"/>
      <c r="P340" s="236"/>
      <c r="Q340" s="47"/>
    </row>
    <row r="341" s="54" customFormat="true" ht="18" hidden="false" customHeight="false" outlineLevel="0" collapsed="false">
      <c r="K341" s="368"/>
      <c r="L341" s="368"/>
      <c r="M341" s="368"/>
      <c r="N341" s="368"/>
      <c r="O341" s="368"/>
      <c r="P341" s="236"/>
      <c r="Q341" s="47"/>
    </row>
    <row r="342" s="54" customFormat="true" ht="18" hidden="false" customHeight="false" outlineLevel="0" collapsed="false">
      <c r="K342" s="368"/>
      <c r="L342" s="368"/>
      <c r="M342" s="368"/>
      <c r="N342" s="368"/>
      <c r="O342" s="368"/>
      <c r="P342" s="236"/>
      <c r="Q342" s="47"/>
    </row>
    <row r="343" s="54" customFormat="true" ht="18" hidden="false" customHeight="false" outlineLevel="0" collapsed="false">
      <c r="K343" s="368"/>
      <c r="L343" s="368"/>
      <c r="M343" s="368"/>
      <c r="N343" s="368"/>
      <c r="O343" s="368"/>
      <c r="P343" s="236"/>
      <c r="Q343" s="47"/>
    </row>
    <row r="344" s="54" customFormat="true" ht="18" hidden="false" customHeight="false" outlineLevel="0" collapsed="false">
      <c r="K344" s="368"/>
      <c r="L344" s="368"/>
      <c r="M344" s="368"/>
      <c r="N344" s="368"/>
      <c r="O344" s="368"/>
      <c r="P344" s="236"/>
      <c r="Q344" s="47"/>
    </row>
    <row r="345" s="54" customFormat="true" ht="18" hidden="false" customHeight="false" outlineLevel="0" collapsed="false">
      <c r="K345" s="368"/>
      <c r="L345" s="368"/>
      <c r="M345" s="368"/>
      <c r="N345" s="368"/>
      <c r="O345" s="368"/>
      <c r="P345" s="236"/>
      <c r="Q345" s="47"/>
    </row>
    <row r="346" s="54" customFormat="true" ht="18" hidden="false" customHeight="false" outlineLevel="0" collapsed="false">
      <c r="K346" s="368"/>
      <c r="L346" s="368"/>
      <c r="M346" s="368"/>
      <c r="N346" s="368"/>
      <c r="O346" s="368"/>
      <c r="P346" s="236"/>
      <c r="Q346" s="47"/>
    </row>
    <row r="347" s="54" customFormat="true" ht="18" hidden="false" customHeight="false" outlineLevel="0" collapsed="false">
      <c r="K347" s="368"/>
      <c r="L347" s="368"/>
      <c r="M347" s="368"/>
      <c r="N347" s="368"/>
      <c r="O347" s="368"/>
      <c r="P347" s="236"/>
      <c r="Q347" s="47"/>
    </row>
    <row r="348" s="54" customFormat="true" ht="18" hidden="false" customHeight="false" outlineLevel="0" collapsed="false">
      <c r="K348" s="368"/>
      <c r="L348" s="368"/>
      <c r="M348" s="368"/>
      <c r="N348" s="368"/>
      <c r="O348" s="368"/>
      <c r="P348" s="236"/>
      <c r="Q348" s="47"/>
    </row>
    <row r="349" s="54" customFormat="true" ht="18" hidden="false" customHeight="false" outlineLevel="0" collapsed="false">
      <c r="K349" s="368"/>
      <c r="L349" s="368"/>
      <c r="M349" s="368"/>
      <c r="N349" s="368"/>
      <c r="O349" s="368"/>
      <c r="P349" s="236"/>
      <c r="Q349" s="47"/>
    </row>
    <row r="350" s="54" customFormat="true" ht="18" hidden="false" customHeight="false" outlineLevel="0" collapsed="false">
      <c r="K350" s="368"/>
      <c r="L350" s="368"/>
      <c r="M350" s="368"/>
      <c r="N350" s="368"/>
      <c r="O350" s="368"/>
      <c r="P350" s="236"/>
      <c r="Q350" s="47"/>
    </row>
    <row r="351" s="54" customFormat="true" ht="18" hidden="false" customHeight="false" outlineLevel="0" collapsed="false">
      <c r="K351" s="368"/>
      <c r="L351" s="368"/>
      <c r="M351" s="368"/>
      <c r="N351" s="368"/>
      <c r="O351" s="368"/>
      <c r="P351" s="236"/>
      <c r="Q351" s="47"/>
    </row>
    <row r="352" s="54" customFormat="true" ht="18" hidden="false" customHeight="false" outlineLevel="0" collapsed="false">
      <c r="K352" s="368"/>
      <c r="L352" s="368"/>
      <c r="M352" s="368"/>
      <c r="N352" s="368"/>
      <c r="O352" s="368"/>
      <c r="P352" s="236"/>
      <c r="Q352" s="47"/>
    </row>
    <row r="353" s="54" customFormat="true" ht="18" hidden="false" customHeight="false" outlineLevel="0" collapsed="false">
      <c r="K353" s="368"/>
      <c r="L353" s="368"/>
      <c r="M353" s="368"/>
      <c r="N353" s="368"/>
      <c r="O353" s="368"/>
      <c r="P353" s="236"/>
      <c r="Q353" s="47"/>
    </row>
    <row r="354" s="54" customFormat="true" ht="18" hidden="false" customHeight="false" outlineLevel="0" collapsed="false">
      <c r="K354" s="368"/>
      <c r="L354" s="368"/>
      <c r="M354" s="368"/>
      <c r="N354" s="368"/>
      <c r="O354" s="368"/>
      <c r="P354" s="236"/>
      <c r="Q354" s="47"/>
    </row>
    <row r="355" s="54" customFormat="true" ht="18" hidden="false" customHeight="false" outlineLevel="0" collapsed="false">
      <c r="K355" s="368"/>
      <c r="L355" s="368"/>
      <c r="M355" s="368"/>
      <c r="N355" s="368"/>
      <c r="O355" s="368"/>
      <c r="P355" s="236"/>
      <c r="Q355" s="47"/>
    </row>
    <row r="356" s="54" customFormat="true" ht="18" hidden="false" customHeight="false" outlineLevel="0" collapsed="false">
      <c r="K356" s="368"/>
      <c r="L356" s="368"/>
      <c r="M356" s="368"/>
      <c r="N356" s="368"/>
      <c r="O356" s="368"/>
      <c r="P356" s="236"/>
      <c r="Q356" s="47"/>
    </row>
    <row r="357" s="54" customFormat="true" ht="18" hidden="false" customHeight="false" outlineLevel="0" collapsed="false">
      <c r="K357" s="368"/>
      <c r="L357" s="368"/>
      <c r="M357" s="368"/>
      <c r="N357" s="368"/>
      <c r="O357" s="368"/>
      <c r="P357" s="236"/>
      <c r="Q357" s="47"/>
    </row>
    <row r="358" s="54" customFormat="true" ht="18" hidden="false" customHeight="false" outlineLevel="0" collapsed="false">
      <c r="K358" s="368"/>
      <c r="L358" s="368"/>
      <c r="M358" s="368"/>
      <c r="N358" s="368"/>
      <c r="O358" s="368"/>
      <c r="P358" s="236"/>
      <c r="Q358" s="47"/>
    </row>
    <row r="359" s="54" customFormat="true" ht="18" hidden="false" customHeight="false" outlineLevel="0" collapsed="false">
      <c r="K359" s="368"/>
      <c r="L359" s="368"/>
      <c r="M359" s="368"/>
      <c r="N359" s="368"/>
      <c r="O359" s="368"/>
      <c r="P359" s="236"/>
      <c r="Q359" s="47"/>
    </row>
    <row r="360" s="54" customFormat="true" ht="18" hidden="false" customHeight="false" outlineLevel="0" collapsed="false">
      <c r="K360" s="368"/>
      <c r="L360" s="368"/>
      <c r="M360" s="368"/>
      <c r="N360" s="368"/>
      <c r="O360" s="368"/>
      <c r="P360" s="236"/>
      <c r="Q360" s="47"/>
    </row>
    <row r="361" s="54" customFormat="true" ht="18" hidden="false" customHeight="false" outlineLevel="0" collapsed="false">
      <c r="K361" s="368"/>
      <c r="L361" s="368"/>
      <c r="M361" s="368"/>
      <c r="N361" s="368"/>
      <c r="O361" s="368"/>
      <c r="P361" s="236"/>
      <c r="Q361" s="47"/>
    </row>
    <row r="362" s="54" customFormat="true" ht="18" hidden="false" customHeight="false" outlineLevel="0" collapsed="false">
      <c r="K362" s="368"/>
      <c r="L362" s="368"/>
      <c r="M362" s="368"/>
      <c r="N362" s="368"/>
      <c r="O362" s="368"/>
      <c r="P362" s="236"/>
      <c r="Q362" s="47"/>
    </row>
    <row r="363" s="54" customFormat="true" ht="18" hidden="false" customHeight="false" outlineLevel="0" collapsed="false">
      <c r="K363" s="368"/>
      <c r="L363" s="368"/>
      <c r="M363" s="368"/>
      <c r="N363" s="368"/>
      <c r="O363" s="368"/>
      <c r="P363" s="236"/>
      <c r="Q363" s="47"/>
    </row>
    <row r="364" s="54" customFormat="true" ht="18" hidden="false" customHeight="false" outlineLevel="0" collapsed="false">
      <c r="K364" s="368"/>
      <c r="L364" s="368"/>
      <c r="M364" s="368"/>
      <c r="N364" s="368"/>
      <c r="O364" s="368"/>
      <c r="P364" s="236"/>
      <c r="Q364" s="47"/>
    </row>
    <row r="365" s="54" customFormat="true" ht="18" hidden="false" customHeight="false" outlineLevel="0" collapsed="false">
      <c r="K365" s="368"/>
      <c r="L365" s="368"/>
      <c r="M365" s="368"/>
      <c r="N365" s="368"/>
      <c r="O365" s="368"/>
      <c r="P365" s="236"/>
      <c r="Q365" s="47"/>
    </row>
    <row r="366" s="54" customFormat="true" ht="18" hidden="false" customHeight="false" outlineLevel="0" collapsed="false">
      <c r="K366" s="368"/>
      <c r="L366" s="368"/>
      <c r="M366" s="368"/>
      <c r="N366" s="368"/>
      <c r="O366" s="368"/>
      <c r="P366" s="236"/>
      <c r="Q366" s="47"/>
    </row>
    <row r="367" s="54" customFormat="true" ht="18" hidden="false" customHeight="false" outlineLevel="0" collapsed="false">
      <c r="K367" s="368"/>
      <c r="L367" s="368"/>
      <c r="M367" s="368"/>
      <c r="N367" s="368"/>
      <c r="O367" s="368"/>
      <c r="P367" s="236"/>
      <c r="Q367" s="47"/>
    </row>
    <row r="368" s="54" customFormat="true" ht="18" hidden="false" customHeight="false" outlineLevel="0" collapsed="false">
      <c r="K368" s="368"/>
      <c r="L368" s="368"/>
      <c r="M368" s="368"/>
      <c r="N368" s="368"/>
      <c r="O368" s="368"/>
      <c r="P368" s="236"/>
      <c r="Q368" s="47"/>
    </row>
    <row r="369" s="54" customFormat="true" ht="18" hidden="false" customHeight="false" outlineLevel="0" collapsed="false">
      <c r="K369" s="368"/>
      <c r="L369" s="368"/>
      <c r="M369" s="368"/>
      <c r="N369" s="368"/>
      <c r="O369" s="368"/>
      <c r="P369" s="236"/>
      <c r="Q369" s="47"/>
    </row>
    <row r="370" s="54" customFormat="true" ht="18" hidden="false" customHeight="false" outlineLevel="0" collapsed="false">
      <c r="K370" s="368"/>
      <c r="L370" s="368"/>
      <c r="M370" s="368"/>
      <c r="N370" s="368"/>
      <c r="O370" s="368"/>
      <c r="P370" s="236"/>
      <c r="Q370" s="47"/>
    </row>
    <row r="371" s="54" customFormat="true" ht="18" hidden="false" customHeight="false" outlineLevel="0" collapsed="false">
      <c r="K371" s="368"/>
      <c r="L371" s="368"/>
      <c r="M371" s="368"/>
      <c r="N371" s="368"/>
      <c r="O371" s="368"/>
      <c r="P371" s="236"/>
      <c r="Q371" s="47"/>
    </row>
    <row r="372" s="54" customFormat="true" ht="18" hidden="false" customHeight="false" outlineLevel="0" collapsed="false">
      <c r="K372" s="368"/>
      <c r="L372" s="368"/>
      <c r="M372" s="368"/>
      <c r="N372" s="368"/>
      <c r="O372" s="368"/>
      <c r="P372" s="236"/>
      <c r="Q372" s="47"/>
    </row>
    <row r="373" s="54" customFormat="true" ht="18" hidden="false" customHeight="false" outlineLevel="0" collapsed="false">
      <c r="K373" s="368"/>
      <c r="L373" s="368"/>
      <c r="M373" s="368"/>
      <c r="N373" s="368"/>
      <c r="O373" s="368"/>
      <c r="P373" s="236"/>
      <c r="Q373" s="47"/>
    </row>
    <row r="374" s="54" customFormat="true" ht="18" hidden="false" customHeight="false" outlineLevel="0" collapsed="false">
      <c r="K374" s="368"/>
      <c r="L374" s="368"/>
      <c r="M374" s="368"/>
      <c r="N374" s="368"/>
      <c r="O374" s="368"/>
      <c r="P374" s="236"/>
      <c r="Q374" s="47"/>
    </row>
    <row r="375" s="54" customFormat="true" ht="18" hidden="false" customHeight="false" outlineLevel="0" collapsed="false">
      <c r="K375" s="368"/>
      <c r="L375" s="368"/>
      <c r="M375" s="368"/>
      <c r="N375" s="368"/>
      <c r="O375" s="368"/>
      <c r="P375" s="236"/>
      <c r="Q375" s="47"/>
    </row>
    <row r="376" s="54" customFormat="true" ht="18" hidden="false" customHeight="false" outlineLevel="0" collapsed="false">
      <c r="K376" s="368"/>
      <c r="L376" s="368"/>
      <c r="M376" s="368"/>
      <c r="N376" s="368"/>
      <c r="O376" s="368"/>
      <c r="P376" s="236"/>
      <c r="Q376" s="47"/>
    </row>
    <row r="377" s="54" customFormat="true" ht="18" hidden="false" customHeight="false" outlineLevel="0" collapsed="false">
      <c r="K377" s="368"/>
      <c r="L377" s="368"/>
      <c r="M377" s="368"/>
      <c r="N377" s="368"/>
      <c r="O377" s="368"/>
      <c r="P377" s="236"/>
      <c r="Q377" s="47"/>
    </row>
    <row r="378" s="54" customFormat="true" ht="18" hidden="false" customHeight="false" outlineLevel="0" collapsed="false">
      <c r="K378" s="368"/>
      <c r="L378" s="368"/>
      <c r="M378" s="368"/>
      <c r="N378" s="368"/>
      <c r="O378" s="368"/>
      <c r="P378" s="236"/>
      <c r="Q378" s="47"/>
    </row>
    <row r="379" s="54" customFormat="true" ht="18" hidden="false" customHeight="false" outlineLevel="0" collapsed="false">
      <c r="K379" s="368"/>
      <c r="L379" s="368"/>
      <c r="M379" s="368"/>
      <c r="N379" s="368"/>
      <c r="O379" s="368"/>
      <c r="P379" s="236"/>
      <c r="Q379" s="47"/>
    </row>
    <row r="380" s="54" customFormat="true" ht="18" hidden="false" customHeight="false" outlineLevel="0" collapsed="false">
      <c r="K380" s="368"/>
      <c r="L380" s="368"/>
      <c r="M380" s="368"/>
      <c r="N380" s="368"/>
      <c r="O380" s="368"/>
      <c r="P380" s="236"/>
      <c r="Q380" s="47"/>
    </row>
    <row r="381" s="54" customFormat="true" ht="18" hidden="false" customHeight="false" outlineLevel="0" collapsed="false">
      <c r="K381" s="368"/>
      <c r="L381" s="368"/>
      <c r="M381" s="368"/>
      <c r="N381" s="368"/>
      <c r="O381" s="368"/>
      <c r="P381" s="236"/>
      <c r="Q381" s="47"/>
    </row>
    <row r="382" s="54" customFormat="true" ht="18" hidden="false" customHeight="false" outlineLevel="0" collapsed="false">
      <c r="K382" s="368"/>
      <c r="L382" s="368"/>
      <c r="M382" s="368"/>
      <c r="N382" s="368"/>
      <c r="O382" s="368"/>
      <c r="P382" s="236"/>
      <c r="Q382" s="47"/>
    </row>
    <row r="383" s="54" customFormat="true" ht="18" hidden="false" customHeight="false" outlineLevel="0" collapsed="false">
      <c r="K383" s="368"/>
      <c r="L383" s="368"/>
      <c r="M383" s="368"/>
      <c r="N383" s="368"/>
      <c r="O383" s="368"/>
      <c r="P383" s="236"/>
      <c r="Q383" s="47"/>
    </row>
    <row r="384" s="54" customFormat="true" ht="18" hidden="false" customHeight="false" outlineLevel="0" collapsed="false">
      <c r="K384" s="368"/>
      <c r="L384" s="368"/>
      <c r="M384" s="368"/>
      <c r="N384" s="368"/>
      <c r="O384" s="368"/>
      <c r="P384" s="236"/>
      <c r="Q384" s="47"/>
    </row>
    <row r="385" s="54" customFormat="true" ht="18" hidden="false" customHeight="false" outlineLevel="0" collapsed="false">
      <c r="K385" s="368"/>
      <c r="L385" s="368"/>
      <c r="M385" s="368"/>
      <c r="N385" s="368"/>
      <c r="O385" s="368"/>
      <c r="P385" s="236"/>
      <c r="Q385" s="47"/>
    </row>
    <row r="386" s="54" customFormat="true" ht="18" hidden="false" customHeight="false" outlineLevel="0" collapsed="false">
      <c r="K386" s="368"/>
      <c r="L386" s="368"/>
      <c r="M386" s="368"/>
      <c r="N386" s="368"/>
      <c r="O386" s="368"/>
      <c r="P386" s="236"/>
      <c r="Q386" s="47"/>
    </row>
    <row r="387" s="54" customFormat="true" ht="18" hidden="false" customHeight="false" outlineLevel="0" collapsed="false">
      <c r="K387" s="368"/>
      <c r="L387" s="368"/>
      <c r="M387" s="368"/>
      <c r="N387" s="368"/>
      <c r="O387" s="368"/>
      <c r="P387" s="236"/>
      <c r="Q387" s="47"/>
    </row>
    <row r="388" s="54" customFormat="true" ht="18" hidden="false" customHeight="false" outlineLevel="0" collapsed="false">
      <c r="K388" s="368"/>
      <c r="L388" s="368"/>
      <c r="M388" s="368"/>
      <c r="N388" s="368"/>
      <c r="O388" s="368"/>
      <c r="P388" s="236"/>
      <c r="Q388" s="47"/>
    </row>
    <row r="389" s="54" customFormat="true" ht="18" hidden="false" customHeight="false" outlineLevel="0" collapsed="false">
      <c r="K389" s="368"/>
      <c r="L389" s="368"/>
      <c r="M389" s="368"/>
      <c r="N389" s="368"/>
      <c r="O389" s="368"/>
      <c r="P389" s="236"/>
      <c r="Q389" s="47"/>
    </row>
    <row r="390" s="54" customFormat="true" ht="18" hidden="false" customHeight="false" outlineLevel="0" collapsed="false">
      <c r="K390" s="368"/>
      <c r="L390" s="368"/>
      <c r="M390" s="368"/>
      <c r="N390" s="368"/>
      <c r="O390" s="368"/>
      <c r="P390" s="236"/>
      <c r="Q390" s="47"/>
    </row>
    <row r="391" s="54" customFormat="true" ht="18" hidden="false" customHeight="false" outlineLevel="0" collapsed="false">
      <c r="K391" s="368"/>
      <c r="L391" s="368"/>
      <c r="M391" s="368"/>
      <c r="N391" s="368"/>
      <c r="O391" s="368"/>
      <c r="P391" s="236"/>
      <c r="Q391" s="47"/>
    </row>
    <row r="392" s="54" customFormat="true" ht="18" hidden="false" customHeight="false" outlineLevel="0" collapsed="false">
      <c r="K392" s="368"/>
      <c r="L392" s="368"/>
      <c r="M392" s="368"/>
      <c r="N392" s="368"/>
      <c r="O392" s="368"/>
      <c r="P392" s="236"/>
      <c r="Q392" s="47"/>
    </row>
    <row r="393" s="54" customFormat="true" ht="18" hidden="false" customHeight="false" outlineLevel="0" collapsed="false">
      <c r="K393" s="368"/>
      <c r="L393" s="368"/>
      <c r="M393" s="368"/>
      <c r="N393" s="368"/>
      <c r="O393" s="368"/>
      <c r="P393" s="236"/>
      <c r="Q393" s="47"/>
    </row>
    <row r="394" s="54" customFormat="true" ht="18" hidden="false" customHeight="false" outlineLevel="0" collapsed="false">
      <c r="K394" s="368"/>
      <c r="L394" s="368"/>
      <c r="M394" s="368"/>
      <c r="N394" s="368"/>
      <c r="O394" s="368"/>
      <c r="P394" s="236"/>
      <c r="Q394" s="47"/>
    </row>
    <row r="395" s="54" customFormat="true" ht="18" hidden="false" customHeight="false" outlineLevel="0" collapsed="false">
      <c r="K395" s="368"/>
      <c r="L395" s="368"/>
      <c r="M395" s="368"/>
      <c r="N395" s="368"/>
      <c r="O395" s="368"/>
      <c r="P395" s="236"/>
      <c r="Q395" s="47"/>
    </row>
    <row r="396" s="54" customFormat="true" ht="18" hidden="false" customHeight="false" outlineLevel="0" collapsed="false">
      <c r="K396" s="368"/>
      <c r="L396" s="368"/>
      <c r="M396" s="368"/>
      <c r="N396" s="368"/>
      <c r="O396" s="368"/>
      <c r="P396" s="236"/>
      <c r="Q396" s="47"/>
    </row>
    <row r="397" s="54" customFormat="true" ht="18" hidden="false" customHeight="false" outlineLevel="0" collapsed="false">
      <c r="K397" s="368"/>
      <c r="L397" s="368"/>
      <c r="M397" s="368"/>
      <c r="N397" s="368"/>
      <c r="O397" s="368"/>
      <c r="P397" s="236"/>
      <c r="Q397" s="47"/>
    </row>
    <row r="398" s="54" customFormat="true" ht="18" hidden="false" customHeight="false" outlineLevel="0" collapsed="false">
      <c r="K398" s="368"/>
      <c r="L398" s="368"/>
      <c r="M398" s="368"/>
      <c r="N398" s="368"/>
      <c r="O398" s="368"/>
      <c r="P398" s="236"/>
      <c r="Q398" s="47"/>
    </row>
    <row r="399" s="54" customFormat="true" ht="18" hidden="false" customHeight="false" outlineLevel="0" collapsed="false">
      <c r="K399" s="368"/>
      <c r="L399" s="368"/>
      <c r="M399" s="368"/>
      <c r="N399" s="368"/>
      <c r="O399" s="368"/>
      <c r="P399" s="236"/>
      <c r="Q399" s="47"/>
    </row>
    <row r="400" s="54" customFormat="true" ht="18" hidden="false" customHeight="false" outlineLevel="0" collapsed="false">
      <c r="K400" s="368"/>
      <c r="L400" s="368"/>
      <c r="M400" s="368"/>
      <c r="N400" s="368"/>
      <c r="O400" s="368"/>
      <c r="P400" s="236"/>
      <c r="Q400" s="47"/>
    </row>
    <row r="401" s="54" customFormat="true" ht="18" hidden="false" customHeight="false" outlineLevel="0" collapsed="false">
      <c r="K401" s="368"/>
      <c r="L401" s="368"/>
      <c r="M401" s="368"/>
      <c r="N401" s="368"/>
      <c r="O401" s="368"/>
      <c r="P401" s="236"/>
      <c r="Q401" s="47"/>
    </row>
    <row r="402" s="54" customFormat="true" ht="18" hidden="false" customHeight="false" outlineLevel="0" collapsed="false">
      <c r="K402" s="368"/>
      <c r="L402" s="368"/>
      <c r="M402" s="368"/>
      <c r="N402" s="368"/>
      <c r="O402" s="368"/>
      <c r="P402" s="236"/>
      <c r="Q402" s="47"/>
    </row>
    <row r="403" s="54" customFormat="true" ht="18" hidden="false" customHeight="false" outlineLevel="0" collapsed="false">
      <c r="K403" s="368"/>
      <c r="L403" s="368"/>
      <c r="M403" s="368"/>
      <c r="N403" s="368"/>
      <c r="O403" s="368"/>
      <c r="P403" s="236"/>
      <c r="Q403" s="47"/>
    </row>
    <row r="404" s="54" customFormat="true" ht="18" hidden="false" customHeight="false" outlineLevel="0" collapsed="false">
      <c r="K404" s="368"/>
      <c r="L404" s="368"/>
      <c r="M404" s="368"/>
      <c r="N404" s="368"/>
      <c r="O404" s="368"/>
      <c r="P404" s="236"/>
      <c r="Q404" s="47"/>
    </row>
    <row r="405" s="54" customFormat="true" ht="18" hidden="false" customHeight="false" outlineLevel="0" collapsed="false">
      <c r="K405" s="368"/>
      <c r="L405" s="368"/>
      <c r="M405" s="368"/>
      <c r="N405" s="368"/>
      <c r="O405" s="368"/>
      <c r="P405" s="236"/>
      <c r="Q405" s="47"/>
    </row>
    <row r="406" s="54" customFormat="true" ht="18" hidden="false" customHeight="false" outlineLevel="0" collapsed="false">
      <c r="K406" s="368"/>
      <c r="L406" s="368"/>
      <c r="M406" s="368"/>
      <c r="N406" s="368"/>
      <c r="O406" s="368"/>
      <c r="P406" s="236"/>
      <c r="Q406" s="47"/>
    </row>
    <row r="407" s="54" customFormat="true" ht="18" hidden="false" customHeight="false" outlineLevel="0" collapsed="false">
      <c r="K407" s="368"/>
      <c r="L407" s="368"/>
      <c r="M407" s="368"/>
      <c r="N407" s="368"/>
      <c r="O407" s="368"/>
      <c r="P407" s="236"/>
      <c r="Q407" s="47"/>
    </row>
    <row r="408" s="54" customFormat="true" ht="18" hidden="false" customHeight="false" outlineLevel="0" collapsed="false">
      <c r="K408" s="368"/>
      <c r="L408" s="368"/>
      <c r="M408" s="368"/>
      <c r="N408" s="368"/>
      <c r="O408" s="368"/>
      <c r="P408" s="236"/>
      <c r="Q408" s="47"/>
    </row>
    <row r="409" s="54" customFormat="true" ht="18" hidden="false" customHeight="false" outlineLevel="0" collapsed="false">
      <c r="K409" s="368"/>
      <c r="L409" s="368"/>
      <c r="M409" s="368"/>
      <c r="N409" s="368"/>
      <c r="O409" s="368"/>
      <c r="P409" s="236"/>
      <c r="Q409" s="47"/>
    </row>
    <row r="410" s="54" customFormat="true" ht="18" hidden="false" customHeight="false" outlineLevel="0" collapsed="false">
      <c r="K410" s="368"/>
      <c r="L410" s="368"/>
      <c r="M410" s="368"/>
      <c r="N410" s="368"/>
      <c r="O410" s="368"/>
      <c r="P410" s="236"/>
      <c r="Q410" s="47"/>
    </row>
    <row r="411" s="54" customFormat="true" ht="18" hidden="false" customHeight="false" outlineLevel="0" collapsed="false">
      <c r="K411" s="368"/>
      <c r="L411" s="368"/>
      <c r="M411" s="368"/>
      <c r="N411" s="368"/>
      <c r="O411" s="368"/>
      <c r="P411" s="236"/>
      <c r="Q411" s="47"/>
    </row>
    <row r="412" s="54" customFormat="true" ht="18" hidden="false" customHeight="false" outlineLevel="0" collapsed="false">
      <c r="K412" s="368"/>
      <c r="L412" s="368"/>
      <c r="M412" s="368"/>
      <c r="N412" s="368"/>
      <c r="O412" s="368"/>
      <c r="P412" s="236"/>
      <c r="Q412" s="47"/>
    </row>
    <row r="413" s="54" customFormat="true" ht="18" hidden="false" customHeight="false" outlineLevel="0" collapsed="false">
      <c r="K413" s="368"/>
      <c r="L413" s="368"/>
      <c r="M413" s="368"/>
      <c r="N413" s="368"/>
      <c r="O413" s="368"/>
      <c r="P413" s="236"/>
      <c r="Q413" s="47"/>
    </row>
    <row r="414" s="54" customFormat="true" ht="18" hidden="false" customHeight="false" outlineLevel="0" collapsed="false">
      <c r="K414" s="368"/>
      <c r="L414" s="368"/>
      <c r="M414" s="368"/>
      <c r="N414" s="368"/>
      <c r="O414" s="368"/>
      <c r="P414" s="236"/>
      <c r="Q414" s="47"/>
    </row>
    <row r="415" s="54" customFormat="true" ht="18" hidden="false" customHeight="false" outlineLevel="0" collapsed="false">
      <c r="K415" s="368"/>
      <c r="L415" s="368"/>
      <c r="M415" s="368"/>
      <c r="N415" s="368"/>
      <c r="O415" s="368"/>
      <c r="P415" s="236"/>
      <c r="Q415" s="47"/>
    </row>
    <row r="416" s="54" customFormat="true" ht="18" hidden="false" customHeight="false" outlineLevel="0" collapsed="false">
      <c r="K416" s="368"/>
      <c r="L416" s="368"/>
      <c r="M416" s="368"/>
      <c r="N416" s="368"/>
      <c r="O416" s="368"/>
      <c r="P416" s="236"/>
      <c r="Q416" s="47"/>
    </row>
    <row r="417" s="54" customFormat="true" ht="18" hidden="false" customHeight="false" outlineLevel="0" collapsed="false">
      <c r="K417" s="368"/>
      <c r="L417" s="368"/>
      <c r="M417" s="368"/>
      <c r="N417" s="368"/>
      <c r="O417" s="368"/>
      <c r="P417" s="236"/>
      <c r="Q417" s="47"/>
    </row>
    <row r="418" s="54" customFormat="true" ht="18" hidden="false" customHeight="false" outlineLevel="0" collapsed="false">
      <c r="K418" s="368"/>
      <c r="L418" s="368"/>
      <c r="M418" s="368"/>
      <c r="N418" s="368"/>
      <c r="O418" s="368"/>
      <c r="P418" s="236"/>
      <c r="Q418" s="47"/>
    </row>
    <row r="419" s="54" customFormat="true" ht="18" hidden="false" customHeight="false" outlineLevel="0" collapsed="false">
      <c r="K419" s="368"/>
      <c r="L419" s="368"/>
      <c r="M419" s="368"/>
      <c r="N419" s="368"/>
      <c r="O419" s="368"/>
      <c r="P419" s="236"/>
      <c r="Q419" s="47"/>
    </row>
    <row r="420" s="54" customFormat="true" ht="18" hidden="false" customHeight="false" outlineLevel="0" collapsed="false">
      <c r="K420" s="368"/>
      <c r="L420" s="368"/>
      <c r="M420" s="368"/>
      <c r="N420" s="368"/>
      <c r="O420" s="368"/>
      <c r="P420" s="236"/>
      <c r="Q420" s="47"/>
    </row>
    <row r="421" s="54" customFormat="true" ht="18" hidden="false" customHeight="false" outlineLevel="0" collapsed="false">
      <c r="K421" s="368"/>
      <c r="L421" s="368"/>
      <c r="M421" s="368"/>
      <c r="N421" s="368"/>
      <c r="O421" s="368"/>
      <c r="P421" s="236"/>
      <c r="Q421" s="47"/>
    </row>
    <row r="422" s="54" customFormat="true" ht="18" hidden="false" customHeight="false" outlineLevel="0" collapsed="false">
      <c r="K422" s="368"/>
      <c r="L422" s="368"/>
      <c r="M422" s="368"/>
      <c r="N422" s="368"/>
      <c r="O422" s="368"/>
      <c r="P422" s="236"/>
      <c r="Q422" s="47"/>
    </row>
    <row r="423" s="54" customFormat="true" ht="18" hidden="false" customHeight="false" outlineLevel="0" collapsed="false">
      <c r="K423" s="368"/>
      <c r="L423" s="368"/>
      <c r="M423" s="368"/>
      <c r="N423" s="368"/>
      <c r="O423" s="368"/>
      <c r="P423" s="236"/>
      <c r="Q423" s="47"/>
    </row>
    <row r="424" s="54" customFormat="true" ht="18" hidden="false" customHeight="false" outlineLevel="0" collapsed="false">
      <c r="K424" s="368"/>
      <c r="L424" s="368"/>
      <c r="M424" s="368"/>
      <c r="N424" s="368"/>
      <c r="O424" s="368"/>
      <c r="P424" s="236"/>
      <c r="Q424" s="47"/>
    </row>
    <row r="425" s="54" customFormat="true" ht="18" hidden="false" customHeight="false" outlineLevel="0" collapsed="false">
      <c r="K425" s="368"/>
      <c r="L425" s="368"/>
      <c r="M425" s="368"/>
      <c r="N425" s="368"/>
      <c r="O425" s="368"/>
      <c r="P425" s="236"/>
      <c r="Q425" s="47"/>
    </row>
    <row r="426" s="54" customFormat="true" ht="18" hidden="false" customHeight="false" outlineLevel="0" collapsed="false">
      <c r="K426" s="368"/>
      <c r="L426" s="368"/>
      <c r="M426" s="368"/>
      <c r="N426" s="368"/>
      <c r="O426" s="368"/>
      <c r="P426" s="236"/>
      <c r="Q426" s="47"/>
    </row>
    <row r="427" s="54" customFormat="true" ht="18" hidden="false" customHeight="false" outlineLevel="0" collapsed="false">
      <c r="K427" s="368"/>
      <c r="L427" s="368"/>
      <c r="M427" s="368"/>
      <c r="N427" s="368"/>
      <c r="O427" s="368"/>
      <c r="P427" s="236"/>
      <c r="Q427" s="47"/>
    </row>
    <row r="428" s="54" customFormat="true" ht="18" hidden="false" customHeight="false" outlineLevel="0" collapsed="false">
      <c r="K428" s="368"/>
      <c r="L428" s="368"/>
      <c r="M428" s="368"/>
      <c r="N428" s="368"/>
      <c r="O428" s="368"/>
      <c r="P428" s="236"/>
      <c r="Q428" s="47"/>
    </row>
    <row r="429" s="54" customFormat="true" ht="18" hidden="false" customHeight="false" outlineLevel="0" collapsed="false">
      <c r="K429" s="368"/>
      <c r="L429" s="368"/>
      <c r="M429" s="368"/>
      <c r="N429" s="368"/>
      <c r="O429" s="368"/>
      <c r="P429" s="236"/>
      <c r="Q429" s="47"/>
    </row>
    <row r="430" s="54" customFormat="true" ht="18" hidden="false" customHeight="false" outlineLevel="0" collapsed="false">
      <c r="K430" s="368"/>
      <c r="L430" s="368"/>
      <c r="M430" s="368"/>
      <c r="N430" s="368"/>
      <c r="O430" s="368"/>
      <c r="P430" s="236"/>
      <c r="Q430" s="47"/>
    </row>
    <row r="431" s="54" customFormat="true" ht="18" hidden="false" customHeight="false" outlineLevel="0" collapsed="false">
      <c r="K431" s="368"/>
      <c r="L431" s="368"/>
      <c r="M431" s="368"/>
      <c r="N431" s="368"/>
      <c r="O431" s="368"/>
      <c r="P431" s="236"/>
      <c r="Q431" s="47"/>
    </row>
    <row r="432" s="54" customFormat="true" ht="18" hidden="false" customHeight="false" outlineLevel="0" collapsed="false">
      <c r="K432" s="368"/>
      <c r="L432" s="368"/>
      <c r="M432" s="368"/>
      <c r="N432" s="368"/>
      <c r="O432" s="368"/>
      <c r="P432" s="236"/>
      <c r="Q432" s="47"/>
    </row>
    <row r="433" s="54" customFormat="true" ht="18" hidden="false" customHeight="false" outlineLevel="0" collapsed="false">
      <c r="K433" s="368"/>
      <c r="L433" s="368"/>
      <c r="M433" s="368"/>
      <c r="N433" s="368"/>
      <c r="O433" s="368"/>
      <c r="P433" s="236"/>
      <c r="Q433" s="47"/>
    </row>
    <row r="434" s="54" customFormat="true" ht="18" hidden="false" customHeight="false" outlineLevel="0" collapsed="false">
      <c r="K434" s="368"/>
      <c r="L434" s="368"/>
      <c r="M434" s="368"/>
      <c r="N434" s="368"/>
      <c r="O434" s="368"/>
      <c r="P434" s="236"/>
      <c r="Q434" s="47"/>
    </row>
    <row r="435" s="54" customFormat="true" ht="18" hidden="false" customHeight="false" outlineLevel="0" collapsed="false">
      <c r="K435" s="368"/>
      <c r="L435" s="368"/>
      <c r="M435" s="368"/>
      <c r="N435" s="368"/>
      <c r="O435" s="368"/>
      <c r="P435" s="236"/>
      <c r="Q435" s="47"/>
    </row>
    <row r="436" s="54" customFormat="true" ht="18" hidden="false" customHeight="false" outlineLevel="0" collapsed="false">
      <c r="K436" s="368"/>
      <c r="L436" s="368"/>
      <c r="M436" s="368"/>
      <c r="N436" s="368"/>
      <c r="O436" s="368"/>
      <c r="P436" s="236"/>
      <c r="Q436" s="47"/>
    </row>
    <row r="437" s="54" customFormat="true" ht="18" hidden="false" customHeight="false" outlineLevel="0" collapsed="false">
      <c r="K437" s="368"/>
      <c r="L437" s="368"/>
      <c r="M437" s="368"/>
      <c r="N437" s="368"/>
      <c r="O437" s="368"/>
      <c r="P437" s="236"/>
      <c r="Q437" s="47"/>
    </row>
    <row r="438" s="54" customFormat="true" ht="18" hidden="false" customHeight="false" outlineLevel="0" collapsed="false">
      <c r="K438" s="368"/>
      <c r="L438" s="368"/>
      <c r="M438" s="368"/>
      <c r="N438" s="368"/>
      <c r="O438" s="368"/>
      <c r="P438" s="236"/>
      <c r="Q438" s="47"/>
    </row>
    <row r="439" s="54" customFormat="true" ht="18" hidden="false" customHeight="false" outlineLevel="0" collapsed="false">
      <c r="K439" s="368"/>
      <c r="L439" s="368"/>
      <c r="M439" s="368"/>
      <c r="N439" s="368"/>
      <c r="O439" s="368"/>
      <c r="P439" s="236"/>
      <c r="Q439" s="47"/>
    </row>
    <row r="440" s="54" customFormat="true" ht="18" hidden="false" customHeight="false" outlineLevel="0" collapsed="false">
      <c r="K440" s="368"/>
      <c r="L440" s="368"/>
      <c r="M440" s="368"/>
      <c r="N440" s="368"/>
      <c r="O440" s="368"/>
      <c r="P440" s="236"/>
      <c r="Q440" s="47"/>
    </row>
    <row r="441" s="54" customFormat="true" ht="18" hidden="false" customHeight="false" outlineLevel="0" collapsed="false">
      <c r="K441" s="368"/>
      <c r="L441" s="368"/>
      <c r="M441" s="368"/>
      <c r="N441" s="368"/>
      <c r="O441" s="368"/>
      <c r="P441" s="236"/>
      <c r="Q441" s="47"/>
    </row>
    <row r="442" s="54" customFormat="true" ht="18" hidden="false" customHeight="false" outlineLevel="0" collapsed="false">
      <c r="K442" s="368"/>
      <c r="L442" s="368"/>
      <c r="M442" s="368"/>
      <c r="N442" s="368"/>
      <c r="O442" s="368"/>
      <c r="P442" s="236"/>
      <c r="Q442" s="47"/>
    </row>
    <row r="443" s="54" customFormat="true" ht="18" hidden="false" customHeight="false" outlineLevel="0" collapsed="false">
      <c r="K443" s="368"/>
      <c r="L443" s="368"/>
      <c r="M443" s="368"/>
      <c r="N443" s="368"/>
      <c r="O443" s="368"/>
      <c r="P443" s="236"/>
      <c r="Q443" s="47"/>
    </row>
    <row r="444" s="54" customFormat="true" ht="18" hidden="false" customHeight="false" outlineLevel="0" collapsed="false">
      <c r="K444" s="368"/>
      <c r="L444" s="368"/>
      <c r="M444" s="368"/>
      <c r="N444" s="368"/>
      <c r="O444" s="368"/>
      <c r="P444" s="236"/>
      <c r="Q444" s="47"/>
    </row>
    <row r="445" s="54" customFormat="true" ht="18" hidden="false" customHeight="false" outlineLevel="0" collapsed="false">
      <c r="K445" s="368"/>
      <c r="L445" s="368"/>
      <c r="M445" s="368"/>
      <c r="N445" s="368"/>
      <c r="O445" s="368"/>
      <c r="P445" s="236"/>
      <c r="Q445" s="47"/>
    </row>
    <row r="446" s="54" customFormat="true" ht="18" hidden="false" customHeight="false" outlineLevel="0" collapsed="false">
      <c r="K446" s="368"/>
      <c r="L446" s="368"/>
      <c r="M446" s="368"/>
      <c r="N446" s="368"/>
      <c r="O446" s="368"/>
      <c r="P446" s="236"/>
      <c r="Q446" s="47"/>
    </row>
    <row r="447" s="54" customFormat="true" ht="18" hidden="false" customHeight="false" outlineLevel="0" collapsed="false">
      <c r="K447" s="368"/>
      <c r="L447" s="368"/>
      <c r="M447" s="368"/>
      <c r="N447" s="368"/>
      <c r="O447" s="368"/>
      <c r="P447" s="236"/>
      <c r="Q447" s="47"/>
    </row>
    <row r="448" s="54" customFormat="true" ht="18" hidden="false" customHeight="false" outlineLevel="0" collapsed="false">
      <c r="K448" s="368"/>
      <c r="L448" s="368"/>
      <c r="M448" s="368"/>
      <c r="N448" s="368"/>
      <c r="O448" s="368"/>
      <c r="P448" s="236"/>
      <c r="Q448" s="47"/>
    </row>
    <row r="449" s="54" customFormat="true" ht="18" hidden="false" customHeight="false" outlineLevel="0" collapsed="false">
      <c r="K449" s="368"/>
      <c r="L449" s="368"/>
      <c r="M449" s="368"/>
      <c r="N449" s="368"/>
      <c r="O449" s="368"/>
      <c r="P449" s="236"/>
      <c r="Q449" s="47"/>
    </row>
    <row r="450" s="54" customFormat="true" ht="18" hidden="false" customHeight="false" outlineLevel="0" collapsed="false">
      <c r="K450" s="368"/>
      <c r="L450" s="368"/>
      <c r="M450" s="368"/>
      <c r="N450" s="368"/>
      <c r="O450" s="368"/>
      <c r="P450" s="236"/>
      <c r="Q450" s="47"/>
    </row>
    <row r="451" s="54" customFormat="true" ht="18" hidden="false" customHeight="false" outlineLevel="0" collapsed="false">
      <c r="K451" s="368"/>
      <c r="L451" s="368"/>
      <c r="M451" s="368"/>
      <c r="N451" s="368"/>
      <c r="O451" s="368"/>
      <c r="P451" s="236"/>
      <c r="Q451" s="47"/>
    </row>
    <row r="452" s="54" customFormat="true" ht="18" hidden="false" customHeight="false" outlineLevel="0" collapsed="false">
      <c r="K452" s="368"/>
      <c r="L452" s="368"/>
      <c r="M452" s="368"/>
      <c r="N452" s="368"/>
      <c r="O452" s="368"/>
      <c r="P452" s="236"/>
      <c r="Q452" s="47"/>
    </row>
    <row r="453" s="54" customFormat="true" ht="18" hidden="false" customHeight="false" outlineLevel="0" collapsed="false">
      <c r="K453" s="368"/>
      <c r="L453" s="368"/>
      <c r="M453" s="368"/>
      <c r="N453" s="368"/>
      <c r="O453" s="368"/>
      <c r="P453" s="236"/>
      <c r="Q453" s="47"/>
    </row>
    <row r="454" s="54" customFormat="true" ht="18" hidden="false" customHeight="false" outlineLevel="0" collapsed="false">
      <c r="K454" s="368"/>
      <c r="L454" s="368"/>
      <c r="M454" s="368"/>
      <c r="N454" s="368"/>
      <c r="O454" s="368"/>
      <c r="P454" s="236"/>
      <c r="Q454" s="47"/>
    </row>
    <row r="455" s="54" customFormat="true" ht="18" hidden="false" customHeight="false" outlineLevel="0" collapsed="false">
      <c r="K455" s="368"/>
      <c r="L455" s="368"/>
      <c r="M455" s="368"/>
      <c r="N455" s="368"/>
      <c r="O455" s="368"/>
      <c r="P455" s="236"/>
      <c r="Q455" s="47"/>
    </row>
    <row r="456" s="54" customFormat="true" ht="18" hidden="false" customHeight="false" outlineLevel="0" collapsed="false">
      <c r="K456" s="368"/>
      <c r="L456" s="368"/>
      <c r="M456" s="368"/>
      <c r="N456" s="368"/>
      <c r="O456" s="368"/>
      <c r="P456" s="236"/>
      <c r="Q456" s="47"/>
    </row>
    <row r="457" s="54" customFormat="true" ht="18" hidden="false" customHeight="false" outlineLevel="0" collapsed="false">
      <c r="K457" s="368"/>
      <c r="L457" s="368"/>
      <c r="M457" s="368"/>
      <c r="N457" s="368"/>
      <c r="O457" s="368"/>
      <c r="P457" s="236"/>
      <c r="Q457" s="47"/>
    </row>
    <row r="458" s="54" customFormat="true" ht="18" hidden="false" customHeight="false" outlineLevel="0" collapsed="false">
      <c r="K458" s="368"/>
      <c r="L458" s="368"/>
      <c r="M458" s="368"/>
      <c r="N458" s="368"/>
      <c r="O458" s="368"/>
      <c r="P458" s="236"/>
      <c r="Q458" s="47"/>
    </row>
    <row r="459" s="54" customFormat="true" ht="18" hidden="false" customHeight="false" outlineLevel="0" collapsed="false">
      <c r="K459" s="368"/>
      <c r="L459" s="368"/>
      <c r="M459" s="368"/>
      <c r="N459" s="368"/>
      <c r="O459" s="368"/>
      <c r="P459" s="236"/>
      <c r="Q459" s="47"/>
    </row>
    <row r="460" s="54" customFormat="true" ht="18" hidden="false" customHeight="false" outlineLevel="0" collapsed="false">
      <c r="K460" s="368"/>
      <c r="L460" s="368"/>
      <c r="M460" s="368"/>
      <c r="N460" s="368"/>
      <c r="O460" s="368"/>
      <c r="P460" s="236"/>
      <c r="Q460" s="47"/>
    </row>
    <row r="461" s="54" customFormat="true" ht="18" hidden="false" customHeight="false" outlineLevel="0" collapsed="false">
      <c r="K461" s="368"/>
      <c r="L461" s="368"/>
      <c r="M461" s="368"/>
      <c r="N461" s="368"/>
      <c r="O461" s="368"/>
      <c r="P461" s="236"/>
      <c r="Q461" s="47"/>
    </row>
    <row r="462" s="54" customFormat="true" ht="18" hidden="false" customHeight="false" outlineLevel="0" collapsed="false">
      <c r="K462" s="368"/>
      <c r="L462" s="368"/>
      <c r="M462" s="368"/>
      <c r="N462" s="368"/>
      <c r="O462" s="368"/>
      <c r="P462" s="236"/>
      <c r="Q462" s="47"/>
    </row>
    <row r="463" s="54" customFormat="true" ht="18" hidden="false" customHeight="false" outlineLevel="0" collapsed="false">
      <c r="K463" s="368"/>
      <c r="L463" s="368"/>
      <c r="M463" s="368"/>
      <c r="N463" s="368"/>
      <c r="O463" s="368"/>
      <c r="P463" s="236"/>
      <c r="Q463" s="47"/>
    </row>
    <row r="464" s="54" customFormat="true" ht="18" hidden="false" customHeight="false" outlineLevel="0" collapsed="false">
      <c r="K464" s="368"/>
      <c r="L464" s="368"/>
      <c r="M464" s="368"/>
      <c r="N464" s="368"/>
      <c r="O464" s="368"/>
      <c r="P464" s="236"/>
      <c r="Q464" s="47"/>
    </row>
    <row r="465" s="54" customFormat="true" ht="18" hidden="false" customHeight="false" outlineLevel="0" collapsed="false">
      <c r="K465" s="368"/>
      <c r="L465" s="368"/>
      <c r="M465" s="368"/>
      <c r="N465" s="368"/>
      <c r="O465" s="368"/>
      <c r="P465" s="236"/>
      <c r="Q465" s="47"/>
    </row>
    <row r="466" s="54" customFormat="true" ht="18" hidden="false" customHeight="false" outlineLevel="0" collapsed="false">
      <c r="K466" s="368"/>
      <c r="L466" s="368"/>
      <c r="M466" s="368"/>
      <c r="N466" s="368"/>
      <c r="O466" s="368"/>
      <c r="P466" s="236"/>
      <c r="Q466" s="47"/>
    </row>
    <row r="467" s="54" customFormat="true" ht="18" hidden="false" customHeight="false" outlineLevel="0" collapsed="false">
      <c r="K467" s="368"/>
      <c r="L467" s="368"/>
      <c r="M467" s="368"/>
      <c r="N467" s="368"/>
      <c r="O467" s="368"/>
      <c r="P467" s="236"/>
      <c r="Q467" s="47"/>
    </row>
    <row r="468" s="54" customFormat="true" ht="18" hidden="false" customHeight="false" outlineLevel="0" collapsed="false">
      <c r="K468" s="368"/>
      <c r="L468" s="368"/>
      <c r="M468" s="368"/>
      <c r="N468" s="368"/>
      <c r="O468" s="368"/>
      <c r="P468" s="236"/>
      <c r="Q468" s="47"/>
    </row>
    <row r="469" s="54" customFormat="true" ht="18" hidden="false" customHeight="false" outlineLevel="0" collapsed="false">
      <c r="K469" s="368"/>
      <c r="L469" s="368"/>
      <c r="M469" s="368"/>
      <c r="N469" s="368"/>
      <c r="O469" s="368"/>
      <c r="P469" s="236"/>
      <c r="Q469" s="47"/>
    </row>
    <row r="470" s="54" customFormat="true" ht="18" hidden="false" customHeight="false" outlineLevel="0" collapsed="false">
      <c r="K470" s="368"/>
      <c r="L470" s="368"/>
      <c r="M470" s="368"/>
      <c r="N470" s="368"/>
      <c r="O470" s="368"/>
      <c r="P470" s="236"/>
      <c r="Q470" s="47"/>
    </row>
    <row r="471" s="54" customFormat="true" ht="18" hidden="false" customHeight="false" outlineLevel="0" collapsed="false">
      <c r="K471" s="368"/>
      <c r="L471" s="368"/>
      <c r="M471" s="368"/>
      <c r="N471" s="368"/>
      <c r="O471" s="368"/>
      <c r="P471" s="236"/>
      <c r="Q471" s="47"/>
    </row>
    <row r="472" s="54" customFormat="true" ht="18" hidden="false" customHeight="false" outlineLevel="0" collapsed="false">
      <c r="K472" s="368"/>
      <c r="L472" s="368"/>
      <c r="M472" s="368"/>
      <c r="N472" s="368"/>
      <c r="O472" s="368"/>
      <c r="P472" s="236"/>
      <c r="Q472" s="47"/>
    </row>
    <row r="473" s="54" customFormat="true" ht="18" hidden="false" customHeight="false" outlineLevel="0" collapsed="false">
      <c r="K473" s="368"/>
      <c r="L473" s="368"/>
      <c r="M473" s="368"/>
      <c r="N473" s="368"/>
      <c r="O473" s="368"/>
      <c r="P473" s="236"/>
      <c r="Q473" s="47"/>
    </row>
    <row r="474" s="54" customFormat="true" ht="18" hidden="false" customHeight="false" outlineLevel="0" collapsed="false">
      <c r="K474" s="368"/>
      <c r="L474" s="368"/>
      <c r="M474" s="368"/>
      <c r="N474" s="368"/>
      <c r="O474" s="368"/>
      <c r="P474" s="236"/>
      <c r="Q474" s="47"/>
    </row>
    <row r="475" s="54" customFormat="true" ht="18" hidden="false" customHeight="false" outlineLevel="0" collapsed="false">
      <c r="K475" s="368"/>
      <c r="L475" s="368"/>
      <c r="M475" s="368"/>
      <c r="N475" s="368"/>
      <c r="O475" s="368"/>
      <c r="P475" s="236"/>
      <c r="Q475" s="47"/>
    </row>
    <row r="476" s="54" customFormat="true" ht="18" hidden="false" customHeight="false" outlineLevel="0" collapsed="false">
      <c r="K476" s="368"/>
      <c r="L476" s="368"/>
      <c r="M476" s="368"/>
      <c r="N476" s="368"/>
      <c r="O476" s="368"/>
      <c r="P476" s="236"/>
      <c r="Q476" s="47"/>
    </row>
    <row r="477" s="54" customFormat="true" ht="18" hidden="false" customHeight="false" outlineLevel="0" collapsed="false">
      <c r="K477" s="368"/>
      <c r="L477" s="368"/>
      <c r="M477" s="368"/>
      <c r="N477" s="368"/>
      <c r="O477" s="368"/>
      <c r="P477" s="236"/>
      <c r="Q477" s="47"/>
    </row>
    <row r="478" s="54" customFormat="true" ht="18" hidden="false" customHeight="false" outlineLevel="0" collapsed="false">
      <c r="K478" s="368"/>
      <c r="L478" s="368"/>
      <c r="M478" s="368"/>
      <c r="N478" s="368"/>
      <c r="O478" s="368"/>
      <c r="P478" s="236"/>
      <c r="Q478" s="47"/>
    </row>
    <row r="479" s="54" customFormat="true" ht="18" hidden="false" customHeight="false" outlineLevel="0" collapsed="false">
      <c r="K479" s="368"/>
      <c r="L479" s="368"/>
      <c r="M479" s="368"/>
      <c r="N479" s="368"/>
      <c r="O479" s="368"/>
      <c r="P479" s="236"/>
      <c r="Q479" s="47"/>
    </row>
    <row r="480" s="54" customFormat="true" ht="18" hidden="false" customHeight="false" outlineLevel="0" collapsed="false">
      <c r="K480" s="368"/>
      <c r="L480" s="368"/>
      <c r="M480" s="368"/>
      <c r="N480" s="368"/>
      <c r="O480" s="368"/>
      <c r="P480" s="236"/>
      <c r="Q480" s="47"/>
    </row>
    <row r="481" s="54" customFormat="true" ht="18" hidden="false" customHeight="false" outlineLevel="0" collapsed="false">
      <c r="K481" s="368"/>
      <c r="L481" s="368"/>
      <c r="M481" s="368"/>
      <c r="N481" s="368"/>
      <c r="O481" s="368"/>
      <c r="P481" s="236"/>
      <c r="Q481" s="47"/>
    </row>
    <row r="482" s="54" customFormat="true" ht="18" hidden="false" customHeight="false" outlineLevel="0" collapsed="false">
      <c r="K482" s="368"/>
      <c r="L482" s="368"/>
      <c r="M482" s="368"/>
      <c r="N482" s="368"/>
      <c r="O482" s="368"/>
      <c r="P482" s="236"/>
      <c r="Q482" s="47"/>
    </row>
    <row r="483" s="54" customFormat="true" ht="18" hidden="false" customHeight="false" outlineLevel="0" collapsed="false">
      <c r="K483" s="368"/>
      <c r="L483" s="368"/>
      <c r="M483" s="368"/>
      <c r="N483" s="368"/>
      <c r="O483" s="368"/>
      <c r="P483" s="236"/>
      <c r="Q483" s="47"/>
    </row>
    <row r="484" s="54" customFormat="true" ht="18" hidden="false" customHeight="false" outlineLevel="0" collapsed="false">
      <c r="K484" s="368"/>
      <c r="L484" s="368"/>
      <c r="M484" s="368"/>
      <c r="N484" s="368"/>
      <c r="O484" s="368"/>
      <c r="P484" s="236"/>
      <c r="Q484" s="47"/>
    </row>
    <row r="485" s="54" customFormat="true" ht="18" hidden="false" customHeight="false" outlineLevel="0" collapsed="false">
      <c r="K485" s="368"/>
      <c r="L485" s="368"/>
      <c r="M485" s="368"/>
      <c r="N485" s="368"/>
      <c r="O485" s="368"/>
      <c r="P485" s="236"/>
      <c r="Q485" s="47"/>
    </row>
    <row r="486" s="54" customFormat="true" ht="18" hidden="false" customHeight="false" outlineLevel="0" collapsed="false">
      <c r="K486" s="368"/>
      <c r="L486" s="368"/>
      <c r="M486" s="368"/>
      <c r="N486" s="368"/>
      <c r="O486" s="368"/>
      <c r="P486" s="236"/>
      <c r="Q486" s="47"/>
    </row>
    <row r="487" s="54" customFormat="true" ht="18" hidden="false" customHeight="false" outlineLevel="0" collapsed="false">
      <c r="K487" s="368"/>
      <c r="L487" s="368"/>
      <c r="M487" s="368"/>
      <c r="N487" s="368"/>
      <c r="O487" s="368"/>
      <c r="P487" s="236"/>
      <c r="Q487" s="47"/>
    </row>
    <row r="488" s="54" customFormat="true" ht="18" hidden="false" customHeight="false" outlineLevel="0" collapsed="false">
      <c r="K488" s="368"/>
      <c r="L488" s="368"/>
      <c r="M488" s="368"/>
      <c r="N488" s="368"/>
      <c r="O488" s="368"/>
      <c r="P488" s="236"/>
      <c r="Q488" s="47"/>
    </row>
    <row r="489" s="54" customFormat="true" ht="18" hidden="false" customHeight="false" outlineLevel="0" collapsed="false">
      <c r="K489" s="368"/>
      <c r="L489" s="368"/>
      <c r="M489" s="368"/>
      <c r="N489" s="368"/>
      <c r="O489" s="368"/>
      <c r="P489" s="236"/>
      <c r="Q489" s="47"/>
    </row>
    <row r="490" s="54" customFormat="true" ht="18" hidden="false" customHeight="false" outlineLevel="0" collapsed="false">
      <c r="K490" s="368"/>
      <c r="L490" s="368"/>
      <c r="M490" s="368"/>
      <c r="N490" s="368"/>
      <c r="O490" s="368"/>
      <c r="P490" s="236"/>
      <c r="Q490" s="47"/>
    </row>
    <row r="491" s="54" customFormat="true" ht="18" hidden="false" customHeight="false" outlineLevel="0" collapsed="false">
      <c r="K491" s="368"/>
      <c r="L491" s="368"/>
      <c r="M491" s="368"/>
      <c r="N491" s="368"/>
      <c r="O491" s="368"/>
      <c r="P491" s="236"/>
      <c r="Q491" s="47"/>
    </row>
    <row r="492" s="54" customFormat="true" ht="18" hidden="false" customHeight="false" outlineLevel="0" collapsed="false">
      <c r="K492" s="368"/>
      <c r="L492" s="368"/>
      <c r="M492" s="368"/>
      <c r="N492" s="368"/>
      <c r="O492" s="368"/>
      <c r="P492" s="236"/>
      <c r="Q492" s="47"/>
    </row>
    <row r="493" s="54" customFormat="true" ht="18" hidden="false" customHeight="false" outlineLevel="0" collapsed="false">
      <c r="K493" s="368"/>
      <c r="L493" s="368"/>
      <c r="M493" s="368"/>
      <c r="N493" s="368"/>
      <c r="O493" s="368"/>
      <c r="P493" s="236"/>
      <c r="Q493" s="47"/>
    </row>
    <row r="494" s="54" customFormat="true" ht="18" hidden="false" customHeight="false" outlineLevel="0" collapsed="false">
      <c r="K494" s="368"/>
      <c r="L494" s="368"/>
      <c r="M494" s="368"/>
      <c r="N494" s="368"/>
      <c r="O494" s="368"/>
      <c r="P494" s="236"/>
      <c r="Q494" s="47"/>
    </row>
    <row r="495" s="54" customFormat="true" ht="18" hidden="false" customHeight="false" outlineLevel="0" collapsed="false">
      <c r="K495" s="368"/>
      <c r="L495" s="368"/>
      <c r="M495" s="368"/>
      <c r="N495" s="368"/>
      <c r="O495" s="368"/>
      <c r="P495" s="236"/>
      <c r="Q495" s="47"/>
    </row>
    <row r="496" s="54" customFormat="true" ht="18" hidden="false" customHeight="false" outlineLevel="0" collapsed="false">
      <c r="K496" s="368"/>
      <c r="L496" s="368"/>
      <c r="M496" s="368"/>
      <c r="N496" s="368"/>
      <c r="O496" s="368"/>
      <c r="P496" s="236"/>
      <c r="Q496" s="47"/>
    </row>
    <row r="497" s="54" customFormat="true" ht="18" hidden="false" customHeight="false" outlineLevel="0" collapsed="false">
      <c r="K497" s="368"/>
      <c r="L497" s="368"/>
      <c r="M497" s="368"/>
      <c r="N497" s="368"/>
      <c r="O497" s="368"/>
      <c r="P497" s="236"/>
      <c r="Q497" s="47"/>
    </row>
    <row r="498" s="54" customFormat="true" ht="18" hidden="false" customHeight="false" outlineLevel="0" collapsed="false">
      <c r="K498" s="368"/>
      <c r="L498" s="368"/>
      <c r="M498" s="368"/>
      <c r="N498" s="368"/>
      <c r="O498" s="368"/>
      <c r="P498" s="236"/>
      <c r="Q498" s="47"/>
    </row>
    <row r="499" s="54" customFormat="true" ht="18" hidden="false" customHeight="false" outlineLevel="0" collapsed="false">
      <c r="K499" s="368"/>
      <c r="L499" s="368"/>
      <c r="M499" s="368"/>
      <c r="N499" s="368"/>
      <c r="O499" s="368"/>
      <c r="P499" s="236"/>
      <c r="Q499" s="47"/>
    </row>
    <row r="500" s="54" customFormat="true" ht="18" hidden="false" customHeight="false" outlineLevel="0" collapsed="false">
      <c r="K500" s="368"/>
      <c r="L500" s="368"/>
      <c r="M500" s="368"/>
      <c r="N500" s="368"/>
      <c r="O500" s="368"/>
      <c r="P500" s="236"/>
      <c r="Q500" s="47"/>
    </row>
    <row r="501" s="54" customFormat="true" ht="18" hidden="false" customHeight="false" outlineLevel="0" collapsed="false">
      <c r="K501" s="368"/>
      <c r="L501" s="368"/>
      <c r="M501" s="368"/>
      <c r="N501" s="368"/>
      <c r="O501" s="368"/>
      <c r="P501" s="236"/>
      <c r="Q501" s="47"/>
    </row>
    <row r="502" s="54" customFormat="true" ht="18" hidden="false" customHeight="false" outlineLevel="0" collapsed="false">
      <c r="K502" s="368"/>
      <c r="L502" s="368"/>
      <c r="M502" s="368"/>
      <c r="N502" s="368"/>
      <c r="O502" s="368"/>
      <c r="P502" s="236"/>
      <c r="Q502" s="47"/>
    </row>
    <row r="503" s="54" customFormat="true" ht="18" hidden="false" customHeight="false" outlineLevel="0" collapsed="false">
      <c r="K503" s="368"/>
      <c r="L503" s="368"/>
      <c r="M503" s="368"/>
      <c r="N503" s="368"/>
      <c r="O503" s="368"/>
      <c r="P503" s="236"/>
      <c r="Q503" s="47"/>
    </row>
    <row r="504" s="54" customFormat="true" ht="18" hidden="false" customHeight="false" outlineLevel="0" collapsed="false">
      <c r="K504" s="368"/>
      <c r="L504" s="368"/>
      <c r="M504" s="368"/>
      <c r="N504" s="368"/>
      <c r="O504" s="368"/>
      <c r="P504" s="236"/>
      <c r="Q504" s="47"/>
    </row>
    <row r="505" s="54" customFormat="true" ht="18" hidden="false" customHeight="false" outlineLevel="0" collapsed="false">
      <c r="K505" s="368"/>
      <c r="L505" s="368"/>
      <c r="M505" s="368"/>
      <c r="N505" s="368"/>
      <c r="O505" s="368"/>
      <c r="P505" s="236"/>
      <c r="Q505" s="47"/>
    </row>
    <row r="506" s="54" customFormat="true" ht="18" hidden="false" customHeight="false" outlineLevel="0" collapsed="false">
      <c r="K506" s="368"/>
      <c r="L506" s="368"/>
      <c r="M506" s="368"/>
      <c r="N506" s="368"/>
      <c r="O506" s="368"/>
      <c r="P506" s="236"/>
      <c r="Q506" s="47"/>
    </row>
    <row r="507" s="54" customFormat="true" ht="18" hidden="false" customHeight="false" outlineLevel="0" collapsed="false">
      <c r="K507" s="368"/>
      <c r="L507" s="368"/>
      <c r="M507" s="368"/>
      <c r="N507" s="368"/>
      <c r="O507" s="368"/>
      <c r="P507" s="236"/>
      <c r="Q507" s="47"/>
    </row>
    <row r="508" s="54" customFormat="true" ht="18" hidden="false" customHeight="false" outlineLevel="0" collapsed="false">
      <c r="K508" s="368"/>
      <c r="L508" s="368"/>
      <c r="M508" s="368"/>
      <c r="N508" s="368"/>
      <c r="O508" s="368"/>
      <c r="P508" s="236"/>
      <c r="Q508" s="47"/>
    </row>
    <row r="509" s="54" customFormat="true" ht="18" hidden="false" customHeight="false" outlineLevel="0" collapsed="false">
      <c r="K509" s="368"/>
      <c r="L509" s="368"/>
      <c r="M509" s="368"/>
      <c r="N509" s="368"/>
      <c r="O509" s="368"/>
      <c r="P509" s="236"/>
      <c r="Q509" s="47"/>
    </row>
    <row r="510" s="54" customFormat="true" ht="18" hidden="false" customHeight="false" outlineLevel="0" collapsed="false">
      <c r="K510" s="368"/>
      <c r="L510" s="368"/>
      <c r="M510" s="368"/>
      <c r="N510" s="368"/>
      <c r="O510" s="368"/>
      <c r="P510" s="236"/>
      <c r="Q510" s="47"/>
    </row>
    <row r="511" s="54" customFormat="true" ht="18" hidden="false" customHeight="false" outlineLevel="0" collapsed="false">
      <c r="K511" s="368"/>
      <c r="L511" s="368"/>
      <c r="M511" s="368"/>
      <c r="N511" s="368"/>
      <c r="O511" s="368"/>
      <c r="P511" s="236"/>
      <c r="Q511" s="47"/>
    </row>
    <row r="512" s="54" customFormat="true" ht="18" hidden="false" customHeight="false" outlineLevel="0" collapsed="false">
      <c r="K512" s="368"/>
      <c r="L512" s="368"/>
      <c r="M512" s="368"/>
      <c r="N512" s="368"/>
      <c r="O512" s="368"/>
      <c r="P512" s="236"/>
      <c r="Q512" s="47"/>
    </row>
    <row r="513" s="54" customFormat="true" ht="18" hidden="false" customHeight="false" outlineLevel="0" collapsed="false">
      <c r="K513" s="368"/>
      <c r="L513" s="368"/>
      <c r="M513" s="368"/>
      <c r="N513" s="368"/>
      <c r="O513" s="368"/>
      <c r="P513" s="236"/>
      <c r="Q513" s="47"/>
    </row>
    <row r="514" s="54" customFormat="true" ht="18" hidden="false" customHeight="false" outlineLevel="0" collapsed="false">
      <c r="K514" s="368"/>
      <c r="L514" s="368"/>
      <c r="M514" s="368"/>
      <c r="N514" s="368"/>
      <c r="O514" s="368"/>
      <c r="P514" s="236"/>
      <c r="Q514" s="47"/>
    </row>
    <row r="515" s="54" customFormat="true" ht="18" hidden="false" customHeight="false" outlineLevel="0" collapsed="false">
      <c r="K515" s="368"/>
      <c r="L515" s="368"/>
      <c r="M515" s="368"/>
      <c r="N515" s="368"/>
      <c r="O515" s="368"/>
      <c r="P515" s="236"/>
      <c r="Q515" s="47"/>
    </row>
    <row r="516" s="54" customFormat="true" ht="18" hidden="false" customHeight="false" outlineLevel="0" collapsed="false">
      <c r="K516" s="368"/>
      <c r="L516" s="368"/>
      <c r="M516" s="368"/>
      <c r="N516" s="368"/>
      <c r="O516" s="368"/>
      <c r="P516" s="236"/>
      <c r="Q516" s="47"/>
    </row>
    <row r="517" s="54" customFormat="true" ht="18" hidden="false" customHeight="false" outlineLevel="0" collapsed="false">
      <c r="K517" s="368"/>
      <c r="L517" s="368"/>
      <c r="M517" s="368"/>
      <c r="N517" s="368"/>
      <c r="O517" s="368"/>
      <c r="P517" s="236"/>
      <c r="Q517" s="47"/>
    </row>
    <row r="518" s="54" customFormat="true" ht="18" hidden="false" customHeight="false" outlineLevel="0" collapsed="false">
      <c r="K518" s="368"/>
      <c r="L518" s="368"/>
      <c r="M518" s="368"/>
      <c r="N518" s="368"/>
      <c r="O518" s="368"/>
      <c r="P518" s="236"/>
      <c r="Q518" s="47"/>
    </row>
    <row r="519" s="54" customFormat="true" ht="18" hidden="false" customHeight="false" outlineLevel="0" collapsed="false">
      <c r="K519" s="368"/>
      <c r="L519" s="368"/>
      <c r="M519" s="368"/>
      <c r="N519" s="368"/>
      <c r="O519" s="368"/>
      <c r="P519" s="236"/>
      <c r="Q519" s="47"/>
    </row>
    <row r="520" s="54" customFormat="true" ht="18" hidden="false" customHeight="false" outlineLevel="0" collapsed="false">
      <c r="K520" s="368"/>
      <c r="L520" s="368"/>
      <c r="M520" s="368"/>
      <c r="N520" s="368"/>
      <c r="O520" s="368"/>
      <c r="P520" s="236"/>
      <c r="Q520" s="47"/>
    </row>
    <row r="521" s="54" customFormat="true" ht="18" hidden="false" customHeight="false" outlineLevel="0" collapsed="false">
      <c r="K521" s="368"/>
      <c r="L521" s="368"/>
      <c r="M521" s="368"/>
      <c r="N521" s="368"/>
      <c r="O521" s="368"/>
      <c r="P521" s="236"/>
      <c r="Q521" s="47"/>
    </row>
    <row r="522" s="54" customFormat="true" ht="18" hidden="false" customHeight="false" outlineLevel="0" collapsed="false">
      <c r="K522" s="368"/>
      <c r="L522" s="368"/>
      <c r="M522" s="368"/>
      <c r="N522" s="368"/>
      <c r="O522" s="368"/>
      <c r="P522" s="236"/>
      <c r="Q522" s="47"/>
    </row>
    <row r="523" s="54" customFormat="true" ht="18" hidden="false" customHeight="false" outlineLevel="0" collapsed="false">
      <c r="K523" s="368"/>
      <c r="L523" s="368"/>
      <c r="M523" s="368"/>
      <c r="N523" s="368"/>
      <c r="O523" s="368"/>
      <c r="P523" s="236"/>
      <c r="Q523" s="47"/>
    </row>
    <row r="524" s="54" customFormat="true" ht="18" hidden="false" customHeight="false" outlineLevel="0" collapsed="false">
      <c r="K524" s="368"/>
      <c r="L524" s="368"/>
      <c r="M524" s="368"/>
      <c r="N524" s="368"/>
      <c r="O524" s="368"/>
      <c r="P524" s="236"/>
      <c r="Q524" s="47"/>
    </row>
    <row r="525" s="54" customFormat="true" ht="18" hidden="false" customHeight="false" outlineLevel="0" collapsed="false">
      <c r="K525" s="368"/>
      <c r="L525" s="368"/>
      <c r="M525" s="368"/>
      <c r="N525" s="368"/>
      <c r="O525" s="368"/>
      <c r="P525" s="236"/>
      <c r="Q525" s="47"/>
    </row>
    <row r="526" s="54" customFormat="true" ht="18" hidden="false" customHeight="false" outlineLevel="0" collapsed="false">
      <c r="K526" s="368"/>
      <c r="L526" s="368"/>
      <c r="M526" s="368"/>
      <c r="N526" s="368"/>
      <c r="O526" s="368"/>
      <c r="P526" s="236"/>
      <c r="Q526" s="47"/>
    </row>
    <row r="527" s="54" customFormat="true" ht="18" hidden="false" customHeight="false" outlineLevel="0" collapsed="false">
      <c r="K527" s="368"/>
      <c r="L527" s="368"/>
      <c r="M527" s="368"/>
      <c r="N527" s="368"/>
      <c r="O527" s="368"/>
      <c r="P527" s="236"/>
      <c r="Q527" s="47"/>
    </row>
    <row r="528" s="54" customFormat="true" ht="18" hidden="false" customHeight="false" outlineLevel="0" collapsed="false">
      <c r="K528" s="368"/>
      <c r="L528" s="368"/>
      <c r="M528" s="368"/>
      <c r="N528" s="368"/>
      <c r="O528" s="368"/>
      <c r="P528" s="236"/>
      <c r="Q528" s="47"/>
    </row>
    <row r="529" s="54" customFormat="true" ht="18" hidden="false" customHeight="false" outlineLevel="0" collapsed="false">
      <c r="K529" s="368"/>
      <c r="L529" s="368"/>
      <c r="M529" s="368"/>
      <c r="N529" s="368"/>
      <c r="O529" s="368"/>
      <c r="P529" s="236"/>
      <c r="Q529" s="47"/>
    </row>
    <row r="530" s="54" customFormat="true" ht="18" hidden="false" customHeight="false" outlineLevel="0" collapsed="false">
      <c r="K530" s="368"/>
      <c r="L530" s="368"/>
      <c r="M530" s="368"/>
      <c r="N530" s="368"/>
      <c r="O530" s="368"/>
      <c r="P530" s="236"/>
      <c r="Q530" s="47"/>
    </row>
    <row r="531" s="54" customFormat="true" ht="18" hidden="false" customHeight="false" outlineLevel="0" collapsed="false">
      <c r="K531" s="368"/>
      <c r="L531" s="368"/>
      <c r="M531" s="368"/>
      <c r="N531" s="368"/>
      <c r="O531" s="368"/>
      <c r="P531" s="236"/>
      <c r="Q531" s="47"/>
    </row>
    <row r="532" s="54" customFormat="true" ht="18" hidden="false" customHeight="false" outlineLevel="0" collapsed="false">
      <c r="K532" s="368"/>
      <c r="L532" s="368"/>
      <c r="M532" s="368"/>
      <c r="N532" s="368"/>
      <c r="O532" s="368"/>
      <c r="P532" s="236"/>
      <c r="Q532" s="47"/>
    </row>
    <row r="533" s="54" customFormat="true" ht="18" hidden="false" customHeight="false" outlineLevel="0" collapsed="false">
      <c r="K533" s="368"/>
      <c r="L533" s="368"/>
      <c r="M533" s="368"/>
      <c r="N533" s="368"/>
      <c r="O533" s="368"/>
      <c r="P533" s="236"/>
      <c r="Q533" s="47"/>
    </row>
    <row r="534" s="54" customFormat="true" ht="18" hidden="false" customHeight="false" outlineLevel="0" collapsed="false">
      <c r="K534" s="368"/>
      <c r="L534" s="368"/>
      <c r="M534" s="368"/>
      <c r="N534" s="368"/>
      <c r="O534" s="368"/>
      <c r="P534" s="236"/>
      <c r="Q534" s="47"/>
    </row>
    <row r="535" s="54" customFormat="true" ht="18" hidden="false" customHeight="false" outlineLevel="0" collapsed="false">
      <c r="K535" s="368"/>
      <c r="L535" s="368"/>
      <c r="M535" s="368"/>
      <c r="N535" s="368"/>
      <c r="O535" s="368"/>
      <c r="P535" s="236"/>
      <c r="Q535" s="47"/>
    </row>
    <row r="536" s="54" customFormat="true" ht="18" hidden="false" customHeight="false" outlineLevel="0" collapsed="false">
      <c r="K536" s="368"/>
      <c r="L536" s="368"/>
      <c r="M536" s="368"/>
      <c r="N536" s="368"/>
      <c r="O536" s="368"/>
      <c r="P536" s="236"/>
      <c r="Q536" s="47"/>
    </row>
    <row r="537" s="54" customFormat="true" ht="18" hidden="false" customHeight="false" outlineLevel="0" collapsed="false">
      <c r="K537" s="368"/>
      <c r="L537" s="368"/>
      <c r="M537" s="368"/>
      <c r="N537" s="368"/>
      <c r="O537" s="368"/>
      <c r="P537" s="236"/>
      <c r="Q537" s="47"/>
    </row>
    <row r="538" s="54" customFormat="true" ht="18" hidden="false" customHeight="false" outlineLevel="0" collapsed="false">
      <c r="K538" s="368"/>
      <c r="L538" s="368"/>
      <c r="M538" s="368"/>
      <c r="N538" s="368"/>
      <c r="O538" s="368"/>
      <c r="P538" s="236"/>
      <c r="Q538" s="47"/>
    </row>
    <row r="539" s="54" customFormat="true" ht="18" hidden="false" customHeight="false" outlineLevel="0" collapsed="false">
      <c r="K539" s="368"/>
      <c r="L539" s="368"/>
      <c r="M539" s="368"/>
      <c r="N539" s="368"/>
      <c r="O539" s="368"/>
      <c r="P539" s="236"/>
      <c r="Q539" s="47"/>
    </row>
    <row r="540" s="54" customFormat="true" ht="18" hidden="false" customHeight="false" outlineLevel="0" collapsed="false">
      <c r="K540" s="368"/>
      <c r="L540" s="368"/>
      <c r="M540" s="368"/>
      <c r="N540" s="368"/>
      <c r="O540" s="368"/>
      <c r="P540" s="236"/>
      <c r="Q540" s="47"/>
    </row>
    <row r="541" s="54" customFormat="true" ht="18" hidden="false" customHeight="false" outlineLevel="0" collapsed="false">
      <c r="K541" s="368"/>
      <c r="L541" s="368"/>
      <c r="M541" s="368"/>
      <c r="N541" s="368"/>
      <c r="O541" s="368"/>
      <c r="P541" s="236"/>
      <c r="Q541" s="47"/>
    </row>
    <row r="542" s="54" customFormat="true" ht="18" hidden="false" customHeight="false" outlineLevel="0" collapsed="false">
      <c r="K542" s="368"/>
      <c r="L542" s="368"/>
      <c r="M542" s="368"/>
      <c r="N542" s="368"/>
      <c r="O542" s="368"/>
      <c r="P542" s="236"/>
      <c r="Q542" s="47"/>
    </row>
    <row r="543" s="54" customFormat="true" ht="18" hidden="false" customHeight="false" outlineLevel="0" collapsed="false">
      <c r="K543" s="368"/>
      <c r="L543" s="368"/>
      <c r="M543" s="368"/>
      <c r="N543" s="368"/>
      <c r="O543" s="368"/>
      <c r="P543" s="236"/>
      <c r="Q543" s="47"/>
    </row>
    <row r="544" s="54" customFormat="true" ht="18" hidden="false" customHeight="false" outlineLevel="0" collapsed="false">
      <c r="K544" s="368"/>
      <c r="L544" s="368"/>
      <c r="M544" s="368"/>
      <c r="N544" s="368"/>
      <c r="O544" s="368"/>
      <c r="P544" s="236"/>
      <c r="Q544" s="47"/>
    </row>
    <row r="545" s="54" customFormat="true" ht="18" hidden="false" customHeight="false" outlineLevel="0" collapsed="false">
      <c r="K545" s="368"/>
      <c r="L545" s="368"/>
      <c r="M545" s="368"/>
      <c r="N545" s="368"/>
      <c r="O545" s="368"/>
      <c r="P545" s="236"/>
      <c r="Q545" s="47"/>
    </row>
    <row r="546" s="54" customFormat="true" ht="18" hidden="false" customHeight="false" outlineLevel="0" collapsed="false">
      <c r="K546" s="368"/>
      <c r="L546" s="368"/>
      <c r="M546" s="368"/>
      <c r="N546" s="368"/>
      <c r="O546" s="368"/>
      <c r="P546" s="236"/>
      <c r="Q546" s="47"/>
    </row>
    <row r="547" s="54" customFormat="true" ht="18" hidden="false" customHeight="false" outlineLevel="0" collapsed="false">
      <c r="K547" s="368"/>
      <c r="L547" s="368"/>
      <c r="M547" s="368"/>
      <c r="N547" s="368"/>
      <c r="O547" s="368"/>
      <c r="P547" s="236"/>
      <c r="Q547" s="47"/>
    </row>
    <row r="548" s="54" customFormat="true" ht="18" hidden="false" customHeight="false" outlineLevel="0" collapsed="false">
      <c r="K548" s="368"/>
      <c r="L548" s="368"/>
      <c r="M548" s="368"/>
      <c r="N548" s="368"/>
      <c r="O548" s="368"/>
      <c r="P548" s="236"/>
      <c r="Q548" s="47"/>
    </row>
    <row r="549" s="54" customFormat="true" ht="18" hidden="false" customHeight="false" outlineLevel="0" collapsed="false">
      <c r="K549" s="368"/>
      <c r="L549" s="368"/>
      <c r="M549" s="368"/>
      <c r="N549" s="368"/>
      <c r="O549" s="368"/>
      <c r="P549" s="236"/>
      <c r="Q549" s="47"/>
    </row>
    <row r="550" s="54" customFormat="true" ht="18" hidden="false" customHeight="false" outlineLevel="0" collapsed="false">
      <c r="K550" s="368"/>
      <c r="L550" s="368"/>
      <c r="M550" s="368"/>
      <c r="N550" s="368"/>
      <c r="O550" s="368"/>
      <c r="P550" s="236"/>
      <c r="Q550" s="47"/>
    </row>
    <row r="551" s="54" customFormat="true" ht="18" hidden="false" customHeight="false" outlineLevel="0" collapsed="false">
      <c r="K551" s="368"/>
      <c r="L551" s="368"/>
      <c r="M551" s="368"/>
      <c r="N551" s="368"/>
      <c r="O551" s="368"/>
      <c r="P551" s="236"/>
      <c r="Q551" s="47"/>
    </row>
    <row r="552" s="54" customFormat="true" ht="18" hidden="false" customHeight="false" outlineLevel="0" collapsed="false">
      <c r="K552" s="368"/>
      <c r="L552" s="368"/>
      <c r="M552" s="368"/>
      <c r="N552" s="368"/>
      <c r="O552" s="368"/>
      <c r="P552" s="236"/>
      <c r="Q552" s="47"/>
    </row>
    <row r="553" s="54" customFormat="true" ht="18" hidden="false" customHeight="false" outlineLevel="0" collapsed="false">
      <c r="K553" s="368"/>
      <c r="L553" s="368"/>
      <c r="M553" s="368"/>
      <c r="N553" s="368"/>
      <c r="O553" s="368"/>
      <c r="P553" s="236"/>
      <c r="Q553" s="47"/>
    </row>
    <row r="554" s="54" customFormat="true" ht="18" hidden="false" customHeight="false" outlineLevel="0" collapsed="false">
      <c r="K554" s="368"/>
      <c r="L554" s="368"/>
      <c r="M554" s="368"/>
      <c r="N554" s="368"/>
      <c r="O554" s="368"/>
      <c r="P554" s="236"/>
      <c r="Q554" s="47"/>
    </row>
    <row r="555" s="54" customFormat="true" ht="18" hidden="false" customHeight="false" outlineLevel="0" collapsed="false">
      <c r="K555" s="368"/>
      <c r="L555" s="368"/>
      <c r="M555" s="368"/>
      <c r="N555" s="368"/>
      <c r="O555" s="368"/>
      <c r="P555" s="236"/>
      <c r="Q555" s="47"/>
    </row>
    <row r="556" s="54" customFormat="true" ht="18" hidden="false" customHeight="false" outlineLevel="0" collapsed="false">
      <c r="K556" s="368"/>
      <c r="L556" s="368"/>
      <c r="M556" s="368"/>
      <c r="N556" s="368"/>
      <c r="O556" s="368"/>
      <c r="P556" s="236"/>
      <c r="Q556" s="47"/>
    </row>
    <row r="557" s="54" customFormat="true" ht="18" hidden="false" customHeight="false" outlineLevel="0" collapsed="false">
      <c r="K557" s="368"/>
      <c r="L557" s="368"/>
      <c r="M557" s="368"/>
      <c r="N557" s="368"/>
      <c r="O557" s="368"/>
      <c r="P557" s="236"/>
      <c r="Q557" s="47"/>
    </row>
    <row r="558" s="54" customFormat="true" ht="18" hidden="false" customHeight="false" outlineLevel="0" collapsed="false">
      <c r="K558" s="368"/>
      <c r="L558" s="368"/>
      <c r="M558" s="368"/>
      <c r="N558" s="368"/>
      <c r="O558" s="368"/>
      <c r="P558" s="236"/>
      <c r="Q558" s="47"/>
    </row>
    <row r="559" s="54" customFormat="true" ht="18" hidden="false" customHeight="false" outlineLevel="0" collapsed="false">
      <c r="K559" s="368"/>
      <c r="L559" s="368"/>
      <c r="M559" s="368"/>
      <c r="N559" s="368"/>
      <c r="O559" s="368"/>
      <c r="P559" s="236"/>
      <c r="Q559" s="47"/>
    </row>
    <row r="560" s="54" customFormat="true" ht="18" hidden="false" customHeight="false" outlineLevel="0" collapsed="false">
      <c r="K560" s="368"/>
      <c r="L560" s="368"/>
      <c r="M560" s="368"/>
      <c r="N560" s="368"/>
      <c r="O560" s="368"/>
      <c r="P560" s="236"/>
      <c r="Q560" s="47"/>
    </row>
    <row r="561" s="54" customFormat="true" ht="18" hidden="false" customHeight="false" outlineLevel="0" collapsed="false">
      <c r="K561" s="368"/>
      <c r="L561" s="368"/>
      <c r="M561" s="368"/>
      <c r="N561" s="368"/>
      <c r="O561" s="368"/>
      <c r="P561" s="236"/>
      <c r="Q561" s="47"/>
    </row>
    <row r="562" s="54" customFormat="true" ht="18" hidden="false" customHeight="false" outlineLevel="0" collapsed="false">
      <c r="K562" s="368"/>
      <c r="L562" s="368"/>
      <c r="M562" s="368"/>
      <c r="N562" s="368"/>
      <c r="O562" s="368"/>
      <c r="P562" s="236"/>
      <c r="Q562" s="47"/>
    </row>
    <row r="563" s="54" customFormat="true" ht="18" hidden="false" customHeight="false" outlineLevel="0" collapsed="false">
      <c r="K563" s="368"/>
      <c r="L563" s="368"/>
      <c r="M563" s="368"/>
      <c r="N563" s="368"/>
      <c r="O563" s="368"/>
      <c r="P563" s="236"/>
      <c r="Q563" s="47"/>
    </row>
    <row r="564" s="54" customFormat="true" ht="18" hidden="false" customHeight="false" outlineLevel="0" collapsed="false">
      <c r="K564" s="368"/>
      <c r="L564" s="368"/>
      <c r="M564" s="368"/>
      <c r="N564" s="368"/>
      <c r="O564" s="368"/>
      <c r="P564" s="236"/>
      <c r="Q564" s="47"/>
    </row>
    <row r="565" s="54" customFormat="true" ht="18" hidden="false" customHeight="false" outlineLevel="0" collapsed="false">
      <c r="K565" s="368"/>
      <c r="L565" s="368"/>
      <c r="M565" s="368"/>
      <c r="N565" s="368"/>
      <c r="O565" s="368"/>
      <c r="P565" s="236"/>
      <c r="Q565" s="47"/>
    </row>
    <row r="566" s="54" customFormat="true" ht="18" hidden="false" customHeight="false" outlineLevel="0" collapsed="false">
      <c r="K566" s="368"/>
      <c r="L566" s="368"/>
      <c r="M566" s="368"/>
      <c r="N566" s="368"/>
      <c r="O566" s="368"/>
      <c r="P566" s="236"/>
      <c r="Q566" s="47"/>
    </row>
    <row r="567" s="54" customFormat="true" ht="18" hidden="false" customHeight="false" outlineLevel="0" collapsed="false">
      <c r="K567" s="368"/>
      <c r="L567" s="368"/>
      <c r="M567" s="368"/>
      <c r="N567" s="368"/>
      <c r="O567" s="368"/>
      <c r="P567" s="236"/>
      <c r="Q567" s="47"/>
    </row>
    <row r="568" s="54" customFormat="true" ht="18" hidden="false" customHeight="false" outlineLevel="0" collapsed="false">
      <c r="K568" s="368"/>
      <c r="L568" s="368"/>
      <c r="M568" s="368"/>
      <c r="N568" s="368"/>
      <c r="O568" s="368"/>
      <c r="P568" s="236"/>
      <c r="Q568" s="47"/>
    </row>
    <row r="569" s="54" customFormat="true" ht="18" hidden="false" customHeight="false" outlineLevel="0" collapsed="false">
      <c r="K569" s="368"/>
      <c r="L569" s="368"/>
      <c r="M569" s="368"/>
      <c r="N569" s="368"/>
      <c r="O569" s="368"/>
      <c r="P569" s="236"/>
      <c r="Q569" s="47"/>
    </row>
    <row r="570" s="54" customFormat="true" ht="18" hidden="false" customHeight="false" outlineLevel="0" collapsed="false">
      <c r="K570" s="368"/>
      <c r="L570" s="368"/>
      <c r="M570" s="368"/>
      <c r="N570" s="368"/>
      <c r="O570" s="368"/>
      <c r="P570" s="236"/>
      <c r="Q570" s="47"/>
    </row>
    <row r="571" s="54" customFormat="true" ht="18" hidden="false" customHeight="false" outlineLevel="0" collapsed="false">
      <c r="K571" s="368"/>
      <c r="L571" s="368"/>
      <c r="M571" s="368"/>
      <c r="N571" s="368"/>
      <c r="O571" s="368"/>
      <c r="P571" s="236"/>
      <c r="Q571" s="47"/>
    </row>
    <row r="572" s="54" customFormat="true" ht="18" hidden="false" customHeight="false" outlineLevel="0" collapsed="false">
      <c r="K572" s="368"/>
      <c r="L572" s="368"/>
      <c r="M572" s="368"/>
      <c r="N572" s="368"/>
      <c r="O572" s="368"/>
      <c r="P572" s="236"/>
      <c r="Q572" s="47"/>
    </row>
    <row r="573" s="54" customFormat="true" ht="18" hidden="false" customHeight="false" outlineLevel="0" collapsed="false">
      <c r="K573" s="368"/>
      <c r="L573" s="368"/>
      <c r="M573" s="368"/>
      <c r="N573" s="368"/>
      <c r="O573" s="368"/>
      <c r="P573" s="236"/>
      <c r="Q573" s="47"/>
    </row>
    <row r="574" s="54" customFormat="true" ht="18" hidden="false" customHeight="false" outlineLevel="0" collapsed="false">
      <c r="K574" s="368"/>
      <c r="L574" s="368"/>
      <c r="M574" s="368"/>
      <c r="N574" s="368"/>
      <c r="O574" s="368"/>
      <c r="P574" s="236"/>
      <c r="Q574" s="47"/>
    </row>
    <row r="575" s="54" customFormat="true" ht="18" hidden="false" customHeight="false" outlineLevel="0" collapsed="false">
      <c r="K575" s="368"/>
      <c r="L575" s="368"/>
      <c r="M575" s="368"/>
      <c r="N575" s="368"/>
      <c r="O575" s="368"/>
      <c r="P575" s="236"/>
      <c r="Q575" s="47"/>
    </row>
    <row r="576" s="54" customFormat="true" ht="18" hidden="false" customHeight="false" outlineLevel="0" collapsed="false">
      <c r="K576" s="368"/>
      <c r="L576" s="368"/>
      <c r="M576" s="368"/>
      <c r="N576" s="368"/>
      <c r="O576" s="368"/>
      <c r="P576" s="236"/>
      <c r="Q576" s="47"/>
    </row>
    <row r="577" s="54" customFormat="true" ht="18" hidden="false" customHeight="false" outlineLevel="0" collapsed="false">
      <c r="K577" s="368"/>
      <c r="L577" s="368"/>
      <c r="M577" s="368"/>
      <c r="N577" s="368"/>
      <c r="O577" s="368"/>
      <c r="P577" s="236"/>
      <c r="Q577" s="47"/>
    </row>
    <row r="578" s="54" customFormat="true" ht="18" hidden="false" customHeight="false" outlineLevel="0" collapsed="false">
      <c r="K578" s="368"/>
      <c r="L578" s="368"/>
      <c r="M578" s="368"/>
      <c r="N578" s="368"/>
      <c r="O578" s="368"/>
      <c r="P578" s="236"/>
      <c r="Q578" s="47"/>
    </row>
    <row r="579" s="54" customFormat="true" ht="18" hidden="false" customHeight="false" outlineLevel="0" collapsed="false">
      <c r="K579" s="368"/>
      <c r="L579" s="368"/>
      <c r="M579" s="368"/>
      <c r="N579" s="368"/>
      <c r="O579" s="368"/>
      <c r="P579" s="236"/>
      <c r="Q579" s="47"/>
    </row>
    <row r="580" s="54" customFormat="true" ht="18" hidden="false" customHeight="false" outlineLevel="0" collapsed="false">
      <c r="K580" s="368"/>
      <c r="L580" s="368"/>
      <c r="M580" s="368"/>
      <c r="N580" s="368"/>
      <c r="O580" s="368"/>
      <c r="P580" s="236"/>
      <c r="Q580" s="47"/>
    </row>
    <row r="581" s="54" customFormat="true" ht="18" hidden="false" customHeight="false" outlineLevel="0" collapsed="false">
      <c r="K581" s="368"/>
      <c r="L581" s="368"/>
      <c r="M581" s="368"/>
      <c r="N581" s="368"/>
      <c r="O581" s="368"/>
      <c r="P581" s="236"/>
      <c r="Q581" s="47"/>
    </row>
    <row r="582" s="54" customFormat="true" ht="18" hidden="false" customHeight="false" outlineLevel="0" collapsed="false">
      <c r="K582" s="368"/>
      <c r="L582" s="368"/>
      <c r="M582" s="368"/>
      <c r="N582" s="368"/>
      <c r="O582" s="368"/>
      <c r="P582" s="236"/>
      <c r="Q582" s="47"/>
    </row>
    <row r="583" s="54" customFormat="true" ht="18" hidden="false" customHeight="false" outlineLevel="0" collapsed="false">
      <c r="K583" s="368"/>
      <c r="L583" s="368"/>
      <c r="M583" s="368"/>
      <c r="N583" s="368"/>
      <c r="O583" s="368"/>
      <c r="P583" s="236"/>
      <c r="Q583" s="47"/>
    </row>
    <row r="584" s="54" customFormat="true" ht="18" hidden="false" customHeight="false" outlineLevel="0" collapsed="false">
      <c r="K584" s="368"/>
      <c r="L584" s="368"/>
      <c r="M584" s="368"/>
      <c r="N584" s="368"/>
      <c r="O584" s="368"/>
      <c r="P584" s="236"/>
      <c r="Q584" s="47"/>
    </row>
    <row r="585" s="54" customFormat="true" ht="18" hidden="false" customHeight="false" outlineLevel="0" collapsed="false">
      <c r="K585" s="368"/>
      <c r="L585" s="368"/>
      <c r="M585" s="368"/>
      <c r="N585" s="368"/>
      <c r="O585" s="368"/>
      <c r="P585" s="236"/>
      <c r="Q585" s="47"/>
    </row>
    <row r="586" s="54" customFormat="true" ht="18" hidden="false" customHeight="false" outlineLevel="0" collapsed="false">
      <c r="K586" s="368"/>
      <c r="L586" s="368"/>
      <c r="M586" s="368"/>
      <c r="N586" s="368"/>
      <c r="O586" s="368"/>
      <c r="P586" s="236"/>
      <c r="Q586" s="47"/>
    </row>
    <row r="587" s="54" customFormat="true" ht="18" hidden="false" customHeight="false" outlineLevel="0" collapsed="false">
      <c r="K587" s="368"/>
      <c r="L587" s="368"/>
      <c r="M587" s="368"/>
      <c r="N587" s="368"/>
      <c r="O587" s="368"/>
      <c r="P587" s="236"/>
      <c r="Q587" s="47"/>
    </row>
    <row r="588" s="54" customFormat="true" ht="18" hidden="false" customHeight="false" outlineLevel="0" collapsed="false">
      <c r="K588" s="368"/>
      <c r="L588" s="368"/>
      <c r="M588" s="368"/>
      <c r="N588" s="368"/>
      <c r="O588" s="368"/>
      <c r="P588" s="236"/>
      <c r="Q588" s="47"/>
    </row>
    <row r="589" s="54" customFormat="true" ht="18" hidden="false" customHeight="false" outlineLevel="0" collapsed="false">
      <c r="K589" s="368"/>
      <c r="L589" s="368"/>
      <c r="M589" s="368"/>
      <c r="N589" s="368"/>
      <c r="O589" s="368"/>
      <c r="P589" s="236"/>
      <c r="Q589" s="47"/>
    </row>
    <row r="590" s="54" customFormat="true" ht="18" hidden="false" customHeight="false" outlineLevel="0" collapsed="false">
      <c r="K590" s="368"/>
      <c r="L590" s="368"/>
      <c r="M590" s="368"/>
      <c r="N590" s="368"/>
      <c r="O590" s="368"/>
      <c r="P590" s="236"/>
      <c r="Q590" s="47"/>
    </row>
    <row r="591" s="54" customFormat="true" ht="18" hidden="false" customHeight="false" outlineLevel="0" collapsed="false">
      <c r="K591" s="368"/>
      <c r="L591" s="368"/>
      <c r="M591" s="368"/>
      <c r="N591" s="368"/>
      <c r="O591" s="368"/>
      <c r="P591" s="236"/>
      <c r="Q591" s="47"/>
    </row>
    <row r="592" s="54" customFormat="true" ht="18" hidden="false" customHeight="false" outlineLevel="0" collapsed="false">
      <c r="K592" s="368"/>
      <c r="L592" s="368"/>
      <c r="M592" s="368"/>
      <c r="N592" s="368"/>
      <c r="O592" s="368"/>
      <c r="P592" s="236"/>
      <c r="Q592" s="47"/>
    </row>
    <row r="593" s="54" customFormat="true" ht="18" hidden="false" customHeight="false" outlineLevel="0" collapsed="false">
      <c r="K593" s="368"/>
      <c r="L593" s="368"/>
      <c r="M593" s="368"/>
      <c r="N593" s="368"/>
      <c r="O593" s="368"/>
      <c r="P593" s="236"/>
      <c r="Q593" s="47"/>
    </row>
    <row r="594" s="54" customFormat="true" ht="18" hidden="false" customHeight="false" outlineLevel="0" collapsed="false">
      <c r="K594" s="368"/>
      <c r="L594" s="368"/>
      <c r="M594" s="368"/>
      <c r="N594" s="368"/>
      <c r="O594" s="368"/>
      <c r="P594" s="236"/>
      <c r="Q594" s="47"/>
    </row>
    <row r="595" s="54" customFormat="true" ht="18" hidden="false" customHeight="false" outlineLevel="0" collapsed="false">
      <c r="K595" s="368"/>
      <c r="L595" s="368"/>
      <c r="M595" s="368"/>
      <c r="N595" s="368"/>
      <c r="O595" s="368"/>
      <c r="P595" s="236"/>
      <c r="Q595" s="47"/>
    </row>
    <row r="596" s="54" customFormat="true" ht="18" hidden="false" customHeight="false" outlineLevel="0" collapsed="false">
      <c r="K596" s="368"/>
      <c r="L596" s="368"/>
      <c r="M596" s="368"/>
      <c r="N596" s="368"/>
      <c r="O596" s="368"/>
      <c r="P596" s="236"/>
      <c r="Q596" s="47"/>
    </row>
    <row r="597" s="54" customFormat="true" ht="18" hidden="false" customHeight="false" outlineLevel="0" collapsed="false">
      <c r="K597" s="368"/>
      <c r="L597" s="368"/>
      <c r="M597" s="368"/>
      <c r="N597" s="368"/>
      <c r="O597" s="368"/>
      <c r="P597" s="236"/>
      <c r="Q597" s="47"/>
    </row>
    <row r="598" s="54" customFormat="true" ht="18" hidden="false" customHeight="false" outlineLevel="0" collapsed="false">
      <c r="K598" s="368"/>
      <c r="L598" s="368"/>
      <c r="M598" s="368"/>
      <c r="N598" s="368"/>
      <c r="O598" s="368"/>
      <c r="P598" s="236"/>
      <c r="Q598" s="47"/>
    </row>
    <row r="599" s="54" customFormat="true" ht="18" hidden="false" customHeight="false" outlineLevel="0" collapsed="false">
      <c r="K599" s="368"/>
      <c r="L599" s="368"/>
      <c r="M599" s="368"/>
      <c r="N599" s="368"/>
      <c r="O599" s="368"/>
      <c r="P599" s="236"/>
      <c r="Q599" s="47"/>
    </row>
    <row r="600" s="54" customFormat="true" ht="18" hidden="false" customHeight="false" outlineLevel="0" collapsed="false">
      <c r="K600" s="368"/>
      <c r="L600" s="368"/>
      <c r="M600" s="368"/>
      <c r="N600" s="368"/>
      <c r="O600" s="368"/>
      <c r="P600" s="236"/>
      <c r="Q600" s="47"/>
    </row>
    <row r="601" s="54" customFormat="true" ht="18" hidden="false" customHeight="false" outlineLevel="0" collapsed="false">
      <c r="K601" s="368"/>
      <c r="L601" s="368"/>
      <c r="M601" s="368"/>
      <c r="N601" s="368"/>
      <c r="O601" s="368"/>
      <c r="P601" s="236"/>
      <c r="Q601" s="47"/>
    </row>
    <row r="602" s="54" customFormat="true" ht="18" hidden="false" customHeight="false" outlineLevel="0" collapsed="false">
      <c r="K602" s="368"/>
      <c r="L602" s="368"/>
      <c r="M602" s="368"/>
      <c r="N602" s="368"/>
      <c r="O602" s="368"/>
      <c r="P602" s="236"/>
      <c r="Q602" s="47"/>
    </row>
    <row r="603" s="54" customFormat="true" ht="18" hidden="false" customHeight="false" outlineLevel="0" collapsed="false">
      <c r="K603" s="368"/>
      <c r="L603" s="368"/>
      <c r="M603" s="368"/>
      <c r="N603" s="368"/>
      <c r="O603" s="368"/>
      <c r="P603" s="236"/>
      <c r="Q603" s="47"/>
    </row>
    <row r="604" s="54" customFormat="true" ht="18" hidden="false" customHeight="false" outlineLevel="0" collapsed="false">
      <c r="K604" s="368"/>
      <c r="L604" s="368"/>
      <c r="M604" s="368"/>
      <c r="N604" s="368"/>
      <c r="O604" s="368"/>
      <c r="P604" s="236"/>
      <c r="Q604" s="47"/>
    </row>
    <row r="605" s="54" customFormat="true" ht="18" hidden="false" customHeight="false" outlineLevel="0" collapsed="false">
      <c r="K605" s="368"/>
      <c r="L605" s="368"/>
      <c r="M605" s="368"/>
      <c r="N605" s="368"/>
      <c r="O605" s="368"/>
      <c r="P605" s="236"/>
      <c r="Q605" s="47"/>
    </row>
    <row r="606" s="54" customFormat="true" ht="18" hidden="false" customHeight="false" outlineLevel="0" collapsed="false">
      <c r="K606" s="368"/>
      <c r="L606" s="368"/>
      <c r="M606" s="368"/>
      <c r="N606" s="368"/>
      <c r="O606" s="368"/>
      <c r="P606" s="236"/>
      <c r="Q606" s="47"/>
    </row>
    <row r="607" s="54" customFormat="true" ht="18" hidden="false" customHeight="false" outlineLevel="0" collapsed="false">
      <c r="K607" s="368"/>
      <c r="L607" s="368"/>
      <c r="M607" s="368"/>
      <c r="N607" s="368"/>
      <c r="O607" s="368"/>
      <c r="P607" s="236"/>
      <c r="Q607" s="47"/>
    </row>
    <row r="608" s="54" customFormat="true" ht="18" hidden="false" customHeight="false" outlineLevel="0" collapsed="false">
      <c r="K608" s="368"/>
      <c r="L608" s="368"/>
      <c r="M608" s="368"/>
      <c r="N608" s="368"/>
      <c r="O608" s="368"/>
      <c r="P608" s="236"/>
      <c r="Q608" s="47"/>
    </row>
    <row r="609" s="54" customFormat="true" ht="18" hidden="false" customHeight="false" outlineLevel="0" collapsed="false">
      <c r="K609" s="368"/>
      <c r="L609" s="368"/>
      <c r="M609" s="368"/>
      <c r="N609" s="368"/>
      <c r="O609" s="368"/>
      <c r="P609" s="236"/>
      <c r="Q609" s="47"/>
    </row>
    <row r="610" s="54" customFormat="true" ht="18" hidden="false" customHeight="false" outlineLevel="0" collapsed="false">
      <c r="K610" s="368"/>
      <c r="L610" s="368"/>
      <c r="M610" s="368"/>
      <c r="N610" s="368"/>
      <c r="O610" s="368"/>
      <c r="P610" s="236"/>
      <c r="Q610" s="47"/>
    </row>
    <row r="611" s="54" customFormat="true" ht="18" hidden="false" customHeight="false" outlineLevel="0" collapsed="false">
      <c r="K611" s="368"/>
      <c r="L611" s="368"/>
      <c r="M611" s="368"/>
      <c r="N611" s="368"/>
      <c r="O611" s="368"/>
      <c r="P611" s="236"/>
      <c r="Q611" s="47"/>
    </row>
    <row r="612" s="54" customFormat="true" ht="18" hidden="false" customHeight="false" outlineLevel="0" collapsed="false">
      <c r="K612" s="368"/>
      <c r="L612" s="368"/>
      <c r="M612" s="368"/>
      <c r="N612" s="368"/>
      <c r="O612" s="368"/>
      <c r="P612" s="236"/>
      <c r="Q612" s="47"/>
    </row>
    <row r="613" s="54" customFormat="true" ht="18" hidden="false" customHeight="false" outlineLevel="0" collapsed="false">
      <c r="K613" s="368"/>
      <c r="L613" s="368"/>
      <c r="M613" s="368"/>
      <c r="N613" s="368"/>
      <c r="O613" s="368"/>
      <c r="P613" s="236"/>
      <c r="Q613" s="47"/>
    </row>
    <row r="614" s="54" customFormat="true" ht="18" hidden="false" customHeight="false" outlineLevel="0" collapsed="false">
      <c r="K614" s="368"/>
      <c r="L614" s="368"/>
      <c r="M614" s="368"/>
      <c r="N614" s="368"/>
      <c r="O614" s="368"/>
      <c r="P614" s="236"/>
      <c r="Q614" s="47"/>
    </row>
    <row r="615" s="54" customFormat="true" ht="18" hidden="false" customHeight="false" outlineLevel="0" collapsed="false">
      <c r="K615" s="368"/>
      <c r="L615" s="368"/>
      <c r="M615" s="368"/>
      <c r="N615" s="368"/>
      <c r="O615" s="368"/>
      <c r="P615" s="236"/>
      <c r="Q615" s="47"/>
    </row>
    <row r="616" s="54" customFormat="true" ht="18" hidden="false" customHeight="false" outlineLevel="0" collapsed="false">
      <c r="K616" s="368"/>
      <c r="L616" s="368"/>
      <c r="M616" s="368"/>
      <c r="N616" s="368"/>
      <c r="O616" s="368"/>
      <c r="P616" s="236"/>
      <c r="Q616" s="47"/>
    </row>
    <row r="617" s="54" customFormat="true" ht="18" hidden="false" customHeight="false" outlineLevel="0" collapsed="false">
      <c r="K617" s="368"/>
      <c r="L617" s="368"/>
      <c r="M617" s="368"/>
      <c r="N617" s="368"/>
      <c r="O617" s="368"/>
      <c r="P617" s="236"/>
      <c r="Q617" s="47"/>
    </row>
    <row r="618" s="54" customFormat="true" ht="18" hidden="false" customHeight="false" outlineLevel="0" collapsed="false">
      <c r="K618" s="368"/>
      <c r="L618" s="368"/>
      <c r="M618" s="368"/>
      <c r="N618" s="368"/>
      <c r="O618" s="368"/>
      <c r="P618" s="236"/>
      <c r="Q618" s="47"/>
    </row>
    <row r="619" s="54" customFormat="true" ht="18" hidden="false" customHeight="false" outlineLevel="0" collapsed="false">
      <c r="K619" s="368"/>
      <c r="L619" s="368"/>
      <c r="M619" s="368"/>
      <c r="N619" s="368"/>
      <c r="O619" s="368"/>
      <c r="P619" s="236"/>
      <c r="Q619" s="47"/>
    </row>
    <row r="620" s="54" customFormat="true" ht="18" hidden="false" customHeight="false" outlineLevel="0" collapsed="false">
      <c r="K620" s="368"/>
      <c r="L620" s="368"/>
      <c r="M620" s="368"/>
      <c r="N620" s="368"/>
      <c r="O620" s="368"/>
      <c r="P620" s="236"/>
      <c r="Q620" s="47"/>
    </row>
    <row r="621" s="54" customFormat="true" ht="18" hidden="false" customHeight="false" outlineLevel="0" collapsed="false">
      <c r="K621" s="368"/>
      <c r="L621" s="368"/>
      <c r="M621" s="368"/>
      <c r="N621" s="368"/>
      <c r="O621" s="368"/>
      <c r="P621" s="236"/>
      <c r="Q621" s="47"/>
    </row>
    <row r="622" s="54" customFormat="true" ht="18" hidden="false" customHeight="false" outlineLevel="0" collapsed="false">
      <c r="K622" s="368"/>
      <c r="L622" s="368"/>
      <c r="M622" s="368"/>
      <c r="N622" s="368"/>
      <c r="O622" s="368"/>
      <c r="P622" s="236"/>
      <c r="Q622" s="47"/>
    </row>
    <row r="623" s="54" customFormat="true" ht="18" hidden="false" customHeight="false" outlineLevel="0" collapsed="false">
      <c r="K623" s="368"/>
      <c r="L623" s="368"/>
      <c r="M623" s="368"/>
      <c r="N623" s="368"/>
      <c r="O623" s="368"/>
      <c r="P623" s="236"/>
      <c r="Q623" s="47"/>
    </row>
    <row r="624" s="54" customFormat="true" ht="18" hidden="false" customHeight="false" outlineLevel="0" collapsed="false">
      <c r="K624" s="368"/>
      <c r="L624" s="368"/>
      <c r="M624" s="368"/>
      <c r="N624" s="368"/>
      <c r="O624" s="368"/>
      <c r="P624" s="236"/>
      <c r="Q624" s="47"/>
    </row>
    <row r="625" s="54" customFormat="true" ht="18" hidden="false" customHeight="false" outlineLevel="0" collapsed="false">
      <c r="K625" s="368"/>
      <c r="L625" s="368"/>
      <c r="M625" s="368"/>
      <c r="N625" s="368"/>
      <c r="O625" s="368"/>
      <c r="P625" s="236"/>
      <c r="Q625" s="47"/>
    </row>
    <row r="626" s="54" customFormat="true" ht="18" hidden="false" customHeight="false" outlineLevel="0" collapsed="false">
      <c r="K626" s="368"/>
      <c r="L626" s="368"/>
      <c r="M626" s="368"/>
      <c r="N626" s="368"/>
      <c r="O626" s="368"/>
      <c r="P626" s="236"/>
      <c r="Q626" s="47"/>
    </row>
    <row r="627" s="54" customFormat="true" ht="18" hidden="false" customHeight="false" outlineLevel="0" collapsed="false">
      <c r="K627" s="368"/>
      <c r="L627" s="368"/>
      <c r="M627" s="368"/>
      <c r="N627" s="368"/>
      <c r="O627" s="368"/>
      <c r="P627" s="236"/>
      <c r="Q627" s="47"/>
    </row>
    <row r="628" s="54" customFormat="true" ht="18" hidden="false" customHeight="false" outlineLevel="0" collapsed="false">
      <c r="K628" s="368"/>
      <c r="L628" s="368"/>
      <c r="M628" s="368"/>
      <c r="N628" s="368"/>
      <c r="O628" s="368"/>
      <c r="P628" s="236"/>
      <c r="Q628" s="47"/>
    </row>
    <row r="629" s="54" customFormat="true" ht="18" hidden="false" customHeight="false" outlineLevel="0" collapsed="false">
      <c r="K629" s="368"/>
      <c r="L629" s="368"/>
      <c r="M629" s="368"/>
      <c r="N629" s="368"/>
      <c r="O629" s="368"/>
      <c r="P629" s="236"/>
      <c r="Q629" s="47"/>
    </row>
    <row r="630" s="54" customFormat="true" ht="18" hidden="false" customHeight="false" outlineLevel="0" collapsed="false">
      <c r="K630" s="368"/>
      <c r="L630" s="368"/>
      <c r="M630" s="368"/>
      <c r="N630" s="368"/>
      <c r="O630" s="368"/>
      <c r="P630" s="236"/>
      <c r="Q630" s="47"/>
    </row>
    <row r="631" s="54" customFormat="true" ht="18" hidden="false" customHeight="false" outlineLevel="0" collapsed="false">
      <c r="K631" s="368"/>
      <c r="L631" s="368"/>
      <c r="M631" s="368"/>
      <c r="N631" s="368"/>
      <c r="O631" s="368"/>
      <c r="P631" s="236"/>
      <c r="Q631" s="47"/>
    </row>
    <row r="632" s="54" customFormat="true" ht="18" hidden="false" customHeight="false" outlineLevel="0" collapsed="false">
      <c r="K632" s="368"/>
      <c r="L632" s="368"/>
      <c r="M632" s="368"/>
      <c r="N632" s="368"/>
      <c r="O632" s="368"/>
      <c r="P632" s="236"/>
      <c r="Q632" s="47"/>
    </row>
    <row r="633" s="54" customFormat="true" ht="18" hidden="false" customHeight="false" outlineLevel="0" collapsed="false">
      <c r="K633" s="368"/>
      <c r="L633" s="368"/>
      <c r="M633" s="368"/>
      <c r="N633" s="368"/>
      <c r="O633" s="368"/>
      <c r="P633" s="236"/>
      <c r="Q633" s="47"/>
    </row>
    <row r="634" s="54" customFormat="true" ht="18" hidden="false" customHeight="false" outlineLevel="0" collapsed="false">
      <c r="K634" s="368"/>
      <c r="L634" s="368"/>
      <c r="M634" s="368"/>
      <c r="N634" s="368"/>
      <c r="O634" s="368"/>
      <c r="P634" s="236"/>
      <c r="Q634" s="47"/>
    </row>
    <row r="635" s="54" customFormat="true" ht="18" hidden="false" customHeight="false" outlineLevel="0" collapsed="false">
      <c r="K635" s="368"/>
      <c r="L635" s="368"/>
      <c r="M635" s="368"/>
      <c r="N635" s="368"/>
      <c r="O635" s="368"/>
      <c r="P635" s="236"/>
      <c r="Q635" s="47"/>
    </row>
    <row r="636" s="54" customFormat="true" ht="18" hidden="false" customHeight="false" outlineLevel="0" collapsed="false">
      <c r="K636" s="368"/>
      <c r="L636" s="368"/>
      <c r="M636" s="368"/>
      <c r="N636" s="368"/>
      <c r="O636" s="368"/>
      <c r="P636" s="236"/>
      <c r="Q636" s="47"/>
    </row>
    <row r="637" s="54" customFormat="true" ht="18" hidden="false" customHeight="false" outlineLevel="0" collapsed="false">
      <c r="K637" s="368"/>
      <c r="L637" s="368"/>
      <c r="M637" s="368"/>
      <c r="N637" s="368"/>
      <c r="O637" s="368"/>
      <c r="P637" s="236"/>
      <c r="Q637" s="47"/>
    </row>
    <row r="638" s="54" customFormat="true" ht="18" hidden="false" customHeight="false" outlineLevel="0" collapsed="false">
      <c r="K638" s="368"/>
      <c r="L638" s="368"/>
      <c r="M638" s="368"/>
      <c r="N638" s="368"/>
      <c r="O638" s="368"/>
      <c r="P638" s="236"/>
      <c r="Q638" s="47"/>
    </row>
    <row r="639" s="54" customFormat="true" ht="18" hidden="false" customHeight="false" outlineLevel="0" collapsed="false">
      <c r="K639" s="368"/>
      <c r="L639" s="368"/>
      <c r="M639" s="368"/>
      <c r="N639" s="368"/>
      <c r="O639" s="368"/>
      <c r="P639" s="236"/>
      <c r="Q639" s="47"/>
    </row>
    <row r="640" s="54" customFormat="true" ht="18" hidden="false" customHeight="false" outlineLevel="0" collapsed="false">
      <c r="K640" s="368"/>
      <c r="L640" s="368"/>
      <c r="M640" s="368"/>
      <c r="N640" s="368"/>
      <c r="O640" s="368"/>
      <c r="P640" s="236"/>
      <c r="Q640" s="47"/>
    </row>
    <row r="641" s="54" customFormat="true" ht="18" hidden="false" customHeight="false" outlineLevel="0" collapsed="false">
      <c r="K641" s="368"/>
      <c r="L641" s="368"/>
      <c r="M641" s="368"/>
      <c r="N641" s="368"/>
      <c r="O641" s="368"/>
      <c r="P641" s="236"/>
      <c r="Q641" s="47"/>
    </row>
    <row r="642" s="54" customFormat="true" ht="18" hidden="false" customHeight="false" outlineLevel="0" collapsed="false">
      <c r="K642" s="368"/>
      <c r="L642" s="368"/>
      <c r="M642" s="368"/>
      <c r="N642" s="368"/>
      <c r="O642" s="368"/>
      <c r="P642" s="236"/>
      <c r="Q642" s="47"/>
    </row>
    <row r="643" s="54" customFormat="true" ht="18" hidden="false" customHeight="false" outlineLevel="0" collapsed="false">
      <c r="K643" s="368"/>
      <c r="L643" s="368"/>
      <c r="M643" s="368"/>
      <c r="N643" s="368"/>
      <c r="O643" s="368"/>
      <c r="P643" s="236"/>
      <c r="Q643" s="47"/>
    </row>
    <row r="644" s="54" customFormat="true" ht="18" hidden="false" customHeight="false" outlineLevel="0" collapsed="false">
      <c r="K644" s="368"/>
      <c r="L644" s="368"/>
      <c r="M644" s="368"/>
      <c r="N644" s="368"/>
      <c r="O644" s="368"/>
      <c r="P644" s="236"/>
      <c r="Q644" s="47"/>
    </row>
    <row r="645" s="54" customFormat="true" ht="18" hidden="false" customHeight="false" outlineLevel="0" collapsed="false">
      <c r="K645" s="368"/>
      <c r="L645" s="368"/>
      <c r="M645" s="368"/>
      <c r="N645" s="368"/>
      <c r="O645" s="368"/>
      <c r="P645" s="236"/>
      <c r="Q645" s="47"/>
    </row>
    <row r="646" s="54" customFormat="true" ht="18" hidden="false" customHeight="false" outlineLevel="0" collapsed="false">
      <c r="K646" s="368"/>
      <c r="L646" s="368"/>
      <c r="M646" s="368"/>
      <c r="N646" s="368"/>
      <c r="O646" s="368"/>
      <c r="P646" s="236"/>
      <c r="Q646" s="47"/>
    </row>
    <row r="647" s="54" customFormat="true" ht="18" hidden="false" customHeight="false" outlineLevel="0" collapsed="false">
      <c r="K647" s="368"/>
      <c r="L647" s="368"/>
      <c r="M647" s="368"/>
      <c r="N647" s="368"/>
      <c r="O647" s="368"/>
      <c r="P647" s="236"/>
      <c r="Q647" s="47"/>
    </row>
    <row r="648" s="54" customFormat="true" ht="18" hidden="false" customHeight="false" outlineLevel="0" collapsed="false">
      <c r="K648" s="368"/>
      <c r="L648" s="368"/>
      <c r="M648" s="368"/>
      <c r="N648" s="368"/>
      <c r="O648" s="368"/>
      <c r="P648" s="236"/>
      <c r="Q648" s="47"/>
    </row>
    <row r="649" s="54" customFormat="true" ht="18" hidden="false" customHeight="false" outlineLevel="0" collapsed="false">
      <c r="K649" s="368"/>
      <c r="L649" s="368"/>
      <c r="M649" s="368"/>
      <c r="N649" s="368"/>
      <c r="O649" s="368"/>
      <c r="P649" s="236"/>
      <c r="Q649" s="47"/>
    </row>
    <row r="650" s="54" customFormat="true" ht="18" hidden="false" customHeight="false" outlineLevel="0" collapsed="false">
      <c r="K650" s="368"/>
      <c r="L650" s="368"/>
      <c r="M650" s="368"/>
      <c r="N650" s="368"/>
      <c r="O650" s="368"/>
      <c r="P650" s="236"/>
      <c r="Q650" s="47"/>
    </row>
    <row r="651" s="54" customFormat="true" ht="18" hidden="false" customHeight="false" outlineLevel="0" collapsed="false">
      <c r="K651" s="368"/>
      <c r="L651" s="368"/>
      <c r="M651" s="368"/>
      <c r="N651" s="368"/>
      <c r="O651" s="368"/>
      <c r="P651" s="236"/>
      <c r="Q651" s="47"/>
    </row>
    <row r="652" s="54" customFormat="true" ht="18" hidden="false" customHeight="false" outlineLevel="0" collapsed="false">
      <c r="K652" s="368"/>
      <c r="L652" s="368"/>
      <c r="M652" s="368"/>
      <c r="N652" s="368"/>
      <c r="O652" s="368"/>
      <c r="P652" s="236"/>
      <c r="Q652" s="47"/>
    </row>
    <row r="653" s="54" customFormat="true" ht="18" hidden="false" customHeight="false" outlineLevel="0" collapsed="false">
      <c r="K653" s="368"/>
      <c r="L653" s="368"/>
      <c r="M653" s="368"/>
      <c r="N653" s="368"/>
      <c r="O653" s="368"/>
      <c r="P653" s="236"/>
      <c r="Q653" s="47"/>
    </row>
    <row r="654" s="54" customFormat="true" ht="18" hidden="false" customHeight="false" outlineLevel="0" collapsed="false">
      <c r="K654" s="368"/>
      <c r="L654" s="368"/>
      <c r="M654" s="368"/>
      <c r="N654" s="368"/>
      <c r="O654" s="368"/>
      <c r="P654" s="236"/>
      <c r="Q654" s="47"/>
    </row>
  </sheetData>
  <mergeCells count="39">
    <mergeCell ref="B1:N1"/>
    <mergeCell ref="B2:N2"/>
    <mergeCell ref="B3:N3"/>
    <mergeCell ref="B4:N4"/>
    <mergeCell ref="B5:N5"/>
    <mergeCell ref="B8:C8"/>
    <mergeCell ref="D8:E8"/>
    <mergeCell ref="L8:O9"/>
    <mergeCell ref="B9:C9"/>
    <mergeCell ref="D9:E9"/>
    <mergeCell ref="A14:A17"/>
    <mergeCell ref="B14:B17"/>
    <mergeCell ref="C14:C15"/>
    <mergeCell ref="D14:D15"/>
    <mergeCell ref="E14:E15"/>
    <mergeCell ref="F14:F15"/>
    <mergeCell ref="G14:G15"/>
    <mergeCell ref="H14:H15"/>
    <mergeCell ref="I14:I15"/>
    <mergeCell ref="J14:J15"/>
    <mergeCell ref="K14:K15"/>
    <mergeCell ref="L14:L15"/>
    <mergeCell ref="M14:M15"/>
    <mergeCell ref="N14:N15"/>
    <mergeCell ref="O14:O15"/>
    <mergeCell ref="P14:P17"/>
    <mergeCell ref="C16:C17"/>
    <mergeCell ref="D16:D17"/>
    <mergeCell ref="E16:E17"/>
    <mergeCell ref="F16:F17"/>
    <mergeCell ref="G16:G17"/>
    <mergeCell ref="H16:H17"/>
    <mergeCell ref="I16:I17"/>
    <mergeCell ref="J16:J17"/>
    <mergeCell ref="K16:K17"/>
    <mergeCell ref="L16:L17"/>
    <mergeCell ref="M16:M17"/>
    <mergeCell ref="N16:N17"/>
    <mergeCell ref="O16:O17"/>
  </mergeCells>
  <printOptions headings="false" gridLines="false" gridLinesSet="true" horizontalCentered="false" verticalCentered="false"/>
  <pageMargins left="0.196527777777778" right="0.590277777777778" top="0.590277777777778" bottom="0.590277777777778" header="0.511811023622047" footer="0"/>
  <pageSetup paperSize="5" scale="7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23T20:32:17Z</dcterms:created>
  <dc:creator>jefeci</dc:creator>
  <dc:description/>
  <dc:language>en-US</dc:language>
  <cp:lastModifiedBy>control</cp:lastModifiedBy>
  <cp:lastPrinted>2005-05-10T15:53:27Z</cp:lastPrinted>
  <cp:revision>0</cp:revision>
  <dc:subject/>
  <dc:title/>
</cp:coreProperties>
</file>