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Dia 1" sheetId="1" state="visible" r:id="rId2"/>
    <sheet name="Dia 2" sheetId="2" state="visible" r:id="rId3"/>
    <sheet name="Dia 3" sheetId="3" state="visible" r:id="rId4"/>
    <sheet name="Dia 4" sheetId="4" state="visible" r:id="rId5"/>
    <sheet name="Dia 5" sheetId="5" state="visible" r:id="rId6"/>
    <sheet name="Dia 6" sheetId="6" state="visible" r:id="rId7"/>
    <sheet name="Dia 7" sheetId="7" state="visible" r:id="rId8"/>
    <sheet name="Dia 8" sheetId="8" state="visible" r:id="rId9"/>
    <sheet name="Dia 9" sheetId="9" state="visible" r:id="rId10"/>
    <sheet name="Dia 10" sheetId="10" state="visible" r:id="rId11"/>
    <sheet name="Dia 11" sheetId="11" state="visible" r:id="rId12"/>
    <sheet name="Dia 12" sheetId="12" state="visible" r:id="rId13"/>
    <sheet name="Dia 13" sheetId="13" state="visible" r:id="rId14"/>
    <sheet name="Dia 14" sheetId="14" state="visible" r:id="rId15"/>
    <sheet name="Dia 15" sheetId="15" state="visible" r:id="rId16"/>
    <sheet name="Dia 16" sheetId="16" state="visible" r:id="rId17"/>
    <sheet name="Dia 17" sheetId="17" state="visible" r:id="rId18"/>
    <sheet name="Dia 18" sheetId="18" state="visible" r:id="rId19"/>
    <sheet name="Dia 19" sheetId="19" state="visible" r:id="rId20"/>
    <sheet name="Dia 20" sheetId="20" state="visible" r:id="rId21"/>
    <sheet name="Dia 21" sheetId="21" state="visible" r:id="rId22"/>
    <sheet name="Dia 22" sheetId="22" state="visible" r:id="rId23"/>
    <sheet name="Dia 23" sheetId="23" state="visible" r:id="rId24"/>
    <sheet name="Dia 24" sheetId="24" state="visible" r:id="rId25"/>
    <sheet name="Dia 25" sheetId="25" state="visible" r:id="rId26"/>
    <sheet name="Dia 26" sheetId="26" state="visible" r:id="rId27"/>
    <sheet name="Dia 27" sheetId="27" state="visible" r:id="rId28"/>
    <sheet name="Dia 28" sheetId="28" state="visible" r:id="rId29"/>
    <sheet name="Dia 29" sheetId="29" state="visible" r:id="rId30"/>
    <sheet name="Dia 30" sheetId="30" state="visible" r:id="rId31"/>
    <sheet name="Dia 31" sheetId="31" state="visible" r:id="rId32"/>
    <sheet name="consolidado total" sheetId="32" state="visible" r:id="rId33"/>
    <sheet name="consolidad en porcentajes" sheetId="33" state="visible" r:id="rId34"/>
  </sheets>
  <definedNames>
    <definedName function="false" hidden="false" localSheetId="31" name="_xlnm.Print_Area" vbProcedure="false">'consolidado total'!$A$1:$O$83</definedName>
    <definedName function="false" hidden="false" localSheetId="23" name="_xlnm.Print_Area" vbProcedure="false">'Dia 2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9">
  <si>
    <t xml:space="preserve">ENCUESTA DE SATISFACCIÓN DE USUARIOS MES DE ENERO</t>
  </si>
  <si>
    <t xml:space="preserve">TRAMITE O SERVICIO</t>
  </si>
  <si>
    <t xml:space="preserve">OPINION GENERAL</t>
  </si>
  <si>
    <t xml:space="preserve">TOTALES</t>
  </si>
  <si>
    <t xml:space="preserve">CARACTERISTICAS DEL SERVICIO</t>
  </si>
  <si>
    <t xml:space="preserve">EXCELENTE</t>
  </si>
  <si>
    <t xml:space="preserve">BUENO</t>
  </si>
  <si>
    <t xml:space="preserve">REGULAR</t>
  </si>
  <si>
    <t xml:space="preserve">DEFICIENTE</t>
  </si>
  <si>
    <t xml:space="preserve">NO SABE/       NO RESPONDE</t>
  </si>
  <si>
    <t xml:space="preserve">1. ¿Encontró en nuestro personal interés por atenderle?</t>
  </si>
  <si>
    <t xml:space="preserve">2. ¿Nuestra atencion le fue brindada de manera oportuna?</t>
  </si>
  <si>
    <t xml:space="preserve">3. ¿Nuestro personal le ha brindado una orientacion clara y completa respecto al asunto de su interes?</t>
  </si>
  <si>
    <t xml:space="preserve">4. ¿Nuestro personal ha demostrado los conocimientos necesarios para atender su requerimiento?</t>
  </si>
  <si>
    <t xml:space="preserve">5. Nuestro personal le ha atendido con amabilidad?</t>
  </si>
  <si>
    <t xml:space="preserve">6. ¿Ha recibido en la CDMB la calidad deseada?</t>
  </si>
  <si>
    <t xml:space="preserve">TOTAL ENCUESTADOS</t>
  </si>
  <si>
    <t xml:space="preserve">X</t>
  </si>
  <si>
    <t xml:space="preserve">ENCUESTA DE SATISFACCION DE USUARIOS MES DE ________ DEL 2010</t>
  </si>
  <si>
    <t xml:space="preserve">ENCUESTA DE SATISFACCIÓN DE USUARIOS MES DE  ENERO</t>
  </si>
  <si>
    <t xml:space="preserve">ENCUESTA DE SATISFACCIÓN DE USUARIOS MES DE SEPTIEMBRE DEL 2010</t>
  </si>
  <si>
    <t xml:space="preserve">5. ¿Nuestro personal le ha atendido con amabilidad?</t>
  </si>
  <si>
    <t xml:space="preserve"> </t>
  </si>
  <si>
    <t xml:space="preserve">  </t>
  </si>
  <si>
    <t xml:space="preserve">ENCUESTA DE SATISFACCIÓN DE USUARIOS MES DE AGOSTO DEL 2010</t>
  </si>
  <si>
    <t xml:space="preserve">||</t>
  </si>
  <si>
    <t xml:space="preserve">   </t>
  </si>
  <si>
    <t xml:space="preserve">ENCUESTA DE SATISFACCIÓN DE USUARIOS MES DE ENERO DE 2011</t>
  </si>
  <si>
    <t xml:space="preserve">ENCUESTA DE SATISFACCION DE USUARIOS MES DE ENERO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03691788408"/>
          <c:y val="0.0485865724381625"/>
          <c:w val="0.847370919255314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2809960"/>
        <c:axId val="26168748"/>
      </c:barChart>
      <c:catAx>
        <c:axId val="42809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8748"/>
        <c:crossesAt val="0"/>
        <c:auto val="1"/>
        <c:lblAlgn val="ctr"/>
        <c:lblOffset val="100"/>
        <c:noMultiLvlLbl val="0"/>
      </c:catAx>
      <c:valAx>
        <c:axId val="261687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09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24107378303"/>
          <c:y val="0.277483313702395"/>
          <c:w val="0.075365223353198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997079904433"/>
          <c:y val="0.0485865724381625"/>
          <c:w val="0.847332094504911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0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0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0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0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0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0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0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0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0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0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3213070"/>
        <c:axId val="9408559"/>
      </c:barChart>
      <c:catAx>
        <c:axId val="6321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8559"/>
        <c:crossesAt val="0"/>
        <c:auto val="1"/>
        <c:lblAlgn val="ctr"/>
        <c:lblOffset val="100"/>
        <c:noMultiLvlLbl val="0"/>
      </c:catAx>
      <c:valAx>
        <c:axId val="940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13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85054419963"/>
          <c:y val="0.277483313702395"/>
          <c:w val="0.075869392089195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03691788408"/>
          <c:y val="0.0485865724381625"/>
          <c:w val="0.847370919255314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1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1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1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1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1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1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1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1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1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1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0461732"/>
        <c:axId val="76508886"/>
      </c:barChart>
      <c:catAx>
        <c:axId val="5046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8886"/>
        <c:crossesAt val="0"/>
        <c:auto val="1"/>
        <c:lblAlgn val="ctr"/>
        <c:lblOffset val="100"/>
        <c:noMultiLvlLbl val="0"/>
      </c:catAx>
      <c:valAx>
        <c:axId val="76508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61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24107378303"/>
          <c:y val="0.277483313702395"/>
          <c:w val="0.075365223353198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01170736876"/>
          <c:y val="0.0485865724381625"/>
          <c:w val="0.847327435503523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2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2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2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2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2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2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2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2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2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2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0984809"/>
        <c:axId val="74040941"/>
      </c:barChart>
      <c:catAx>
        <c:axId val="90984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40941"/>
        <c:crossesAt val="0"/>
        <c:auto val="1"/>
        <c:lblAlgn val="ctr"/>
        <c:lblOffset val="100"/>
        <c:noMultiLvlLbl val="0"/>
      </c:catAx>
      <c:valAx>
        <c:axId val="74040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48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36515336123"/>
          <c:y val="0.277483313702395"/>
          <c:w val="0.075700588017163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99660711446"/>
          <c:y val="0.0485865724381625"/>
          <c:w val="0.847346657477602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3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3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3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3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3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3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3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3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3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3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6967677"/>
        <c:axId val="65561181"/>
      </c:barChart>
      <c:catAx>
        <c:axId val="46967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1181"/>
        <c:crossesAt val="0"/>
        <c:auto val="1"/>
        <c:lblAlgn val="ctr"/>
        <c:lblOffset val="100"/>
        <c:noMultiLvlLbl val="0"/>
      </c:catAx>
      <c:valAx>
        <c:axId val="65561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67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1175846896"/>
          <c:y val="0.277483313702395"/>
          <c:w val="0.07575677251762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99660711446"/>
          <c:y val="0.0485865724381625"/>
          <c:w val="0.847346657477602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4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4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4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4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4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4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4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4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4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4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5132264"/>
        <c:axId val="22332957"/>
      </c:barChart>
      <c:catAx>
        <c:axId val="1513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2957"/>
        <c:crossesAt val="0"/>
        <c:auto val="1"/>
        <c:lblAlgn val="ctr"/>
        <c:lblOffset val="100"/>
        <c:noMultiLvlLbl val="0"/>
      </c:catAx>
      <c:valAx>
        <c:axId val="22332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2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1175846896"/>
          <c:y val="0.277483313702395"/>
          <c:w val="0.07575677251762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74798121075"/>
          <c:y val="0.0485865724381625"/>
          <c:w val="0.847099804718425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5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5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5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5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5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5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5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5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5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5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9930778"/>
        <c:axId val="87524301"/>
      </c:barChart>
      <c:catAx>
        <c:axId val="5993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4301"/>
        <c:crossesAt val="0"/>
        <c:auto val="1"/>
        <c:lblAlgn val="ctr"/>
        <c:lblOffset val="100"/>
        <c:noMultiLvlLbl val="0"/>
      </c:catAx>
      <c:valAx>
        <c:axId val="87524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67493534597"/>
          <c:y val="0.277483313702395"/>
          <c:w val="0.075420910962157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01170736876"/>
          <c:y val="0.0485865724381625"/>
          <c:w val="0.847327435503523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6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6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6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6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6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6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6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6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6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6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9794557"/>
        <c:axId val="5904604"/>
      </c:barChart>
      <c:catAx>
        <c:axId val="59794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4604"/>
        <c:crossesAt val="0"/>
        <c:auto val="1"/>
        <c:lblAlgn val="ctr"/>
        <c:lblOffset val="100"/>
        <c:noMultiLvlLbl val="0"/>
      </c:catAx>
      <c:valAx>
        <c:axId val="5904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4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36515336123"/>
          <c:y val="0.277483313702395"/>
          <c:w val="0.075700588017163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98296991883"/>
          <c:y val="0.0485865724381625"/>
          <c:w val="0.847339381399544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7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7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7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7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7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7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7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7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7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7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4578890"/>
        <c:axId val="71057467"/>
      </c:barChart>
      <c:catAx>
        <c:axId val="24578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7467"/>
        <c:crossesAt val="0"/>
        <c:auto val="1"/>
        <c:lblAlgn val="ctr"/>
        <c:lblOffset val="100"/>
        <c:noMultiLvlLbl val="0"/>
      </c:catAx>
      <c:valAx>
        <c:axId val="71057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8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5843280811"/>
          <c:y val="0.277483313702395"/>
          <c:w val="0.07581304047960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74366360969"/>
          <c:y val="0.0485865724381625"/>
          <c:w val="0.847345191214948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8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8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8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8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8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8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8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8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8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8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2883023"/>
        <c:axId val="39443268"/>
      </c:barChart>
      <c:catAx>
        <c:axId val="7288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43268"/>
        <c:crossesAt val="0"/>
        <c:auto val="1"/>
        <c:lblAlgn val="ctr"/>
        <c:lblOffset val="100"/>
        <c:noMultiLvlLbl val="0"/>
      </c:catAx>
      <c:valAx>
        <c:axId val="39443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83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70613420726"/>
          <c:y val="0.277483313702395"/>
          <c:w val="0.075534529693157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87203218258"/>
          <c:y val="0.0485865724381625"/>
          <c:w val="0.847369389740489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19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9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19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9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19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9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19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9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19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1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19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6400640"/>
        <c:axId val="37910117"/>
      </c:barChart>
      <c:catAx>
        <c:axId val="16400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0117"/>
        <c:crossesAt val="0"/>
        <c:auto val="1"/>
        <c:lblAlgn val="ctr"/>
        <c:lblOffset val="100"/>
        <c:noMultiLvlLbl val="0"/>
      </c:catAx>
      <c:valAx>
        <c:axId val="37910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0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92806247206"/>
          <c:y val="0.277483313702395"/>
          <c:w val="0.075145268582546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01170736876"/>
          <c:y val="0.0485865724381625"/>
          <c:w val="0.847327435503523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2873758"/>
        <c:axId val="31795759"/>
      </c:barChart>
      <c:catAx>
        <c:axId val="1287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95759"/>
        <c:crossesAt val="0"/>
        <c:auto val="1"/>
        <c:lblAlgn val="ctr"/>
        <c:lblOffset val="100"/>
        <c:noMultiLvlLbl val="0"/>
      </c:catAx>
      <c:valAx>
        <c:axId val="31795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3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36515336123"/>
          <c:y val="0.277483313702395"/>
          <c:w val="0.075700588017163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545708137"/>
          <c:y val="0.0485865724381625"/>
          <c:w val="0.847320740681704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0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0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0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0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0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0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0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0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0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0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3495238"/>
        <c:axId val="55565957"/>
      </c:barChart>
      <c:catAx>
        <c:axId val="73495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5957"/>
        <c:crossesAt val="0"/>
        <c:auto val="1"/>
        <c:lblAlgn val="ctr"/>
        <c:lblOffset val="100"/>
        <c:noMultiLvlLbl val="0"/>
      </c:catAx>
      <c:valAx>
        <c:axId val="55565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5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8685210276"/>
          <c:y val="0.277483313702395"/>
          <c:w val="0.0759278446374963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99660711446"/>
          <c:y val="0.0485865724381625"/>
          <c:w val="0.847346657477602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1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1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1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1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1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1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1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1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1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1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362591"/>
        <c:axId val="91722009"/>
      </c:barChart>
      <c:catAx>
        <c:axId val="236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2009"/>
        <c:crossesAt val="0"/>
        <c:auto val="1"/>
        <c:lblAlgn val="ctr"/>
        <c:lblOffset val="100"/>
        <c:noMultiLvlLbl val="0"/>
      </c:catAx>
      <c:valAx>
        <c:axId val="91722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2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1175846896"/>
          <c:y val="0.277483313702395"/>
          <c:w val="0.07575677251762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74366360969"/>
          <c:y val="0.0485865724381625"/>
          <c:w val="0.847345191214948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2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2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2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2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2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2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2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2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2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2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2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1002272"/>
        <c:axId val="4054671"/>
      </c:barChart>
      <c:catAx>
        <c:axId val="61002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4671"/>
        <c:crossesAt val="0"/>
        <c:auto val="1"/>
        <c:lblAlgn val="ctr"/>
        <c:lblOffset val="100"/>
        <c:noMultiLvlLbl val="0"/>
      </c:catAx>
      <c:valAx>
        <c:axId val="4054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02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10629806803"/>
          <c:y val="0.277483313702395"/>
          <c:w val="0.075534529693157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76257757824"/>
          <c:y val="0.0485865724381625"/>
          <c:w val="0.847114749768916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3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3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3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3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3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3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3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3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3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3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7555040"/>
        <c:axId val="27918303"/>
      </c:barChart>
      <c:catAx>
        <c:axId val="37555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18303"/>
        <c:crossesAt val="0"/>
        <c:auto val="1"/>
        <c:lblAlgn val="ctr"/>
        <c:lblOffset val="100"/>
        <c:noMultiLvlLbl val="0"/>
      </c:catAx>
      <c:valAx>
        <c:axId val="27918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55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05783705269"/>
          <c:y val="0.277483313702395"/>
          <c:w val="0.0754786742374224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59300087027612"/>
          <c:y val="0.0544758539458186"/>
          <c:w val="0.855745140958359"/>
          <c:h val="0.9243227326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4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4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4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4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4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4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4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4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4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4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1839047"/>
        <c:axId val="10071304"/>
      </c:barChart>
      <c:catAx>
        <c:axId val="5183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1304"/>
        <c:crossesAt val="0"/>
        <c:auto val="1"/>
        <c:lblAlgn val="ctr"/>
        <c:lblOffset val="100"/>
        <c:noMultiLvlLbl val="0"/>
      </c:catAx>
      <c:valAx>
        <c:axId val="1007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9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16110656927"/>
          <c:y val="0.277483313702395"/>
          <c:w val="0.075371185948996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69408497931"/>
          <c:y val="0.0485865724381625"/>
          <c:w val="0.847383035573951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5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5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5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5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5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5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5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5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5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5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6995905"/>
        <c:axId val="78793836"/>
      </c:barChart>
      <c:catAx>
        <c:axId val="8699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93836"/>
        <c:crossesAt val="0"/>
        <c:auto val="1"/>
        <c:lblAlgn val="ctr"/>
        <c:lblOffset val="100"/>
        <c:noMultiLvlLbl val="0"/>
      </c:catAx>
      <c:valAx>
        <c:axId val="78793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95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96128254833"/>
          <c:y val="0.277483313702395"/>
          <c:w val="0.074867711007492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99545708137"/>
          <c:y val="0.0485865724381625"/>
          <c:w val="0.847320740681704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6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6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6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6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6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6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6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6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6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6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79485840"/>
        <c:axId val="63313814"/>
      </c:barChart>
      <c:catAx>
        <c:axId val="7948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3814"/>
        <c:crossesAt val="0"/>
        <c:auto val="1"/>
        <c:lblAlgn val="ctr"/>
        <c:lblOffset val="100"/>
        <c:noMultiLvlLbl val="0"/>
      </c:catAx>
      <c:valAx>
        <c:axId val="633138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85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88685210276"/>
          <c:y val="0.277483313702395"/>
          <c:w val="0.0759278446374963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696237758933"/>
          <c:y val="0.0485865724381625"/>
          <c:w val="0.847383759090551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7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7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7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7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7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7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7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7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7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7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4849870"/>
        <c:axId val="6128175"/>
      </c:barChart>
      <c:catAx>
        <c:axId val="6484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8175"/>
        <c:crossesAt val="0"/>
        <c:auto val="1"/>
        <c:lblAlgn val="ctr"/>
        <c:lblOffset val="100"/>
        <c:noMultiLvlLbl val="0"/>
      </c:catAx>
      <c:valAx>
        <c:axId val="6128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9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181154664076"/>
          <c:y val="0.277483313702395"/>
          <c:w val="0.075034786946362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01170736876"/>
          <c:y val="0.0485865724381625"/>
          <c:w val="0.847327435503523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8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8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8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8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8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8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8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8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8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8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0769252"/>
        <c:axId val="9751464"/>
      </c:barChart>
      <c:catAx>
        <c:axId val="30769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464"/>
        <c:crossesAt val="0"/>
        <c:auto val="1"/>
        <c:lblAlgn val="ctr"/>
        <c:lblOffset val="100"/>
        <c:noMultiLvlLbl val="0"/>
      </c:catAx>
      <c:valAx>
        <c:axId val="9751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69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36515336123"/>
          <c:y val="0.277483313702395"/>
          <c:w val="0.075700588017163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12742957559"/>
          <c:y val="0.0485865724381625"/>
          <c:w val="0.847302838276799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29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9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29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9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29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9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29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9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29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2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29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856768"/>
        <c:axId val="74285330"/>
      </c:barChart>
      <c:catAx>
        <c:axId val="6785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5330"/>
        <c:crossesAt val="0"/>
        <c:auto val="1"/>
        <c:lblAlgn val="ctr"/>
        <c:lblOffset val="100"/>
        <c:noMultiLvlLbl val="0"/>
      </c:catAx>
      <c:valAx>
        <c:axId val="74285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10149635231"/>
          <c:y val="0.277483313702395"/>
          <c:w val="0.07609563874540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07773386034"/>
          <c:y val="0.0485865724381625"/>
          <c:w val="0.847351778656126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3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3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3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3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3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7515102"/>
        <c:axId val="32429142"/>
      </c:barChart>
      <c:catAx>
        <c:axId val="9751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29142"/>
        <c:crossesAt val="0"/>
        <c:auto val="1"/>
        <c:lblAlgn val="ctr"/>
        <c:lblOffset val="100"/>
        <c:noMultiLvlLbl val="0"/>
      </c:catAx>
      <c:valAx>
        <c:axId val="32429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5744400527"/>
          <c:y val="0.277483313702395"/>
          <c:w val="0.075309617918313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474798121075"/>
          <c:y val="0.0485865724381625"/>
          <c:w val="0.847099804718425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30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0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30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0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30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0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30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0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30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0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0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0101766"/>
        <c:axId val="97707939"/>
      </c:barChart>
      <c:catAx>
        <c:axId val="60101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7939"/>
        <c:crossesAt val="0"/>
        <c:auto val="1"/>
        <c:lblAlgn val="ctr"/>
        <c:lblOffset val="100"/>
        <c:noMultiLvlLbl val="0"/>
      </c:catAx>
      <c:valAx>
        <c:axId val="97707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1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667493534597"/>
          <c:y val="0.277483313702395"/>
          <c:w val="0.075420910962157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907773386034"/>
          <c:y val="0.0485865724381625"/>
          <c:w val="0.847351778656126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31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1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31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1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31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1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31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1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31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31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31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7679410"/>
        <c:axId val="93624868"/>
      </c:barChart>
      <c:catAx>
        <c:axId val="6767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4868"/>
        <c:crossesAt val="0"/>
        <c:auto val="1"/>
        <c:lblAlgn val="ctr"/>
        <c:lblOffset val="100"/>
        <c:noMultiLvlLbl val="0"/>
      </c:catAx>
      <c:valAx>
        <c:axId val="93624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79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919631093544"/>
          <c:y val="0.277483313702395"/>
          <c:w val="0.075309617918313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867503043777"/>
          <c:y val="0.0485865724381625"/>
          <c:w val="0.847334709650098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lidado total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total'!$B$7:$B$12</c:f>
              <c:strCache>
                <c:ptCount val="6"/>
                <c:pt idx="0">
                  <c:v>1. ¿Encontró en nuestro personal interés por atenderle?</c:v>
                </c:pt>
                <c:pt idx="1">
                  <c:v>2. ¿Nuestra atencion le fue brindada de manera oportuna?</c:v>
                </c:pt>
                <c:pt idx="2">
                  <c:v>3. ¿Nuestro personal le ha brindado una orientacion clara y completa respecto al asunto de su interes?</c:v>
                </c:pt>
                <c:pt idx="3">
                  <c:v>4. ¿Nuestro personal ha demostrado los conocimientos necesarios para atender su requerimiento?</c:v>
                </c:pt>
                <c:pt idx="4">
                  <c:v>5. Nuestro personal le ha atendido con amabilidad?</c:v>
                </c:pt>
                <c:pt idx="5">
                  <c:v>6. ¿Ha recibido en la CDMB la calidad deseada?</c:v>
                </c:pt>
              </c:strCache>
            </c:strRef>
          </c:cat>
          <c:val>
            <c:numRef>
              <c:f>'consolidado total'!$C$7:$C$12</c:f>
              <c:numCache>
                <c:formatCode>General</c:formatCode>
                <c:ptCount val="6"/>
                <c:pt idx="0">
                  <c:v>104</c:v>
                </c:pt>
                <c:pt idx="1">
                  <c:v>97</c:v>
                </c:pt>
                <c:pt idx="2">
                  <c:v>105</c:v>
                </c:pt>
                <c:pt idx="3">
                  <c:v>103</c:v>
                </c:pt>
                <c:pt idx="4">
                  <c:v>108</c:v>
                </c:pt>
                <c:pt idx="5">
                  <c:v>99</c:v>
                </c:pt>
              </c:numCache>
            </c:numRef>
          </c:val>
        </c:ser>
        <c:ser>
          <c:idx val="1"/>
          <c:order val="1"/>
          <c:tx>
            <c:strRef>
              <c:f>'consolidado total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total'!$B$7:$B$12</c:f>
              <c:strCache>
                <c:ptCount val="6"/>
                <c:pt idx="0">
                  <c:v>1. ¿Encontró en nuestro personal interés por atenderle?</c:v>
                </c:pt>
                <c:pt idx="1">
                  <c:v>2. ¿Nuestra atencion le fue brindada de manera oportuna?</c:v>
                </c:pt>
                <c:pt idx="2">
                  <c:v>3. ¿Nuestro personal le ha brindado una orientacion clara y completa respecto al asunto de su interes?</c:v>
                </c:pt>
                <c:pt idx="3">
                  <c:v>4. ¿Nuestro personal ha demostrado los conocimientos necesarios para atender su requerimiento?</c:v>
                </c:pt>
                <c:pt idx="4">
                  <c:v>5. Nuestro personal le ha atendido con amabilidad?</c:v>
                </c:pt>
                <c:pt idx="5">
                  <c:v>6. ¿Ha recibido en la CDMB la calidad deseada?</c:v>
                </c:pt>
              </c:strCache>
            </c:strRef>
          </c:cat>
          <c:val>
            <c:numRef>
              <c:f>'consolidado total'!$D$7:$D$12</c:f>
              <c:numCache>
                <c:formatCode>General</c:formatCode>
                <c:ptCount val="6"/>
                <c:pt idx="0">
                  <c:v>29</c:v>
                </c:pt>
                <c:pt idx="1">
                  <c:v>37</c:v>
                </c:pt>
                <c:pt idx="2">
                  <c:v>27</c:v>
                </c:pt>
                <c:pt idx="3">
                  <c:v>28</c:v>
                </c:pt>
                <c:pt idx="4">
                  <c:v>26</c:v>
                </c:pt>
                <c:pt idx="5">
                  <c:v>31</c:v>
                </c:pt>
              </c:numCache>
            </c:numRef>
          </c:val>
        </c:ser>
        <c:ser>
          <c:idx val="2"/>
          <c:order val="2"/>
          <c:tx>
            <c:strRef>
              <c:f>'consolidado total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total'!$B$7:$B$12</c:f>
              <c:strCache>
                <c:ptCount val="6"/>
                <c:pt idx="0">
                  <c:v>1. ¿Encontró en nuestro personal interés por atenderle?</c:v>
                </c:pt>
                <c:pt idx="1">
                  <c:v>2. ¿Nuestra atencion le fue brindada de manera oportuna?</c:v>
                </c:pt>
                <c:pt idx="2">
                  <c:v>3. ¿Nuestro personal le ha brindado una orientacion clara y completa respecto al asunto de su interes?</c:v>
                </c:pt>
                <c:pt idx="3">
                  <c:v>4. ¿Nuestro personal ha demostrado los conocimientos necesarios para atender su requerimiento?</c:v>
                </c:pt>
                <c:pt idx="4">
                  <c:v>5. Nuestro personal le ha atendido con amabilidad?</c:v>
                </c:pt>
                <c:pt idx="5">
                  <c:v>6. ¿Ha recibido en la CDMB la calidad deseada?</c:v>
                </c:pt>
              </c:strCache>
            </c:strRef>
          </c:cat>
          <c:val>
            <c:numRef>
              <c:f>'consolidado total'!$E$7:$E$12</c:f>
              <c:numCache>
                <c:formatCode>General</c:formatCode>
                <c:ptCount val="6"/>
                <c:pt idx="0">
                  <c:v>1</c:v>
                </c:pt>
                <c:pt idx="2">
                  <c:v>2</c:v>
                </c:pt>
                <c:pt idx="3">
                  <c:v>2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'consolidado total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total'!$B$7:$B$12</c:f>
              <c:strCache>
                <c:ptCount val="6"/>
                <c:pt idx="0">
                  <c:v>1. ¿Encontró en nuestro personal interés por atenderle?</c:v>
                </c:pt>
                <c:pt idx="1">
                  <c:v>2. ¿Nuestra atencion le fue brindada de manera oportuna?</c:v>
                </c:pt>
                <c:pt idx="2">
                  <c:v>3. ¿Nuestro personal le ha brindado una orientacion clara y completa respecto al asunto de su interes?</c:v>
                </c:pt>
                <c:pt idx="3">
                  <c:v>4. ¿Nuestro personal ha demostrado los conocimientos necesarios para atender su requerimiento?</c:v>
                </c:pt>
                <c:pt idx="4">
                  <c:v>5. Nuestro personal le ha atendido con amabilidad?</c:v>
                </c:pt>
                <c:pt idx="5">
                  <c:v>6. ¿Ha recibido en la CDMB la calidad deseada?</c:v>
                </c:pt>
              </c:strCache>
            </c:strRef>
          </c:cat>
          <c:val>
            <c:numRef>
              <c:f>'consolidado total'!$F$7:$F$12</c:f>
              <c:numCache>
                <c:formatCode>General</c:formatCode>
                <c:ptCount val="6"/>
                <c:pt idx="3">
                  <c:v>1</c:v>
                </c:pt>
              </c:numCache>
            </c:numRef>
          </c:val>
        </c:ser>
        <c:ser>
          <c:idx val="4"/>
          <c:order val="4"/>
          <c:tx>
            <c:strRef>
              <c:f>'consolidado total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o total'!$B$7:$B$12</c:f>
              <c:strCache>
                <c:ptCount val="6"/>
                <c:pt idx="0">
                  <c:v>1. ¿Encontró en nuestro personal interés por atenderle?</c:v>
                </c:pt>
                <c:pt idx="1">
                  <c:v>2. ¿Nuestra atencion le fue brindada de manera oportuna?</c:v>
                </c:pt>
                <c:pt idx="2">
                  <c:v>3. ¿Nuestro personal le ha brindado una orientacion clara y completa respecto al asunto de su interes?</c:v>
                </c:pt>
                <c:pt idx="3">
                  <c:v>4. ¿Nuestro personal ha demostrado los conocimientos necesarios para atender su requerimiento?</c:v>
                </c:pt>
                <c:pt idx="4">
                  <c:v>5. Nuestro personal le ha atendido con amabilidad?</c:v>
                </c:pt>
                <c:pt idx="5">
                  <c:v>6. ¿Ha recibido en la CDMB la calidad deseada?</c:v>
                </c:pt>
              </c:strCache>
            </c:strRef>
          </c:cat>
          <c:val>
            <c:numRef>
              <c:f>'consolidado total'!$G$7:$G$12</c:f>
              <c:numCache>
                <c:formatCode>General</c:formatCode>
                <c:ptCount val="6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1494403"/>
        <c:axId val="60173029"/>
      </c:barChart>
      <c:catAx>
        <c:axId val="149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3029"/>
        <c:crossesAt val="0"/>
        <c:auto val="1"/>
        <c:lblAlgn val="ctr"/>
        <c:lblOffset val="100"/>
        <c:noMultiLvlLbl val="0"/>
      </c:catAx>
      <c:valAx>
        <c:axId val="60173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396538033984"/>
          <c:y val="0.277679623085984"/>
          <c:w val="0.0756444867926526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73599379769"/>
          <c:y val="0.0468221135765325"/>
          <c:w val="0.759089239809034"/>
          <c:h val="0.926946220383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lidad en porcentajes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 en porcentajes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consolidad en porcentajes'!$C$6:$C$12</c:f>
              <c:numCache>
                <c:formatCode>General</c:formatCode>
                <c:ptCount val="7"/>
                <c:pt idx="1">
                  <c:v>65.42</c:v>
                </c:pt>
                <c:pt idx="2">
                  <c:v>61.23</c:v>
                </c:pt>
                <c:pt idx="3">
                  <c:v>66.03</c:v>
                </c:pt>
                <c:pt idx="4">
                  <c:v>64.77</c:v>
                </c:pt>
                <c:pt idx="5">
                  <c:v>67.92</c:v>
                </c:pt>
                <c:pt idx="6">
                  <c:v>62.26</c:v>
                </c:pt>
              </c:numCache>
            </c:numRef>
          </c:val>
        </c:ser>
        <c:ser>
          <c:idx val="1"/>
          <c:order val="1"/>
          <c:tx>
            <c:strRef>
              <c:f>'consolidad en porcentajes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 en porcentajes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consolidad en porcentajes'!$D$6:$D$12</c:f>
              <c:numCache>
                <c:formatCode>General</c:formatCode>
                <c:ptCount val="7"/>
                <c:pt idx="1">
                  <c:v>18.23</c:v>
                </c:pt>
                <c:pt idx="2">
                  <c:v>23.27</c:v>
                </c:pt>
                <c:pt idx="3">
                  <c:v>16.98</c:v>
                </c:pt>
                <c:pt idx="4">
                  <c:v>17.61</c:v>
                </c:pt>
                <c:pt idx="5">
                  <c:v>16.35</c:v>
                </c:pt>
                <c:pt idx="6">
                  <c:v>19.49</c:v>
                </c:pt>
              </c:numCache>
            </c:numRef>
          </c:val>
        </c:ser>
        <c:ser>
          <c:idx val="2"/>
          <c:order val="2"/>
          <c:tx>
            <c:strRef>
              <c:f>'consolidad en porcentajes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 en porcentajes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consolidad en porcentajes'!$E$6:$E$12</c:f>
              <c:numCache>
                <c:formatCode>General</c:formatCode>
                <c:ptCount val="7"/>
                <c:pt idx="1">
                  <c:v>0.62</c:v>
                </c:pt>
                <c:pt idx="3">
                  <c:v>1.25</c:v>
                </c:pt>
                <c:pt idx="4">
                  <c:v>1.25</c:v>
                </c:pt>
                <c:pt idx="6">
                  <c:v>2.51</c:v>
                </c:pt>
              </c:numCache>
            </c:numRef>
          </c:val>
        </c:ser>
        <c:ser>
          <c:idx val="3"/>
          <c:order val="3"/>
          <c:tx>
            <c:strRef>
              <c:f>'consolidad en porcentajes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 en porcentajes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consolidad en porcentajes'!$F$6:$F$12</c:f>
              <c:numCache>
                <c:formatCode>General</c:formatCode>
                <c:ptCount val="7"/>
                <c:pt idx="4">
                  <c:v>1.25</c:v>
                </c:pt>
              </c:numCache>
            </c:numRef>
          </c:val>
        </c:ser>
        <c:ser>
          <c:idx val="4"/>
          <c:order val="4"/>
          <c:tx>
            <c:strRef>
              <c:f>'consolidad en porcentajes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d en porcentajes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consolidad en porcentajes'!$G$6:$G$12</c:f>
              <c:numCache>
                <c:formatCode>General</c:formatCode>
                <c:ptCount val="7"/>
                <c:pt idx="1">
                  <c:v>15.72</c:v>
                </c:pt>
                <c:pt idx="2">
                  <c:v>15.72</c:v>
                </c:pt>
                <c:pt idx="3">
                  <c:v>15.72</c:v>
                </c:pt>
                <c:pt idx="4">
                  <c:v>15.72</c:v>
                </c:pt>
                <c:pt idx="5">
                  <c:v>15.72</c:v>
                </c:pt>
                <c:pt idx="6">
                  <c:v>15.72</c:v>
                </c:pt>
              </c:numCache>
            </c:numRef>
          </c:val>
        </c:ser>
        <c:gapWidth val="150"/>
        <c:overlap val="0"/>
        <c:axId val="91008894"/>
        <c:axId val="73776544"/>
      </c:barChart>
      <c:catAx>
        <c:axId val="9100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6544"/>
        <c:crossesAt val="0"/>
        <c:auto val="1"/>
        <c:lblAlgn val="ctr"/>
        <c:lblOffset val="100"/>
        <c:noMultiLvlLbl val="0"/>
      </c:catAx>
      <c:valAx>
        <c:axId val="73776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8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061125392745"/>
          <c:y val="0.350883790898834"/>
          <c:w val="0.190027339127596"/>
          <c:h val="0.29522376833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74366360969"/>
          <c:y val="0.0485865724381625"/>
          <c:w val="0.847345191214948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4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4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4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4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4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4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4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4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4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4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4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4215664"/>
        <c:axId val="4511469"/>
      </c:barChart>
      <c:catAx>
        <c:axId val="44215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1469"/>
        <c:crossesAt val="0"/>
        <c:auto val="1"/>
        <c:lblAlgn val="ctr"/>
        <c:lblOffset val="100"/>
        <c:noMultiLvlLbl val="0"/>
      </c:catAx>
      <c:valAx>
        <c:axId val="4511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56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70613420726"/>
          <c:y val="0.277483313702395"/>
          <c:w val="0.075534529693157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674366360969"/>
          <c:y val="0.0485865724381625"/>
          <c:w val="0.847345191214948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5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5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5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5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5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5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5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5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5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5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5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0429148"/>
        <c:axId val="7689695"/>
      </c:barChart>
      <c:catAx>
        <c:axId val="4042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695"/>
        <c:crossesAt val="0"/>
        <c:auto val="1"/>
        <c:lblAlgn val="ctr"/>
        <c:lblOffset val="100"/>
        <c:noMultiLvlLbl val="0"/>
      </c:catAx>
      <c:valAx>
        <c:axId val="7689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29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8670613420726"/>
          <c:y val="0.277483313702395"/>
          <c:w val="0.0755345296931575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576257757824"/>
          <c:y val="0.0485865724381625"/>
          <c:w val="0.847114749768916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6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6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6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6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6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6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6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6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6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6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6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7065189"/>
        <c:axId val="2889533"/>
      </c:barChart>
      <c:catAx>
        <c:axId val="8706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533"/>
        <c:crossesAt val="0"/>
        <c:auto val="1"/>
        <c:lblAlgn val="ctr"/>
        <c:lblOffset val="100"/>
        <c:noMultiLvlLbl val="0"/>
      </c:catAx>
      <c:valAx>
        <c:axId val="2889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65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405783705269"/>
          <c:y val="0.277483313702395"/>
          <c:w val="0.0754786742374224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99660711446"/>
          <c:y val="0.0485865724381625"/>
          <c:w val="0.847346657477602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7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7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7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7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7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7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7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7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7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7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7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1111307"/>
        <c:axId val="72257354"/>
      </c:barChart>
      <c:catAx>
        <c:axId val="3111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57354"/>
        <c:crossesAt val="0"/>
        <c:auto val="1"/>
        <c:lblAlgn val="ctr"/>
        <c:lblOffset val="100"/>
        <c:noMultiLvlLbl val="0"/>
      </c:catAx>
      <c:valAx>
        <c:axId val="72257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1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1175846896"/>
          <c:y val="0.277483313702395"/>
          <c:w val="0.07575677251762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99660711446"/>
          <c:y val="0.0485865724381625"/>
          <c:w val="0.847346657477602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8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8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8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8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8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8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8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8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8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8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8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337855"/>
        <c:axId val="9560982"/>
      </c:barChart>
      <c:catAx>
        <c:axId val="32337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982"/>
        <c:crossesAt val="0"/>
        <c:auto val="1"/>
        <c:lblAlgn val="ctr"/>
        <c:lblOffset val="100"/>
        <c:noMultiLvlLbl val="0"/>
      </c:catAx>
      <c:valAx>
        <c:axId val="956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41175846896"/>
          <c:y val="0.277483313702395"/>
          <c:w val="0.0757567725176271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701170736876"/>
          <c:y val="0.0485865724381625"/>
          <c:w val="0.847327435503523"/>
          <c:h val="0.92265410286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 9'!$C$5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¿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9'!$C$6:$C$1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Dia 9'!$D$5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¿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9'!$D$6:$D$12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tx>
            <c:strRef>
              <c:f>'Dia 9'!$E$5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¿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9'!$E$6:$E$12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Dia 9'!$F$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¿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9'!$F$6:$F$12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Dia 9'!$G$5</c:f>
              <c:strCache>
                <c:ptCount val="1"/>
                <c:pt idx="0">
                  <c:v>NO SABE/       NO RESPOND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 9'!$B$6:$B$12</c:f>
              <c:strCache>
                <c:ptCount val="7"/>
                <c:pt idx="0">
                  <c:v/>
                </c:pt>
                <c:pt idx="1">
                  <c:v>1. ¿Encontró en nuestro personal interés por atenderle?</c:v>
                </c:pt>
                <c:pt idx="2">
                  <c:v>2. ¿Nuestra atencion le fue brindada de manera oportuna?</c:v>
                </c:pt>
                <c:pt idx="3">
                  <c:v>3. ¿Nuestro personal le ha brindado una orientacion clara y completa respecto al asunto de su interes?</c:v>
                </c:pt>
                <c:pt idx="4">
                  <c:v>4. ¿Nuestro personal ha demostrado los conocimientos necesarios para atender su requerimiento?</c:v>
                </c:pt>
                <c:pt idx="5">
                  <c:v>5. ¿Nuestro personal le ha atendido con amabilidad?</c:v>
                </c:pt>
                <c:pt idx="6">
                  <c:v>6. ¿Ha recibido en la CDMB la calidad deseada?</c:v>
                </c:pt>
              </c:strCache>
            </c:strRef>
          </c:cat>
          <c:val>
            <c:numRef>
              <c:f>'Dia 9'!$G$6:$G$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0147903"/>
        <c:axId val="20452659"/>
      </c:barChart>
      <c:catAx>
        <c:axId val="6014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2659"/>
        <c:crossesAt val="0"/>
        <c:auto val="1"/>
        <c:lblAlgn val="ctr"/>
        <c:lblOffset val="100"/>
        <c:noMultiLvlLbl val="0"/>
      </c:catAx>
      <c:valAx>
        <c:axId val="20452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7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878158605711"/>
          <c:y val="0.277483313702395"/>
          <c:w val="0.0757005880171637"/>
          <c:h val="0.71682371417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0" name="3 Gráfico"/>
        <xdr:cNvGraphicFramePr/>
      </xdr:nvGraphicFramePr>
      <xdr:xfrm>
        <a:off x="535680" y="3066840"/>
        <a:ext cx="1365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9" name="3 Gráfico"/>
        <xdr:cNvGraphicFramePr/>
      </xdr:nvGraphicFramePr>
      <xdr:xfrm>
        <a:off x="535680" y="3066840"/>
        <a:ext cx="135608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0" name="3 Gráfico"/>
        <xdr:cNvGraphicFramePr/>
      </xdr:nvGraphicFramePr>
      <xdr:xfrm>
        <a:off x="535680" y="3066840"/>
        <a:ext cx="136515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1" name="3 Gráfico"/>
        <xdr:cNvGraphicFramePr/>
      </xdr:nvGraphicFramePr>
      <xdr:xfrm>
        <a:off x="535680" y="3066840"/>
        <a:ext cx="13591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2" name="3 Gráfico"/>
        <xdr:cNvGraphicFramePr/>
      </xdr:nvGraphicFramePr>
      <xdr:xfrm>
        <a:off x="535680" y="3066840"/>
        <a:ext cx="1358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3" name="3 Gráfico"/>
        <xdr:cNvGraphicFramePr/>
      </xdr:nvGraphicFramePr>
      <xdr:xfrm>
        <a:off x="535680" y="3066840"/>
        <a:ext cx="1358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4" name="3 Gráfico"/>
        <xdr:cNvGraphicFramePr/>
      </xdr:nvGraphicFramePr>
      <xdr:xfrm>
        <a:off x="535680" y="3066840"/>
        <a:ext cx="13641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5" name="3 Gráfico"/>
        <xdr:cNvGraphicFramePr/>
      </xdr:nvGraphicFramePr>
      <xdr:xfrm>
        <a:off x="535680" y="3066840"/>
        <a:ext cx="13591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6" name="3 Gráfico"/>
        <xdr:cNvGraphicFramePr/>
      </xdr:nvGraphicFramePr>
      <xdr:xfrm>
        <a:off x="535680" y="3066840"/>
        <a:ext cx="135709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7" name="3 Gráfico"/>
        <xdr:cNvGraphicFramePr/>
      </xdr:nvGraphicFramePr>
      <xdr:xfrm>
        <a:off x="535680" y="3066840"/>
        <a:ext cx="13620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8" name="3 Gráfico"/>
        <xdr:cNvGraphicFramePr/>
      </xdr:nvGraphicFramePr>
      <xdr:xfrm>
        <a:off x="535680" y="3066840"/>
        <a:ext cx="13691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" name="3 Gráfico"/>
        <xdr:cNvGraphicFramePr/>
      </xdr:nvGraphicFramePr>
      <xdr:xfrm>
        <a:off x="535680" y="3066840"/>
        <a:ext cx="13591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19" name="3 Gráfico"/>
        <xdr:cNvGraphicFramePr/>
      </xdr:nvGraphicFramePr>
      <xdr:xfrm>
        <a:off x="535680" y="3066840"/>
        <a:ext cx="13550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0" name="3 Gráfico"/>
        <xdr:cNvGraphicFramePr/>
      </xdr:nvGraphicFramePr>
      <xdr:xfrm>
        <a:off x="535680" y="3295440"/>
        <a:ext cx="1358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1" name="3 Gráfico"/>
        <xdr:cNvGraphicFramePr/>
      </xdr:nvGraphicFramePr>
      <xdr:xfrm>
        <a:off x="535680" y="3066840"/>
        <a:ext cx="13620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000</xdr:colOff>
      <xdr:row>38</xdr:row>
      <xdr:rowOff>19080</xdr:rowOff>
    </xdr:to>
    <xdr:graphicFrame>
      <xdr:nvGraphicFramePr>
        <xdr:cNvPr id="22" name="3 Gráfico"/>
        <xdr:cNvGraphicFramePr/>
      </xdr:nvGraphicFramePr>
      <xdr:xfrm>
        <a:off x="535680" y="3066840"/>
        <a:ext cx="13631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5</xdr:row>
      <xdr:rowOff>19080</xdr:rowOff>
    </xdr:from>
    <xdr:to>
      <xdr:col>8</xdr:col>
      <xdr:colOff>331560</xdr:colOff>
      <xdr:row>37</xdr:row>
      <xdr:rowOff>124200</xdr:rowOff>
    </xdr:to>
    <xdr:graphicFrame>
      <xdr:nvGraphicFramePr>
        <xdr:cNvPr id="23" name="3 Gráfico"/>
        <xdr:cNvGraphicFramePr/>
      </xdr:nvGraphicFramePr>
      <xdr:xfrm>
        <a:off x="165960" y="3009960"/>
        <a:ext cx="13650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4" name="3 Gráfico"/>
        <xdr:cNvGraphicFramePr/>
      </xdr:nvGraphicFramePr>
      <xdr:xfrm>
        <a:off x="535680" y="3066840"/>
        <a:ext cx="13742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5" name="3 Gráfico"/>
        <xdr:cNvGraphicFramePr/>
      </xdr:nvGraphicFramePr>
      <xdr:xfrm>
        <a:off x="535680" y="3066840"/>
        <a:ext cx="13550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000</xdr:colOff>
      <xdr:row>38</xdr:row>
      <xdr:rowOff>19080</xdr:rowOff>
    </xdr:to>
    <xdr:graphicFrame>
      <xdr:nvGraphicFramePr>
        <xdr:cNvPr id="26" name="3 Gráfico"/>
        <xdr:cNvGraphicFramePr/>
      </xdr:nvGraphicFramePr>
      <xdr:xfrm>
        <a:off x="535680" y="3066840"/>
        <a:ext cx="137116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7" name="3 Gráfico"/>
        <xdr:cNvGraphicFramePr/>
      </xdr:nvGraphicFramePr>
      <xdr:xfrm>
        <a:off x="535680" y="3066840"/>
        <a:ext cx="13591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000</xdr:colOff>
      <xdr:row>38</xdr:row>
      <xdr:rowOff>19080</xdr:rowOff>
    </xdr:to>
    <xdr:graphicFrame>
      <xdr:nvGraphicFramePr>
        <xdr:cNvPr id="28" name="3 Gráfico"/>
        <xdr:cNvGraphicFramePr/>
      </xdr:nvGraphicFramePr>
      <xdr:xfrm>
        <a:off x="535680" y="3066840"/>
        <a:ext cx="135205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" name="3 Gráfico"/>
        <xdr:cNvGraphicFramePr/>
      </xdr:nvGraphicFramePr>
      <xdr:xfrm>
        <a:off x="535680" y="3066840"/>
        <a:ext cx="13661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29" name="3 Gráfico"/>
        <xdr:cNvGraphicFramePr/>
      </xdr:nvGraphicFramePr>
      <xdr:xfrm>
        <a:off x="535680" y="3066840"/>
        <a:ext cx="13641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30" name="3 Gráfico"/>
        <xdr:cNvGraphicFramePr/>
      </xdr:nvGraphicFramePr>
      <xdr:xfrm>
        <a:off x="535680" y="3066840"/>
        <a:ext cx="13661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600</xdr:rowOff>
    </xdr:from>
    <xdr:to>
      <xdr:col>8</xdr:col>
      <xdr:colOff>702000</xdr:colOff>
      <xdr:row>38</xdr:row>
      <xdr:rowOff>18720</xdr:rowOff>
    </xdr:to>
    <xdr:graphicFrame>
      <xdr:nvGraphicFramePr>
        <xdr:cNvPr id="31" name="3 Gráfico"/>
        <xdr:cNvGraphicFramePr/>
      </xdr:nvGraphicFramePr>
      <xdr:xfrm>
        <a:off x="535680" y="2809440"/>
        <a:ext cx="136011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160</xdr:colOff>
      <xdr:row>14</xdr:row>
      <xdr:rowOff>133560</xdr:rowOff>
    </xdr:from>
    <xdr:to>
      <xdr:col>4</xdr:col>
      <xdr:colOff>118080</xdr:colOff>
      <xdr:row>38</xdr:row>
      <xdr:rowOff>75960</xdr:rowOff>
    </xdr:to>
    <xdr:graphicFrame>
      <xdr:nvGraphicFramePr>
        <xdr:cNvPr id="32" name="2 Gráfico"/>
        <xdr:cNvGraphicFramePr/>
      </xdr:nvGraphicFramePr>
      <xdr:xfrm>
        <a:off x="1321200" y="3238560"/>
        <a:ext cx="88221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3" name="3 Gráfico"/>
        <xdr:cNvGraphicFramePr/>
      </xdr:nvGraphicFramePr>
      <xdr:xfrm>
        <a:off x="535680" y="3066840"/>
        <a:ext cx="13620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4" name="3 Gráfico"/>
        <xdr:cNvGraphicFramePr/>
      </xdr:nvGraphicFramePr>
      <xdr:xfrm>
        <a:off x="535680" y="3066840"/>
        <a:ext cx="13620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000</xdr:colOff>
      <xdr:row>38</xdr:row>
      <xdr:rowOff>19080</xdr:rowOff>
    </xdr:to>
    <xdr:graphicFrame>
      <xdr:nvGraphicFramePr>
        <xdr:cNvPr id="5" name="3 Gráfico"/>
        <xdr:cNvGraphicFramePr/>
      </xdr:nvGraphicFramePr>
      <xdr:xfrm>
        <a:off x="535680" y="3066840"/>
        <a:ext cx="136310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6" name="3 Gráfico"/>
        <xdr:cNvGraphicFramePr/>
      </xdr:nvGraphicFramePr>
      <xdr:xfrm>
        <a:off x="535680" y="3066840"/>
        <a:ext cx="1358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7" name="3 Gráfico"/>
        <xdr:cNvGraphicFramePr/>
      </xdr:nvGraphicFramePr>
      <xdr:xfrm>
        <a:off x="535680" y="3066840"/>
        <a:ext cx="135810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5680</xdr:colOff>
      <xdr:row>15</xdr:row>
      <xdr:rowOff>75960</xdr:rowOff>
    </xdr:from>
    <xdr:to>
      <xdr:col>8</xdr:col>
      <xdr:colOff>702360</xdr:colOff>
      <xdr:row>38</xdr:row>
      <xdr:rowOff>19080</xdr:rowOff>
    </xdr:to>
    <xdr:graphicFrame>
      <xdr:nvGraphicFramePr>
        <xdr:cNvPr id="8" name="3 Gráfico"/>
        <xdr:cNvGraphicFramePr/>
      </xdr:nvGraphicFramePr>
      <xdr:xfrm>
        <a:off x="535680" y="3066840"/>
        <a:ext cx="13591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7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22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85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23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85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9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31.5" hidden="false" customHeight="tru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7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9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9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9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9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9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9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2"/>
      <c r="D13" s="12"/>
      <c r="E13" s="12"/>
      <c r="F13" s="12"/>
      <c r="G13" s="12"/>
      <c r="H13" s="12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0.28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9.85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23</v>
      </c>
      <c r="C1" s="1"/>
      <c r="D1" s="1"/>
      <c r="E1" s="1"/>
      <c r="F1" s="1"/>
      <c r="G1" s="1"/>
      <c r="H1" s="1"/>
      <c r="I1" s="1"/>
      <c r="J1" s="2" t="s">
        <v>25</v>
      </c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B2" s="0" t="s">
        <v>26</v>
      </c>
    </row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13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9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85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9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0" zoomScalePageLayoutView="9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28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 t="n">
        <v>104</v>
      </c>
      <c r="D7" s="12" t="n">
        <v>29</v>
      </c>
      <c r="E7" s="12" t="n">
        <v>1</v>
      </c>
      <c r="F7" s="12"/>
      <c r="G7" s="12" t="n">
        <v>25</v>
      </c>
      <c r="H7" s="19" t="n">
        <f aca="false">SUM(C7:G7)</f>
        <v>159</v>
      </c>
    </row>
    <row r="8" customFormat="false" ht="12.75" hidden="false" customHeight="false" outlineLevel="0" collapsed="false">
      <c r="B8" s="11" t="s">
        <v>11</v>
      </c>
      <c r="C8" s="12" t="n">
        <v>97</v>
      </c>
      <c r="D8" s="12" t="n">
        <v>37</v>
      </c>
      <c r="E8" s="12"/>
      <c r="F8" s="12"/>
      <c r="G8" s="12" t="n">
        <v>25</v>
      </c>
      <c r="H8" s="19" t="n">
        <f aca="false">SUM(C8:G8)</f>
        <v>159</v>
      </c>
    </row>
    <row r="9" customFormat="false" ht="12.75" hidden="false" customHeight="false" outlineLevel="0" collapsed="false">
      <c r="B9" s="11" t="s">
        <v>12</v>
      </c>
      <c r="C9" s="12" t="n">
        <v>105</v>
      </c>
      <c r="D9" s="12" t="n">
        <v>27</v>
      </c>
      <c r="E9" s="12" t="n">
        <v>2</v>
      </c>
      <c r="F9" s="12"/>
      <c r="G9" s="12" t="n">
        <v>25</v>
      </c>
      <c r="H9" s="19" t="n">
        <f aca="false">SUM(C9:G9)</f>
        <v>159</v>
      </c>
    </row>
    <row r="10" customFormat="false" ht="12.75" hidden="false" customHeight="false" outlineLevel="0" collapsed="false">
      <c r="B10" s="11" t="s">
        <v>13</v>
      </c>
      <c r="C10" s="12" t="n">
        <v>103</v>
      </c>
      <c r="D10" s="12" t="n">
        <v>28</v>
      </c>
      <c r="E10" s="12" t="n">
        <v>2</v>
      </c>
      <c r="F10" s="12" t="n">
        <v>1</v>
      </c>
      <c r="G10" s="12" t="n">
        <v>25</v>
      </c>
      <c r="H10" s="19" t="n">
        <f aca="false">SUM(C10:G10)</f>
        <v>159</v>
      </c>
    </row>
    <row r="11" customFormat="false" ht="12.75" hidden="false" customHeight="false" outlineLevel="0" collapsed="false">
      <c r="B11" s="11" t="s">
        <v>14</v>
      </c>
      <c r="C11" s="12" t="n">
        <v>108</v>
      </c>
      <c r="D11" s="12" t="n">
        <v>26</v>
      </c>
      <c r="E11" s="12"/>
      <c r="F11" s="12"/>
      <c r="G11" s="12" t="n">
        <v>25</v>
      </c>
      <c r="H11" s="19" t="n">
        <f aca="false">SUM(C11:G11)</f>
        <v>159</v>
      </c>
    </row>
    <row r="12" customFormat="false" ht="12.75" hidden="false" customHeight="false" outlineLevel="0" collapsed="false">
      <c r="B12" s="11" t="s">
        <v>15</v>
      </c>
      <c r="C12" s="12" t="n">
        <v>99</v>
      </c>
      <c r="D12" s="12" t="n">
        <v>31</v>
      </c>
      <c r="E12" s="12" t="n">
        <v>4</v>
      </c>
      <c r="F12" s="12"/>
      <c r="G12" s="12" t="n">
        <v>25</v>
      </c>
      <c r="H12" s="19" t="n">
        <f aca="false">SUM(C12:G12)</f>
        <v>159</v>
      </c>
    </row>
    <row r="13" customFormat="false" ht="12.75" hidden="false" customHeight="false" outlineLevel="0" collapsed="false">
      <c r="B13" s="16" t="s">
        <v>16</v>
      </c>
      <c r="C13" s="17" t="n">
        <v>159</v>
      </c>
      <c r="D13" s="17"/>
      <c r="E13" s="17"/>
      <c r="F13" s="17"/>
      <c r="G13" s="17"/>
      <c r="H13" s="17"/>
    </row>
    <row r="14" customFormat="false" ht="20.25" hidden="false" customHeight="false" outlineLevel="0" collapsed="false">
      <c r="B14" s="18" t="s">
        <v>2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85"/>
    <col collapsed="false" customWidth="true" hidden="false" outlineLevel="0" max="3" min="3" style="0" width="12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1.42"/>
  </cols>
  <sheetData>
    <row r="1" customFormat="false" ht="40.5" hidden="false" customHeight="true" outlineLevel="0" collapsed="false">
      <c r="B1" s="1" t="s">
        <v>27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 t="n">
        <v>65.42</v>
      </c>
      <c r="D7" s="12" t="n">
        <v>18.23</v>
      </c>
      <c r="E7" s="12" t="n">
        <v>0.62</v>
      </c>
      <c r="F7" s="12"/>
      <c r="G7" s="12" t="n">
        <v>15.72</v>
      </c>
      <c r="H7" s="19" t="n">
        <v>100</v>
      </c>
    </row>
    <row r="8" customFormat="false" ht="12.75" hidden="false" customHeight="false" outlineLevel="0" collapsed="false">
      <c r="B8" s="11" t="s">
        <v>11</v>
      </c>
      <c r="C8" s="12" t="n">
        <v>61.23</v>
      </c>
      <c r="D8" s="12" t="n">
        <v>23.27</v>
      </c>
      <c r="E8" s="12"/>
      <c r="F8" s="12"/>
      <c r="G8" s="12" t="n">
        <v>15.72</v>
      </c>
      <c r="H8" s="19" t="n">
        <v>100</v>
      </c>
    </row>
    <row r="9" customFormat="false" ht="12" hidden="false" customHeight="true" outlineLevel="0" collapsed="false">
      <c r="B9" s="20" t="s">
        <v>12</v>
      </c>
      <c r="C9" s="12" t="n">
        <v>66.03</v>
      </c>
      <c r="D9" s="12" t="n">
        <v>16.98</v>
      </c>
      <c r="E9" s="12" t="n">
        <v>1.25</v>
      </c>
      <c r="F9" s="12"/>
      <c r="G9" s="12" t="n">
        <v>15.72</v>
      </c>
      <c r="H9" s="19" t="n">
        <v>100</v>
      </c>
    </row>
    <row r="10" customFormat="false" ht="12" hidden="false" customHeight="true" outlineLevel="0" collapsed="false">
      <c r="B10" s="20" t="s">
        <v>13</v>
      </c>
      <c r="C10" s="12" t="n">
        <v>64.77</v>
      </c>
      <c r="D10" s="12" t="n">
        <v>17.61</v>
      </c>
      <c r="E10" s="12" t="n">
        <v>1.25</v>
      </c>
      <c r="F10" s="12" t="n">
        <v>1.25</v>
      </c>
      <c r="G10" s="12" t="n">
        <v>15.72</v>
      </c>
      <c r="H10" s="19" t="n">
        <v>100</v>
      </c>
    </row>
    <row r="11" customFormat="false" ht="12.75" hidden="false" customHeight="false" outlineLevel="0" collapsed="false">
      <c r="B11" s="11" t="s">
        <v>14</v>
      </c>
      <c r="C11" s="12" t="n">
        <v>67.92</v>
      </c>
      <c r="D11" s="12" t="n">
        <v>16.35</v>
      </c>
      <c r="E11" s="12"/>
      <c r="F11" s="12"/>
      <c r="G11" s="12" t="n">
        <v>15.72</v>
      </c>
      <c r="H11" s="19" t="n">
        <v>100</v>
      </c>
    </row>
    <row r="12" customFormat="false" ht="12.75" hidden="false" customHeight="false" outlineLevel="0" collapsed="false">
      <c r="B12" s="11" t="s">
        <v>15</v>
      </c>
      <c r="C12" s="12" t="n">
        <v>62.26</v>
      </c>
      <c r="D12" s="12" t="n">
        <v>19.49</v>
      </c>
      <c r="E12" s="12" t="n">
        <v>2.51</v>
      </c>
      <c r="F12" s="12"/>
      <c r="G12" s="12" t="n">
        <v>15.72</v>
      </c>
      <c r="H12" s="19" t="n">
        <v>100</v>
      </c>
    </row>
    <row r="13" customFormat="false" ht="12.75" hidden="false" customHeight="false" outlineLevel="0" collapsed="false">
      <c r="B13" s="16" t="s">
        <v>16</v>
      </c>
      <c r="C13" s="21" t="n">
        <v>1</v>
      </c>
      <c r="D13" s="21"/>
      <c r="E13" s="21"/>
      <c r="F13" s="21"/>
      <c r="G13" s="21"/>
      <c r="H13" s="21"/>
    </row>
    <row r="14" customFormat="false" ht="51" hidden="false" customHeight="true" outlineLevel="0" collapsed="false">
      <c r="B14" s="1" t="s">
        <v>28</v>
      </c>
      <c r="C14" s="1"/>
      <c r="D14" s="1"/>
      <c r="E14" s="1"/>
      <c r="F14" s="1"/>
      <c r="G14" s="1"/>
      <c r="H14" s="1"/>
      <c r="I14" s="1"/>
    </row>
  </sheetData>
  <mergeCells count="12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19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 t="s">
        <v>17</v>
      </c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7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 t="s">
        <v>20</v>
      </c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7.99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3"/>
      <c r="E7" s="14"/>
      <c r="F7" s="14"/>
      <c r="G7" s="14"/>
      <c r="H7" s="15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3"/>
      <c r="E8" s="14"/>
      <c r="F8" s="14"/>
      <c r="G8" s="14"/>
      <c r="H8" s="15" t="n">
        <f aca="false">SUM(C8:G8)</f>
        <v>0</v>
      </c>
    </row>
    <row r="9" customFormat="false" ht="12.75" hidden="false" customHeight="false" outlineLevel="0" collapsed="false">
      <c r="B9" s="11" t="s">
        <v>12</v>
      </c>
      <c r="C9" s="12"/>
      <c r="D9" s="13"/>
      <c r="E9" s="14"/>
      <c r="F9" s="14"/>
      <c r="G9" s="14"/>
      <c r="H9" s="15" t="n">
        <f aca="false">SUM(C9:G9)</f>
        <v>0</v>
      </c>
    </row>
    <row r="10" customFormat="false" ht="12.75" hidden="false" customHeight="false" outlineLevel="0" collapsed="false">
      <c r="B10" s="11" t="s">
        <v>13</v>
      </c>
      <c r="C10" s="12"/>
      <c r="D10" s="13"/>
      <c r="E10" s="14"/>
      <c r="F10" s="14"/>
      <c r="G10" s="14"/>
      <c r="H10" s="15" t="n">
        <f aca="false">SUM(C10:G10)</f>
        <v>0</v>
      </c>
    </row>
    <row r="11" customFormat="false" ht="12.75" hidden="false" customHeight="false" outlineLevel="0" collapsed="false">
      <c r="B11" s="11" t="s">
        <v>14</v>
      </c>
      <c r="C11" s="12"/>
      <c r="D11" s="13"/>
      <c r="E11" s="14"/>
      <c r="F11" s="14"/>
      <c r="G11" s="14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4"/>
      <c r="F12" s="14"/>
      <c r="G12" s="14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0" zoomScalePageLayoutView="70" workbookViewId="0">
      <selection pane="topLeft" activeCell="B1" activeCellId="0" sqref="B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8.14"/>
    <col collapsed="false" customWidth="true" hidden="false" outlineLevel="0" max="3" min="3" style="0" width="12.42"/>
    <col collapsed="false" customWidth="true" hidden="false" outlineLevel="0" max="7" min="6" style="0" width="12.85"/>
  </cols>
  <sheetData>
    <row r="1" customFormat="false" ht="20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/>
    <row r="3" customFormat="false" ht="1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  <c r="H3" s="5" t="s">
        <v>3</v>
      </c>
    </row>
    <row r="4" customFormat="false" ht="12.75" hidden="false" customHeight="false" outlineLevel="0" collapsed="false">
      <c r="B4" s="3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B5" s="6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10" t="s">
        <v>9</v>
      </c>
      <c r="H5" s="5"/>
    </row>
    <row r="6" customFormat="false" ht="13.5" hidden="false" customHeight="false" outlineLevel="0" collapsed="false">
      <c r="B6" s="6"/>
      <c r="C6" s="7"/>
      <c r="D6" s="8"/>
      <c r="E6" s="9"/>
      <c r="F6" s="8"/>
      <c r="G6" s="10"/>
      <c r="H6" s="5"/>
    </row>
    <row r="7" customFormat="false" ht="12.75" hidden="false" customHeight="false" outlineLevel="0" collapsed="false">
      <c r="B7" s="11" t="s">
        <v>10</v>
      </c>
      <c r="C7" s="12"/>
      <c r="D7" s="12"/>
      <c r="E7" s="12"/>
      <c r="F7" s="12"/>
      <c r="G7" s="12"/>
      <c r="H7" s="19" t="n">
        <f aca="false">SUM(C7:G7)</f>
        <v>0</v>
      </c>
    </row>
    <row r="8" customFormat="false" ht="12.75" hidden="false" customHeight="false" outlineLevel="0" collapsed="false">
      <c r="B8" s="11" t="s">
        <v>11</v>
      </c>
      <c r="C8" s="12"/>
      <c r="D8" s="12"/>
      <c r="E8" s="12"/>
      <c r="F8" s="12"/>
      <c r="G8" s="12"/>
      <c r="H8" s="15" t="n">
        <f aca="false">SUM(C8:G8)</f>
        <v>0</v>
      </c>
    </row>
    <row r="9" customFormat="false" ht="14.25" hidden="false" customHeight="true" outlineLevel="0" collapsed="false">
      <c r="B9" s="20" t="s">
        <v>12</v>
      </c>
      <c r="C9" s="12"/>
      <c r="D9" s="12"/>
      <c r="E9" s="12"/>
      <c r="F9" s="12"/>
      <c r="G9" s="12"/>
      <c r="H9" s="15" t="n">
        <f aca="false">SUM(C9:G9)</f>
        <v>0</v>
      </c>
    </row>
    <row r="10" customFormat="false" ht="12.75" hidden="false" customHeight="true" outlineLevel="0" collapsed="false">
      <c r="B10" s="20" t="s">
        <v>13</v>
      </c>
      <c r="C10" s="12"/>
      <c r="D10" s="12"/>
      <c r="E10" s="12"/>
      <c r="F10" s="12"/>
      <c r="G10" s="12"/>
      <c r="H10" s="15" t="n">
        <f aca="false">SUM(C10:G10)</f>
        <v>0</v>
      </c>
    </row>
    <row r="11" customFormat="false" ht="11.25" hidden="false" customHeight="true" outlineLevel="0" collapsed="false">
      <c r="B11" s="11" t="s">
        <v>21</v>
      </c>
      <c r="C11" s="12"/>
      <c r="D11" s="12"/>
      <c r="E11" s="12"/>
      <c r="F11" s="12"/>
      <c r="G11" s="12"/>
      <c r="H11" s="15" t="n">
        <f aca="false">SUM(C11:G11)</f>
        <v>0</v>
      </c>
    </row>
    <row r="12" customFormat="false" ht="12.75" hidden="false" customHeight="false" outlineLevel="0" collapsed="false">
      <c r="B12" s="11" t="s">
        <v>15</v>
      </c>
      <c r="C12" s="12"/>
      <c r="D12" s="13"/>
      <c r="E12" s="12"/>
      <c r="F12" s="13"/>
      <c r="G12" s="13"/>
      <c r="H12" s="15" t="n">
        <f aca="false">SUM(C12:G12)</f>
        <v>0</v>
      </c>
    </row>
    <row r="13" customFormat="false" ht="12.75" hidden="false" customHeight="false" outlineLevel="0" collapsed="false">
      <c r="B13" s="16" t="s">
        <v>16</v>
      </c>
      <c r="C13" s="17"/>
      <c r="D13" s="17"/>
      <c r="E13" s="17"/>
      <c r="F13" s="17"/>
      <c r="G13" s="17"/>
      <c r="H13" s="17"/>
    </row>
    <row r="14" customFormat="false" ht="40.5" hidden="false" customHeight="false" outlineLevel="0" collapsed="false">
      <c r="B14" s="18" t="s">
        <v>18</v>
      </c>
      <c r="C14" s="18"/>
      <c r="D14" s="18"/>
      <c r="E14" s="18"/>
      <c r="F14" s="18"/>
      <c r="G14" s="18"/>
      <c r="H14" s="18"/>
    </row>
    <row r="15" customFormat="false" ht="20.25" hidden="false" customHeight="true" outlineLevel="0" collapsed="false">
      <c r="I15" s="18"/>
      <c r="J15" s="2"/>
      <c r="K15" s="2"/>
      <c r="L15" s="2"/>
      <c r="M15" s="2"/>
      <c r="N15" s="2"/>
      <c r="O15" s="2"/>
      <c r="P15" s="2"/>
    </row>
  </sheetData>
  <mergeCells count="11">
    <mergeCell ref="B1:I1"/>
    <mergeCell ref="B3:B4"/>
    <mergeCell ref="C3:G4"/>
    <mergeCell ref="H3:H6"/>
    <mergeCell ref="B5:B6"/>
    <mergeCell ref="C5:C6"/>
    <mergeCell ref="D5:D6"/>
    <mergeCell ref="E5:E6"/>
    <mergeCell ref="F5:F6"/>
    <mergeCell ref="G5:G6"/>
    <mergeCell ref="C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9:00Z</dcterms:created>
  <dc:creator>HECTOR</dc:creator>
  <dc:description/>
  <dc:language>en-US</dc:language>
  <cp:lastModifiedBy>Invitado</cp:lastModifiedBy>
  <cp:lastPrinted>2010-05-03T22:02:36Z</cp:lastPrinted>
  <dcterms:modified xsi:type="dcterms:W3CDTF">2011-03-08T19:39:34Z</dcterms:modified>
  <cp:revision>0</cp:revision>
  <dc:subject/>
  <dc:title/>
</cp:coreProperties>
</file>