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 de Mej Inst." sheetId="1" state="visible" r:id="rId2"/>
  </sheets>
  <definedNames>
    <definedName function="false" hidden="false" localSheetId="0" name="_xlnm.Print_Area" vbProcedure="false">'Plan de Mej Inst.'!$A$1:$S$64</definedName>
    <definedName function="false" hidden="false" localSheetId="0" name="_xlnm.Print_Titles" vbProcedure="false">'Plan de Mej Inst.'!$1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30</xdr:colOff>
                <xdr:row>17</xdr:row>
                <xdr:rowOff>199</xdr:rowOff>
              </xdr:from>
              <xdr:to>
                <xdr:col>2</xdr:col>
                <xdr:colOff>30</xdr:colOff>
                <xdr:row>18</xdr:row>
                <xdr:rowOff>156</xdr:rowOff>
              </xdr:to>
            </anchor>
          </commentPr>
        </mc:Choice>
        <mc:Fallback/>
      </mc:AlternateContent>
    </comment>
    <comment ref="B11" authorId="0">
      <text>
        <r>
          <rPr>
            <sz val="8"/>
            <color rgb="FF000000"/>
            <rFont val="Tahoma"/>
            <family val="2"/>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3</xdr:colOff>
                <xdr:row>17</xdr:row>
                <xdr:rowOff>199</xdr:rowOff>
              </xdr:from>
              <xdr:to>
                <xdr:col>3</xdr:col>
                <xdr:colOff>-134</xdr:colOff>
                <xdr:row>18</xdr:row>
                <xdr:rowOff>154</xdr:rowOff>
              </xdr:to>
            </anchor>
          </commentPr>
        </mc:Choice>
        <mc:Fallback/>
      </mc:AlternateContent>
    </comment>
    <comment ref="F11" authorId="0">
      <text>
        <r>
          <rPr>
            <b val="true"/>
            <sz val="8"/>
            <color rgb="FF000000"/>
            <rFont val="Tahoma"/>
            <family val="2"/>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5</xdr:col>
                <xdr:colOff>144</xdr:colOff>
                <xdr:row>17</xdr:row>
                <xdr:rowOff>199</xdr:rowOff>
              </xdr:from>
              <xdr:to>
                <xdr:col>6</xdr:col>
                <xdr:colOff>78</xdr:colOff>
                <xdr:row>18</xdr:row>
                <xdr:rowOff>156</xdr:rowOff>
              </xdr:to>
            </anchor>
          </commentPr>
        </mc:Choice>
        <mc:Fallback/>
      </mc:AlternateContent>
    </comment>
    <comment ref="G11" authorId="0">
      <text>
        <r>
          <rPr>
            <sz val="8"/>
            <color rgb="FF000000"/>
            <rFont val="Tahoma"/>
            <family val="2"/>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6</xdr:col>
                <xdr:colOff>49</xdr:colOff>
                <xdr:row>17</xdr:row>
                <xdr:rowOff>199</xdr:rowOff>
              </xdr:from>
              <xdr:to>
                <xdr:col>7</xdr:col>
                <xdr:colOff>57</xdr:colOff>
                <xdr:row>18</xdr:row>
                <xdr:rowOff>156</xdr:rowOff>
              </xdr:to>
            </anchor>
          </commentPr>
        </mc:Choice>
        <mc:Fallback/>
      </mc:AlternateContent>
    </comment>
    <comment ref="H11" authorId="0">
      <text>
        <r>
          <rPr>
            <sz val="8"/>
            <color rgb="FF000000"/>
            <rFont val="Tahoma"/>
            <family val="2"/>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7</xdr:col>
                <xdr:colOff>49</xdr:colOff>
                <xdr:row>17</xdr:row>
                <xdr:rowOff>199</xdr:rowOff>
              </xdr:from>
              <xdr:to>
                <xdr:col>8</xdr:col>
                <xdr:colOff>-17</xdr:colOff>
                <xdr:row>18</xdr:row>
                <xdr:rowOff>156</xdr:rowOff>
              </xdr:to>
            </anchor>
          </commentPr>
        </mc:Choice>
        <mc:Fallback/>
      </mc:AlternateContent>
    </comment>
    <comment ref="I11" authorId="0">
      <text>
        <r>
          <rPr>
            <sz val="8"/>
            <color rgb="FF000000"/>
            <rFont val="Tahoma"/>
            <family val="2"/>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7</xdr:col>
                <xdr:colOff>125</xdr:colOff>
                <xdr:row>17</xdr:row>
                <xdr:rowOff>199</xdr:rowOff>
              </xdr:from>
              <xdr:to>
                <xdr:col>8</xdr:col>
                <xdr:colOff>66</xdr:colOff>
                <xdr:row>18</xdr:row>
                <xdr:rowOff>156</xdr:rowOff>
              </xdr:to>
            </anchor>
          </commentPr>
        </mc:Choice>
        <mc:Fallback/>
      </mc:AlternateContent>
    </comment>
    <comment ref="J11" authorId="0">
      <text>
        <r>
          <rPr>
            <sz val="8"/>
            <color rgb="FF000000"/>
            <rFont val="Tahoma"/>
            <family val="2"/>
          </rPr>
          <t xml:space="preserve">Se debe consignar el volumen o tmaño de la meta propuesta en las unidades de medida estblecidas para ella 
</t>
        </r>
      </text>
      <mc:AlternateContent>
        <mc:Choice Requires="v2">
          <commentPr autoFill="true" autoScale="false" colHidden="false" locked="false" rowHidden="false" textHAlign="justify" textVAlign="top">
            <anchor moveWithCells="false" sizeWithCells="false">
              <xdr:from>
                <xdr:col>8</xdr:col>
                <xdr:colOff>36</xdr:colOff>
                <xdr:row>17</xdr:row>
                <xdr:rowOff>199</xdr:rowOff>
              </xdr:from>
              <xdr:to>
                <xdr:col>9</xdr:col>
                <xdr:colOff>59</xdr:colOff>
                <xdr:row>18</xdr:row>
                <xdr:rowOff>156</xdr:rowOff>
              </xdr:to>
            </anchor>
          </commentPr>
        </mc:Choice>
        <mc:Fallback/>
      </mc:AlternateContent>
    </comment>
    <comment ref="K11" authorId="0">
      <text>
        <r>
          <rPr>
            <b val="true"/>
            <sz val="8"/>
            <color rgb="FF000000"/>
            <rFont val="Tahoma"/>
            <family val="2"/>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9</xdr:col>
                <xdr:colOff>2</xdr:colOff>
                <xdr:row>17</xdr:row>
                <xdr:rowOff>199</xdr:rowOff>
              </xdr:from>
              <xdr:to>
                <xdr:col>10</xdr:col>
                <xdr:colOff>59</xdr:colOff>
                <xdr:row>18</xdr:row>
                <xdr:rowOff>156</xdr:rowOff>
              </xdr:to>
            </anchor>
          </commentPr>
        </mc:Choice>
        <mc:Fallback/>
      </mc:AlternateContent>
    </comment>
    <comment ref="L11" authorId="0">
      <text>
        <r>
          <rPr>
            <sz val="8"/>
            <color rgb="FF000000"/>
            <rFont val="Tahoma"/>
            <family val="2"/>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0</xdr:col>
                <xdr:colOff>17</xdr:colOff>
                <xdr:row>17</xdr:row>
                <xdr:rowOff>199</xdr:rowOff>
              </xdr:from>
              <xdr:to>
                <xdr:col>11</xdr:col>
                <xdr:colOff>61</xdr:colOff>
                <xdr:row>18</xdr:row>
                <xdr:rowOff>156</xdr:rowOff>
              </xdr:to>
            </anchor>
          </commentPr>
        </mc:Choice>
        <mc:Fallback/>
      </mc:AlternateContent>
    </comment>
    <comment ref="M11" authorId="0">
      <text>
        <r>
          <rPr>
            <sz val="8"/>
            <color rgb="FF000000"/>
            <rFont val="Tahoma"/>
            <family val="2"/>
          </rPr>
          <t xml:space="preserve">La hoja calcula automáticamente el pazo de duración de la acción teniendo cuidado que la ultima acción consignada sea la que termine de último 
</t>
        </r>
      </text>
      <mc:AlternateContent>
        <mc:Choice Requires="v2">
          <commentPr autoFill="true" autoScale="false" colHidden="false" locked="false" rowHidden="false" textHAlign="justify" textVAlign="top">
            <anchor moveWithCells="false" sizeWithCells="false">
              <xdr:from>
                <xdr:col>11</xdr:col>
                <xdr:colOff>4</xdr:colOff>
                <xdr:row>17</xdr:row>
                <xdr:rowOff>199</xdr:rowOff>
              </xdr:from>
              <xdr:to>
                <xdr:col>12</xdr:col>
                <xdr:colOff>40</xdr:colOff>
                <xdr:row>18</xdr:row>
                <xdr:rowOff>156</xdr:rowOff>
              </xdr:to>
            </anchor>
          </commentPr>
        </mc:Choice>
        <mc:Fallback/>
      </mc:AlternateContent>
    </comment>
    <comment ref="N11" authorId="0">
      <text>
        <r>
          <rPr>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8</xdr:col>
                <xdr:colOff>28</xdr:colOff>
                <xdr:row>9</xdr:row>
                <xdr:rowOff>0</xdr:rowOff>
              </xdr:from>
              <xdr:to>
                <xdr:col>19</xdr:col>
                <xdr:colOff>-25</xdr:colOff>
                <xdr:row>12</xdr:row>
                <xdr:rowOff>24</xdr:rowOff>
              </xdr:to>
            </anchor>
          </commentPr>
        </mc:Choice>
        <mc:Fallback/>
      </mc:AlternateContent>
    </comment>
    <comment ref="O11" authorId="0">
      <text>
        <r>
          <rPr>
            <sz val="8"/>
            <color rgb="FF000000"/>
            <rFont val="Tahoma"/>
            <family val="2"/>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8</xdr:col>
                <xdr:colOff>105</xdr:colOff>
                <xdr:row>9</xdr:row>
                <xdr:rowOff>0</xdr:rowOff>
              </xdr:from>
              <xdr:to>
                <xdr:col>20</xdr:col>
                <xdr:colOff>16</xdr:colOff>
                <xdr:row>12</xdr:row>
                <xdr:rowOff>24</xdr:rowOff>
              </xdr:to>
            </anchor>
          </commentPr>
        </mc:Choice>
        <mc:Fallback/>
      </mc:AlternateContent>
    </comment>
  </commentList>
</comments>
</file>

<file path=xl/sharedStrings.xml><?xml version="1.0" encoding="utf-8"?>
<sst xmlns="http://schemas.openxmlformats.org/spreadsheetml/2006/main" count="258" uniqueCount="238">
  <si>
    <t xml:space="preserve">FORMATO Nº 1</t>
  </si>
  <si>
    <t xml:space="preserve"> INFORMACIÓN SOBRE LOS PLANES DE MEJORAMIENTO </t>
  </si>
  <si>
    <t xml:space="preserve">Informe presentado a la Contraloría General de la República</t>
  </si>
  <si>
    <t xml:space="preserve">Entidad: CORPORACION AUTONOMA REGIONAL PARA LA DEFENSA DE LA MESETA DE BUCARAMANGA - CDMB</t>
  </si>
  <si>
    <t xml:space="preserve">Representante Legal:  ELVIA HERCILIA PAEZ GÓMEZ, Directora General CDMB</t>
  </si>
  <si>
    <t xml:space="preserve">NIT: 890.201.573-0</t>
  </si>
  <si>
    <t xml:space="preserve">Período Informado </t>
  </si>
  <si>
    <t xml:space="preserve">Fecha de subscripción </t>
  </si>
  <si>
    <t xml:space="preserve">Fecha de Evaluación </t>
  </si>
  <si>
    <t xml:space="preserve">Numero de hallazgo </t>
  </si>
  <si>
    <t xml:space="preserve">Código hallazgo</t>
  </si>
  <si>
    <r>
      <rPr>
        <b val="true"/>
        <sz val="10"/>
        <rFont val="Arial"/>
        <family val="2"/>
      </rPr>
      <t xml:space="preserve">Descripción hallazgo
(</t>
    </r>
    <r>
      <rPr>
        <sz val="10"/>
        <rFont val="Arial"/>
        <family val="2"/>
      </rPr>
      <t xml:space="preserve">No mas de 50 palabras</t>
    </r>
    <r>
      <rPr>
        <b val="true"/>
        <sz val="10"/>
        <rFont val="Arial"/>
        <family val="2"/>
      </rPr>
      <t xml:space="preserve">) </t>
    </r>
  </si>
  <si>
    <t xml:space="preserve">Causa </t>
  </si>
  <si>
    <t xml:space="preserve">Efecto </t>
  </si>
  <si>
    <t xml:space="preserve">Acción correctiva</t>
  </si>
  <si>
    <t xml:space="preserve">Objetivo</t>
  </si>
  <si>
    <t xml:space="preserve">Descripción de las Metas</t>
  </si>
  <si>
    <t xml:space="preserve">Unidad de medida de las Metas</t>
  </si>
  <si>
    <t xml:space="preserve">Dimensión de la meta</t>
  </si>
  <si>
    <t xml:space="preserve">Fecha iniciación Metas</t>
  </si>
  <si>
    <t xml:space="preserve">Fecha terminación Metas</t>
  </si>
  <si>
    <t xml:space="preserve">Plazo en semanas de las Metas </t>
  </si>
  <si>
    <t xml:space="preserve">Avance físico de ejecución de las metas  </t>
  </si>
  <si>
    <t xml:space="preserve">Porcentaje de Avance fisico de ejecución de las metas  </t>
  </si>
  <si>
    <t xml:space="preserve">Puntaje  Logrado  por las metas  (Poi)</t>
  </si>
  <si>
    <t xml:space="preserve">Puntaje Logrado por las metas  Vencidas (POMVi)  </t>
  </si>
  <si>
    <t xml:space="preserve">Puntaje atribuido metas vencidas</t>
  </si>
  <si>
    <t xml:space="preserve">AREA RESPONSABLE</t>
  </si>
  <si>
    <t xml:space="preserve">19-03-001</t>
  </si>
  <si>
    <r>
      <rPr>
        <b val="true"/>
        <sz val="10"/>
        <rFont val="Arial"/>
        <family val="2"/>
      </rPr>
      <t xml:space="preserve">HA01 - Integridad documental  
</t>
    </r>
    <r>
      <rPr>
        <sz val="10"/>
        <rFont val="Arial"/>
        <family val="2"/>
      </rPr>
      <t xml:space="preserve">Se observa deficiencias en la aplicación del artículo 3 de la ley 594 de 2000, sobre la gestión documental para el manejo y organización de la documentación, por cuanto los expedientes de los procesos sancionatorios no contienen la totalidad de la información y no se encuentran debidamente foliados, de igual forma se observó que en los expedientes de los contratos LC 5333-01 Para la adecuación, optimización, modificación y nueva integración de la PTAR Rio Frio y en el 6162-04 de consultoría para la interventoría técnica al contrato para la construcción de la obras de estabilización en 20 barrios dentro del Plan General para el control de la erosión del municipio de Bucaramanga, no reposa la totalidad de las actas y documentación  pertinentes a efecto del control y utilización de la información de los mismos.</t>
    </r>
  </si>
  <si>
    <t xml:space="preserve">Deficiencias de control interno del proceso.</t>
  </si>
  <si>
    <t xml:space="preserve">Expone al riesgo la conservación de los documentos al tiempo que no facilita su utilización.</t>
  </si>
  <si>
    <t xml:space="preserve">Elaboración e implementación de un plan de capacitación en técnicas de archivo y gestíon documental.</t>
  </si>
  <si>
    <t xml:space="preserve">Brindar bases solidas y ampliar el conocimiento para que el personal de la entidad este fortalecido en la parte conceptual y practica del manejo de los documentos segúbn las normas del archivo general de la nación. </t>
  </si>
  <si>
    <t xml:space="preserve">En coordinación con el área de Gestión Humana implementar jornadas de capacitación de acuerdo con las áreas de trabajo y los niveles de conocimiento de los funcionarios.</t>
  </si>
  <si>
    <t xml:space="preserve">Jornadas de capacitación.</t>
  </si>
  <si>
    <t xml:space="preserve">SECRETARIA GENERAL</t>
  </si>
  <si>
    <t xml:space="preserve">Revisión de la totalidad de expedientes Sancionatorios, de contratos, licencias, documentos de seguimiento y control y demás documentos relevantes para la entidad. </t>
  </si>
  <si>
    <t xml:space="preserve">Garantizar que el 100 por ciento de los procesos, expedientes y contratos corresondientes a las vigencias 2,008 y 2,009 contengan el total de la documentación requerida, mediante su revisión física para mejorar  el control y seguimeinto a los mismos. </t>
  </si>
  <si>
    <t xml:space="preserve">Elaboración de informes de avance de revisión excpedientes,  sancionatorios y contratos.</t>
  </si>
  <si>
    <t xml:space="preserve">Informe de avance consolidados</t>
  </si>
  <si>
    <t xml:space="preserve">SUBDIRECCIÓN DE CONTROL AMBIENTAL AL DESARROLLO TERRITORIAL
COORDINACIÓN TÉCNICA SCADT
COORDINACIÓN JURIDICA SCADT
OFICINA DE CONTRATACIÓN
SECRETARIA GENERAL</t>
  </si>
  <si>
    <t xml:space="preserve">Implementación de mecanismos de control a través del sistema de ejecución de contratos, que garantice que las actas reposen en sus totalidad en el expediente original de la oficina de contratación,  restringinendo que el supervissor no pueda adelantar el tramite de un acta si la anteriopr no ha sido archivada en contrtatación.</t>
  </si>
  <si>
    <t xml:space="preserve">garantizar que los expeidientes contratctuales contengan todos los soportes y se encuentren debidamente archivadas todas las actas.</t>
  </si>
  <si>
    <t xml:space="preserve">En coordinación con el grupo de tecnología de la impormación se implementará un control en el sistema de ejecución de contratos que garantice la recepción de las actas para su archivo y parmita que continúe su trámite.</t>
  </si>
  <si>
    <t xml:space="preserve">Control implementado y formalizado</t>
  </si>
  <si>
    <t xml:space="preserve">OFICINA DE CONTRATACION</t>
  </si>
  <si>
    <t xml:space="preserve">Implementar la infraestructura de archivo necesaria para un adecuado manejo de los expedientes.</t>
  </si>
  <si>
    <t xml:space="preserve">Facilitar el procedimiento de busqueda y garantizar la seguridad e integridad documental, mediante la adquisición de archivadores y demás muebles que se requieran para este proposito. </t>
  </si>
  <si>
    <t xml:space="preserve">Adecuar la inftraestructura de archivos físicos en las tres áreas que acuerdo a la estructura organizacional del a CDMB manejan este tipo de documentación.  </t>
  </si>
  <si>
    <t xml:space="preserve">Sistemas de archivo físico implementados</t>
  </si>
  <si>
    <t xml:space="preserve">SUBDIRECCIÓN DE CONTROL AMBIENTAL AL DESARROLLO TERRITORIAL
SUBDIRECCION DE RECURSOS FISICOS, FINANCIEROS Y ADMINISTRATIVOS</t>
  </si>
  <si>
    <t xml:space="preserve"> </t>
  </si>
  <si>
    <t xml:space="preserve">12-01-004</t>
  </si>
  <si>
    <r>
      <rPr>
        <b val="true"/>
        <sz val="10"/>
        <rFont val="Arial"/>
        <family val="2"/>
      </rPr>
      <t xml:space="preserve">HA 02 – PGIRS 
</t>
    </r>
    <r>
      <rPr>
        <sz val="10"/>
        <rFont val="Arial"/>
        <family val="2"/>
      </rPr>
      <t xml:space="preserve">A pesar que los Planes de Gestión Integral de residuos sólidos-PGIRS de los 13 municipios del área de jurisdicción de la CDMB, se encuentran debidamente aprobados, no iniciaron su implementación de conformidad con lo establecido en el artículo 1º de la Resolución No. 0477 de 2004, en el cual se señalo plazo para tal fin, sin que a la fecha (abril 2009) se tengan los resultados de los procesos sancionatorios iniciados por la CDMB a los entes territoriales por tal incumplimiento legal.</t>
    </r>
  </si>
  <si>
    <t xml:space="preserve">Insuficiente diligencia y celeridad en los procesos sancionatorios
</t>
  </si>
  <si>
    <t xml:space="preserve">Posibilita el descuido por parte de los entes territoriales de sus obligaciones de impacto ambiental.</t>
  </si>
  <si>
    <t xml:space="preserve">Capacitar a los entes Municipales en el proceso de adopción e implementación de los PGIRs en cumplimiento de la resolución 477 de 2,004 del MAVDT. </t>
  </si>
  <si>
    <t xml:space="preserve">Dar cumplimiento a la función como autoridad ambiental mediante el ejercicio permanente del control y seguimiento a las actividades desarrolladas por los Municipios en materia de PGIRs.</t>
  </si>
  <si>
    <t xml:space="preserve">Diseñar e implermentar jornadas de capacitació a funcionarios públicos de las Alcaldías de los Municipios  del área de jurisdicción, que tengan funciones relacionadas con PGIRs, en la aplicación de la norma</t>
  </si>
  <si>
    <t xml:space="preserve">SUBDIRECCIÓN DE CONTROL AMBIENTAL AL DESARROLLO TERRITORIAL
COORDINACIÓN TÉCNICA SCADT
COORDINACIÓN JURIDICA SCADT</t>
  </si>
  <si>
    <t xml:space="preserve">Revisión y actualización de los procesos y procedimeintos SIGC relacionados con los PGIRs Municipales. </t>
  </si>
  <si>
    <t xml:space="preserve">100% de los procesos y procedimientos del SIGC relacionados con los PGIR's, revisados y actualizados</t>
  </si>
  <si>
    <t xml:space="preserve">Conjunto de Procesos y procedimientos actualizados</t>
  </si>
  <si>
    <t xml:space="preserve">Implementación de mecanismos de control y seguimiento a los PGIRs de los trece Municipios.</t>
  </si>
  <si>
    <t xml:space="preserve">Realizar seguimiento y control para verificar el cumplimiento de los cronogramas establecidos por los 13 municipios en materia de PGIRs mediante informes trimestrales</t>
  </si>
  <si>
    <t xml:space="preserve">Informes de avance TRIMESTRAL a los PGIRS de los municipios del área de jurisdicción de la CDMB</t>
  </si>
  <si>
    <t xml:space="preserve">Iniciar los procesos sancionatorios contra los Municipios que de acuerdo a la normatividad vigente no han adoptado e implementado los PGIRs.</t>
  </si>
  <si>
    <t xml:space="preserve">Iniciar procesos sancionatorios a los  Municipios que no han implementado el PGIR.</t>
  </si>
  <si>
    <t xml:space="preserve">Procesos sancionatorios</t>
  </si>
  <si>
    <t xml:space="preserve">Concluir los procesos sancionatorios ya iniciados contra los municipios que habían definido los planes pero no los han cumplido.</t>
  </si>
  <si>
    <t xml:space="preserve">Adelantar y concluir los procesos sancionatorios contra los municipios que no han cumplido el PGIR</t>
  </si>
  <si>
    <t xml:space="preserve">12-01-003</t>
  </si>
  <si>
    <r>
      <rPr>
        <b val="true"/>
        <sz val="10"/>
        <rFont val="Arial"/>
        <family val="2"/>
      </rPr>
      <t xml:space="preserve">HA 03  - Predios de Preservación Ambiental
</t>
    </r>
    <r>
      <rPr>
        <sz val="10"/>
        <rFont val="Arial"/>
        <family val="2"/>
      </rPr>
      <t xml:space="preserve">A pesar que el Decreto 1539 de 1997 mediante el cual se declara el Distrito de Manejo Integrado del área Metropolitana de Bucaramanga en el cual se establece las zonas de Preservación Ambiental y las limitaciones a su uso, la  CDMB, hace más de 10 años, posee predios ubicados en el sector de la Escarpa Occidental de la Meseta de Bucaramanga, considerada como zona para la recuperación y protección (ZRP), los cuales se encuentran ocupados por mejoristas quienes realizan actividades agropecuarias en estos. </t>
    </r>
  </si>
  <si>
    <t xml:space="preserve">Insuficiente gestión para negociar las mejoras a fin que los mismos, se ubiquen en zonas  con usos del suelo compatibles con la actividad económica que desarrollan </t>
  </si>
  <si>
    <t xml:space="preserve">Afectación ambiental en dichas zonas.</t>
  </si>
  <si>
    <t xml:space="preserve">Actualización del censo de mejoristas y áreas ocupadas de predios de propiedad de la CDMB en la escarpa occidental de la Meseta, detallando tipo de actividad.
                </t>
  </si>
  <si>
    <t xml:space="preserve">Recuperar las áreas afectadas, mediante la negociación, acciones jurídicas o compra de las mejoras, para dedicarlas a zonas de preservación ambiental como lo establece el DMI. </t>
  </si>
  <si>
    <t xml:space="preserve">Visita a los predios objeto de preservación según DMI del Área Metropolitana para verificar en campo el número actual de mejoristas.                              </t>
  </si>
  <si>
    <t xml:space="preserve">Censo de predios y mejoristas</t>
  </si>
  <si>
    <t xml:space="preserve">SUBDIRECCION DE RECURSOS FISICOS, FINANCIEROS Y ADMINISTRATIVOS
COORDINACION DE RECURSO FISICO
GESTION AMBIENTAL URBANA SOSTENIBLE </t>
  </si>
  <si>
    <t xml:space="preserve">Caracterización jurídica de cada uno de los casos.      </t>
  </si>
  <si>
    <t xml:space="preserve">Conceptos jurídicos</t>
  </si>
  <si>
    <t xml:space="preserve">Informe</t>
  </si>
  <si>
    <t xml:space="preserve">SECRETARÍA GENERAL</t>
  </si>
  <si>
    <t xml:space="preserve">Dar inicio a los procesos sancionatorios en contra de los mejoristas responsables por las afectaciones ambientales causadas.                 </t>
  </si>
  <si>
    <t xml:space="preserve">Iniciar procesos sancionatorios por cada uno de los mejoristas infractores</t>
  </si>
  <si>
    <t xml:space="preserve">100 % de Procesos sancionatorios determinados por el estudio Técnico - Jurídico</t>
  </si>
  <si>
    <t xml:space="preserve">SUBDIRECCION DE CONTROL AMBIENTAL AL DESARROLLO TERRITORIAL</t>
  </si>
  <si>
    <t xml:space="preserve">Iniciar los procesos de avalúo y negociación de las mejoras.</t>
  </si>
  <si>
    <t xml:space="preserve">Contratar los avalúos de las mejoras y realizar su negociación.</t>
  </si>
  <si>
    <t xml:space="preserve">Avaluos</t>
  </si>
  <si>
    <t xml:space="preserve">SUBD. GESTION AMBIENTAL URBANA SOTENIBLE</t>
  </si>
  <si>
    <t xml:space="preserve">Realizar el tramite de escrituración para la adquisición de las mejoras, de acuerdo con el presupuesto disponible.</t>
  </si>
  <si>
    <t xml:space="preserve">Protocolización de las escrituras de compra y recibo de las mejoras.</t>
  </si>
  <si>
    <t xml:space="preserve">Escrituras legalizadas</t>
  </si>
  <si>
    <r>
      <rPr>
        <b val="true"/>
        <sz val="10"/>
        <rFont val="Arial"/>
        <family val="2"/>
      </rPr>
      <t xml:space="preserve">HAD 04 D-1 – Procesos Sancionatorios. 
</t>
    </r>
    <r>
      <rPr>
        <sz val="10"/>
        <rFont val="Arial"/>
        <family val="2"/>
      </rPr>
      <t xml:space="preserve">Se observan deficiencias en ejercicio de la autoridad ambiental, de conformidad con lo establecido en el artículo 85 de la ley 99 de 1993, relacionado con las sanciones que se deben imponer al infractor de las normas sobre protección ambiental o sobre manejo y aprovechamiento de recursos naturales renovables, toda vez que en el proceso que se adelantó por la Acción Popular 2801-2003, el Tribunal Administrativo de Santander profirió fallo condenando a la CDMB al pago del incentivo de cinco salarios mínimos mensuales  legales ($2,3 millones), justificado en el hecho de que la entidad ambiental no estableció los controles de manera oportuna, reflejando con ello no eficiencia en el ejercicio de su competencia. Igual situación se observa, en el proceso de la Acción Popular 2004-3340-0, en el cual el Tribunal Administrativo de Santander, confirma la condena al pago $1.1 millones, estableciendo que existió por parte de la CDMB </t>
    </r>
    <r>
      <rPr>
        <i val="true"/>
        <sz val="10"/>
        <rFont val="Arial"/>
        <family val="2"/>
      </rPr>
      <t xml:space="preserve">“un comportamiento omisivo respecto de su función de imponer y a ejecutar a prevención las sanciones de su competencia, por el caso de una tala de árboles para realizar una construcción, sin contar  con licencia ambiental y poniendo en peligro en componente vegetal de la zona".</t>
    </r>
  </si>
  <si>
    <t xml:space="preserve">Situaciones originadas por falta de diligencia y oportunidad en los procesos en ausencia de un mecanismo de articulación o armonización de los aspectos jurídicos y técnicos, así como deficiencias en el control interno de los procesos sancionatorios a fin de garantizar la defensa judicial.</t>
  </si>
  <si>
    <t xml:space="preserve">Riesgo del cumplimiento de la Misión legal de la Corporación al tiempo que se generen sentencias adversas a los intereses económicos de la entidad.</t>
  </si>
  <si>
    <t xml:space="preserve">Iniciar los procesos disciplinarios a que haya lugar con relación a los hechos establecidos en el hallazgo..</t>
  </si>
  <si>
    <t xml:space="preserve">Dar cumplimiento a los principios contenidos en la Ley 734 de 2002 mediante la iniciación de procesos disciplinarios</t>
  </si>
  <si>
    <t xml:space="preserve">Adelantar  los procesos disciplinarios por omisión o extralimitación de funciones </t>
  </si>
  <si>
    <t xml:space="preserve">Proceso disciplinario</t>
  </si>
  <si>
    <t xml:space="preserve">Imponer las medidas preventivas dentro del término de ley.</t>
  </si>
  <si>
    <t xml:space="preserve">Garantizar la celeridad y eficacia en la ejecución de las medidas preventivas impuestas por la CDMB en contra de los infractores ambientales, mediante  la acción inmediata del GEA</t>
  </si>
  <si>
    <t xml:space="preserve">Seguimiento a la imposición de Medidas Preventivas mediante informe trimestral</t>
  </si>
  <si>
    <t xml:space="preserve">SUBDIRECCIÓN DE CONTROL AMBIENTAL AL DESARROLLO TERRITORIAL
COORDINACIÓN JURIDICA SCADT
COORDINACIÓN TÉCNICA SCADT
GEA</t>
  </si>
  <si>
    <t xml:space="preserve">Poner en marcha el aplicativo de los procesos sancionatorios en el  SINCA de la CDMB</t>
  </si>
  <si>
    <t xml:space="preserve">Controlar el estado y avance de los procesos sancionatorios, mediante el registro sistematizado de las actuaciones surtidas en el mismo, que permitan una adecuada y oportuna toma de decisiones.</t>
  </si>
  <si>
    <t xml:space="preserve">Registro y control del 100% de las actuaciones relacionadas con los procesos sancionatorios</t>
  </si>
  <si>
    <t xml:space="preserve">Aplicativo funcionando</t>
  </si>
  <si>
    <t xml:space="preserve">SUBDIRECCIÓN DE CONTROL AMBIENTAL AL DESARROLLO TERRITORIAL
SUBDIRECCIÓN DE ORDENAMIENTO Y PLANIFICACIÓN INTEGRAL DEL TERRITORIO
COORDINACIÓN DEL SISTEMA DE INFORMACIÓN AMBIENTAL</t>
  </si>
  <si>
    <t xml:space="preserve">Elaboración e implementación de un seminario taller en sancionatorios y en derechos de petición que involucre tanto la parte técnica como la parte jurídica de los procesos sancionatorios de la entidad</t>
  </si>
  <si>
    <t xml:space="preserve">Brindar bases solidas y ampliar el conocimiento para que el personal de la entidad este fortalecido en la parte conceptual y practica del proceso sancionatorio y en respuesta a derechos de petición.</t>
  </si>
  <si>
    <t xml:space="preserve">En coordinación con la subdirección de control ambiental implementar jornadas de capacitación de acuerdo con las áreas de trabajo y los niveles de conocimiento de los funcionarios.</t>
  </si>
  <si>
    <t xml:space="preserve">14-04-004</t>
  </si>
  <si>
    <r>
      <rPr>
        <b val="true"/>
        <sz val="10"/>
        <rFont val="Arial"/>
        <family val="2"/>
      </rPr>
      <t xml:space="preserve">HA 05 -  Control  administrativo  y financiero del  contrato LC 5333-01  
</t>
    </r>
    <r>
      <rPr>
        <sz val="10"/>
        <rFont val="Arial"/>
        <family val="2"/>
      </rPr>
      <t xml:space="preserve">Teniendo en cuenta lo establecido en los artículos 514 y demás del Estatuto Tributario, relacionados con el impuesto de Timbre, se observa deficiencia en control administrativo y financiero del contrato LC 5333-01-2006 celebrado con Plantas de Santander para  </t>
    </r>
    <r>
      <rPr>
        <i val="true"/>
        <sz val="10"/>
        <rFont val="Arial"/>
        <family val="2"/>
      </rPr>
      <t xml:space="preserve">“la adecuación, optimización, modificación y nueva integración de la PTAR Frío-primera etapa  fase 1”</t>
    </r>
    <r>
      <rPr>
        <sz val="10"/>
        <rFont val="Arial"/>
        <family val="2"/>
      </rPr>
      <t xml:space="preserve">, toda vez que no se dio cabal cumplimiento al pago oportuno del impuesto de timbre, lo cual le generó sanción e intereses moratorios por $60,7 millones.</t>
    </r>
  </si>
  <si>
    <t xml:space="preserve">Deficiencia en control administrativo y financiero</t>
  </si>
  <si>
    <t xml:space="preserve">EI reintegro de
estos recursos
a la Entidad es incierto al
estar
supeditado a
la decision que
al respecto
tome el
Comite
Fiduciario.</t>
  </si>
  <si>
    <t xml:space="preserve">Definir procedimientos para la verificación de obligaciones precontractuales</t>
  </si>
  <si>
    <t xml:space="preserve">Establecer las actividades a contemplar de las obligaciones precontractuales</t>
  </si>
  <si>
    <t xml:space="preserve">Procedimiento Aprobado </t>
  </si>
  <si>
    <t xml:space="preserve">Procedimiento</t>
  </si>
  <si>
    <t xml:space="preserve">
OFICINA DE CONTRATACIÓN
</t>
  </si>
  <si>
    <t xml:space="preserve">Implementación a través del sistema de ejecución de contratos, un control que no permita al supervisor efectuar el acta de inicio si la oficina de contratación no ha dado la aprobación del pago del impuesto de timbre para los contratos que lo requieran</t>
  </si>
  <si>
    <t xml:space="preserve">Garantizar que los contratos no inicien su ejecución sin haber cumplido con la totalidad de requisitos de legalización y perfeccionamiento.</t>
  </si>
  <si>
    <t xml:space="preserve">Control Implementado</t>
  </si>
  <si>
    <t xml:space="preserve">Aplicativo de control</t>
  </si>
  <si>
    <t xml:space="preserve">OFICINA DE CONTRATACIÓN</t>
  </si>
  <si>
    <t xml:space="preserve">Diseño e implementación de un sistema de información</t>
  </si>
  <si>
    <t xml:space="preserve">Garantizar el cumplimiento de todas la obligaciones precontractuales , por medio de un sistema de información completo y consistente, evitando posibles problemas judiciales</t>
  </si>
  <si>
    <t xml:space="preserve">Mejora en el aplicativo de ejecución de contratos del Sistema de Información Corporativo SIC </t>
  </si>
  <si>
    <t xml:space="preserve">Aplicativo Mejorado</t>
  </si>
  <si>
    <t xml:space="preserve">SUBDIRECCIÓN DE RECURSOS FÍSICOS, FINANCIEROS Y ADMINISTRATIVOS
COORDINACIÓN DE TECNOLOGÍA DE LA INFORMACIÓN
OFICINA DE CONTRATACIÓN</t>
  </si>
  <si>
    <t xml:space="preserve">14-04-001</t>
  </si>
  <si>
    <r>
      <rPr>
        <b val="true"/>
        <sz val="10"/>
        <rFont val="Arial"/>
        <family val="2"/>
      </rPr>
      <t xml:space="preserve">HA 06 - Contratos de consultoría  
</t>
    </r>
    <r>
      <rPr>
        <sz val="10"/>
        <rFont val="Arial"/>
        <family val="2"/>
      </rPr>
      <t xml:space="preserve">Se observa que en los contratos de consultoría  números  6162-04 con Interpro Ltda. y  6176 no obstante que el objeto contractual de los mismos, están dirigidos a  interventoría de contratos de obras, ni en la minuta de los respectivos contratos ni en Actas suscritas en  la ejecución, se hace alusión al número del contrato al cual se  les está  realizando labores de interventoría,. 
</t>
    </r>
  </si>
  <si>
    <t xml:space="preserve">Deficiencias en el control interno del proceso</t>
  </si>
  <si>
    <t xml:space="preserve">Falencia que incide  en la identificación y el ejercicio del control sobre el mismo. </t>
  </si>
  <si>
    <t xml:space="preserve">Incluir dentro del objeto contractual del contrato de interventoría, el número del contrato de obra o consultoría principal al cual se le está efectuando la misma.  En los casos en que paralelamente se inicien los procesos tanto de obra como de interventoría, una vez sea adjudicado el de obra y se asigne el número del contrato, éste deberá incluirse en el objeto del contrato de interventoría.</t>
  </si>
  <si>
    <t xml:space="preserve">Asegurar que los contratos de interventoría dentro de su objeto contractual, se relacionen directamente con el número del contrato de obra pública o concultoría principal, para evitar confusiones en la identificación de los mismos.</t>
  </si>
  <si>
    <t xml:space="preserve">Contratos de interventoría debidamente identificados en su objeto contractual con el número del contrato de obra o consultoría al que se le realizará la misma.</t>
  </si>
  <si>
    <t xml:space="preserve">100%  de Contratos de interventoría modificados</t>
  </si>
  <si>
    <t xml:space="preserve">17-01-007</t>
  </si>
  <si>
    <r>
      <rPr>
        <b val="true"/>
        <sz val="10"/>
        <rFont val="Arial"/>
        <family val="2"/>
      </rPr>
      <t xml:space="preserve">HA 07 -Cartera de difícil recaudo.
</t>
    </r>
    <r>
      <rPr>
        <sz val="10"/>
        <rFont val="Arial"/>
        <family val="2"/>
      </rPr>
      <t xml:space="preserve">A 31 de diciembre de 2008 la Corporación presenta deudores con fecha de vencimiento mayor a doce (12) meses por $3.500 millones, de los cuales $172 millones presentan riesgo alto de recuperación.</t>
    </r>
  </si>
  <si>
    <t xml:space="preserve">Situación generada en la insuficiente gestión para su recaudo.</t>
  </si>
  <si>
    <t xml:space="preserve">Además del riesgo de recuperación genera incertidumbre en los saldos presentados en los estados contables.</t>
  </si>
  <si>
    <t xml:space="preserve">Actualizar el manual de Cartera en lo concerniente a la cartera persuasiva</t>
  </si>
  <si>
    <t xml:space="preserve">Optimizar la gestión del recaudo de la cartera persuasiva</t>
  </si>
  <si>
    <t xml:space="preserve">Aplicar las acciones administrativas persuasivas que permitan un mejoramiento en la gestión de cobro</t>
  </si>
  <si>
    <t xml:space="preserve">Manual de Cartera Actualizado</t>
  </si>
  <si>
    <t xml:space="preserve">SUBDIRECCIÓN DE RECURSOS FÍSICOS, FINANCIEROS Y ADMINISTRATIVOS
GRUPO FINANCIERO</t>
  </si>
  <si>
    <t xml:space="preserve">Creación de un Procedimiento de facturación que cumpla con lo estipulado en el manual de cartera</t>
  </si>
  <si>
    <t xml:space="preserve">Optimizar el recaudo de la cartera persuasiva y coactiva</t>
  </si>
  <si>
    <t xml:space="preserve">Documentar un procedimiento que establezca los pasos de la facturación</t>
  </si>
  <si>
    <t xml:space="preserve">Procedimiento formalizado</t>
  </si>
  <si>
    <t xml:space="preserve">Visitas directas a los domicilios de los deudores </t>
  </si>
  <si>
    <t xml:space="preserve">Lograr la identificación del domicilio del deudor para efecto de secuestrar bienes muebles</t>
  </si>
  <si>
    <t xml:space="preserve">Actas de visitas</t>
  </si>
  <si>
    <t xml:space="preserve">SECRETARIA GENERAL JURISDICCION COACTIVA</t>
  </si>
  <si>
    <t xml:space="preserve">Seleccionar las deudas de difícil recaudo que tenga una antigüedad mayor a cinco (5) años</t>
  </si>
  <si>
    <t xml:space="preserve">Declarar la remisión de la obligación a través del comité de sostenibilidad contable por no existencia de garantía que respalde su pago. </t>
  </si>
  <si>
    <t xml:space="preserve">Registro de deudores sin bienes</t>
  </si>
  <si>
    <t xml:space="preserve">Listado clasificado</t>
  </si>
  <si>
    <t xml:space="preserve">Depurar el sistema contable con la baja de la obligación</t>
  </si>
  <si>
    <t xml:space="preserve">Ajustar el valor de las cuentas por cobrar de los estados financieros</t>
  </si>
  <si>
    <t xml:space="preserve">Numero de deudores dados de baja del sistema contable</t>
  </si>
  <si>
    <t xml:space="preserve">Acta Comité sostenibilidad contable</t>
  </si>
  <si>
    <t xml:space="preserve">SECRETARIA GENERAL 
JURISDICCION COACTIVA 
SUBDIRECCIÓN DE RECURSOS FÍSICOS, FINANCIEROS Y ADMINISTRATIVOS
GRUPO FINANCIERO
COORDINACION DE CONTABILIDAD, ALMACEN E INVENTARIOS</t>
  </si>
  <si>
    <t xml:space="preserve">Presupuesto</t>
  </si>
  <si>
    <t xml:space="preserve">16-04-001</t>
  </si>
  <si>
    <r>
      <rPr>
        <b val="true"/>
        <sz val="10"/>
        <rFont val="Arial"/>
        <family val="2"/>
      </rPr>
      <t xml:space="preserve">HA 08 Propiedad, Planta y Equipo (Terrenos)
</t>
    </r>
    <r>
      <rPr>
        <sz val="10"/>
        <rFont val="Arial"/>
        <family val="2"/>
      </rPr>
      <t xml:space="preserve">En Propiedad, Planta y Equipo figuran contablemente 20 predios que fueron entregados a la comunidad en 1989, los cuales a la fecha no han sido legalizados. </t>
    </r>
  </si>
  <si>
    <t xml:space="preserve">Situación generada en la insuficiente gestión dirigida a la transferencia de la propiedad de los mismos a esa comunidad.</t>
  </si>
  <si>
    <t xml:space="preserve">Lo cual incide en los saldos de Propiedad, planta y equipo al sobreestimarse en $40 millones, además de exponerse al riesgo de posibles costos adicionales en el momento de la legalización.</t>
  </si>
  <si>
    <t xml:space="preserve">Ubicación de los adjudicatarios de los predios para invitarlos a legalizar la propiedad de los inmuebles.                             </t>
  </si>
  <si>
    <t xml:space="preserve">Realizar los trámites legales necesarios para transferir la propiedad de veinte predios que le fueron entregados a la comunidad en el barrio La Esperanza para darlos de baja de los libros de contabilidad de la CDMB.</t>
  </si>
  <si>
    <t xml:space="preserve">Visita al Barrio La Esperanza para localizar a los adjudicatarios de los predios e invitarlos a legalizar la propiedad de sus inmuebles.                            </t>
  </si>
  <si>
    <t xml:space="preserve">Listado de adjudicatarios</t>
  </si>
  <si>
    <t xml:space="preserve">SUBDIRECCIÓN DE RECURSOS FÍSICOS, FINANCIEROS Y ADMINISTRATIVOS</t>
  </si>
  <si>
    <t xml:space="preserve">Realizar el trámite para la escrituración de los predios a los adjudicatarios. </t>
  </si>
  <si>
    <t xml:space="preserve">Realizar los trámites de Escrituración de los predios entregados a la comunidad. </t>
  </si>
  <si>
    <t xml:space="preserve">17-02-100</t>
  </si>
  <si>
    <r>
      <rPr>
        <b val="true"/>
        <sz val="10"/>
        <rFont val="Arial"/>
        <family val="2"/>
      </rPr>
      <t xml:space="preserve">HA 09 Provisión contingencias
</t>
    </r>
    <r>
      <rPr>
        <sz val="10"/>
        <rFont val="Arial"/>
        <family val="2"/>
      </rPr>
      <t xml:space="preserve">Se presenta inobservancia del procedimiento para el reconocimiento Revelación de los procesos judiciales, establecidos en el Manual de Procedimientos Contables y adoptados mediante Resoluciones Nos 354, 355 y 356 del 5 de septiembre de 2007 emanadas de la Contaduría General de la Nación, por cuanto la CDMB no ha registrado en Provisión para contingencias $1.083 millones correspondiente al fallo del 8 de mayo de 2008 proferido por el Juzgado sexto Administrativo de Bucaramanga, que falló en primera instancia ordenando el registro y matricula de la CDMB como contribuyente ante la oficina de Industria y Comercio, al negar las pretensiones de nulidad y restablecimiento del derecho, que la CDMB habla instaurado contra la Resolución 286 del 9 de julio de 2003 del Municipio de Girón. Igual sucede con el proceso de Reparación Directa No. 405 de 1998, que no obstante haberse dado una sentencia condenatoria en primera instancia y que a la fecha se estima en $200 millones.
</t>
    </r>
  </si>
  <si>
    <t xml:space="preserve">No cumplimiento a cabalidad en la aplicación de las normas contables, presentando una subestimación por $1.283 millones, en la cuenta Provisión para Contingencias </t>
  </si>
  <si>
    <t xml:space="preserve">Lo cual genera que en el evento de pago se deba afectar directamente el gasto en dicha cuantía</t>
  </si>
  <si>
    <t xml:space="preserve">Revisión y actualización del Procedimiento Procesos Judiciales.</t>
  </si>
  <si>
    <t xml:space="preserve">Garantizar que las personas que participan en las  actividades  procedan conforme a las pautas establecidas por la Entidad..</t>
  </si>
  <si>
    <t xml:space="preserve">Se verificará cada una de las actividades relacionadasen el procedimiento, identificando,  tiempos, responsables.</t>
  </si>
  <si>
    <t xml:space="preserve">Procedimiento actualizado                  </t>
  </si>
  <si>
    <t xml:space="preserve">SECRETARIA GENERAL </t>
  </si>
  <si>
    <t xml:space="preserve">Registrar el 100% de los procesos judiciales adelantados en contra y a favor de la CDMB, en el sistema de procesos judiciales por parte de los abogados responsables de cada uno de ellos.</t>
  </si>
  <si>
    <t xml:space="preserve">Mantener actualizado y con información confiable el estado de cada  proceso en el aplicativo Procesos Judiciales, identificando los casos en que sea necesaria la provisión para contingencia.</t>
  </si>
  <si>
    <t xml:space="preserve">Registro de la novedad  en el sistema de información dentro del mes en que ésta se produce.</t>
  </si>
  <si>
    <t xml:space="preserve">Listado bimestral de registros actualizados</t>
  </si>
  <si>
    <t xml:space="preserve">Registrar en el sistema contable las novedades reportadas en el aplicativo de Procesos Judiciales</t>
  </si>
  <si>
    <t xml:space="preserve">Garantizar el cumplimiento del procedimiento para el reconocimiento y revelación de los procesos judiciales en de los estados financieros de la entidad.</t>
  </si>
  <si>
    <t xml:space="preserve">Tener provisionados todos los procesos judiciales de acuerdo a las actuaciones registradas por los abogados en el aplicativo interno.</t>
  </si>
  <si>
    <t xml:space="preserve">Relación mensual de procesos provisionados</t>
  </si>
  <si>
    <t xml:space="preserve">SUBDIRECCIÓN DE RECURSOS FÍSICOS, FINANCIEROS Y ADMINISTRATIVOS
COORDINACION DE CONTABILIDAD, ALMACEN E INVENTARIOS</t>
  </si>
  <si>
    <t xml:space="preserve">Verificado Telefonicamente con Claudia Carvajal</t>
  </si>
  <si>
    <t xml:space="preserve">Incluir a partir del año 2010 en la minuta de los abogados que contraten para el manejo de procesos judiciales, una clausula que los ogligue a registrar la información de los procesos  en forma oportuna y confiable. El Supervisor igualmente guardará evidencias de la verificación de la revisión mensual que realiza.</t>
  </si>
  <si>
    <t xml:space="preserve">Definir la responsabilidad de los abogados contratistas</t>
  </si>
  <si>
    <t xml:space="preserve">Clausula implementada en el 100% de los contratos suscritos con los abogados que tengan a cargo los procesos judiciales de la entidad.</t>
  </si>
  <si>
    <t xml:space="preserve">Minuta modelo</t>
  </si>
  <si>
    <t xml:space="preserve">OFICINA DE CONTRATACION 
SECRETARIA GENERAL</t>
  </si>
  <si>
    <t xml:space="preserve">Establecer un programa de capacitación orientado a los abogados usuarios de la aplicación de Procesos Judiciales.</t>
  </si>
  <si>
    <t xml:space="preserve">Propender por el correcto uso y operación del sistema de procesos judiciales de la CDMB</t>
  </si>
  <si>
    <t xml:space="preserve">Capacitación y soporte al personal</t>
  </si>
  <si>
    <t xml:space="preserve"> SECRETARIA GENERAL
COORDINACIÓN DE TECNOLOGIA DE LA INFORMACION</t>
  </si>
  <si>
    <t xml:space="preserve">Sistemas</t>
  </si>
  <si>
    <t xml:space="preserve">Evaluación del plan de mejoramiento </t>
  </si>
  <si>
    <t xml:space="preserve">Puntajes base de evaluación </t>
  </si>
  <si>
    <t xml:space="preserve">Puntaje base evaluación de cumplimiento</t>
  </si>
  <si>
    <t xml:space="preserve">PBEC = </t>
  </si>
  <si>
    <t xml:space="preserve">Puntaje base evaluación de avance </t>
  </si>
  <si>
    <t xml:space="preserve">PBEA = </t>
  </si>
  <si>
    <t xml:space="preserve">Cumplimiento del plan </t>
  </si>
  <si>
    <t xml:space="preserve">CPM = POMMVi/PBEC</t>
  </si>
  <si>
    <t xml:space="preserve">Avance del plan de mejoramiento </t>
  </si>
  <si>
    <t xml:space="preserve">AP= POMi/PBEA</t>
  </si>
  <si>
    <t xml:space="preserve">CARLOS OCTAVIO GOMEZ BALLESTEROS</t>
  </si>
  <si>
    <t xml:space="preserve">EUGENIA AGUILAR RUEDA</t>
  </si>
  <si>
    <t xml:space="preserve">DIRECTOR GENERAL CDMB (E)</t>
  </si>
  <si>
    <t xml:space="preserve">SUBDIRECTORA DE CONTROL INTERNO CDMB</t>
  </si>
  <si>
    <t xml:space="preserve">Sec General</t>
  </si>
  <si>
    <t xml:space="preserve">Sopit</t>
  </si>
  <si>
    <t xml:space="preserve">Contabilidad</t>
  </si>
  <si>
    <t xml:space="preserve">Contratación</t>
  </si>
  <si>
    <t xml:space="preserve">Control Amb</t>
  </si>
  <si>
    <t xml:space="preserve">SGAUS</t>
  </si>
  <si>
    <t xml:space="preserve">Mandaron Avance</t>
  </si>
  <si>
    <t xml:space="preserve">Faltan por remitir</t>
  </si>
  <si>
    <t xml:space="preserve">CONTRATACIÓN</t>
  </si>
  <si>
    <t xml:space="preserve">SOPIT</t>
  </si>
  <si>
    <t xml:space="preserve">GESTION URBANA</t>
  </si>
  <si>
    <t xml:space="preserve">PRESUPUESTO</t>
  </si>
  <si>
    <t xml:space="preserve">CONTROL AMBIENTAL</t>
  </si>
  <si>
    <t xml:space="preserve">CONTABILIDAD</t>
  </si>
  <si>
    <t xml:space="preserve">TECNOLOGÍAS DE LA INFORMACIÓN</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
    <numFmt numFmtId="168" formatCode="0.00%"/>
    <numFmt numFmtId="169" formatCode="0.00"/>
    <numFmt numFmtId="170" formatCode="0"/>
    <numFmt numFmtId="171" formatCode="[$-C0A]d\-mmm\-yy;@"/>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name val="Arial"/>
      <family val="2"/>
    </font>
    <font>
      <b val="true"/>
      <sz val="10"/>
      <name val="Arial"/>
      <family val="2"/>
    </font>
    <font>
      <sz val="11"/>
      <name val="Arial"/>
      <family val="2"/>
    </font>
    <font>
      <sz val="11"/>
      <name val="Calibri"/>
      <family val="2"/>
    </font>
    <font>
      <i val="true"/>
      <sz val="10"/>
      <name val="Arial"/>
      <family val="2"/>
    </font>
    <font>
      <sz val="10"/>
      <name val="Calibri"/>
      <family val="2"/>
    </font>
    <font>
      <sz val="8"/>
      <name val="Arial"/>
      <family val="2"/>
    </font>
    <font>
      <sz val="9"/>
      <name val="Arial"/>
      <family val="2"/>
    </font>
    <font>
      <b val="true"/>
      <sz val="8"/>
      <color rgb="FF000000"/>
      <name val="Tahoma"/>
      <family val="2"/>
    </font>
    <font>
      <sz val="8"/>
      <color rgb="FF000000"/>
      <name val="Tahoma"/>
      <family val="2"/>
    </font>
  </fonts>
  <fills count="10">
    <fill>
      <patternFill patternType="none"/>
    </fill>
    <fill>
      <patternFill patternType="gray125"/>
    </fill>
    <fill>
      <patternFill patternType="solid">
        <fgColor rgb="FFFF6600"/>
        <bgColor rgb="FFFF9900"/>
      </patternFill>
    </fill>
    <fill>
      <patternFill patternType="solid">
        <fgColor rgb="FF0000FF"/>
        <bgColor rgb="FF0000FF"/>
      </patternFill>
    </fill>
    <fill>
      <patternFill patternType="solid">
        <fgColor rgb="FFFF99CC"/>
        <bgColor rgb="FFFF8080"/>
      </patternFill>
    </fill>
    <fill>
      <patternFill patternType="solid">
        <fgColor rgb="FF3366FF"/>
        <bgColor rgb="FF0066CC"/>
      </patternFill>
    </fill>
    <fill>
      <patternFill patternType="solid">
        <fgColor rgb="FF99CC00"/>
        <bgColor rgb="FFFFCC00"/>
      </patternFill>
    </fill>
    <fill>
      <patternFill patternType="solid">
        <fgColor rgb="FF000080"/>
        <bgColor rgb="FF000080"/>
      </patternFill>
    </fill>
    <fill>
      <patternFill patternType="solid">
        <fgColor rgb="FF008000"/>
        <bgColor rgb="FF008080"/>
      </patternFill>
    </fill>
    <fill>
      <patternFill patternType="solid">
        <fgColor rgb="FF800000"/>
        <bgColor rgb="FF800000"/>
      </patternFill>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center" textRotation="255"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left" vertical="center" textRotation="255"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5" fontId="6" fillId="0" borderId="6"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general" vertical="center" textRotation="255"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justify" vertical="center" textRotation="0" wrapText="true" indent="0" shrinkToFit="false"/>
      <protection locked="true" hidden="false"/>
    </xf>
    <xf numFmtId="164" fontId="5" fillId="0" borderId="11" xfId="0" applyFont="true" applyBorder="true" applyAlignment="true" applyProtection="true">
      <alignment horizontal="general"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5" fontId="5" fillId="0" borderId="15" xfId="0" applyFont="true" applyBorder="true" applyAlignment="true" applyProtection="true">
      <alignment horizontal="center" vertical="center" textRotation="0" wrapText="true" indent="0" shrinkToFit="false"/>
      <protection locked="true" hidden="false"/>
    </xf>
    <xf numFmtId="166" fontId="5" fillId="0" borderId="16"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false" hidden="false"/>
    </xf>
    <xf numFmtId="168" fontId="5" fillId="0" borderId="15" xfId="19" applyFont="true" applyBorder="true" applyAlignment="true" applyProtection="true">
      <alignment horizontal="center" vertical="center" textRotation="0" wrapText="true" indent="0" shrinkToFit="false"/>
      <protection locked="true" hidden="false"/>
    </xf>
    <xf numFmtId="169" fontId="5" fillId="0" borderId="17" xfId="0" applyFont="true" applyBorder="true" applyAlignment="true" applyProtection="true">
      <alignment horizontal="center" vertical="center" textRotation="0" wrapText="true" indent="0" shrinkToFit="false"/>
      <protection locked="true" hidden="false"/>
    </xf>
    <xf numFmtId="169" fontId="5" fillId="0" borderId="18" xfId="0" applyFont="true" applyBorder="true" applyAlignment="true" applyProtection="true">
      <alignment horizontal="center" vertical="center" textRotation="0" wrapText="true" indent="0" shrinkToFit="false"/>
      <protection locked="true" hidden="false"/>
    </xf>
    <xf numFmtId="169" fontId="5" fillId="0" borderId="19"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true">
      <alignment horizontal="left"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5" fontId="5" fillId="0" borderId="21" xfId="0" applyFont="true" applyBorder="true" applyAlignment="true" applyProtection="true">
      <alignment horizontal="center" vertical="center" textRotation="0" wrapText="true" indent="0" shrinkToFit="false"/>
      <protection locked="true" hidden="false"/>
    </xf>
    <xf numFmtId="166" fontId="5" fillId="0" borderId="22" xfId="0" applyFont="true" applyBorder="true" applyAlignment="true" applyProtection="true">
      <alignment horizontal="center" vertical="center" textRotation="0" wrapText="true" indent="0" shrinkToFit="false"/>
      <protection locked="true" hidden="false"/>
    </xf>
    <xf numFmtId="170" fontId="5" fillId="0" borderId="21" xfId="0" applyFont="true" applyBorder="true" applyAlignment="true" applyProtection="true">
      <alignment horizontal="center" vertical="center" textRotation="0" wrapText="true" indent="0" shrinkToFit="false"/>
      <protection locked="false" hidden="false"/>
    </xf>
    <xf numFmtId="168" fontId="5" fillId="0" borderId="21" xfId="0" applyFont="true" applyBorder="true" applyAlignment="true" applyProtection="true">
      <alignment horizontal="center" vertical="center" textRotation="0" wrapText="true" indent="0" shrinkToFit="false"/>
      <protection locked="true" hidden="false"/>
    </xf>
    <xf numFmtId="169" fontId="5" fillId="0" borderId="23" xfId="0" applyFont="true" applyBorder="true" applyAlignment="true" applyProtection="true">
      <alignment horizontal="center" vertical="center" textRotation="0" wrapText="true" indent="0" shrinkToFit="false"/>
      <protection locked="true" hidden="false"/>
    </xf>
    <xf numFmtId="169" fontId="5" fillId="0" borderId="21" xfId="0" applyFont="true" applyBorder="true" applyAlignment="true" applyProtection="true">
      <alignment horizontal="center" vertical="center" textRotation="0" wrapText="true" indent="0" shrinkToFit="false"/>
      <protection locked="true" hidden="false"/>
    </xf>
    <xf numFmtId="169" fontId="5" fillId="0" borderId="22" xfId="0"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true">
      <alignment horizontal="left" vertical="center" textRotation="0" wrapText="true" indent="0" shrinkToFit="false"/>
      <protection locked="true" hidden="false"/>
    </xf>
    <xf numFmtId="164" fontId="5" fillId="0" borderId="25" xfId="0" applyFont="true" applyBorder="true" applyAlignment="true" applyProtection="true">
      <alignment horizontal="center" vertical="center" textRotation="0" wrapText="true" indent="0" shrinkToFit="false"/>
      <protection locked="true" hidden="false"/>
    </xf>
    <xf numFmtId="165" fontId="5" fillId="0" borderId="25" xfId="0" applyFont="true" applyBorder="true" applyAlignment="true" applyProtection="true">
      <alignment horizontal="center" vertical="center" textRotation="0" wrapText="true" indent="0" shrinkToFit="false"/>
      <protection locked="true" hidden="false"/>
    </xf>
    <xf numFmtId="166" fontId="5" fillId="0" borderId="26" xfId="0"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true">
      <alignment horizontal="center" vertical="center" textRotation="0" wrapText="true" indent="0" shrinkToFit="false"/>
      <protection locked="false" hidden="false"/>
    </xf>
    <xf numFmtId="168" fontId="5" fillId="0" borderId="25" xfId="0" applyFont="true" applyBorder="true" applyAlignment="true" applyProtection="true">
      <alignment horizontal="center" vertical="center" textRotation="0" wrapText="true" indent="0" shrinkToFit="false"/>
      <protection locked="true" hidden="false"/>
    </xf>
    <xf numFmtId="169" fontId="5" fillId="0" borderId="27" xfId="0" applyFont="true" applyBorder="true" applyAlignment="true" applyProtection="true">
      <alignment horizontal="center" vertical="center" textRotation="0" wrapText="true" indent="0" shrinkToFit="false"/>
      <protection locked="true" hidden="false"/>
    </xf>
    <xf numFmtId="169" fontId="5" fillId="0" borderId="25" xfId="0" applyFont="true" applyBorder="true" applyAlignment="true" applyProtection="true">
      <alignment horizontal="center" vertical="center" textRotation="0" wrapText="true" indent="0" shrinkToFit="false"/>
      <protection locked="true" hidden="false"/>
    </xf>
    <xf numFmtId="169" fontId="5" fillId="0" borderId="26" xfId="0"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6" fontId="5" fillId="0" borderId="15" xfId="0" applyFont="true" applyBorder="true" applyAlignment="true" applyProtection="true">
      <alignment horizontal="center" vertical="center" textRotation="0" wrapText="true" indent="0" shrinkToFit="false"/>
      <protection locked="true" hidden="false"/>
    </xf>
    <xf numFmtId="170" fontId="5" fillId="0" borderId="15" xfId="0" applyFont="true" applyBorder="true" applyAlignment="true" applyProtection="true">
      <alignment horizontal="center" vertical="center" textRotation="0" wrapText="true" indent="0" shrinkToFit="false"/>
      <protection locked="false" hidden="false"/>
    </xf>
    <xf numFmtId="168" fontId="5" fillId="0" borderId="15" xfId="0" applyFont="true" applyBorder="true" applyAlignment="true" applyProtection="true">
      <alignment horizontal="center" vertical="center" textRotation="0" wrapText="true" indent="0" shrinkToFit="false"/>
      <protection locked="true" hidden="false"/>
    </xf>
    <xf numFmtId="169" fontId="5" fillId="0" borderId="15" xfId="0" applyFont="true" applyBorder="true" applyAlignment="true" applyProtection="true">
      <alignment horizontal="center" vertical="center" textRotation="0" wrapText="true" indent="0" shrinkToFit="false"/>
      <protection locked="true" hidden="false"/>
    </xf>
    <xf numFmtId="169" fontId="5" fillId="0" borderId="16" xfId="0"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true">
      <alignment horizontal="left" vertical="center" textRotation="0" wrapText="true" indent="0" shrinkToFit="false"/>
      <protection locked="true" hidden="false"/>
    </xf>
    <xf numFmtId="164" fontId="5" fillId="0" borderId="31" xfId="0" applyFont="true" applyBorder="true" applyAlignment="true" applyProtection="true">
      <alignment horizontal="left" vertical="center" textRotation="0" wrapText="true" indent="0" shrinkToFit="false"/>
      <protection locked="true" hidden="false"/>
    </xf>
    <xf numFmtId="164" fontId="5" fillId="0" borderId="30" xfId="0" applyFont="true" applyBorder="true" applyAlignment="true" applyProtection="true">
      <alignment horizontal="center" vertical="center" textRotation="0" wrapText="true" indent="0" shrinkToFit="false"/>
      <protection locked="true" hidden="false"/>
    </xf>
    <xf numFmtId="170" fontId="5" fillId="0" borderId="30" xfId="19" applyFont="true" applyBorder="true" applyAlignment="true" applyProtection="true">
      <alignment horizontal="center" vertical="center" textRotation="0" wrapText="true" indent="0" shrinkToFit="false"/>
      <protection locked="true" hidden="false"/>
    </xf>
    <xf numFmtId="166" fontId="5" fillId="0" borderId="21" xfId="0"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true">
      <alignment horizontal="center" vertical="center" textRotation="0" wrapText="true" indent="0" shrinkToFit="false"/>
      <protection locked="false" hidden="false"/>
    </xf>
    <xf numFmtId="168" fontId="5" fillId="0" borderId="30" xfId="0" applyFont="true" applyBorder="true" applyAlignment="true" applyProtection="true">
      <alignment horizontal="center" vertical="center" textRotation="0" wrapText="true" indent="0" shrinkToFit="false"/>
      <protection locked="true" hidden="false"/>
    </xf>
    <xf numFmtId="169" fontId="5" fillId="0" borderId="32" xfId="0" applyFont="true" applyBorder="true" applyAlignment="true" applyProtection="true">
      <alignment horizontal="center" vertical="center" textRotation="0" wrapText="true" indent="0" shrinkToFit="false"/>
      <protection locked="true" hidden="false"/>
    </xf>
    <xf numFmtId="169" fontId="5" fillId="0" borderId="30" xfId="0" applyFont="true" applyBorder="true" applyAlignment="true" applyProtection="true">
      <alignment horizontal="center" vertical="center" textRotation="0" wrapText="true" indent="0" shrinkToFit="false"/>
      <protection locked="true" hidden="false"/>
    </xf>
    <xf numFmtId="169" fontId="5" fillId="0" borderId="33" xfId="0"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true">
      <alignment horizontal="left" vertical="center" textRotation="0" wrapText="true" indent="0" shrinkToFit="false"/>
      <protection locked="true" hidden="false"/>
    </xf>
    <xf numFmtId="164" fontId="5" fillId="0" borderId="35" xfId="0" applyFont="true" applyBorder="true" applyAlignment="true" applyProtection="true">
      <alignment horizontal="left" vertical="center" textRotation="0" wrapText="tru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justify" vertical="center" textRotation="0" wrapText="true" indent="0" shrinkToFit="false"/>
      <protection locked="true" hidden="false"/>
    </xf>
    <xf numFmtId="164" fontId="5" fillId="0" borderId="11" xfId="21" applyFont="true" applyBorder="true" applyAlignment="true" applyProtection="true">
      <alignment horizontal="general" vertical="center" textRotation="0" wrapText="true" indent="0" shrinkToFit="false"/>
      <protection locked="true" hidden="false"/>
    </xf>
    <xf numFmtId="164" fontId="5" fillId="0" borderId="15" xfId="21" applyFont="true" applyBorder="true" applyAlignment="true" applyProtection="true">
      <alignment horizontal="left" vertical="center" textRotation="0" wrapText="true" indent="0" shrinkToFit="false"/>
      <protection locked="true" hidden="false"/>
    </xf>
    <xf numFmtId="164" fontId="5" fillId="0" borderId="11" xfId="21" applyFont="true" applyBorder="true" applyAlignment="true" applyProtection="true">
      <alignment horizontal="left" vertical="center" textRotation="0" wrapText="true" indent="0" shrinkToFit="false"/>
      <protection locked="true" hidden="false"/>
    </xf>
    <xf numFmtId="164" fontId="5" fillId="0" borderId="15" xfId="21" applyFont="true" applyBorder="true" applyAlignment="true" applyProtection="true">
      <alignment horizontal="center" vertical="center" textRotation="0" wrapText="true" indent="0" shrinkToFit="false"/>
      <protection locked="true" hidden="false"/>
    </xf>
    <xf numFmtId="166" fontId="5" fillId="0" borderId="16" xfId="21" applyFont="true" applyBorder="true" applyAlignment="true" applyProtection="true">
      <alignment horizontal="center" vertical="center" textRotation="0" wrapText="true" indent="0" shrinkToFit="false"/>
      <protection locked="true" hidden="false"/>
    </xf>
    <xf numFmtId="164" fontId="5" fillId="0" borderId="20" xfId="21" applyFont="true" applyBorder="true" applyAlignment="true" applyProtection="true">
      <alignment horizontal="center" vertical="center" textRotation="0" wrapText="true" indent="0" shrinkToFit="false"/>
      <protection locked="true" hidden="false"/>
    </xf>
    <xf numFmtId="164" fontId="9" fillId="0" borderId="0" xfId="20" applyFont="true" applyBorder="false" applyAlignment="true" applyProtection="true">
      <alignment horizontal="center" vertical="center"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5" fillId="0" borderId="21" xfId="21" applyFont="true" applyBorder="true" applyAlignment="true" applyProtection="true">
      <alignment horizontal="left" vertical="center" textRotation="0" wrapText="true" indent="0" shrinkToFit="false"/>
      <protection locked="true" hidden="false"/>
    </xf>
    <xf numFmtId="164" fontId="5" fillId="0" borderId="21" xfId="21" applyFont="true" applyBorder="true" applyAlignment="true" applyProtection="true">
      <alignment horizontal="center" vertical="center" textRotation="0" wrapText="true" indent="0" shrinkToFit="false"/>
      <protection locked="true" hidden="false"/>
    </xf>
    <xf numFmtId="166" fontId="5" fillId="0" borderId="22" xfId="21" applyFont="true" applyBorder="true" applyAlignment="true" applyProtection="true">
      <alignment horizontal="center" vertical="center" textRotation="0" wrapText="true" indent="0" shrinkToFit="false"/>
      <protection locked="true" hidden="false"/>
    </xf>
    <xf numFmtId="164" fontId="5" fillId="0" borderId="24" xfId="21" applyFont="true" applyBorder="true" applyAlignment="true" applyProtection="true">
      <alignment horizontal="center" vertical="center" textRotation="0" wrapText="true" indent="0" shrinkToFit="false"/>
      <protection locked="true" hidden="false"/>
    </xf>
    <xf numFmtId="164" fontId="5" fillId="0" borderId="35" xfId="21" applyFont="true" applyBorder="true" applyAlignment="true" applyProtection="true">
      <alignment horizontal="left" vertical="center" textRotation="0" wrapText="true" indent="0" shrinkToFit="false"/>
      <protection locked="true" hidden="false"/>
    </xf>
    <xf numFmtId="164" fontId="5" fillId="0" borderId="35" xfId="21" applyFont="true" applyBorder="true" applyAlignment="true" applyProtection="true">
      <alignment horizontal="center"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6" fontId="5" fillId="0" borderId="36" xfId="21" applyFont="true" applyBorder="true" applyAlignment="true" applyProtection="true">
      <alignment horizontal="center" vertical="center" textRotation="0" wrapText="true" indent="0" shrinkToFit="false"/>
      <protection locked="true" hidden="false"/>
    </xf>
    <xf numFmtId="164" fontId="5" fillId="0" borderId="37" xfId="21"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5" fillId="0" borderId="11"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true" applyProtection="true">
      <alignment horizontal="left" vertical="center" textRotation="0" wrapText="true" indent="0" shrinkToFit="false"/>
      <protection locked="true" hidden="false"/>
    </xf>
    <xf numFmtId="165" fontId="5" fillId="0" borderId="18" xfId="0" applyFont="true" applyBorder="true" applyAlignment="true" applyProtection="true">
      <alignment horizontal="center" vertical="center" textRotation="0" wrapText="true" indent="0" shrinkToFit="false"/>
      <protection locked="true" hidden="false"/>
    </xf>
    <xf numFmtId="166" fontId="5" fillId="0" borderId="19" xfId="0"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true">
      <alignment horizontal="center" vertical="center" textRotation="0" wrapText="true" indent="0" shrinkToFit="false"/>
      <protection locked="true" hidden="false"/>
    </xf>
    <xf numFmtId="164" fontId="5" fillId="0" borderId="38" xfId="0" applyFont="true" applyBorder="true" applyAlignment="true" applyProtection="true">
      <alignment horizontal="center" vertical="center" textRotation="0" wrapText="true" indent="0" shrinkToFit="false"/>
      <protection locked="true" hidden="false"/>
    </xf>
    <xf numFmtId="165" fontId="5" fillId="0" borderId="30" xfId="0" applyFont="true" applyBorder="true" applyAlignment="true" applyProtection="true">
      <alignment horizontal="center" vertical="center" textRotation="0" wrapText="true" indent="0" shrinkToFit="false"/>
      <protection locked="true" hidden="false"/>
    </xf>
    <xf numFmtId="166" fontId="5" fillId="0" borderId="33" xfId="0" applyFont="true" applyBorder="true" applyAlignment="true" applyProtection="true">
      <alignment horizontal="center" vertical="center" textRotation="0" wrapText="true" indent="0" shrinkToFit="false"/>
      <protection locked="true" hidden="false"/>
    </xf>
    <xf numFmtId="171" fontId="5" fillId="0" borderId="25"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true" indent="0" shrinkToFit="false"/>
      <protection locked="true" hidden="false"/>
    </xf>
    <xf numFmtId="164" fontId="5" fillId="0" borderId="34" xfId="0" applyFont="true" applyBorder="true" applyAlignment="true" applyProtection="true">
      <alignment horizontal="general"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true" hidden="false"/>
    </xf>
    <xf numFmtId="164" fontId="5" fillId="0" borderId="39" xfId="0" applyFont="true" applyBorder="true" applyAlignment="true" applyProtection="true">
      <alignment horizontal="center" vertical="center" textRotation="0" wrapText="true" indent="0" shrinkToFit="false"/>
      <protection locked="true" hidden="false"/>
    </xf>
    <xf numFmtId="166" fontId="5" fillId="0" borderId="36" xfId="0" applyFont="true" applyBorder="true" applyAlignment="true" applyProtection="true">
      <alignment horizontal="center" vertical="center" textRotation="0" wrapText="true" indent="0" shrinkToFit="false"/>
      <protection locked="true" hidden="false"/>
    </xf>
    <xf numFmtId="164" fontId="5" fillId="0" borderId="37"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70" fontId="5" fillId="0" borderId="11" xfId="0" applyFont="true" applyBorder="true" applyAlignment="true" applyProtection="true">
      <alignment horizontal="center" vertical="center" textRotation="0" wrapText="true" indent="0" shrinkToFit="false"/>
      <protection locked="true" hidden="false"/>
    </xf>
    <xf numFmtId="165" fontId="5" fillId="0" borderId="11" xfId="0" applyFont="true" applyBorder="true" applyAlignment="true" applyProtection="true">
      <alignment horizontal="center" vertical="center" textRotation="0" wrapText="true" indent="0" shrinkToFit="false"/>
      <protection locked="true" hidden="false"/>
    </xf>
    <xf numFmtId="166" fontId="5" fillId="0" borderId="12"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68" fontId="5" fillId="0" borderId="11" xfId="0" applyFont="true" applyBorder="true" applyAlignment="true" applyProtection="true">
      <alignment horizontal="center" vertical="center" textRotation="0" wrapText="true" indent="0" shrinkToFit="false"/>
      <protection locked="true" hidden="false"/>
    </xf>
    <xf numFmtId="169" fontId="5" fillId="0" borderId="13" xfId="0" applyFont="true" applyBorder="true" applyAlignment="true" applyProtection="true">
      <alignment horizontal="center" vertical="center" textRotation="0" wrapText="true" indent="0" shrinkToFit="false"/>
      <protection locked="true" hidden="false"/>
    </xf>
    <xf numFmtId="169" fontId="5" fillId="0" borderId="11" xfId="0" applyFont="true" applyBorder="true" applyAlignment="true" applyProtection="true">
      <alignment horizontal="center" vertical="center" textRotation="0" wrapText="true" indent="0" shrinkToFit="false"/>
      <protection locked="true" hidden="false"/>
    </xf>
    <xf numFmtId="169" fontId="5" fillId="0" borderId="12" xfId="0" applyFont="true" applyBorder="true" applyAlignment="true" applyProtection="true">
      <alignment horizontal="center" vertical="center" textRotation="0" wrapText="true" indent="0" shrinkToFit="false"/>
      <protection locked="true" hidden="false"/>
    </xf>
    <xf numFmtId="164" fontId="7" fillId="0" borderId="40" xfId="22" applyFont="true" applyBorder="true" applyAlignment="true" applyProtection="true">
      <alignment horizontal="center" vertical="center" textRotation="0" wrapText="true" indent="0" shrinkToFit="false"/>
      <protection locked="true" hidden="false"/>
    </xf>
    <xf numFmtId="164" fontId="7" fillId="0" borderId="11" xfId="22" applyFont="true" applyBorder="true" applyAlignment="true" applyProtection="true">
      <alignment horizontal="center" vertical="center" textRotation="0" wrapText="true" indent="0" shrinkToFit="false"/>
      <protection locked="true" hidden="false"/>
    </xf>
    <xf numFmtId="164" fontId="7" fillId="0" borderId="11" xfId="22" applyFont="true" applyBorder="true" applyAlignment="true" applyProtection="true">
      <alignment horizontal="left" vertical="center" textRotation="0" wrapText="true" indent="0" shrinkToFit="false"/>
      <protection locked="true" hidden="false"/>
    </xf>
    <xf numFmtId="164" fontId="5" fillId="0" borderId="11" xfId="22" applyFont="true" applyBorder="true" applyAlignment="true" applyProtection="true">
      <alignment horizontal="general" vertical="center" textRotation="0" wrapText="true" indent="0" shrinkToFit="false"/>
      <protection locked="true" hidden="false"/>
    </xf>
    <xf numFmtId="164" fontId="5" fillId="0" borderId="11" xfId="22" applyFont="true" applyBorder="true" applyAlignment="true" applyProtection="true">
      <alignment horizontal="general" vertical="center" textRotation="0" wrapText="true" indent="0" shrinkToFit="false"/>
      <protection locked="true" hidden="false"/>
    </xf>
    <xf numFmtId="164" fontId="5" fillId="0" borderId="15" xfId="22" applyFont="true" applyBorder="true" applyAlignment="true" applyProtection="true">
      <alignment horizontal="general" vertical="center" textRotation="0" wrapText="true" indent="0" shrinkToFit="false"/>
      <protection locked="true" hidden="false"/>
    </xf>
    <xf numFmtId="164" fontId="5" fillId="0" borderId="11" xfId="22" applyFont="true" applyBorder="true" applyAlignment="true" applyProtection="true">
      <alignment horizontal="left" vertical="center" textRotation="0" wrapText="true" indent="0" shrinkToFit="false"/>
      <protection locked="true" hidden="false"/>
    </xf>
    <xf numFmtId="164" fontId="5" fillId="0" borderId="15" xfId="22" applyFont="true" applyBorder="true" applyAlignment="true" applyProtection="true">
      <alignment horizontal="center" vertical="center" textRotation="0" wrapText="true" indent="0" shrinkToFit="false"/>
      <protection locked="true" hidden="false"/>
    </xf>
    <xf numFmtId="165" fontId="5" fillId="0" borderId="15" xfId="22" applyFont="true" applyBorder="true" applyAlignment="true" applyProtection="true">
      <alignment horizontal="center" vertical="center" textRotation="0" wrapText="true" indent="0" shrinkToFit="false"/>
      <protection locked="true" hidden="false"/>
    </xf>
    <xf numFmtId="166" fontId="5" fillId="0" borderId="16" xfId="22"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5" fillId="0" borderId="35" xfId="21" applyFont="true" applyBorder="true" applyAlignment="true" applyProtection="true">
      <alignment horizontal="general" vertical="center" textRotation="0" wrapText="true" indent="0" shrinkToFit="false"/>
      <protection locked="true" hidden="false"/>
    </xf>
    <xf numFmtId="164" fontId="5" fillId="0" borderId="35" xfId="22" applyFont="true" applyBorder="true" applyAlignment="true" applyProtection="true">
      <alignment horizontal="center" vertical="center" textRotation="0" wrapText="true" indent="0" shrinkToFit="false"/>
      <protection locked="true" hidden="false"/>
    </xf>
    <xf numFmtId="164" fontId="5" fillId="0" borderId="35" xfId="20" applyFont="true" applyBorder="true" applyAlignment="true" applyProtection="true">
      <alignment horizontal="center" vertical="center" textRotation="0" wrapText="false" indent="0" shrinkToFit="false"/>
      <protection locked="true" hidden="false"/>
    </xf>
    <xf numFmtId="165" fontId="5" fillId="0" borderId="35" xfId="22" applyFont="true" applyBorder="true" applyAlignment="true" applyProtection="true">
      <alignment horizontal="center" vertical="center" textRotation="0" wrapText="true" indent="0" shrinkToFit="false"/>
      <protection locked="true" hidden="false"/>
    </xf>
    <xf numFmtId="165" fontId="5" fillId="0" borderId="35" xfId="21" applyFont="true" applyBorder="true" applyAlignment="true" applyProtection="true">
      <alignment horizontal="center" vertical="center" textRotation="0" wrapText="true" indent="0" shrinkToFit="false"/>
      <protection locked="true" hidden="false"/>
    </xf>
    <xf numFmtId="166" fontId="5" fillId="0" borderId="36" xfId="2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false" hidden="false"/>
    </xf>
    <xf numFmtId="168" fontId="5" fillId="0" borderId="35" xfId="0" applyFont="true" applyBorder="true" applyAlignment="true" applyProtection="true">
      <alignment horizontal="center" vertical="center" textRotation="0" wrapText="true" indent="0" shrinkToFit="false"/>
      <protection locked="true" hidden="false"/>
    </xf>
    <xf numFmtId="169" fontId="5" fillId="0" borderId="41" xfId="0" applyFont="true" applyBorder="true" applyAlignment="true" applyProtection="true">
      <alignment horizontal="center" vertical="center" textRotation="0" wrapText="true" indent="0" shrinkToFit="false"/>
      <protection locked="true" hidden="false"/>
    </xf>
    <xf numFmtId="169" fontId="5" fillId="0" borderId="35" xfId="0" applyFont="true" applyBorder="true" applyAlignment="true" applyProtection="true">
      <alignment horizontal="center" vertical="center" textRotation="0" wrapText="true" indent="0" shrinkToFit="false"/>
      <protection locked="true" hidden="false"/>
    </xf>
    <xf numFmtId="169" fontId="5" fillId="0" borderId="36" xfId="0" applyFont="true" applyBorder="true" applyAlignment="true" applyProtection="true">
      <alignment horizontal="center" vertical="center" textRotation="0" wrapText="true" indent="0" shrinkToFit="false"/>
      <protection locked="true" hidden="false"/>
    </xf>
    <xf numFmtId="164" fontId="11" fillId="0" borderId="21"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true">
      <alignment horizontal="justify" vertical="center" textRotation="0" wrapText="false" indent="0" shrinkToFit="false"/>
      <protection locked="true" hidden="false"/>
    </xf>
    <xf numFmtId="164" fontId="5" fillId="0" borderId="35" xfId="2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general" vertical="center" textRotation="0" wrapText="true" indent="0" shrinkToFit="false"/>
      <protection locked="true" hidden="false"/>
    </xf>
    <xf numFmtId="170" fontId="7" fillId="0" borderId="42" xfId="0" applyFont="true" applyBorder="true" applyAlignment="true" applyProtection="true">
      <alignment horizontal="general" vertical="center" textRotation="0" wrapText="true" indent="0" shrinkToFit="false"/>
      <protection locked="true" hidden="false"/>
    </xf>
    <xf numFmtId="164" fontId="5" fillId="0" borderId="4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general" vertical="center" textRotation="255"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70" fontId="8" fillId="0" borderId="3" xfId="0" applyFont="tru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70" fontId="8" fillId="0" borderId="9"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8" fontId="8" fillId="0" borderId="3"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true" indent="0" shrinkToFit="false"/>
      <protection locked="true" hidden="false"/>
    </xf>
    <xf numFmtId="164" fontId="6" fillId="0" borderId="44" xfId="0" applyFont="true" applyBorder="true" applyAlignment="true" applyProtection="true">
      <alignment horizontal="general" vertical="center" textRotation="0" wrapText="true" indent="0" shrinkToFit="false"/>
      <protection locked="true" hidden="false"/>
    </xf>
    <xf numFmtId="168" fontId="8" fillId="0" borderId="6"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255" wrapText="tru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true" hidden="false"/>
    </xf>
    <xf numFmtId="164" fontId="8" fillId="0" borderId="42" xfId="0" applyFont="true" applyBorder="true" applyAlignment="true" applyProtection="true">
      <alignment horizontal="general" vertical="center" textRotation="0" wrapText="true" indent="0" shrinkToFit="false"/>
      <protection locked="true" hidden="false"/>
    </xf>
    <xf numFmtId="164" fontId="7" fillId="0" borderId="43" xfId="0" applyFont="true" applyBorder="true" applyAlignment="true" applyProtection="true">
      <alignment horizontal="general" vertical="center" textRotation="255"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8" fontId="8"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true">
      <alignment horizontal="justify"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8" fontId="8" fillId="0"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5" fillId="3" borderId="0" xfId="0" applyFont="true" applyBorder="false" applyAlignment="true" applyProtection="true">
      <alignment horizontal="general" vertical="center" textRotation="0" wrapText="true" indent="0" shrinkToFit="false"/>
      <protection locked="true" hidden="false"/>
    </xf>
    <xf numFmtId="164" fontId="5" fillId="4" borderId="0" xfId="0" applyFont="true" applyBorder="false" applyAlignment="true" applyProtection="true">
      <alignment horizontal="general" vertical="center" textRotation="0" wrapText="true" indent="0" shrinkToFit="false"/>
      <protection locked="true" hidden="false"/>
    </xf>
    <xf numFmtId="164" fontId="5" fillId="5" borderId="0" xfId="0" applyFont="true" applyBorder="false" applyAlignment="true" applyProtection="true">
      <alignment horizontal="general" vertical="center" textRotation="0" wrapText="true" indent="0" shrinkToFit="false"/>
      <protection locked="true" hidden="false"/>
    </xf>
    <xf numFmtId="164" fontId="5" fillId="6" borderId="0" xfId="0" applyFont="true" applyBorder="false" applyAlignment="true" applyProtection="true">
      <alignment horizontal="general" vertical="center" textRotation="0" wrapText="true" indent="0" shrinkToFit="false"/>
      <protection locked="true" hidden="false"/>
    </xf>
    <xf numFmtId="164" fontId="5" fillId="7" borderId="0" xfId="0" applyFont="true" applyBorder="fals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8" borderId="0" xfId="0" applyFont="true" applyBorder="false" applyAlignment="true" applyProtection="true">
      <alignment horizontal="general" vertical="center" textRotation="0" wrapText="true" indent="0" shrinkToFit="false"/>
      <protection locked="true" hidden="false"/>
    </xf>
    <xf numFmtId="164" fontId="5" fillId="9"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8" fontId="5" fillId="0" borderId="0" xfId="0"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0</xdr:row>
      <xdr:rowOff>1009800</xdr:rowOff>
    </xdr:from>
    <xdr:to>
      <xdr:col>7</xdr:col>
      <xdr:colOff>1501920</xdr:colOff>
      <xdr:row>60</xdr:row>
      <xdr:rowOff>1009800</xdr:rowOff>
    </xdr:to>
    <xdr:sp>
      <xdr:nvSpPr>
        <xdr:cNvPr id="0" name="Line 1"/>
        <xdr:cNvSpPr/>
      </xdr:nvSpPr>
      <xdr:spPr>
        <a:xfrm>
          <a:off x="7466400" y="68980320"/>
          <a:ext cx="323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0</xdr:row>
      <xdr:rowOff>1009800</xdr:rowOff>
    </xdr:from>
    <xdr:to>
      <xdr:col>4</xdr:col>
      <xdr:colOff>232920</xdr:colOff>
      <xdr:row>60</xdr:row>
      <xdr:rowOff>1009800</xdr:rowOff>
    </xdr:to>
    <xdr:sp>
      <xdr:nvSpPr>
        <xdr:cNvPr id="1" name="Line 1"/>
        <xdr:cNvSpPr/>
      </xdr:nvSpPr>
      <xdr:spPr>
        <a:xfrm>
          <a:off x="1196280" y="68980320"/>
          <a:ext cx="32220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true" showOutlineSymbols="true" defaultGridColor="true" view="pageBreakPreview" topLeftCell="A1" colorId="64" zoomScale="100" zoomScaleNormal="49" zoomScalePageLayoutView="100" workbookViewId="0">
      <pane xSplit="3105" ySplit="0" topLeftCell="F1" activePane="topRight" state="split"/>
      <selection pane="topLeft" activeCell="A1" activeCellId="0" sqref="A1"/>
      <selection pane="topRight" activeCell="K13" activeCellId="0" sqref="K13"/>
    </sheetView>
  </sheetViews>
  <sheetFormatPr defaultColWidth="11.41796875" defaultRowHeight="12.75" zeroHeight="false" outlineLevelRow="0" outlineLevelCol="0"/>
  <cols>
    <col collapsed="false" customWidth="true" hidden="false" outlineLevel="0" max="1" min="1" style="1" width="7.56"/>
    <col collapsed="false" customWidth="true" hidden="false" outlineLevel="0" max="2" min="2" style="2" width="9.41"/>
    <col collapsed="false" customWidth="true" hidden="false" outlineLevel="0" max="3" min="3" style="2" width="26.42"/>
    <col collapsed="false" customWidth="true" hidden="false" outlineLevel="0" max="4" min="4" style="2" width="15.99"/>
    <col collapsed="false" customWidth="true" hidden="false" outlineLevel="0" max="5" min="5" style="2" width="16.84"/>
    <col collapsed="false" customWidth="true" hidden="false" outlineLevel="0" max="6" min="6" style="2" width="29.71"/>
    <col collapsed="false" customWidth="true" hidden="false" outlineLevel="0" max="7" min="7" style="2" width="24.56"/>
    <col collapsed="false" customWidth="true" hidden="false" outlineLevel="0" max="8" min="8" style="2" width="22.85"/>
    <col collapsed="false" customWidth="true" hidden="false" outlineLevel="0" max="9" min="9" style="2" width="14.85"/>
    <col collapsed="false" customWidth="true" hidden="false" outlineLevel="0" max="10" min="10" style="2" width="10.85"/>
    <col collapsed="false" customWidth="true" hidden="false" outlineLevel="0" max="11" min="11" style="2" width="12.56"/>
    <col collapsed="false" customWidth="true" hidden="false" outlineLevel="0" max="12" min="12" style="2" width="12.28"/>
    <col collapsed="false" customWidth="true" hidden="false" outlineLevel="0" max="13" min="13" style="2" width="10.41"/>
    <col collapsed="false" customWidth="true" hidden="false" outlineLevel="0" max="14" min="14" style="2" width="9.41"/>
    <col collapsed="false" customWidth="true" hidden="false" outlineLevel="0" max="15" min="15" style="2" width="10.56"/>
    <col collapsed="false" customWidth="true" hidden="true" outlineLevel="0" max="16" min="16" style="2" width="8.41"/>
    <col collapsed="false" customWidth="true" hidden="true" outlineLevel="0" max="17" min="17" style="2" width="9.28"/>
    <col collapsed="false" customWidth="true" hidden="true" outlineLevel="0" max="18" min="18" style="2" width="8.7"/>
    <col collapsed="false" customWidth="true" hidden="false" outlineLevel="0" max="19" min="19" style="1" width="25.41"/>
    <col collapsed="false" customWidth="true" hidden="false" outlineLevel="0" max="20" min="20" style="1" width="4.85"/>
    <col collapsed="false" customWidth="false" hidden="false" outlineLevel="0" max="21" min="21" style="1" width="11.42"/>
    <col collapsed="false" customWidth="false" hidden="false" outlineLevel="0" max="257" min="22" style="2" width="11.42"/>
  </cols>
  <sheetData>
    <row r="1" customFormat="false" ht="15" hidden="false" customHeight="true" outlineLevel="0" collapsed="false">
      <c r="A1" s="3"/>
      <c r="B1" s="4"/>
      <c r="C1" s="5" t="s">
        <v>0</v>
      </c>
      <c r="D1" s="5"/>
      <c r="E1" s="5"/>
      <c r="F1" s="5"/>
      <c r="G1" s="5"/>
      <c r="H1" s="5"/>
      <c r="I1" s="5"/>
      <c r="J1" s="5"/>
      <c r="K1" s="5"/>
      <c r="L1" s="5"/>
      <c r="M1" s="5"/>
      <c r="N1" s="5"/>
      <c r="O1" s="5"/>
      <c r="P1" s="5"/>
      <c r="Q1" s="5"/>
      <c r="R1" s="5"/>
      <c r="S1" s="6"/>
    </row>
    <row r="2" customFormat="false" ht="15" hidden="false" customHeight="true" outlineLevel="0" collapsed="false">
      <c r="A2" s="7"/>
      <c r="B2" s="8"/>
      <c r="C2" s="9" t="s">
        <v>1</v>
      </c>
      <c r="D2" s="9"/>
      <c r="E2" s="9"/>
      <c r="F2" s="9"/>
      <c r="G2" s="9"/>
      <c r="H2" s="9"/>
      <c r="I2" s="9"/>
      <c r="J2" s="9"/>
      <c r="K2" s="9"/>
      <c r="L2" s="9"/>
      <c r="M2" s="9"/>
      <c r="N2" s="9"/>
      <c r="O2" s="9"/>
      <c r="P2" s="9"/>
      <c r="Q2" s="9"/>
      <c r="R2" s="9"/>
      <c r="S2" s="10"/>
    </row>
    <row r="3" customFormat="false" ht="19.5" hidden="false" customHeight="true" outlineLevel="0" collapsed="false">
      <c r="A3" s="7"/>
      <c r="B3" s="8"/>
      <c r="C3" s="9" t="s">
        <v>2</v>
      </c>
      <c r="D3" s="9"/>
      <c r="E3" s="9"/>
      <c r="F3" s="9"/>
      <c r="G3" s="9"/>
      <c r="H3" s="9"/>
      <c r="I3" s="9"/>
      <c r="J3" s="9"/>
      <c r="K3" s="9"/>
      <c r="L3" s="9"/>
      <c r="M3" s="9"/>
      <c r="N3" s="9"/>
      <c r="O3" s="9"/>
      <c r="P3" s="9"/>
      <c r="Q3" s="9"/>
      <c r="R3" s="9"/>
      <c r="S3" s="10"/>
    </row>
    <row r="4" customFormat="false" ht="15" hidden="false" customHeight="true" outlineLevel="0" collapsed="false">
      <c r="A4" s="7"/>
      <c r="B4" s="11" t="s">
        <v>3</v>
      </c>
      <c r="C4" s="11"/>
      <c r="D4" s="11"/>
      <c r="E4" s="11"/>
      <c r="F4" s="11"/>
      <c r="G4" s="11"/>
      <c r="H4" s="11"/>
      <c r="I4" s="11"/>
      <c r="J4" s="11"/>
      <c r="K4" s="11"/>
      <c r="L4" s="11"/>
      <c r="M4" s="11"/>
      <c r="N4" s="11"/>
      <c r="O4" s="11"/>
      <c r="P4" s="11"/>
      <c r="Q4" s="11"/>
      <c r="R4" s="11"/>
      <c r="S4" s="12"/>
    </row>
    <row r="5" customFormat="false" ht="15" hidden="false" customHeight="true" outlineLevel="0" collapsed="false">
      <c r="A5" s="7"/>
      <c r="B5" s="11" t="s">
        <v>4</v>
      </c>
      <c r="C5" s="11"/>
      <c r="D5" s="11"/>
      <c r="E5" s="11"/>
      <c r="F5" s="11"/>
      <c r="G5" s="11"/>
      <c r="H5" s="11"/>
      <c r="I5" s="11"/>
      <c r="J5" s="11"/>
      <c r="K5" s="11"/>
      <c r="L5" s="11"/>
      <c r="M5" s="11"/>
      <c r="N5" s="11"/>
      <c r="O5" s="11"/>
      <c r="P5" s="11"/>
      <c r="Q5" s="11"/>
      <c r="R5" s="11"/>
      <c r="S5" s="12"/>
    </row>
    <row r="6" customFormat="false" ht="15" hidden="false" customHeight="true" outlineLevel="0" collapsed="false">
      <c r="A6" s="7"/>
      <c r="B6" s="13" t="s">
        <v>5</v>
      </c>
      <c r="C6" s="13"/>
      <c r="D6" s="14"/>
      <c r="E6" s="14"/>
      <c r="F6" s="14"/>
      <c r="G6" s="14"/>
      <c r="H6" s="14"/>
      <c r="I6" s="14"/>
      <c r="J6" s="14"/>
      <c r="K6" s="14"/>
      <c r="L6" s="14"/>
      <c r="M6" s="8"/>
      <c r="N6" s="8"/>
      <c r="O6" s="8"/>
      <c r="P6" s="8"/>
      <c r="Q6" s="8"/>
      <c r="R6" s="8"/>
      <c r="S6" s="15"/>
    </row>
    <row r="7" customFormat="false" ht="15" hidden="false" customHeight="true" outlineLevel="0" collapsed="false">
      <c r="A7" s="7"/>
      <c r="B7" s="11" t="s">
        <v>6</v>
      </c>
      <c r="C7" s="11"/>
      <c r="D7" s="16"/>
      <c r="E7" s="8"/>
      <c r="F7" s="8"/>
      <c r="G7" s="9"/>
      <c r="H7" s="9"/>
      <c r="I7" s="9"/>
      <c r="J7" s="9"/>
      <c r="K7" s="9"/>
      <c r="L7" s="8"/>
      <c r="M7" s="8"/>
      <c r="N7" s="8"/>
      <c r="O7" s="8"/>
      <c r="P7" s="8"/>
      <c r="Q7" s="8"/>
      <c r="R7" s="8"/>
      <c r="S7" s="15"/>
    </row>
    <row r="8" customFormat="false" ht="15" hidden="false" customHeight="true" outlineLevel="0" collapsed="false">
      <c r="A8" s="7"/>
      <c r="B8" s="17" t="s">
        <v>7</v>
      </c>
      <c r="C8" s="17"/>
      <c r="D8" s="18" t="n">
        <v>40057</v>
      </c>
      <c r="E8" s="8"/>
      <c r="F8" s="19"/>
      <c r="G8" s="9"/>
      <c r="H8" s="9"/>
      <c r="I8" s="9"/>
      <c r="J8" s="9"/>
      <c r="K8" s="9"/>
      <c r="L8" s="9"/>
      <c r="M8" s="9"/>
      <c r="N8" s="9"/>
      <c r="O8" s="9"/>
      <c r="P8" s="9"/>
      <c r="Q8" s="9"/>
      <c r="R8" s="9"/>
      <c r="S8" s="20"/>
    </row>
    <row r="9" customFormat="false" ht="15" hidden="false" customHeight="true" outlineLevel="0" collapsed="false">
      <c r="A9" s="7"/>
      <c r="B9" s="17" t="s">
        <v>8</v>
      </c>
      <c r="C9" s="17"/>
      <c r="D9" s="18" t="n">
        <v>40209</v>
      </c>
      <c r="E9" s="8"/>
      <c r="F9" s="21"/>
      <c r="G9" s="8"/>
      <c r="H9" s="8"/>
      <c r="I9" s="21"/>
      <c r="J9" s="21"/>
      <c r="K9" s="21"/>
      <c r="L9" s="9"/>
      <c r="M9" s="9"/>
      <c r="N9" s="9"/>
      <c r="O9" s="9"/>
      <c r="P9" s="9"/>
      <c r="Q9" s="9"/>
      <c r="R9" s="9"/>
      <c r="S9" s="12"/>
    </row>
    <row r="10" customFormat="false" ht="15" hidden="false" customHeight="true" outlineLevel="0" collapsed="false">
      <c r="A10" s="22"/>
      <c r="B10" s="23"/>
      <c r="C10" s="23"/>
      <c r="D10" s="23"/>
      <c r="E10" s="23"/>
      <c r="F10" s="23"/>
      <c r="G10" s="23"/>
      <c r="H10" s="23"/>
      <c r="I10" s="23"/>
      <c r="J10" s="23"/>
      <c r="K10" s="23"/>
      <c r="L10" s="23"/>
      <c r="M10" s="23"/>
      <c r="N10" s="23"/>
      <c r="O10" s="23"/>
      <c r="P10" s="23"/>
      <c r="Q10" s="23"/>
      <c r="R10" s="23"/>
      <c r="S10" s="24"/>
    </row>
    <row r="11" s="1" customFormat="true" ht="69" hidden="false" customHeight="true" outlineLevel="0" collapsed="false">
      <c r="A11" s="25" t="s">
        <v>9</v>
      </c>
      <c r="B11" s="26" t="s">
        <v>10</v>
      </c>
      <c r="C11" s="26" t="s">
        <v>11</v>
      </c>
      <c r="D11" s="26" t="s">
        <v>12</v>
      </c>
      <c r="E11" s="26" t="s">
        <v>13</v>
      </c>
      <c r="F11" s="26" t="s">
        <v>14</v>
      </c>
      <c r="G11" s="26" t="s">
        <v>15</v>
      </c>
      <c r="H11" s="26" t="s">
        <v>16</v>
      </c>
      <c r="I11" s="26" t="s">
        <v>17</v>
      </c>
      <c r="J11" s="26" t="s">
        <v>18</v>
      </c>
      <c r="K11" s="26" t="s">
        <v>19</v>
      </c>
      <c r="L11" s="26" t="s">
        <v>20</v>
      </c>
      <c r="M11" s="27" t="s">
        <v>21</v>
      </c>
      <c r="N11" s="26" t="s">
        <v>22</v>
      </c>
      <c r="O11" s="26" t="s">
        <v>23</v>
      </c>
      <c r="P11" s="28" t="s">
        <v>24</v>
      </c>
      <c r="Q11" s="26" t="s">
        <v>25</v>
      </c>
      <c r="R11" s="27" t="s">
        <v>26</v>
      </c>
      <c r="S11" s="29" t="s">
        <v>27</v>
      </c>
    </row>
    <row r="12" s="8" customFormat="true" ht="163.5" hidden="false" customHeight="true" outlineLevel="0" collapsed="false">
      <c r="A12" s="30" t="n">
        <v>1</v>
      </c>
      <c r="B12" s="31" t="s">
        <v>28</v>
      </c>
      <c r="C12" s="32" t="s">
        <v>29</v>
      </c>
      <c r="D12" s="33" t="s">
        <v>30</v>
      </c>
      <c r="E12" s="33" t="s">
        <v>31</v>
      </c>
      <c r="F12" s="34" t="s">
        <v>32</v>
      </c>
      <c r="G12" s="34" t="s">
        <v>33</v>
      </c>
      <c r="H12" s="34" t="s">
        <v>34</v>
      </c>
      <c r="I12" s="35" t="s">
        <v>35</v>
      </c>
      <c r="J12" s="35" t="n">
        <v>6</v>
      </c>
      <c r="K12" s="36" t="n">
        <v>40057</v>
      </c>
      <c r="L12" s="36" t="n">
        <v>40268</v>
      </c>
      <c r="M12" s="37" t="n">
        <f aca="false">(+L12-K12)/7</f>
        <v>30.1428571428571</v>
      </c>
      <c r="N12" s="38" t="n">
        <v>3</v>
      </c>
      <c r="O12" s="39" t="n">
        <f aca="false">IF(K12=0,0,+N12/J12)</f>
        <v>0.5</v>
      </c>
      <c r="P12" s="40" t="n">
        <f aca="false">+M12*O12</f>
        <v>15.0714285714286</v>
      </c>
      <c r="Q12" s="41" t="n">
        <f aca="false">IF(L12&lt;=$D$9,P12,0)</f>
        <v>0</v>
      </c>
      <c r="R12" s="42" t="n">
        <f aca="false">IF($D$9&gt;=L12,M12,0)</f>
        <v>0</v>
      </c>
      <c r="S12" s="43" t="s">
        <v>36</v>
      </c>
      <c r="T12" s="21"/>
      <c r="U12" s="21"/>
    </row>
    <row r="13" s="8" customFormat="true" ht="221.25" hidden="false" customHeight="true" outlineLevel="0" collapsed="false">
      <c r="A13" s="30"/>
      <c r="B13" s="31"/>
      <c r="C13" s="32"/>
      <c r="D13" s="33"/>
      <c r="E13" s="33"/>
      <c r="F13" s="44" t="s">
        <v>37</v>
      </c>
      <c r="G13" s="44" t="s">
        <v>38</v>
      </c>
      <c r="H13" s="44" t="s">
        <v>39</v>
      </c>
      <c r="I13" s="45" t="s">
        <v>40</v>
      </c>
      <c r="J13" s="45" t="n">
        <v>6</v>
      </c>
      <c r="K13" s="46" t="n">
        <v>40057</v>
      </c>
      <c r="L13" s="46" t="n">
        <v>40268</v>
      </c>
      <c r="M13" s="47" t="n">
        <f aca="false">(+L13-K13)/7</f>
        <v>30.1428571428571</v>
      </c>
      <c r="N13" s="48" t="n">
        <v>3</v>
      </c>
      <c r="O13" s="49" t="n">
        <f aca="false">IF(K13=0,0,+N13/J13)</f>
        <v>0.5</v>
      </c>
      <c r="P13" s="50" t="n">
        <f aca="false">+M13*O13</f>
        <v>15.0714285714286</v>
      </c>
      <c r="Q13" s="51" t="n">
        <f aca="false">IF(L13&lt;=$D$9,P13,0)</f>
        <v>0</v>
      </c>
      <c r="R13" s="52" t="n">
        <f aca="false">IF($D$9&gt;=L13,M13,0)</f>
        <v>0</v>
      </c>
      <c r="S13" s="53" t="s">
        <v>41</v>
      </c>
      <c r="T13" s="21" t="n">
        <v>4</v>
      </c>
      <c r="U13" s="21"/>
    </row>
    <row r="14" s="8" customFormat="true" ht="188.25" hidden="false" customHeight="true" outlineLevel="0" collapsed="false">
      <c r="A14" s="30"/>
      <c r="B14" s="31"/>
      <c r="C14" s="32"/>
      <c r="D14" s="33"/>
      <c r="E14" s="33"/>
      <c r="F14" s="44" t="s">
        <v>42</v>
      </c>
      <c r="G14" s="44" t="s">
        <v>43</v>
      </c>
      <c r="H14" s="44" t="s">
        <v>44</v>
      </c>
      <c r="I14" s="45" t="s">
        <v>45</v>
      </c>
      <c r="J14" s="45" t="n">
        <v>1</v>
      </c>
      <c r="K14" s="46" t="n">
        <v>40057</v>
      </c>
      <c r="L14" s="46" t="n">
        <v>40268</v>
      </c>
      <c r="M14" s="47" t="n">
        <f aca="false">(+L14-K14)/7</f>
        <v>30.1428571428571</v>
      </c>
      <c r="N14" s="54" t="n">
        <v>1</v>
      </c>
      <c r="O14" s="49" t="n">
        <f aca="false">IF(K14=0,0,+N14/J14)</f>
        <v>1</v>
      </c>
      <c r="P14" s="50" t="n">
        <f aca="false">+M14*O14</f>
        <v>30.1428571428571</v>
      </c>
      <c r="Q14" s="51" t="n">
        <f aca="false">IF(L14&lt;=$D$9,P14,0)</f>
        <v>0</v>
      </c>
      <c r="R14" s="52" t="n">
        <f aca="false">IF($D$9&gt;=L14,M14,0)</f>
        <v>0</v>
      </c>
      <c r="S14" s="53" t="s">
        <v>46</v>
      </c>
      <c r="T14" s="21"/>
      <c r="U14" s="21"/>
    </row>
    <row r="15" s="8" customFormat="true" ht="161.25" hidden="false" customHeight="true" outlineLevel="0" collapsed="false">
      <c r="A15" s="30"/>
      <c r="B15" s="31"/>
      <c r="C15" s="32"/>
      <c r="D15" s="33"/>
      <c r="E15" s="33"/>
      <c r="F15" s="55" t="s">
        <v>47</v>
      </c>
      <c r="G15" s="55" t="s">
        <v>48</v>
      </c>
      <c r="H15" s="55" t="s">
        <v>49</v>
      </c>
      <c r="I15" s="56" t="s">
        <v>50</v>
      </c>
      <c r="J15" s="56" t="n">
        <v>3</v>
      </c>
      <c r="K15" s="57" t="n">
        <v>40057</v>
      </c>
      <c r="L15" s="57" t="n">
        <v>40268</v>
      </c>
      <c r="M15" s="58" t="n">
        <f aca="false">(+L15-K15)/7</f>
        <v>30.1428571428571</v>
      </c>
      <c r="N15" s="59" t="n">
        <v>3</v>
      </c>
      <c r="O15" s="60" t="n">
        <f aca="false">IF(K15=0,0,+N15/J15)</f>
        <v>1</v>
      </c>
      <c r="P15" s="61" t="n">
        <f aca="false">+M15*O15</f>
        <v>30.1428571428571</v>
      </c>
      <c r="Q15" s="62" t="n">
        <f aca="false">IF(L15&lt;=$D$9,P15,0)</f>
        <v>0</v>
      </c>
      <c r="R15" s="63" t="n">
        <f aca="false">IF($D$9&gt;=L15,M15,0)</f>
        <v>0</v>
      </c>
      <c r="S15" s="64" t="s">
        <v>51</v>
      </c>
      <c r="T15" s="21" t="n">
        <v>3</v>
      </c>
      <c r="U15" s="21"/>
      <c r="W15" s="8" t="s">
        <v>52</v>
      </c>
    </row>
    <row r="16" s="8" customFormat="true" ht="165" hidden="false" customHeight="true" outlineLevel="0" collapsed="false">
      <c r="A16" s="30" t="n">
        <v>2</v>
      </c>
      <c r="B16" s="31" t="s">
        <v>53</v>
      </c>
      <c r="C16" s="32" t="s">
        <v>54</v>
      </c>
      <c r="D16" s="33" t="s">
        <v>55</v>
      </c>
      <c r="E16" s="33" t="s">
        <v>56</v>
      </c>
      <c r="F16" s="34" t="s">
        <v>57</v>
      </c>
      <c r="G16" s="65" t="s">
        <v>58</v>
      </c>
      <c r="H16" s="34" t="s">
        <v>59</v>
      </c>
      <c r="I16" s="35" t="s">
        <v>35</v>
      </c>
      <c r="J16" s="35" t="n">
        <v>13</v>
      </c>
      <c r="K16" s="36" t="n">
        <v>40057</v>
      </c>
      <c r="L16" s="36" t="n">
        <v>40268</v>
      </c>
      <c r="M16" s="66" t="n">
        <f aca="false">(+L16-K16)/7</f>
        <v>30.1428571428571</v>
      </c>
      <c r="N16" s="67" t="n">
        <v>13</v>
      </c>
      <c r="O16" s="68" t="n">
        <f aca="false">IF(K16=0,0,+N16/J16)</f>
        <v>1</v>
      </c>
      <c r="P16" s="40" t="n">
        <f aca="false">+M16*O16</f>
        <v>30.1428571428571</v>
      </c>
      <c r="Q16" s="69" t="n">
        <f aca="false">IF(L16&lt;=$D$9,P16,0)</f>
        <v>0</v>
      </c>
      <c r="R16" s="70" t="n">
        <f aca="false">IF($D$9&gt;=L16,M16,0)</f>
        <v>0</v>
      </c>
      <c r="S16" s="71" t="s">
        <v>60</v>
      </c>
      <c r="T16" s="21"/>
      <c r="U16" s="21"/>
    </row>
    <row r="17" customFormat="false" ht="110.25" hidden="false" customHeight="true" outlineLevel="0" collapsed="false">
      <c r="A17" s="30"/>
      <c r="B17" s="31"/>
      <c r="C17" s="32"/>
      <c r="D17" s="33"/>
      <c r="E17" s="33"/>
      <c r="F17" s="72" t="s">
        <v>61</v>
      </c>
      <c r="G17" s="65"/>
      <c r="H17" s="73" t="s">
        <v>62</v>
      </c>
      <c r="I17" s="74" t="s">
        <v>63</v>
      </c>
      <c r="J17" s="75" t="n">
        <v>1</v>
      </c>
      <c r="K17" s="46" t="n">
        <v>40057</v>
      </c>
      <c r="L17" s="46" t="n">
        <v>40268</v>
      </c>
      <c r="M17" s="76" t="n">
        <f aca="false">(+L17-K17)/7</f>
        <v>30.1428571428571</v>
      </c>
      <c r="N17" s="77" t="n">
        <v>0</v>
      </c>
      <c r="O17" s="78" t="n">
        <f aca="false">IF(K17=0,0,+N17/J17)</f>
        <v>0</v>
      </c>
      <c r="P17" s="79" t="n">
        <f aca="false">+M17*O17</f>
        <v>0</v>
      </c>
      <c r="Q17" s="80" t="n">
        <f aca="false">IF(L17&lt;=$D$9,P17,0)</f>
        <v>0</v>
      </c>
      <c r="R17" s="81" t="n">
        <f aca="false">IF($D$9&gt;=L17,M17,0)</f>
        <v>0</v>
      </c>
      <c r="S17" s="71"/>
    </row>
    <row r="18" customFormat="false" ht="155.25" hidden="false" customHeight="true" outlineLevel="0" collapsed="false">
      <c r="A18" s="30"/>
      <c r="B18" s="31"/>
      <c r="C18" s="32"/>
      <c r="D18" s="33"/>
      <c r="E18" s="33"/>
      <c r="F18" s="44" t="s">
        <v>64</v>
      </c>
      <c r="G18" s="65"/>
      <c r="H18" s="82" t="s">
        <v>65</v>
      </c>
      <c r="I18" s="45" t="s">
        <v>66</v>
      </c>
      <c r="J18" s="45" t="n">
        <v>2</v>
      </c>
      <c r="K18" s="46" t="n">
        <v>40057</v>
      </c>
      <c r="L18" s="46" t="n">
        <v>40268</v>
      </c>
      <c r="M18" s="76" t="n">
        <f aca="false">(+L18-K18)/7</f>
        <v>30.1428571428571</v>
      </c>
      <c r="N18" s="54" t="n">
        <v>1</v>
      </c>
      <c r="O18" s="49" t="n">
        <f aca="false">IF(K18=0,0,+N18/J18)</f>
        <v>0.5</v>
      </c>
      <c r="P18" s="50" t="n">
        <f aca="false">+M18*O18</f>
        <v>15.0714285714286</v>
      </c>
      <c r="Q18" s="51" t="n">
        <f aca="false">IF(L18&lt;=$D$9,P18,0)</f>
        <v>0</v>
      </c>
      <c r="R18" s="52" t="n">
        <f aca="false">IF($D$9&gt;=L18,M18,0)</f>
        <v>0</v>
      </c>
      <c r="S18" s="71"/>
    </row>
    <row r="19" customFormat="false" ht="129.75" hidden="false" customHeight="true" outlineLevel="0" collapsed="false">
      <c r="A19" s="30"/>
      <c r="B19" s="31"/>
      <c r="C19" s="32"/>
      <c r="D19" s="33"/>
      <c r="E19" s="33"/>
      <c r="F19" s="44" t="s">
        <v>67</v>
      </c>
      <c r="G19" s="65"/>
      <c r="H19" s="44" t="s">
        <v>68</v>
      </c>
      <c r="I19" s="45" t="s">
        <v>69</v>
      </c>
      <c r="J19" s="45" t="n">
        <v>5</v>
      </c>
      <c r="K19" s="46" t="n">
        <v>40057</v>
      </c>
      <c r="L19" s="46" t="n">
        <v>40268</v>
      </c>
      <c r="M19" s="76" t="n">
        <f aca="false">(+L19-K19)/7</f>
        <v>30.1428571428571</v>
      </c>
      <c r="N19" s="48" t="n">
        <v>5</v>
      </c>
      <c r="O19" s="49" t="n">
        <f aca="false">IF(K19=0,0,+N19/J19)</f>
        <v>1</v>
      </c>
      <c r="P19" s="50" t="n">
        <f aca="false">+M19*O19</f>
        <v>30.1428571428571</v>
      </c>
      <c r="Q19" s="51" t="n">
        <f aca="false">IF(L19&lt;=$D$9,P19,0)</f>
        <v>0</v>
      </c>
      <c r="R19" s="52" t="n">
        <f aca="false">IF($D$9&gt;=L19,M19,0)</f>
        <v>0</v>
      </c>
      <c r="S19" s="71"/>
    </row>
    <row r="20" customFormat="false" ht="119.25" hidden="false" customHeight="true" outlineLevel="0" collapsed="false">
      <c r="A20" s="30"/>
      <c r="B20" s="31"/>
      <c r="C20" s="32"/>
      <c r="D20" s="33"/>
      <c r="E20" s="33"/>
      <c r="F20" s="83" t="s">
        <v>70</v>
      </c>
      <c r="G20" s="65"/>
      <c r="H20" s="83" t="s">
        <v>71</v>
      </c>
      <c r="I20" s="84" t="s">
        <v>69</v>
      </c>
      <c r="J20" s="84" t="n">
        <v>4</v>
      </c>
      <c r="K20" s="57" t="n">
        <v>40057</v>
      </c>
      <c r="L20" s="57" t="n">
        <v>40268</v>
      </c>
      <c r="M20" s="58" t="n">
        <f aca="false">(+L20-K20)/7</f>
        <v>30.1428571428571</v>
      </c>
      <c r="N20" s="59" t="n">
        <v>4</v>
      </c>
      <c r="O20" s="60" t="n">
        <f aca="false">IF(K20=0,0,+N20/J20)</f>
        <v>1</v>
      </c>
      <c r="P20" s="61" t="n">
        <f aca="false">+M20*O20</f>
        <v>30.1428571428571</v>
      </c>
      <c r="Q20" s="62" t="n">
        <f aca="false">IF(L20&lt;=$D$9,P20,0)</f>
        <v>0</v>
      </c>
      <c r="R20" s="63" t="n">
        <f aca="false">IF($D$9&gt;=L20,M20,0)</f>
        <v>0</v>
      </c>
      <c r="S20" s="71"/>
    </row>
    <row r="21" s="95" customFormat="true" ht="201" hidden="false" customHeight="true" outlineLevel="0" collapsed="false">
      <c r="A21" s="85" t="n">
        <v>3</v>
      </c>
      <c r="B21" s="86" t="s">
        <v>72</v>
      </c>
      <c r="C21" s="87" t="s">
        <v>73</v>
      </c>
      <c r="D21" s="88" t="s">
        <v>74</v>
      </c>
      <c r="E21" s="88" t="s">
        <v>75</v>
      </c>
      <c r="F21" s="89" t="s">
        <v>76</v>
      </c>
      <c r="G21" s="90" t="s">
        <v>77</v>
      </c>
      <c r="H21" s="89" t="s">
        <v>78</v>
      </c>
      <c r="I21" s="91" t="s">
        <v>79</v>
      </c>
      <c r="J21" s="91" t="n">
        <v>1</v>
      </c>
      <c r="K21" s="36" t="n">
        <v>40057</v>
      </c>
      <c r="L21" s="36" t="n">
        <v>40193</v>
      </c>
      <c r="M21" s="92" t="n">
        <f aca="false">(+L21-K21)/7</f>
        <v>19.4285714285714</v>
      </c>
      <c r="N21" s="38" t="n">
        <v>1</v>
      </c>
      <c r="O21" s="68" t="n">
        <f aca="false">IF(K21=0,0,+N21/J21)</f>
        <v>1</v>
      </c>
      <c r="P21" s="40" t="n">
        <f aca="false">+M21*O21</f>
        <v>19.4285714285714</v>
      </c>
      <c r="Q21" s="69" t="n">
        <f aca="false">IF(L21&lt;=$D$9,P21,0)</f>
        <v>19.4285714285714</v>
      </c>
      <c r="R21" s="70" t="n">
        <f aca="false">IF($D$9&gt;=L21,M21,0)</f>
        <v>19.4285714285714</v>
      </c>
      <c r="S21" s="93" t="s">
        <v>80</v>
      </c>
      <c r="T21" s="94" t="n">
        <v>1</v>
      </c>
      <c r="U21" s="94"/>
    </row>
    <row r="22" s="95" customFormat="true" ht="90.75" hidden="false" customHeight="true" outlineLevel="0" collapsed="false">
      <c r="A22" s="85"/>
      <c r="B22" s="86"/>
      <c r="C22" s="87"/>
      <c r="D22" s="88"/>
      <c r="E22" s="88"/>
      <c r="F22" s="96" t="s">
        <v>81</v>
      </c>
      <c r="G22" s="90"/>
      <c r="H22" s="96" t="s">
        <v>82</v>
      </c>
      <c r="I22" s="97" t="s">
        <v>83</v>
      </c>
      <c r="J22" s="97" t="n">
        <v>1</v>
      </c>
      <c r="K22" s="46" t="n">
        <v>40194</v>
      </c>
      <c r="L22" s="46" t="n">
        <v>40268</v>
      </c>
      <c r="M22" s="98" t="n">
        <f aca="false">(+L22-K22)/7</f>
        <v>10.5714285714286</v>
      </c>
      <c r="N22" s="77" t="n">
        <v>0</v>
      </c>
      <c r="O22" s="78" t="n">
        <f aca="false">IF(K22=0,0,+N22/J22)</f>
        <v>0</v>
      </c>
      <c r="P22" s="79" t="n">
        <f aca="false">+M22*O22</f>
        <v>0</v>
      </c>
      <c r="Q22" s="80" t="n">
        <f aca="false">IF(L22&lt;=$D$9,P22,0)</f>
        <v>0</v>
      </c>
      <c r="R22" s="81" t="n">
        <f aca="false">IF($D$9&gt;=L22,M22,0)</f>
        <v>0</v>
      </c>
      <c r="S22" s="99" t="s">
        <v>84</v>
      </c>
      <c r="T22" s="94"/>
      <c r="U22" s="94"/>
    </row>
    <row r="23" s="95" customFormat="true" ht="126.75" hidden="false" customHeight="true" outlineLevel="0" collapsed="false">
      <c r="A23" s="85"/>
      <c r="B23" s="86"/>
      <c r="C23" s="87"/>
      <c r="D23" s="88"/>
      <c r="E23" s="88"/>
      <c r="F23" s="96" t="s">
        <v>85</v>
      </c>
      <c r="G23" s="90"/>
      <c r="H23" s="96" t="s">
        <v>86</v>
      </c>
      <c r="I23" s="97" t="s">
        <v>87</v>
      </c>
      <c r="J23" s="97" t="n">
        <v>1</v>
      </c>
      <c r="K23" s="46" t="n">
        <v>40269</v>
      </c>
      <c r="L23" s="46" t="n">
        <v>40359</v>
      </c>
      <c r="M23" s="98" t="n">
        <f aca="false">(+L23-K23)/7</f>
        <v>12.8571428571429</v>
      </c>
      <c r="N23" s="54" t="n">
        <v>0</v>
      </c>
      <c r="O23" s="49" t="n">
        <f aca="false">IF(K23=0,0,+N23/J23)</f>
        <v>0</v>
      </c>
      <c r="P23" s="50" t="n">
        <f aca="false">+M23*O23</f>
        <v>0</v>
      </c>
      <c r="Q23" s="51" t="n">
        <f aca="false">IF(L23&lt;=$D$9,P23,0)</f>
        <v>0</v>
      </c>
      <c r="R23" s="52" t="n">
        <f aca="false">IF($D$9&gt;=L23,M23,0)</f>
        <v>0</v>
      </c>
      <c r="S23" s="99" t="s">
        <v>88</v>
      </c>
      <c r="T23" s="94"/>
      <c r="U23" s="94"/>
    </row>
    <row r="24" s="95" customFormat="true" ht="106.5" hidden="false" customHeight="true" outlineLevel="0" collapsed="false">
      <c r="A24" s="85"/>
      <c r="B24" s="86"/>
      <c r="C24" s="87"/>
      <c r="D24" s="88"/>
      <c r="E24" s="88"/>
      <c r="F24" s="96" t="s">
        <v>89</v>
      </c>
      <c r="G24" s="90"/>
      <c r="H24" s="96" t="s">
        <v>90</v>
      </c>
      <c r="I24" s="97" t="s">
        <v>91</v>
      </c>
      <c r="J24" s="97" t="n">
        <v>25</v>
      </c>
      <c r="K24" s="46" t="n">
        <v>40269</v>
      </c>
      <c r="L24" s="46" t="n">
        <v>40420</v>
      </c>
      <c r="M24" s="98" t="n">
        <f aca="false">(+L24-K24)/7</f>
        <v>21.5714285714286</v>
      </c>
      <c r="N24" s="77" t="n">
        <v>1</v>
      </c>
      <c r="O24" s="78" t="n">
        <f aca="false">IF(K24=0,0,+N24/J24)</f>
        <v>0.04</v>
      </c>
      <c r="P24" s="79" t="n">
        <f aca="false">+M24*O24</f>
        <v>0.862857142857143</v>
      </c>
      <c r="Q24" s="80" t="n">
        <f aca="false">IF(L24&lt;=$D$9,P24,0)</f>
        <v>0</v>
      </c>
      <c r="R24" s="81" t="n">
        <f aca="false">IF($D$9&gt;=L24,M24,0)</f>
        <v>0</v>
      </c>
      <c r="S24" s="99" t="s">
        <v>92</v>
      </c>
      <c r="T24" s="94"/>
      <c r="U24" s="94"/>
    </row>
    <row r="25" s="95" customFormat="true" ht="145.5" hidden="false" customHeight="true" outlineLevel="0" collapsed="false">
      <c r="A25" s="85"/>
      <c r="B25" s="86"/>
      <c r="C25" s="87"/>
      <c r="D25" s="88"/>
      <c r="E25" s="88"/>
      <c r="F25" s="100" t="s">
        <v>93</v>
      </c>
      <c r="G25" s="90"/>
      <c r="H25" s="100" t="s">
        <v>94</v>
      </c>
      <c r="I25" s="101" t="s">
        <v>95</v>
      </c>
      <c r="J25" s="101" t="n">
        <v>25</v>
      </c>
      <c r="K25" s="102" t="n">
        <v>40422</v>
      </c>
      <c r="L25" s="102" t="n">
        <v>40543</v>
      </c>
      <c r="M25" s="103" t="n">
        <f aca="false">(+L25-K25)/7</f>
        <v>17.2857142857143</v>
      </c>
      <c r="N25" s="59" t="n">
        <v>1</v>
      </c>
      <c r="O25" s="60" t="n">
        <f aca="false">IF(K25=0,0,+N25/J25)</f>
        <v>0.04</v>
      </c>
      <c r="P25" s="61" t="n">
        <f aca="false">+M25*O25</f>
        <v>0.691428571428571</v>
      </c>
      <c r="Q25" s="62" t="n">
        <f aca="false">IF(L25&lt;=$D$9,P25,0)</f>
        <v>0</v>
      </c>
      <c r="R25" s="63" t="n">
        <f aca="false">IF($D$9&gt;=L25,M25,0)</f>
        <v>0</v>
      </c>
      <c r="S25" s="104" t="s">
        <v>36</v>
      </c>
      <c r="T25" s="94"/>
      <c r="U25" s="94"/>
    </row>
    <row r="26" customFormat="false" ht="126" hidden="false" customHeight="true" outlineLevel="0" collapsed="false">
      <c r="A26" s="30" t="n">
        <v>4</v>
      </c>
      <c r="B26" s="31" t="s">
        <v>53</v>
      </c>
      <c r="C26" s="105" t="s">
        <v>96</v>
      </c>
      <c r="D26" s="106" t="s">
        <v>97</v>
      </c>
      <c r="E26" s="33" t="s">
        <v>98</v>
      </c>
      <c r="F26" s="107" t="s">
        <v>99</v>
      </c>
      <c r="G26" s="34" t="s">
        <v>100</v>
      </c>
      <c r="H26" s="34" t="s">
        <v>101</v>
      </c>
      <c r="I26" s="35" t="s">
        <v>102</v>
      </c>
      <c r="J26" s="35" t="n">
        <v>2</v>
      </c>
      <c r="K26" s="108" t="n">
        <v>40057</v>
      </c>
      <c r="L26" s="108" t="n">
        <v>40268</v>
      </c>
      <c r="M26" s="109" t="n">
        <f aca="false">(+L26-K26)/7</f>
        <v>30.1428571428571</v>
      </c>
      <c r="N26" s="38" t="n">
        <v>2</v>
      </c>
      <c r="O26" s="68" t="n">
        <f aca="false">IF(K26=0,0,+N26/J26)</f>
        <v>1</v>
      </c>
      <c r="P26" s="40" t="n">
        <f aca="false">+M26*O26</f>
        <v>30.1428571428571</v>
      </c>
      <c r="Q26" s="69" t="n">
        <f aca="false">IF(L26&lt;=$D$9,P26,0)</f>
        <v>0</v>
      </c>
      <c r="R26" s="70" t="n">
        <f aca="false">IF($D$9&gt;=L26,M26,0)</f>
        <v>0</v>
      </c>
      <c r="S26" s="43" t="s">
        <v>84</v>
      </c>
    </row>
    <row r="27" customFormat="false" ht="194.25" hidden="false" customHeight="true" outlineLevel="0" collapsed="false">
      <c r="A27" s="30"/>
      <c r="B27" s="31"/>
      <c r="C27" s="105"/>
      <c r="D27" s="106"/>
      <c r="E27" s="33"/>
      <c r="F27" s="44" t="s">
        <v>103</v>
      </c>
      <c r="G27" s="73" t="s">
        <v>104</v>
      </c>
      <c r="H27" s="73" t="s">
        <v>105</v>
      </c>
      <c r="I27" s="74" t="s">
        <v>83</v>
      </c>
      <c r="J27" s="110" t="n">
        <v>2</v>
      </c>
      <c r="K27" s="46" t="n">
        <v>40057</v>
      </c>
      <c r="L27" s="46" t="n">
        <v>40268</v>
      </c>
      <c r="M27" s="47" t="n">
        <f aca="false">(+L27-K27)/7</f>
        <v>30.1428571428571</v>
      </c>
      <c r="N27" s="54" t="n">
        <v>1</v>
      </c>
      <c r="O27" s="49" t="n">
        <f aca="false">IF(K27=0,0,+N27/J27)</f>
        <v>0.5</v>
      </c>
      <c r="P27" s="50" t="n">
        <f aca="false">+M27*O27</f>
        <v>15.0714285714286</v>
      </c>
      <c r="Q27" s="51" t="n">
        <f aca="false">IF(L27&lt;=$D$9,P27,0)</f>
        <v>0</v>
      </c>
      <c r="R27" s="52" t="n">
        <f aca="false">IF($D$9&gt;=L27,M27,0)</f>
        <v>0</v>
      </c>
      <c r="S27" s="111" t="s">
        <v>106</v>
      </c>
    </row>
    <row r="28" customFormat="false" ht="225" hidden="false" customHeight="true" outlineLevel="0" collapsed="false">
      <c r="A28" s="30"/>
      <c r="B28" s="31"/>
      <c r="C28" s="105"/>
      <c r="D28" s="106"/>
      <c r="E28" s="33"/>
      <c r="F28" s="44" t="s">
        <v>107</v>
      </c>
      <c r="G28" s="44" t="s">
        <v>108</v>
      </c>
      <c r="H28" s="44" t="s">
        <v>109</v>
      </c>
      <c r="I28" s="74" t="s">
        <v>110</v>
      </c>
      <c r="J28" s="74" t="n">
        <v>1</v>
      </c>
      <c r="K28" s="112" t="n">
        <v>40057</v>
      </c>
      <c r="L28" s="112" t="n">
        <v>40178</v>
      </c>
      <c r="M28" s="113" t="n">
        <f aca="false">(+L28-K28)/7</f>
        <v>17.2857142857143</v>
      </c>
      <c r="N28" s="48" t="n">
        <v>1</v>
      </c>
      <c r="O28" s="49" t="n">
        <f aca="false">IF(K28=0,0,+N28/J28)</f>
        <v>1</v>
      </c>
      <c r="P28" s="50" t="n">
        <f aca="false">+M28*O28</f>
        <v>17.2857142857143</v>
      </c>
      <c r="Q28" s="51" t="n">
        <f aca="false">IF(L28&lt;=$D$9,P28,0)</f>
        <v>17.2857142857143</v>
      </c>
      <c r="R28" s="52" t="n">
        <f aca="false">IF($D$9&gt;=L28,M28,0)</f>
        <v>17.2857142857143</v>
      </c>
      <c r="S28" s="111" t="s">
        <v>111</v>
      </c>
      <c r="T28" s="1" t="n">
        <v>1</v>
      </c>
    </row>
    <row r="29" customFormat="false" ht="189" hidden="false" customHeight="true" outlineLevel="0" collapsed="false">
      <c r="A29" s="30"/>
      <c r="B29" s="31"/>
      <c r="C29" s="105"/>
      <c r="D29" s="106"/>
      <c r="E29" s="33"/>
      <c r="F29" s="55" t="s">
        <v>112</v>
      </c>
      <c r="G29" s="55" t="s">
        <v>113</v>
      </c>
      <c r="H29" s="55" t="s">
        <v>114</v>
      </c>
      <c r="I29" s="56" t="s">
        <v>35</v>
      </c>
      <c r="J29" s="56" t="n">
        <v>3</v>
      </c>
      <c r="K29" s="114" t="n">
        <v>40057</v>
      </c>
      <c r="L29" s="114" t="n">
        <v>40268</v>
      </c>
      <c r="M29" s="58" t="n">
        <f aca="false">(+L29-K29)/7</f>
        <v>30.1428571428571</v>
      </c>
      <c r="N29" s="59" t="n">
        <v>3</v>
      </c>
      <c r="O29" s="60" t="n">
        <f aca="false">IF(K29=0,0,+N29/J29)</f>
        <v>1</v>
      </c>
      <c r="P29" s="61" t="n">
        <f aca="false">+M29*O29</f>
        <v>30.1428571428571</v>
      </c>
      <c r="Q29" s="62" t="n">
        <f aca="false">IF(L29&lt;=$D$9,P29,0)</f>
        <v>0</v>
      </c>
      <c r="R29" s="63" t="n">
        <f aca="false">IF($D$9&gt;=L29,M29,0)</f>
        <v>0</v>
      </c>
      <c r="S29" s="64" t="s">
        <v>36</v>
      </c>
    </row>
    <row r="30" customFormat="false" ht="111.75" hidden="false" customHeight="true" outlineLevel="0" collapsed="false">
      <c r="A30" s="30" t="n">
        <v>5</v>
      </c>
      <c r="B30" s="31" t="s">
        <v>115</v>
      </c>
      <c r="C30" s="105" t="s">
        <v>116</v>
      </c>
      <c r="D30" s="106" t="s">
        <v>117</v>
      </c>
      <c r="E30" s="33" t="s">
        <v>118</v>
      </c>
      <c r="F30" s="34" t="s">
        <v>119</v>
      </c>
      <c r="G30" s="115" t="s">
        <v>120</v>
      </c>
      <c r="H30" s="115" t="s">
        <v>121</v>
      </c>
      <c r="I30" s="115" t="s">
        <v>122</v>
      </c>
      <c r="J30" s="35" t="n">
        <v>1</v>
      </c>
      <c r="K30" s="36" t="n">
        <v>40057</v>
      </c>
      <c r="L30" s="36" t="n">
        <v>40268</v>
      </c>
      <c r="M30" s="37" t="n">
        <f aca="false">(+L30-K30)/7</f>
        <v>30.1428571428571</v>
      </c>
      <c r="N30" s="38" t="n">
        <v>1</v>
      </c>
      <c r="O30" s="68" t="n">
        <f aca="false">IF(K30=0,0,+N30/J30)</f>
        <v>1</v>
      </c>
      <c r="P30" s="40" t="n">
        <f aca="false">+M30*O30</f>
        <v>30.1428571428571</v>
      </c>
      <c r="Q30" s="69" t="n">
        <f aca="false">IF(L30&lt;=$D$9,P30,0)</f>
        <v>0</v>
      </c>
      <c r="R30" s="70" t="n">
        <f aca="false">IF($D$9&gt;=L30,M30,0)</f>
        <v>0</v>
      </c>
      <c r="S30" s="43" t="s">
        <v>123</v>
      </c>
    </row>
    <row r="31" customFormat="false" ht="170.25" hidden="false" customHeight="true" outlineLevel="0" collapsed="false">
      <c r="A31" s="30"/>
      <c r="B31" s="31"/>
      <c r="C31" s="105"/>
      <c r="D31" s="106"/>
      <c r="E31" s="33"/>
      <c r="F31" s="82" t="s">
        <v>124</v>
      </c>
      <c r="G31" s="116" t="s">
        <v>125</v>
      </c>
      <c r="H31" s="116" t="s">
        <v>126</v>
      </c>
      <c r="I31" s="116" t="s">
        <v>127</v>
      </c>
      <c r="J31" s="117" t="n">
        <v>1</v>
      </c>
      <c r="K31" s="46" t="n">
        <v>40057</v>
      </c>
      <c r="L31" s="46" t="n">
        <v>40268</v>
      </c>
      <c r="M31" s="47" t="n">
        <f aca="false">(+L31-K31)/7</f>
        <v>30.1428571428571</v>
      </c>
      <c r="N31" s="77" t="n">
        <v>1</v>
      </c>
      <c r="O31" s="78" t="n">
        <f aca="false">IF(K31=0,0,+N31/J31)</f>
        <v>1</v>
      </c>
      <c r="P31" s="79" t="n">
        <f aca="false">+M31*O31</f>
        <v>30.1428571428571</v>
      </c>
      <c r="Q31" s="80" t="n">
        <f aca="false">IF(L31&lt;=$D$9,P31,0)</f>
        <v>0</v>
      </c>
      <c r="R31" s="81" t="n">
        <f aca="false">IF($D$9&gt;=L31,M31,0)</f>
        <v>0</v>
      </c>
      <c r="S31" s="118" t="s">
        <v>128</v>
      </c>
    </row>
    <row r="32" customFormat="false" ht="167.25" hidden="false" customHeight="true" outlineLevel="0" collapsed="false">
      <c r="A32" s="30"/>
      <c r="B32" s="31"/>
      <c r="C32" s="105"/>
      <c r="D32" s="106"/>
      <c r="E32" s="33"/>
      <c r="F32" s="83" t="s">
        <v>129</v>
      </c>
      <c r="G32" s="83" t="s">
        <v>130</v>
      </c>
      <c r="H32" s="83" t="s">
        <v>131</v>
      </c>
      <c r="I32" s="84" t="s">
        <v>132</v>
      </c>
      <c r="J32" s="84" t="n">
        <v>1</v>
      </c>
      <c r="K32" s="102" t="n">
        <v>40057</v>
      </c>
      <c r="L32" s="102" t="n">
        <v>40268</v>
      </c>
      <c r="M32" s="119" t="n">
        <f aca="false">(+L32-K32)/7</f>
        <v>30.1428571428571</v>
      </c>
      <c r="N32" s="59" t="n">
        <v>1</v>
      </c>
      <c r="O32" s="60" t="n">
        <f aca="false">IF(K32=0,0,+N32/J32)</f>
        <v>1</v>
      </c>
      <c r="P32" s="61" t="n">
        <f aca="false">+M32*O32</f>
        <v>30.1428571428571</v>
      </c>
      <c r="Q32" s="62" t="n">
        <f aca="false">IF(L32&lt;=$D$9,P32,0)</f>
        <v>0</v>
      </c>
      <c r="R32" s="63" t="n">
        <f aca="false">IF($D$9&gt;=L32,M32,0)</f>
        <v>0</v>
      </c>
      <c r="S32" s="120" t="s">
        <v>133</v>
      </c>
    </row>
    <row r="33" customFormat="false" ht="267.75" hidden="false" customHeight="true" outlineLevel="0" collapsed="false">
      <c r="A33" s="30" t="n">
        <v>6</v>
      </c>
      <c r="B33" s="31" t="s">
        <v>134</v>
      </c>
      <c r="C33" s="105" t="s">
        <v>135</v>
      </c>
      <c r="D33" s="33" t="s">
        <v>136</v>
      </c>
      <c r="E33" s="33" t="s">
        <v>137</v>
      </c>
      <c r="F33" s="65" t="s">
        <v>138</v>
      </c>
      <c r="G33" s="65" t="s">
        <v>139</v>
      </c>
      <c r="H33" s="65" t="s">
        <v>140</v>
      </c>
      <c r="I33" s="121" t="s">
        <v>141</v>
      </c>
      <c r="J33" s="122" t="n">
        <v>1</v>
      </c>
      <c r="K33" s="123" t="n">
        <v>40057</v>
      </c>
      <c r="L33" s="123" t="n">
        <v>40268</v>
      </c>
      <c r="M33" s="124" t="n">
        <f aca="false">(+L33-K33)/7</f>
        <v>30.1428571428571</v>
      </c>
      <c r="N33" s="125" t="n">
        <v>1</v>
      </c>
      <c r="O33" s="126" t="n">
        <f aca="false">IF(K33=0,0,+N33/J33)</f>
        <v>1</v>
      </c>
      <c r="P33" s="127" t="n">
        <f aca="false">+M33*O33</f>
        <v>30.1428571428571</v>
      </c>
      <c r="Q33" s="128" t="n">
        <f aca="false">IF(L33&lt;=$D$9,P33,0)</f>
        <v>0</v>
      </c>
      <c r="R33" s="129" t="n">
        <f aca="false">IF($D$9&gt;=L33,M33,0)</f>
        <v>0</v>
      </c>
      <c r="S33" s="71" t="s">
        <v>128</v>
      </c>
    </row>
    <row r="34" s="95" customFormat="true" ht="88.5" hidden="false" customHeight="true" outlineLevel="0" collapsed="false">
      <c r="A34" s="30" t="n">
        <v>7</v>
      </c>
      <c r="B34" s="31" t="s">
        <v>142</v>
      </c>
      <c r="C34" s="32" t="s">
        <v>143</v>
      </c>
      <c r="D34" s="106" t="s">
        <v>144</v>
      </c>
      <c r="E34" s="33" t="s">
        <v>145</v>
      </c>
      <c r="F34" s="34" t="s">
        <v>146</v>
      </c>
      <c r="G34" s="34" t="s">
        <v>147</v>
      </c>
      <c r="H34" s="34" t="s">
        <v>148</v>
      </c>
      <c r="I34" s="34" t="s">
        <v>149</v>
      </c>
      <c r="J34" s="35" t="n">
        <v>1</v>
      </c>
      <c r="K34" s="36" t="n">
        <v>40057</v>
      </c>
      <c r="L34" s="36" t="n">
        <v>40147</v>
      </c>
      <c r="M34" s="37" t="n">
        <f aca="false">(+L34-K34)/7</f>
        <v>12.8571428571429</v>
      </c>
      <c r="N34" s="38" t="n">
        <v>1</v>
      </c>
      <c r="O34" s="68" t="n">
        <f aca="false">IF(K34=0,0,+N34/J34)</f>
        <v>1</v>
      </c>
      <c r="P34" s="40" t="n">
        <f aca="false">+M34*O34</f>
        <v>12.8571428571429</v>
      </c>
      <c r="Q34" s="69" t="n">
        <f aca="false">IF(L34&lt;=$D$9,P34,0)</f>
        <v>12.8571428571429</v>
      </c>
      <c r="R34" s="70" t="n">
        <f aca="false">IF($D$9&gt;=L34,M34,0)</f>
        <v>12.8571428571429</v>
      </c>
      <c r="S34" s="43" t="s">
        <v>150</v>
      </c>
      <c r="T34" s="94"/>
      <c r="U34" s="94"/>
    </row>
    <row r="35" s="95" customFormat="true" ht="81" hidden="false" customHeight="true" outlineLevel="0" collapsed="false">
      <c r="A35" s="30"/>
      <c r="B35" s="31"/>
      <c r="C35" s="32"/>
      <c r="D35" s="106"/>
      <c r="E35" s="33"/>
      <c r="F35" s="44" t="s">
        <v>151</v>
      </c>
      <c r="G35" s="44" t="s">
        <v>152</v>
      </c>
      <c r="H35" s="44" t="s">
        <v>153</v>
      </c>
      <c r="I35" s="44" t="s">
        <v>154</v>
      </c>
      <c r="J35" s="45" t="n">
        <v>1</v>
      </c>
      <c r="K35" s="46" t="n">
        <v>40057</v>
      </c>
      <c r="L35" s="46" t="n">
        <v>40268</v>
      </c>
      <c r="M35" s="47" t="n">
        <f aca="false">(+L35-K35)/7</f>
        <v>30.1428571428571</v>
      </c>
      <c r="N35" s="54" t="n">
        <v>0</v>
      </c>
      <c r="O35" s="49" t="n">
        <f aca="false">IF(K35=0,0,+N35/J35)</f>
        <v>0</v>
      </c>
      <c r="P35" s="50" t="n">
        <f aca="false">+M35*O35</f>
        <v>0</v>
      </c>
      <c r="Q35" s="51" t="n">
        <f aca="false">IF(L35&lt;=$D$9,P35,0)</f>
        <v>0</v>
      </c>
      <c r="R35" s="52" t="n">
        <f aca="false">IF($D$9&gt;=L35,M35,0)</f>
        <v>0</v>
      </c>
      <c r="S35" s="53" t="s">
        <v>150</v>
      </c>
      <c r="T35" s="94"/>
      <c r="U35" s="94"/>
    </row>
    <row r="36" s="95" customFormat="true" ht="64.5" hidden="false" customHeight="true" outlineLevel="0" collapsed="false">
      <c r="A36" s="30"/>
      <c r="B36" s="31"/>
      <c r="C36" s="32"/>
      <c r="D36" s="106"/>
      <c r="E36" s="33"/>
      <c r="F36" s="44" t="s">
        <v>155</v>
      </c>
      <c r="G36" s="44" t="s">
        <v>156</v>
      </c>
      <c r="H36" s="44" t="s">
        <v>155</v>
      </c>
      <c r="I36" s="44" t="s">
        <v>157</v>
      </c>
      <c r="J36" s="45" t="n">
        <v>49</v>
      </c>
      <c r="K36" s="46" t="n">
        <v>40057</v>
      </c>
      <c r="L36" s="46" t="n">
        <v>40268</v>
      </c>
      <c r="M36" s="47" t="n">
        <f aca="false">(+L36-K36)/7</f>
        <v>30.1428571428571</v>
      </c>
      <c r="N36" s="54" t="n">
        <v>49</v>
      </c>
      <c r="O36" s="49" t="n">
        <f aca="false">IF(K36=0,0,+N36/J36)</f>
        <v>1</v>
      </c>
      <c r="P36" s="50" t="n">
        <f aca="false">+M36*O36</f>
        <v>30.1428571428571</v>
      </c>
      <c r="Q36" s="51" t="n">
        <f aca="false">IF(L36&lt;=$D$9,P36,0)</f>
        <v>0</v>
      </c>
      <c r="R36" s="52" t="n">
        <f aca="false">IF($D$9&gt;=L36,M36,0)</f>
        <v>0</v>
      </c>
      <c r="S36" s="53" t="s">
        <v>158</v>
      </c>
      <c r="T36" s="94"/>
      <c r="U36" s="94"/>
    </row>
    <row r="37" s="95" customFormat="true" ht="97.5" hidden="false" customHeight="true" outlineLevel="0" collapsed="false">
      <c r="A37" s="30"/>
      <c r="B37" s="31"/>
      <c r="C37" s="32"/>
      <c r="D37" s="106"/>
      <c r="E37" s="33"/>
      <c r="F37" s="44" t="s">
        <v>159</v>
      </c>
      <c r="G37" s="44" t="s">
        <v>160</v>
      </c>
      <c r="H37" s="44" t="s">
        <v>161</v>
      </c>
      <c r="I37" s="44" t="s">
        <v>162</v>
      </c>
      <c r="J37" s="45" t="n">
        <v>2</v>
      </c>
      <c r="K37" s="46" t="n">
        <v>40057</v>
      </c>
      <c r="L37" s="46" t="n">
        <v>40268</v>
      </c>
      <c r="M37" s="47" t="n">
        <f aca="false">(+L37-K37)/7</f>
        <v>30.1428571428571</v>
      </c>
      <c r="N37" s="54" t="n">
        <v>2</v>
      </c>
      <c r="O37" s="49" t="n">
        <f aca="false">IF(K37=0,0,+N37/J37)</f>
        <v>1</v>
      </c>
      <c r="P37" s="50" t="n">
        <f aca="false">+M37*O37</f>
        <v>30.1428571428571</v>
      </c>
      <c r="Q37" s="51" t="n">
        <f aca="false">IF(L37&lt;=$D$9,P37,0)</f>
        <v>0</v>
      </c>
      <c r="R37" s="52" t="n">
        <f aca="false">IF($D$9&gt;=L37,M37,0)</f>
        <v>0</v>
      </c>
      <c r="S37" s="53" t="s">
        <v>158</v>
      </c>
      <c r="T37" s="94" t="n">
        <v>1</v>
      </c>
      <c r="U37" s="94"/>
    </row>
    <row r="38" s="95" customFormat="true" ht="239.25" hidden="false" customHeight="true" outlineLevel="0" collapsed="false">
      <c r="A38" s="30"/>
      <c r="B38" s="31"/>
      <c r="C38" s="32"/>
      <c r="D38" s="106"/>
      <c r="E38" s="33"/>
      <c r="F38" s="83" t="s">
        <v>163</v>
      </c>
      <c r="G38" s="83" t="s">
        <v>164</v>
      </c>
      <c r="H38" s="83" t="s">
        <v>165</v>
      </c>
      <c r="I38" s="83" t="s">
        <v>166</v>
      </c>
      <c r="J38" s="84" t="n">
        <v>2</v>
      </c>
      <c r="K38" s="102" t="n">
        <v>40057</v>
      </c>
      <c r="L38" s="102" t="n">
        <v>40268</v>
      </c>
      <c r="M38" s="119" t="n">
        <f aca="false">(+L38-K38)/7</f>
        <v>30.1428571428571</v>
      </c>
      <c r="N38" s="59" t="n">
        <v>1</v>
      </c>
      <c r="O38" s="60" t="n">
        <f aca="false">IF(K38=0,0,+N38/J38)</f>
        <v>0.5</v>
      </c>
      <c r="P38" s="61" t="n">
        <f aca="false">+M38*O38</f>
        <v>15.0714285714286</v>
      </c>
      <c r="Q38" s="62" t="n">
        <f aca="false">IF(L38&lt;=$D$9,P38,0)</f>
        <v>0</v>
      </c>
      <c r="R38" s="63" t="n">
        <f aca="false">IF($D$9&gt;=L38,M38,0)</f>
        <v>0</v>
      </c>
      <c r="S38" s="120" t="s">
        <v>167</v>
      </c>
      <c r="T38" s="94" t="n">
        <v>1</v>
      </c>
      <c r="U38" s="94" t="s">
        <v>168</v>
      </c>
    </row>
    <row r="39" s="141" customFormat="true" ht="109.5" hidden="false" customHeight="true" outlineLevel="0" collapsed="false">
      <c r="A39" s="130" t="n">
        <v>8</v>
      </c>
      <c r="B39" s="131" t="s">
        <v>169</v>
      </c>
      <c r="C39" s="132" t="s">
        <v>170</v>
      </c>
      <c r="D39" s="133" t="s">
        <v>171</v>
      </c>
      <c r="E39" s="134" t="s">
        <v>172</v>
      </c>
      <c r="F39" s="135" t="s">
        <v>173</v>
      </c>
      <c r="G39" s="136" t="s">
        <v>174</v>
      </c>
      <c r="H39" s="135" t="s">
        <v>175</v>
      </c>
      <c r="I39" s="137" t="s">
        <v>176</v>
      </c>
      <c r="J39" s="137" t="n">
        <v>1</v>
      </c>
      <c r="K39" s="138" t="n">
        <v>40057</v>
      </c>
      <c r="L39" s="138" t="n">
        <v>40117</v>
      </c>
      <c r="M39" s="139" t="n">
        <f aca="false">(+L39-K39)/7</f>
        <v>8.57142857142857</v>
      </c>
      <c r="N39" s="38" t="n">
        <v>1</v>
      </c>
      <c r="O39" s="68" t="n">
        <f aca="false">IF(K39=0,0,+N39/J39)</f>
        <v>1</v>
      </c>
      <c r="P39" s="40" t="n">
        <f aca="false">+M39*O39</f>
        <v>8.57142857142857</v>
      </c>
      <c r="Q39" s="69" t="n">
        <f aca="false">IF(L39&lt;=$D$9,P39,0)</f>
        <v>8.57142857142857</v>
      </c>
      <c r="R39" s="70" t="n">
        <f aca="false">IF($D$9&gt;=L39,M39,0)</f>
        <v>8.57142857142857</v>
      </c>
      <c r="S39" s="43" t="s">
        <v>177</v>
      </c>
      <c r="T39" s="140"/>
      <c r="U39" s="140"/>
    </row>
    <row r="40" s="141" customFormat="true" ht="102" hidden="false" customHeight="true" outlineLevel="0" collapsed="false">
      <c r="A40" s="130"/>
      <c r="B40" s="131"/>
      <c r="C40" s="132"/>
      <c r="D40" s="133"/>
      <c r="E40" s="134"/>
      <c r="F40" s="142" t="s">
        <v>178</v>
      </c>
      <c r="G40" s="136"/>
      <c r="H40" s="142" t="s">
        <v>179</v>
      </c>
      <c r="I40" s="143" t="s">
        <v>95</v>
      </c>
      <c r="J40" s="144" t="n">
        <v>20</v>
      </c>
      <c r="K40" s="145" t="n">
        <v>40118</v>
      </c>
      <c r="L40" s="146" t="n">
        <v>40482</v>
      </c>
      <c r="M40" s="147" t="n">
        <f aca="false">(+L40-K40)/7</f>
        <v>52</v>
      </c>
      <c r="N40" s="148" t="n">
        <v>10</v>
      </c>
      <c r="O40" s="149" t="n">
        <f aca="false">IF(K40=0,0,+N40/J40)</f>
        <v>0.5</v>
      </c>
      <c r="P40" s="150" t="n">
        <f aca="false">+M40*O40</f>
        <v>26</v>
      </c>
      <c r="Q40" s="151" t="n">
        <f aca="false">IF(L40&lt;=$D$9,P40,0)</f>
        <v>0</v>
      </c>
      <c r="R40" s="152" t="n">
        <f aca="false">IF($D$9&gt;=L40,M40,0)</f>
        <v>0</v>
      </c>
      <c r="S40" s="120" t="s">
        <v>36</v>
      </c>
      <c r="T40" s="140"/>
      <c r="U40" s="140"/>
    </row>
    <row r="41" s="141" customFormat="true" ht="102" hidden="false" customHeight="true" outlineLevel="0" collapsed="false">
      <c r="A41" s="30" t="n">
        <v>9</v>
      </c>
      <c r="B41" s="31" t="s">
        <v>180</v>
      </c>
      <c r="C41" s="105" t="s">
        <v>181</v>
      </c>
      <c r="D41" s="106" t="s">
        <v>182</v>
      </c>
      <c r="E41" s="33" t="s">
        <v>183</v>
      </c>
      <c r="F41" s="34" t="s">
        <v>184</v>
      </c>
      <c r="G41" s="34" t="s">
        <v>185</v>
      </c>
      <c r="H41" s="34" t="s">
        <v>186</v>
      </c>
      <c r="I41" s="35" t="s">
        <v>187</v>
      </c>
      <c r="J41" s="35" t="n">
        <v>1</v>
      </c>
      <c r="K41" s="36" t="n">
        <v>40057</v>
      </c>
      <c r="L41" s="36" t="n">
        <v>40147</v>
      </c>
      <c r="M41" s="37" t="n">
        <f aca="false">(+L41-K41)/7</f>
        <v>12.8571428571429</v>
      </c>
      <c r="N41" s="38" t="n">
        <v>1</v>
      </c>
      <c r="O41" s="68" t="n">
        <f aca="false">IF(K41=0,0,+N41/J41)</f>
        <v>1</v>
      </c>
      <c r="P41" s="40" t="n">
        <f aca="false">+M41*O41</f>
        <v>12.8571428571429</v>
      </c>
      <c r="Q41" s="69" t="n">
        <f aca="false">IF(L41&lt;=$D$9,P41,0)</f>
        <v>12.8571428571429</v>
      </c>
      <c r="R41" s="70" t="n">
        <f aca="false">IF($D$9&gt;=L41,M41,0)</f>
        <v>12.8571428571429</v>
      </c>
      <c r="S41" s="43" t="s">
        <v>188</v>
      </c>
      <c r="T41" s="140"/>
      <c r="U41" s="140"/>
    </row>
    <row r="42" s="141" customFormat="true" ht="126.75" hidden="false" customHeight="true" outlineLevel="0" collapsed="false">
      <c r="A42" s="30"/>
      <c r="B42" s="31"/>
      <c r="C42" s="105"/>
      <c r="D42" s="106"/>
      <c r="E42" s="33"/>
      <c r="F42" s="44" t="s">
        <v>189</v>
      </c>
      <c r="G42" s="44" t="s">
        <v>190</v>
      </c>
      <c r="H42" s="44" t="s">
        <v>191</v>
      </c>
      <c r="I42" s="45" t="s">
        <v>192</v>
      </c>
      <c r="J42" s="153" t="n">
        <v>3</v>
      </c>
      <c r="K42" s="46" t="n">
        <v>40057</v>
      </c>
      <c r="L42" s="46" t="n">
        <v>40268</v>
      </c>
      <c r="M42" s="47" t="n">
        <f aca="false">(+L42-K42)/7</f>
        <v>30.1428571428571</v>
      </c>
      <c r="N42" s="54" t="n">
        <v>2</v>
      </c>
      <c r="O42" s="49" t="n">
        <f aca="false">IF(K42=0,0,+N42/J42)</f>
        <v>0.666666666666667</v>
      </c>
      <c r="P42" s="51" t="n">
        <f aca="false">+M42*O42</f>
        <v>20.0952380952381</v>
      </c>
      <c r="Q42" s="51" t="n">
        <f aca="false">IF(L42&lt;=$D$9,P42,0)</f>
        <v>0</v>
      </c>
      <c r="R42" s="51" t="n">
        <f aca="false">IF($D$9&gt;=L42,M42,0)</f>
        <v>0</v>
      </c>
      <c r="S42" s="53" t="s">
        <v>36</v>
      </c>
      <c r="T42" s="140"/>
      <c r="U42" s="140"/>
    </row>
    <row r="43" s="141" customFormat="true" ht="123.75" hidden="false" customHeight="true" outlineLevel="0" collapsed="false">
      <c r="A43" s="30"/>
      <c r="B43" s="31"/>
      <c r="C43" s="105"/>
      <c r="D43" s="106"/>
      <c r="E43" s="33"/>
      <c r="F43" s="44" t="s">
        <v>193</v>
      </c>
      <c r="G43" s="44" t="s">
        <v>194</v>
      </c>
      <c r="H43" s="44" t="s">
        <v>195</v>
      </c>
      <c r="I43" s="45" t="s">
        <v>196</v>
      </c>
      <c r="J43" s="153" t="n">
        <v>5</v>
      </c>
      <c r="K43" s="46" t="n">
        <v>40057</v>
      </c>
      <c r="L43" s="46" t="n">
        <v>40268</v>
      </c>
      <c r="M43" s="47" t="n">
        <f aca="false">(+L43-K43)/7</f>
        <v>30.1428571428571</v>
      </c>
      <c r="N43" s="77" t="n">
        <v>2</v>
      </c>
      <c r="O43" s="78" t="n">
        <f aca="false">IF(K43=0,0,+N43/J43)</f>
        <v>0.4</v>
      </c>
      <c r="P43" s="79" t="n">
        <f aca="false">+M43*O43</f>
        <v>12.0571428571429</v>
      </c>
      <c r="Q43" s="80" t="n">
        <f aca="false">IF(L43&lt;=$D$9,P43,0)</f>
        <v>0</v>
      </c>
      <c r="R43" s="81" t="n">
        <f aca="false">IF($D$9&gt;=L43,M43,0)</f>
        <v>0</v>
      </c>
      <c r="S43" s="53" t="s">
        <v>197</v>
      </c>
      <c r="T43" s="140" t="n">
        <v>0</v>
      </c>
      <c r="U43" s="140" t="s">
        <v>168</v>
      </c>
      <c r="V43" s="154" t="s">
        <v>198</v>
      </c>
    </row>
    <row r="44" s="141" customFormat="true" ht="160.5" hidden="false" customHeight="true" outlineLevel="0" collapsed="false">
      <c r="A44" s="30"/>
      <c r="B44" s="31"/>
      <c r="C44" s="105"/>
      <c r="D44" s="106"/>
      <c r="E44" s="33"/>
      <c r="F44" s="44" t="s">
        <v>199</v>
      </c>
      <c r="G44" s="44" t="s">
        <v>200</v>
      </c>
      <c r="H44" s="44" t="s">
        <v>201</v>
      </c>
      <c r="I44" s="45" t="s">
        <v>202</v>
      </c>
      <c r="J44" s="153" t="n">
        <v>1</v>
      </c>
      <c r="K44" s="46" t="n">
        <v>40179</v>
      </c>
      <c r="L44" s="46" t="n">
        <v>40268</v>
      </c>
      <c r="M44" s="47" t="n">
        <f aca="false">(+L44-K44)/7</f>
        <v>12.7142857142857</v>
      </c>
      <c r="N44" s="54" t="n">
        <v>1</v>
      </c>
      <c r="O44" s="49" t="n">
        <f aca="false">IF(K44=0,0,+N44/J44)</f>
        <v>1</v>
      </c>
      <c r="P44" s="50" t="n">
        <f aca="false">+M44*O44</f>
        <v>12.7142857142857</v>
      </c>
      <c r="Q44" s="51" t="n">
        <f aca="false">IF(L44&lt;=$D$9,P44,0)</f>
        <v>0</v>
      </c>
      <c r="R44" s="52" t="n">
        <f aca="false">IF($D$9&gt;=L44,M44,0)</f>
        <v>0</v>
      </c>
      <c r="S44" s="53" t="s">
        <v>203</v>
      </c>
      <c r="T44" s="140" t="n">
        <v>0</v>
      </c>
      <c r="U44" s="140"/>
    </row>
    <row r="45" s="141" customFormat="true" ht="86.25" hidden="false" customHeight="true" outlineLevel="0" collapsed="false">
      <c r="A45" s="30"/>
      <c r="B45" s="31"/>
      <c r="C45" s="105"/>
      <c r="D45" s="106"/>
      <c r="E45" s="33"/>
      <c r="F45" s="83" t="s">
        <v>204</v>
      </c>
      <c r="G45" s="83" t="s">
        <v>205</v>
      </c>
      <c r="H45" s="83" t="s">
        <v>206</v>
      </c>
      <c r="I45" s="84" t="s">
        <v>35</v>
      </c>
      <c r="J45" s="155" t="n">
        <v>2</v>
      </c>
      <c r="K45" s="102" t="n">
        <v>40057</v>
      </c>
      <c r="L45" s="102" t="n">
        <v>40268</v>
      </c>
      <c r="M45" s="119" t="n">
        <f aca="false">(+L45-K45)/7</f>
        <v>30.1428571428571</v>
      </c>
      <c r="N45" s="59" t="n">
        <v>1</v>
      </c>
      <c r="O45" s="60" t="n">
        <f aca="false">IF(K45=0,0,+N45/J45)</f>
        <v>0.5</v>
      </c>
      <c r="P45" s="61" t="n">
        <f aca="false">+M45*O45</f>
        <v>15.0714285714286</v>
      </c>
      <c r="Q45" s="62" t="n">
        <f aca="false">IF(L45&lt;=$D$9,P45,0)</f>
        <v>0</v>
      </c>
      <c r="R45" s="63" t="n">
        <f aca="false">IF($D$9&gt;=L45,M45,0)</f>
        <v>0</v>
      </c>
      <c r="S45" s="64" t="s">
        <v>207</v>
      </c>
      <c r="T45" s="140" t="n">
        <v>2</v>
      </c>
      <c r="U45" s="140" t="s">
        <v>208</v>
      </c>
    </row>
    <row r="46" s="161" customFormat="true" ht="15" hidden="false" customHeight="true" outlineLevel="0" collapsed="false">
      <c r="A46" s="156"/>
      <c r="B46" s="157"/>
      <c r="C46" s="157"/>
      <c r="D46" s="157"/>
      <c r="E46" s="157"/>
      <c r="F46" s="157"/>
      <c r="G46" s="157"/>
      <c r="H46" s="157"/>
      <c r="I46" s="157"/>
      <c r="J46" s="157"/>
      <c r="K46" s="157"/>
      <c r="L46" s="157"/>
      <c r="M46" s="157"/>
      <c r="N46" s="157"/>
      <c r="O46" s="157"/>
      <c r="P46" s="158" t="n">
        <f aca="false">SUM(P12:P45)</f>
        <v>625.706666666667</v>
      </c>
      <c r="Q46" s="158" t="n">
        <f aca="false">SUM(Q12:Q45)</f>
        <v>71</v>
      </c>
      <c r="R46" s="158" t="n">
        <f aca="false">SUM(R12:R45)</f>
        <v>71</v>
      </c>
      <c r="S46" s="159"/>
      <c r="T46" s="160"/>
      <c r="U46" s="160"/>
    </row>
    <row r="47" s="14" customFormat="true" ht="28.5" hidden="false" customHeight="true" outlineLevel="0" collapsed="false">
      <c r="A47" s="162"/>
      <c r="B47" s="163"/>
      <c r="C47" s="164" t="s">
        <v>209</v>
      </c>
      <c r="D47" s="164"/>
      <c r="E47" s="164"/>
      <c r="F47" s="163"/>
      <c r="G47" s="163"/>
      <c r="H47" s="163"/>
      <c r="I47" s="163"/>
      <c r="J47" s="163"/>
      <c r="K47" s="163"/>
      <c r="L47" s="163"/>
      <c r="M47" s="163"/>
      <c r="N47" s="163"/>
      <c r="O47" s="163"/>
      <c r="P47" s="163"/>
      <c r="Q47" s="163"/>
      <c r="R47" s="163"/>
      <c r="S47" s="165"/>
      <c r="T47" s="166"/>
      <c r="U47" s="166"/>
    </row>
    <row r="48" s="14" customFormat="true" ht="10.5" hidden="false" customHeight="true" outlineLevel="0" collapsed="false">
      <c r="A48" s="167"/>
      <c r="C48" s="13"/>
      <c r="S48" s="20"/>
      <c r="T48" s="166"/>
      <c r="U48" s="166"/>
    </row>
    <row r="49" s="14" customFormat="true" ht="15" hidden="false" customHeight="true" outlineLevel="0" collapsed="false">
      <c r="A49" s="167"/>
      <c r="C49" s="14" t="s">
        <v>210</v>
      </c>
      <c r="S49" s="20"/>
      <c r="T49" s="166"/>
      <c r="U49" s="166"/>
    </row>
    <row r="50" s="169" customFormat="true" ht="6.75" hidden="false" customHeight="true" outlineLevel="0" collapsed="false">
      <c r="A50" s="167"/>
      <c r="B50" s="14"/>
      <c r="C50" s="14"/>
      <c r="D50" s="14"/>
      <c r="E50" s="14"/>
      <c r="F50" s="14"/>
      <c r="G50" s="14"/>
      <c r="H50" s="14"/>
      <c r="I50" s="14"/>
      <c r="J50" s="14"/>
      <c r="K50" s="14"/>
      <c r="L50" s="14"/>
      <c r="M50" s="14"/>
      <c r="N50" s="14"/>
      <c r="O50" s="14"/>
      <c r="P50" s="14"/>
      <c r="Q50" s="14"/>
      <c r="R50" s="14"/>
      <c r="S50" s="20"/>
      <c r="T50" s="168"/>
      <c r="U50" s="168"/>
    </row>
    <row r="51" s="169" customFormat="true" ht="15" hidden="false" customHeight="true" outlineLevel="0" collapsed="false">
      <c r="A51" s="167"/>
      <c r="B51" s="14"/>
      <c r="C51" s="170" t="s">
        <v>211</v>
      </c>
      <c r="D51" s="170"/>
      <c r="E51" s="171" t="s">
        <v>212</v>
      </c>
      <c r="F51" s="163"/>
      <c r="G51" s="172" t="n">
        <f aca="false">+R46</f>
        <v>71</v>
      </c>
      <c r="H51" s="14"/>
      <c r="I51" s="14"/>
      <c r="J51" s="14"/>
      <c r="K51" s="14"/>
      <c r="L51" s="14"/>
      <c r="M51" s="14"/>
      <c r="N51" s="14"/>
      <c r="O51" s="14"/>
      <c r="P51" s="14"/>
      <c r="Q51" s="14"/>
      <c r="R51" s="14"/>
      <c r="S51" s="20"/>
      <c r="T51" s="168"/>
      <c r="U51" s="168"/>
    </row>
    <row r="52" s="169" customFormat="true" ht="19.5" hidden="false" customHeight="true" outlineLevel="0" collapsed="false">
      <c r="A52" s="167"/>
      <c r="B52" s="14"/>
      <c r="C52" s="170" t="s">
        <v>213</v>
      </c>
      <c r="D52" s="170"/>
      <c r="E52" s="173" t="s">
        <v>214</v>
      </c>
      <c r="F52" s="174"/>
      <c r="G52" s="175" t="n">
        <f aca="false">SUM(M12:M45)</f>
        <v>891.285714285714</v>
      </c>
      <c r="H52" s="14"/>
      <c r="I52" s="14"/>
      <c r="J52" s="14"/>
      <c r="K52" s="14"/>
      <c r="L52" s="14"/>
      <c r="M52" s="14"/>
      <c r="N52" s="14"/>
      <c r="O52" s="14"/>
      <c r="P52" s="14"/>
      <c r="Q52" s="14"/>
      <c r="R52" s="14"/>
      <c r="S52" s="20"/>
      <c r="T52" s="168"/>
      <c r="U52" s="168"/>
    </row>
    <row r="53" s="169" customFormat="true" ht="7.5" hidden="false" customHeight="true" outlineLevel="0" collapsed="false">
      <c r="A53" s="167"/>
      <c r="B53" s="14"/>
      <c r="C53" s="14"/>
      <c r="D53" s="14"/>
      <c r="E53" s="14"/>
      <c r="F53" s="14"/>
      <c r="G53" s="14"/>
      <c r="H53" s="14"/>
      <c r="I53" s="14"/>
      <c r="J53" s="14"/>
      <c r="K53" s="14"/>
      <c r="L53" s="14"/>
      <c r="M53" s="14"/>
      <c r="N53" s="14"/>
      <c r="O53" s="14"/>
      <c r="P53" s="14"/>
      <c r="Q53" s="14"/>
      <c r="R53" s="14"/>
      <c r="S53" s="20"/>
      <c r="T53" s="168"/>
      <c r="U53" s="168"/>
    </row>
    <row r="54" s="169" customFormat="true" ht="6.75" hidden="false" customHeight="true" outlineLevel="0" collapsed="false">
      <c r="A54" s="167"/>
      <c r="B54" s="14"/>
      <c r="C54" s="14"/>
      <c r="D54" s="14"/>
      <c r="E54" s="14"/>
      <c r="F54" s="14"/>
      <c r="G54" s="14"/>
      <c r="H54" s="14"/>
      <c r="I54" s="14"/>
      <c r="J54" s="14"/>
      <c r="K54" s="14"/>
      <c r="L54" s="14"/>
      <c r="M54" s="14"/>
      <c r="N54" s="14"/>
      <c r="O54" s="14"/>
      <c r="P54" s="14"/>
      <c r="Q54" s="14"/>
      <c r="R54" s="14"/>
      <c r="S54" s="20"/>
      <c r="T54" s="168"/>
      <c r="U54" s="168"/>
    </row>
    <row r="55" s="169" customFormat="true" ht="6" hidden="false" customHeight="true" outlineLevel="0" collapsed="false">
      <c r="A55" s="167"/>
      <c r="B55" s="14"/>
      <c r="C55" s="14"/>
      <c r="D55" s="14"/>
      <c r="E55" s="14"/>
      <c r="F55" s="14"/>
      <c r="G55" s="14"/>
      <c r="H55" s="14"/>
      <c r="I55" s="14"/>
      <c r="J55" s="14"/>
      <c r="K55" s="14"/>
      <c r="L55" s="14"/>
      <c r="M55" s="14"/>
      <c r="N55" s="14"/>
      <c r="O55" s="14"/>
      <c r="P55" s="14"/>
      <c r="Q55" s="14"/>
      <c r="R55" s="14"/>
      <c r="S55" s="20"/>
      <c r="T55" s="168"/>
      <c r="U55" s="168"/>
    </row>
    <row r="56" s="169" customFormat="true" ht="15" hidden="false" customHeight="true" outlineLevel="0" collapsed="false">
      <c r="A56" s="167"/>
      <c r="B56" s="14"/>
      <c r="C56" s="14" t="s">
        <v>215</v>
      </c>
      <c r="D56" s="14"/>
      <c r="E56" s="176" t="s">
        <v>216</v>
      </c>
      <c r="F56" s="176"/>
      <c r="G56" s="177" t="n">
        <f aca="false">IF(Q46=0,0,+Q46/G51)</f>
        <v>1</v>
      </c>
      <c r="H56" s="14"/>
      <c r="I56" s="14"/>
      <c r="J56" s="14"/>
      <c r="K56" s="14"/>
      <c r="L56" s="14"/>
      <c r="M56" s="14"/>
      <c r="N56" s="14"/>
      <c r="O56" s="14"/>
      <c r="P56" s="14"/>
      <c r="Q56" s="14"/>
      <c r="R56" s="14"/>
      <c r="S56" s="20"/>
      <c r="T56" s="168"/>
      <c r="U56" s="168"/>
    </row>
    <row r="57" s="169" customFormat="true" ht="15" hidden="false" customHeight="true" outlineLevel="0" collapsed="false">
      <c r="A57" s="167"/>
      <c r="B57" s="14"/>
      <c r="C57" s="14"/>
      <c r="D57" s="14"/>
      <c r="E57" s="178"/>
      <c r="F57" s="14"/>
      <c r="G57" s="179"/>
      <c r="H57" s="14"/>
      <c r="I57" s="14"/>
      <c r="J57" s="14"/>
      <c r="K57" s="14"/>
      <c r="L57" s="14"/>
      <c r="M57" s="14"/>
      <c r="N57" s="14"/>
      <c r="O57" s="14"/>
      <c r="P57" s="14"/>
      <c r="Q57" s="14"/>
      <c r="R57" s="14"/>
      <c r="S57" s="20"/>
      <c r="T57" s="168"/>
      <c r="U57" s="168"/>
    </row>
    <row r="58" s="169" customFormat="true" ht="21" hidden="false" customHeight="true" outlineLevel="0" collapsed="false">
      <c r="A58" s="167"/>
      <c r="B58" s="14"/>
      <c r="C58" s="170" t="s">
        <v>217</v>
      </c>
      <c r="D58" s="170"/>
      <c r="E58" s="180" t="s">
        <v>218</v>
      </c>
      <c r="F58" s="180"/>
      <c r="G58" s="181" t="n">
        <f aca="false">IF(P46=0,0,+P46/G52)</f>
        <v>0.702027034246941</v>
      </c>
      <c r="H58" s="14"/>
      <c r="I58" s="14"/>
      <c r="J58" s="14"/>
      <c r="K58" s="14"/>
      <c r="L58" s="14"/>
      <c r="M58" s="14"/>
      <c r="N58" s="14"/>
      <c r="O58" s="14"/>
      <c r="P58" s="14"/>
      <c r="Q58" s="14"/>
      <c r="R58" s="14"/>
      <c r="S58" s="20"/>
      <c r="T58" s="168"/>
      <c r="U58" s="168"/>
    </row>
    <row r="59" s="169" customFormat="true" ht="15" hidden="false" customHeight="true" outlineLevel="0" collapsed="false">
      <c r="A59" s="182"/>
      <c r="B59" s="174"/>
      <c r="C59" s="174"/>
      <c r="D59" s="174"/>
      <c r="E59" s="174"/>
      <c r="F59" s="174"/>
      <c r="G59" s="174"/>
      <c r="H59" s="174"/>
      <c r="I59" s="174"/>
      <c r="J59" s="174"/>
      <c r="K59" s="174"/>
      <c r="L59" s="174"/>
      <c r="M59" s="174"/>
      <c r="N59" s="174"/>
      <c r="O59" s="174"/>
      <c r="P59" s="174"/>
      <c r="Q59" s="174"/>
      <c r="R59" s="174"/>
      <c r="S59" s="183"/>
      <c r="T59" s="168"/>
      <c r="U59" s="168"/>
    </row>
    <row r="60" s="169" customFormat="true" ht="15" hidden="false" customHeight="true" outlineLevel="0" collapsed="false">
      <c r="A60" s="184"/>
      <c r="B60" s="185"/>
      <c r="C60" s="185"/>
      <c r="D60" s="185"/>
      <c r="E60" s="185"/>
      <c r="F60" s="185"/>
      <c r="G60" s="185"/>
      <c r="H60" s="185"/>
      <c r="I60" s="185"/>
      <c r="J60" s="185"/>
      <c r="K60" s="185"/>
      <c r="L60" s="185"/>
      <c r="M60" s="185"/>
      <c r="N60" s="185"/>
      <c r="O60" s="185"/>
      <c r="P60" s="185"/>
      <c r="Q60" s="185"/>
      <c r="R60" s="185"/>
      <c r="S60" s="186"/>
      <c r="T60" s="168"/>
      <c r="U60" s="168"/>
    </row>
    <row r="61" s="169" customFormat="true" ht="88.5" hidden="false" customHeight="true" outlineLevel="0" collapsed="false">
      <c r="A61" s="162"/>
      <c r="B61" s="187"/>
      <c r="C61" s="187"/>
      <c r="D61" s="163"/>
      <c r="E61" s="187"/>
      <c r="F61" s="188"/>
      <c r="G61" s="188"/>
      <c r="H61" s="163"/>
      <c r="I61" s="187"/>
      <c r="J61" s="187"/>
      <c r="K61" s="187"/>
      <c r="L61" s="187"/>
      <c r="M61" s="189"/>
      <c r="N61" s="163"/>
      <c r="O61" s="163"/>
      <c r="P61" s="163"/>
      <c r="Q61" s="163"/>
      <c r="R61" s="163"/>
      <c r="S61" s="190"/>
      <c r="T61" s="166"/>
      <c r="U61" s="166"/>
      <c r="V61" s="14"/>
      <c r="W61" s="14"/>
      <c r="X61" s="14"/>
      <c r="Y61" s="14"/>
      <c r="Z61" s="14"/>
      <c r="AA61" s="14"/>
      <c r="AB61" s="14"/>
      <c r="AC61" s="14"/>
      <c r="AD61" s="14"/>
      <c r="AE61" s="14"/>
      <c r="AF61" s="14"/>
      <c r="AG61" s="14"/>
      <c r="AH61" s="14"/>
      <c r="AI61" s="14"/>
      <c r="AJ61" s="14"/>
      <c r="AK61" s="14"/>
      <c r="AL61" s="14"/>
      <c r="AM61" s="14"/>
      <c r="AN61" s="14"/>
      <c r="AO61" s="14"/>
      <c r="AP61" s="14"/>
    </row>
    <row r="62" s="169" customFormat="true" ht="15.75" hidden="false" customHeight="true" outlineLevel="0" collapsed="false">
      <c r="A62" s="167"/>
      <c r="B62" s="14"/>
      <c r="C62" s="191" t="s">
        <v>219</v>
      </c>
      <c r="D62" s="191"/>
      <c r="E62" s="191"/>
      <c r="F62" s="14"/>
      <c r="G62" s="191" t="s">
        <v>220</v>
      </c>
      <c r="H62" s="191"/>
      <c r="I62" s="191"/>
      <c r="J62" s="166"/>
      <c r="K62" s="166"/>
      <c r="L62" s="166"/>
      <c r="M62" s="192"/>
      <c r="N62" s="14"/>
      <c r="O62" s="14"/>
      <c r="P62" s="14"/>
      <c r="Q62" s="14"/>
      <c r="R62" s="14"/>
      <c r="S62" s="193"/>
      <c r="T62" s="166"/>
      <c r="U62" s="166"/>
      <c r="V62" s="14"/>
      <c r="W62" s="14"/>
      <c r="X62" s="14"/>
      <c r="Y62" s="14"/>
      <c r="Z62" s="14"/>
      <c r="AA62" s="14"/>
      <c r="AB62" s="14"/>
      <c r="AC62" s="14"/>
      <c r="AD62" s="14"/>
      <c r="AE62" s="14"/>
      <c r="AF62" s="14"/>
      <c r="AG62" s="14"/>
      <c r="AH62" s="14"/>
      <c r="AI62" s="14"/>
      <c r="AJ62" s="14"/>
      <c r="AK62" s="14"/>
      <c r="AL62" s="14"/>
      <c r="AM62" s="14"/>
      <c r="AN62" s="14"/>
      <c r="AO62" s="14"/>
      <c r="AP62" s="14"/>
    </row>
    <row r="63" s="169" customFormat="true" ht="14.25" hidden="false" customHeight="true" outlineLevel="0" collapsed="false">
      <c r="A63" s="167"/>
      <c r="B63" s="14"/>
      <c r="C63" s="191" t="s">
        <v>221</v>
      </c>
      <c r="D63" s="191"/>
      <c r="E63" s="191"/>
      <c r="F63" s="14"/>
      <c r="G63" s="14" t="s">
        <v>222</v>
      </c>
      <c r="H63" s="14"/>
      <c r="I63" s="14"/>
      <c r="J63" s="14"/>
      <c r="K63" s="166"/>
      <c r="L63" s="166"/>
      <c r="M63" s="192"/>
      <c r="N63" s="14"/>
      <c r="O63" s="14"/>
      <c r="P63" s="14"/>
      <c r="Q63" s="14"/>
      <c r="R63" s="14"/>
      <c r="S63" s="193"/>
      <c r="T63" s="166"/>
      <c r="U63" s="166"/>
      <c r="V63" s="14"/>
      <c r="W63" s="14"/>
      <c r="X63" s="14"/>
      <c r="Y63" s="14"/>
      <c r="Z63" s="14"/>
      <c r="AA63" s="14"/>
      <c r="AB63" s="14"/>
      <c r="AC63" s="14"/>
      <c r="AD63" s="14"/>
      <c r="AE63" s="14"/>
      <c r="AF63" s="14"/>
      <c r="AG63" s="14"/>
      <c r="AH63" s="14"/>
      <c r="AI63" s="14"/>
      <c r="AJ63" s="14"/>
      <c r="AK63" s="14"/>
      <c r="AL63" s="14"/>
      <c r="AM63" s="14"/>
      <c r="AN63" s="14"/>
      <c r="AO63" s="14"/>
      <c r="AP63" s="14"/>
    </row>
    <row r="64" s="169" customFormat="true" ht="15" hidden="false" customHeight="true" outlineLevel="0" collapsed="false">
      <c r="A64" s="182"/>
      <c r="B64" s="194"/>
      <c r="C64" s="195"/>
      <c r="D64" s="196"/>
      <c r="E64" s="195"/>
      <c r="F64" s="195"/>
      <c r="G64" s="195"/>
      <c r="H64" s="195"/>
      <c r="I64" s="194"/>
      <c r="J64" s="194"/>
      <c r="K64" s="194"/>
      <c r="L64" s="197"/>
      <c r="M64" s="198"/>
      <c r="N64" s="174"/>
      <c r="O64" s="174"/>
      <c r="P64" s="174"/>
      <c r="Q64" s="174"/>
      <c r="R64" s="174"/>
      <c r="S64" s="199"/>
      <c r="T64" s="166"/>
      <c r="U64" s="166"/>
      <c r="V64" s="14"/>
      <c r="W64" s="14"/>
      <c r="X64" s="14"/>
      <c r="Y64" s="14"/>
      <c r="Z64" s="14"/>
      <c r="AA64" s="14"/>
      <c r="AB64" s="14"/>
      <c r="AC64" s="14"/>
      <c r="AD64" s="14"/>
      <c r="AE64" s="14"/>
      <c r="AF64" s="14"/>
      <c r="AG64" s="14"/>
      <c r="AH64" s="14"/>
      <c r="AI64" s="14"/>
      <c r="AJ64" s="14"/>
      <c r="AK64" s="14"/>
      <c r="AL64" s="14"/>
      <c r="AM64" s="14"/>
      <c r="AN64" s="14"/>
      <c r="AO64" s="14"/>
      <c r="AP64" s="14"/>
    </row>
    <row r="65" customFormat="false" ht="9.95" hidden="false" customHeight="true" outlineLevel="0" collapsed="false">
      <c r="C65" s="200"/>
      <c r="D65" s="201" t="s">
        <v>223</v>
      </c>
      <c r="N65" s="14"/>
      <c r="O65" s="14"/>
      <c r="P65" s="14"/>
      <c r="Q65" s="14"/>
      <c r="R65" s="14"/>
    </row>
    <row r="66" customFormat="false" ht="9.95" hidden="false" customHeight="true" outlineLevel="0" collapsed="false">
      <c r="C66" s="202"/>
      <c r="D66" s="201" t="s">
        <v>208</v>
      </c>
      <c r="N66" s="14"/>
      <c r="O66" s="14"/>
      <c r="P66" s="14"/>
      <c r="Q66" s="14"/>
      <c r="R66" s="14"/>
    </row>
    <row r="67" customFormat="false" ht="9.95" hidden="false" customHeight="true" outlineLevel="0" collapsed="false">
      <c r="C67" s="203"/>
      <c r="D67" s="201" t="s">
        <v>224</v>
      </c>
      <c r="N67" s="14"/>
      <c r="O67" s="14"/>
      <c r="P67" s="14"/>
      <c r="Q67" s="14"/>
      <c r="R67" s="14"/>
      <c r="S67" s="21"/>
    </row>
    <row r="68" customFormat="false" ht="9.95" hidden="false" customHeight="true" outlineLevel="0" collapsed="false">
      <c r="C68" s="204"/>
      <c r="D68" s="201" t="s">
        <v>168</v>
      </c>
      <c r="N68" s="14"/>
      <c r="O68" s="14"/>
      <c r="P68" s="14"/>
      <c r="Q68" s="14"/>
      <c r="R68" s="14"/>
      <c r="S68" s="21"/>
    </row>
    <row r="69" customFormat="false" ht="9.95" hidden="false" customHeight="true" outlineLevel="0" collapsed="false">
      <c r="C69" s="205"/>
      <c r="D69" s="201" t="s">
        <v>225</v>
      </c>
      <c r="N69" s="14"/>
      <c r="O69" s="14"/>
      <c r="P69" s="14"/>
      <c r="Q69" s="14"/>
      <c r="R69" s="14"/>
      <c r="S69" s="21"/>
    </row>
    <row r="70" customFormat="false" ht="9.95" hidden="false" customHeight="true" outlineLevel="0" collapsed="false">
      <c r="C70" s="206"/>
      <c r="D70" s="201" t="s">
        <v>226</v>
      </c>
      <c r="N70" s="14"/>
      <c r="O70" s="192"/>
      <c r="P70" s="166"/>
      <c r="Q70" s="207"/>
      <c r="R70" s="208"/>
      <c r="S70" s="21"/>
    </row>
    <row r="71" customFormat="false" ht="9.95" hidden="false" customHeight="true" outlineLevel="0" collapsed="false">
      <c r="C71" s="209"/>
      <c r="D71" s="201" t="s">
        <v>227</v>
      </c>
      <c r="N71" s="14"/>
      <c r="O71" s="192"/>
      <c r="P71" s="166"/>
      <c r="Q71" s="207"/>
      <c r="R71" s="208"/>
      <c r="S71" s="21"/>
    </row>
    <row r="72" customFormat="false" ht="9.95" hidden="false" customHeight="true" outlineLevel="0" collapsed="false">
      <c r="C72" s="210"/>
      <c r="D72" s="201" t="s">
        <v>228</v>
      </c>
      <c r="N72" s="211"/>
      <c r="O72" s="212"/>
      <c r="P72" s="21"/>
      <c r="Q72" s="213"/>
      <c r="R72" s="214"/>
      <c r="S72" s="21"/>
    </row>
    <row r="73" customFormat="false" ht="12.75" hidden="false" customHeight="false" outlineLevel="0" collapsed="false">
      <c r="N73" s="8"/>
      <c r="O73" s="8"/>
      <c r="P73" s="8"/>
      <c r="Q73" s="8"/>
      <c r="R73" s="8"/>
      <c r="S73" s="21"/>
    </row>
    <row r="74" customFormat="false" ht="12.75" hidden="false" customHeight="false" outlineLevel="0" collapsed="false">
      <c r="N74" s="8"/>
      <c r="O74" s="8"/>
      <c r="P74" s="8"/>
      <c r="Q74" s="8"/>
      <c r="R74" s="8"/>
      <c r="S74" s="21"/>
    </row>
    <row r="75" customFormat="false" ht="12.75" hidden="false" customHeight="false" outlineLevel="0" collapsed="false">
      <c r="G75" s="2" t="s">
        <v>229</v>
      </c>
      <c r="H75" s="2" t="s">
        <v>230</v>
      </c>
      <c r="N75" s="8"/>
      <c r="O75" s="8"/>
      <c r="P75" s="8"/>
      <c r="Q75" s="8"/>
      <c r="R75" s="8"/>
      <c r="S75" s="21"/>
    </row>
    <row r="77" customFormat="false" ht="12.75" hidden="false" customHeight="false" outlineLevel="0" collapsed="false">
      <c r="G77" s="2" t="s">
        <v>36</v>
      </c>
      <c r="H77" s="2" t="s">
        <v>231</v>
      </c>
    </row>
    <row r="78" customFormat="false" ht="12.75" hidden="false" customHeight="false" outlineLevel="0" collapsed="false">
      <c r="G78" s="2" t="s">
        <v>232</v>
      </c>
      <c r="H78" s="2" t="s">
        <v>233</v>
      </c>
    </row>
    <row r="79" customFormat="false" ht="12.75" hidden="false" customHeight="false" outlineLevel="0" collapsed="false">
      <c r="G79" s="2" t="s">
        <v>234</v>
      </c>
      <c r="H79" s="2" t="s">
        <v>235</v>
      </c>
    </row>
    <row r="80" customFormat="false" ht="12.75" hidden="false" customHeight="false" outlineLevel="0" collapsed="false">
      <c r="G80" s="2" t="s">
        <v>236</v>
      </c>
    </row>
    <row r="81" customFormat="false" ht="25.5" hidden="false" customHeight="false" outlineLevel="0" collapsed="false">
      <c r="G81" s="2" t="s">
        <v>237</v>
      </c>
    </row>
  </sheetData>
  <sheetProtection sheet="true" password="cc0d"/>
  <mergeCells count="64">
    <mergeCell ref="C1:Q1"/>
    <mergeCell ref="C2:Q2"/>
    <mergeCell ref="C3:Q3"/>
    <mergeCell ref="B4:K4"/>
    <mergeCell ref="B5:E5"/>
    <mergeCell ref="B6:C6"/>
    <mergeCell ref="B7:C7"/>
    <mergeCell ref="B8:C8"/>
    <mergeCell ref="B9:C9"/>
    <mergeCell ref="A12:A15"/>
    <mergeCell ref="B12:B15"/>
    <mergeCell ref="C12:C15"/>
    <mergeCell ref="D12:D15"/>
    <mergeCell ref="E12:E15"/>
    <mergeCell ref="A16:A20"/>
    <mergeCell ref="B16:B20"/>
    <mergeCell ref="C16:C20"/>
    <mergeCell ref="D16:D20"/>
    <mergeCell ref="E16:E20"/>
    <mergeCell ref="G16:G20"/>
    <mergeCell ref="S16:S20"/>
    <mergeCell ref="A21:A25"/>
    <mergeCell ref="B21:B25"/>
    <mergeCell ref="C21:C25"/>
    <mergeCell ref="D21:D25"/>
    <mergeCell ref="E21:E25"/>
    <mergeCell ref="G21:G25"/>
    <mergeCell ref="A26:A29"/>
    <mergeCell ref="B26:B29"/>
    <mergeCell ref="C26:C29"/>
    <mergeCell ref="D26:D29"/>
    <mergeCell ref="E26:E29"/>
    <mergeCell ref="A30:A32"/>
    <mergeCell ref="B30:B32"/>
    <mergeCell ref="C30:C32"/>
    <mergeCell ref="D30:D32"/>
    <mergeCell ref="E30:E32"/>
    <mergeCell ref="A34:A38"/>
    <mergeCell ref="B34:B38"/>
    <mergeCell ref="C34:C38"/>
    <mergeCell ref="D34:D38"/>
    <mergeCell ref="E34:E38"/>
    <mergeCell ref="A39:A40"/>
    <mergeCell ref="B39:B40"/>
    <mergeCell ref="C39:C40"/>
    <mergeCell ref="D39:D40"/>
    <mergeCell ref="E39:E40"/>
    <mergeCell ref="G39:G40"/>
    <mergeCell ref="A41:A45"/>
    <mergeCell ref="B41:B45"/>
    <mergeCell ref="C41:C45"/>
    <mergeCell ref="D41:D45"/>
    <mergeCell ref="E41:E45"/>
    <mergeCell ref="C47:E47"/>
    <mergeCell ref="C49:D49"/>
    <mergeCell ref="C51:D51"/>
    <mergeCell ref="C52:D52"/>
    <mergeCell ref="E56:F56"/>
    <mergeCell ref="C58:D58"/>
    <mergeCell ref="E58:F58"/>
    <mergeCell ref="C62:E62"/>
    <mergeCell ref="G62:I62"/>
    <mergeCell ref="C63:D63"/>
    <mergeCell ref="G63:J63"/>
  </mergeCells>
  <printOptions headings="false" gridLines="false" gridLinesSet="true" horizontalCentered="true" verticalCentered="false"/>
  <pageMargins left="0.240277777777778" right="0.511805555555556" top="0.479861111111111" bottom="0.409722222222222" header="0.511811023622047" footer="0"/>
  <pageSetup paperSize="14" scale="55" fitToWidth="1" fitToHeight="1" pageOrder="downThenOver" orientation="landscape" blackAndWhite="false" draft="false" cellComments="none" horizontalDpi="300" verticalDpi="300" copies="1"/>
  <headerFooter differentFirst="false" differentOddEven="false">
    <oddHeader/>
    <oddFooter>&amp;C&amp;9Página &amp;P de &amp;N</oddFooter>
  </headerFooter>
  <rowBreaks count="6" manualBreakCount="6">
    <brk id="15" man="true" max="16383" min="0"/>
    <brk id="20" man="true" max="16383" min="0"/>
    <brk id="25" man="true" max="16383" min="0"/>
    <brk id="29" man="true" max="16383" min="0"/>
    <brk id="33" man="true" max="16383" min="0"/>
    <brk id="4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usuario</cp:lastModifiedBy>
  <cp:lastPrinted>2010-01-25T20:45:10Z</cp:lastPrinted>
  <dcterms:modified xsi:type="dcterms:W3CDTF">2010-02-11T15:47:31Z</dcterms:modified>
  <cp:revision>0</cp:revision>
  <dc:subject/>
  <dc:title/>
</cp:coreProperties>
</file>