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R. CHICAMOCHA" sheetId="1" state="visible" r:id="rId2"/>
    <sheet name="R. LEBRIJA" sheetId="2" state="visible" r:id="rId3"/>
    <sheet name="R. CACHIRÍ" sheetId="3" state="visible" r:id="rId4"/>
    <sheet name="R. SALAMAGA" sheetId="4" state="visible" r:id="rId5"/>
    <sheet name="Q LA ANGULA" sheetId="5" state="visible" r:id="rId6"/>
    <sheet name="Rio negro" sheetId="6" state="visible" r:id="rId7"/>
    <sheet name="SURATA NAC SA 03 SA 01" sheetId="7" state="visible" r:id="rId8"/>
    <sheet name="SURATA NAC SA 03" sheetId="8" state="visible" r:id="rId9"/>
    <sheet name="RIO FRIO" sheetId="9" state="visible" r:id="rId10"/>
    <sheet name="Q. MENSULI" sheetId="10" state="visible" r:id="rId11"/>
    <sheet name="RO 4A - RO 01" sheetId="11" state="visible" r:id="rId12"/>
    <sheet name="RO - O5 RO 4A" sheetId="12" state="visible" r:id="rId13"/>
    <sheet name="NACIMIENTO RO -O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44">
  <si>
    <t xml:space="preserve">CORPORACION AUTONOMA REGIONAL PARA LA DEFENSA DE LA MESETA DE BUCARAMANGA - CDMB</t>
  </si>
  <si>
    <t xml:space="preserve">PROYECTO DE CARGAS METAS DE DBO5 Y SST</t>
  </si>
  <si>
    <t xml:space="preserve">QUINQUENIO 2020 - 2025</t>
  </si>
  <si>
    <t xml:space="preserve">RÍO</t>
  </si>
  <si>
    <t xml:space="preserve">R.CHICAMOCHA</t>
  </si>
  <si>
    <t xml:space="preserve">TRAMO</t>
  </si>
  <si>
    <t xml:space="preserve">Unico</t>
  </si>
  <si>
    <t xml:space="preserve">Uso actual tramo</t>
  </si>
  <si>
    <t xml:space="preserve">Uso potencial</t>
  </si>
  <si>
    <t xml:space="preserve">Contacto primario</t>
  </si>
  <si>
    <t xml:space="preserve">Carga Máxima permisible del tramo : CMP </t>
  </si>
  <si>
    <t xml:space="preserve">DBO5 </t>
  </si>
  <si>
    <t xml:space="preserve">Kg/Año</t>
  </si>
  <si>
    <t xml:space="preserve">SST</t>
  </si>
  <si>
    <t xml:space="preserve">Kg/hora</t>
  </si>
  <si>
    <t xml:space="preserve">Meta global tramo (Kg/año)</t>
  </si>
  <si>
    <t xml:space="preserve">Usuario</t>
  </si>
  <si>
    <t xml:space="preserve">PROYECTO DE CARGAS QUINQUENIO 2014 -2018 </t>
  </si>
  <si>
    <t xml:space="preserve">Carga base 2020</t>
  </si>
  <si>
    <t xml:space="preserve">Carga proyectada 2025</t>
  </si>
  <si>
    <t xml:space="preserve">Carga meta propuesta en  consulta o PSMV</t>
  </si>
  <si>
    <t xml:space="preserve">Carga meta asignada CDMB </t>
  </si>
  <si>
    <t xml:space="preserve">DBO5</t>
  </si>
  <si>
    <t xml:space="preserve">LAVADERO MONTERREY</t>
  </si>
  <si>
    <t xml:space="preserve">LAVADERO EL MOTORISTA</t>
  </si>
  <si>
    <t xml:space="preserve">LAVADERO EL TURBO</t>
  </si>
  <si>
    <t xml:space="preserve">LAVADERO LA DON JUANA</t>
  </si>
  <si>
    <t xml:space="preserve">LAVADERO EL TURISTA</t>
  </si>
  <si>
    <t xml:space="preserve">LAVADERO EL AMIGO</t>
  </si>
  <si>
    <t xml:space="preserve">LAVADERO LAS ACACIAS</t>
  </si>
  <si>
    <t xml:space="preserve">LAVADERO LOS MANGOS</t>
  </si>
  <si>
    <t xml:space="preserve">LAVADERO ESTACION LAS ACACIAS</t>
  </si>
  <si>
    <t xml:space="preserve">ESTACION DE SERVICIO LA PLAYA</t>
  </si>
  <si>
    <t xml:space="preserve">ISAGEN</t>
  </si>
  <si>
    <t xml:space="preserve">JUNTA DE VIVIENDA CHICAMOCHA REAL</t>
  </si>
  <si>
    <t xml:space="preserve">Total</t>
  </si>
  <si>
    <t xml:space="preserve">Meta global del tramo (Ton/año)</t>
  </si>
  <si>
    <t xml:space="preserve">Justificacion tecnica de la meta asignada</t>
  </si>
  <si>
    <t xml:space="preserve">Convenciones</t>
  </si>
  <si>
    <r>
      <rPr>
        <b val="true"/>
        <sz val="11"/>
        <color rgb="FF000000"/>
        <rFont val="Calibri"/>
        <family val="2"/>
      </rPr>
      <t xml:space="preserve">NP: </t>
    </r>
    <r>
      <rPr>
        <sz val="11"/>
        <color rgb="FF000000"/>
        <rFont val="Calibri"/>
        <family val="2"/>
      </rPr>
      <t xml:space="preserve">No presenta metas  de cargas contaminantes</t>
    </r>
  </si>
  <si>
    <t xml:space="preserve">R.LEBRIJA</t>
  </si>
  <si>
    <t xml:space="preserve">Doméstico</t>
  </si>
  <si>
    <t xml:space="preserve">PROYECTO DE CARGAS QUINQUENIO 2020 - 2025</t>
  </si>
  <si>
    <t xml:space="preserve">POMPILIO TARAZONA</t>
  </si>
  <si>
    <t xml:space="preserve">HECTOR CORREA CARVAJAL</t>
  </si>
  <si>
    <t xml:space="preserve">FRIGORIFICO VIJAGUAL S.A. </t>
  </si>
  <si>
    <t xml:space="preserve">Meta global del tramo (T0n/año)</t>
  </si>
  <si>
    <t xml:space="preserve">NP: No Propone</t>
  </si>
  <si>
    <t xml:space="preserve">R. CACHIRÍ</t>
  </si>
  <si>
    <t xml:space="preserve">PROYECTO DE CARGAS QUINQUENIO 2020 -2025 </t>
  </si>
  <si>
    <t xml:space="preserve">FRANCISCO  MORA ORTEGA</t>
  </si>
  <si>
    <t xml:space="preserve">MUNICIPIO DE EL PLAYON </t>
  </si>
  <si>
    <t xml:space="preserve">NP: No Propone metas de cargas </t>
  </si>
  <si>
    <t xml:space="preserve">R. SALAMAGA</t>
  </si>
  <si>
    <t xml:space="preserve">Agrícola</t>
  </si>
  <si>
    <t xml:space="preserve">PATRICIA SEPULVEDA OREJARENA</t>
  </si>
  <si>
    <t xml:space="preserve">PABLO ANTONIO RANGEL</t>
  </si>
  <si>
    <t xml:space="preserve">ELKIN EDUARDO CUSGÜEN</t>
  </si>
  <si>
    <t xml:space="preserve">CAMPOLLO</t>
  </si>
  <si>
    <t xml:space="preserve">TOTAL</t>
  </si>
  <si>
    <t xml:space="preserve">Meta global tramo (Ton/año)</t>
  </si>
  <si>
    <r>
      <rPr>
        <b val="true"/>
        <sz val="11"/>
        <color rgb="FF000000"/>
        <rFont val="Calibri"/>
        <family val="2"/>
      </rPr>
      <t xml:space="preserve">NP</t>
    </r>
    <r>
      <rPr>
        <sz val="11"/>
        <color rgb="FF000000"/>
        <rFont val="Calibri"/>
        <family val="2"/>
      </rPr>
      <t xml:space="preserve">: No presenta propuesta de metas</t>
    </r>
  </si>
  <si>
    <t xml:space="preserve">Q. La Angula</t>
  </si>
  <si>
    <t xml:space="preserve">Estético</t>
  </si>
  <si>
    <t xml:space="preserve">AVICAMPO-AVICOLA EL MADROÑO </t>
  </si>
  <si>
    <t xml:space="preserve">MUNICIPIO DE LEBRIJA </t>
  </si>
  <si>
    <t xml:space="preserve">EMPRESA DE SERVICIOS PUBLICOS DE LEBRIJA </t>
  </si>
  <si>
    <t xml:space="preserve">PROYECTO DE CARGAS QUINQUENIO 2020 -2025 27:27</t>
  </si>
  <si>
    <t xml:space="preserve">NP: No  Propone metas de cargas </t>
  </si>
  <si>
    <t xml:space="preserve">EMPOLEBRIJA</t>
  </si>
  <si>
    <t xml:space="preserve">Río Negro </t>
  </si>
  <si>
    <t xml:space="preserve">PROYECTO DE CARGAS QUINQUENIO 2020 - 2025 (Ton/año)</t>
  </si>
  <si>
    <t xml:space="preserve">MUNICIPIO DE RIONEGRO</t>
  </si>
  <si>
    <t xml:space="preserve">CLUB CAMPESTRE EL PORTAL </t>
  </si>
  <si>
    <t xml:space="preserve">UNION TEMPORAL FRIGO- RIO </t>
  </si>
  <si>
    <t xml:space="preserve">EMSERVIR E.S.P. </t>
  </si>
  <si>
    <t xml:space="preserve">Suratá</t>
  </si>
  <si>
    <t xml:space="preserve">Suratá  SA 03 SA 01</t>
  </si>
  <si>
    <t xml:space="preserve">Carga base 2020 </t>
  </si>
  <si>
    <t xml:space="preserve">BAVARIA  S.A </t>
  </si>
  <si>
    <t xml:space="preserve">ACUEDUCTO METROPOLITANO DE BUCARAMANGA S A. E.S.P.</t>
  </si>
  <si>
    <t xml:space="preserve">EMPRESA PUBLICA DE ALCANTARILLADO DE SAN TANDER S.A. E.S.P - EMPAS S.A.</t>
  </si>
  <si>
    <t xml:space="preserve">NP: No presenta propuesta de metas</t>
  </si>
  <si>
    <t xml:space="preserve">Suratá Nacimiento SA 03</t>
  </si>
  <si>
    <t xml:space="preserve">No.</t>
  </si>
  <si>
    <t xml:space="preserve">ECO ORO MINERALS CORP SUCURSAL COLOMBIA </t>
  </si>
  <si>
    <t xml:space="preserve">AUX COLOMBIA S.A.S. </t>
  </si>
  <si>
    <t xml:space="preserve">EMPRESA MINERA REINA DE ORO LTDA</t>
  </si>
  <si>
    <t xml:space="preserve">SOCIEDAD MINERA ELSI LTDA </t>
  </si>
  <si>
    <t xml:space="preserve">SOCIEDAD MINERA TROMPETERO LTDA. </t>
  </si>
  <si>
    <t xml:space="preserve">SOCIEDAD MINERA LA PROVIDENCIA LTDA </t>
  </si>
  <si>
    <t xml:space="preserve">LEYHAT COLOMBIA </t>
  </si>
  <si>
    <t xml:space="preserve">GALWAY RESORCES COLOMBIA LTDA</t>
  </si>
  <si>
    <t xml:space="preserve">SOCIEDAD MINERA CALVISTA</t>
  </si>
  <si>
    <t xml:space="preserve">MUNICIPIO DE VETAS</t>
  </si>
  <si>
    <t xml:space="preserve">MUNICIPIO DE CHARTA</t>
  </si>
  <si>
    <t xml:space="preserve">MUNICIPIO DE SURATÁ</t>
  </si>
  <si>
    <t xml:space="preserve">MUNICIPIO DE MATANZA</t>
  </si>
  <si>
    <t xml:space="preserve">MUNICIPIO DE CALIFORNIA -PSMV RURAL - VDA LA BAJA</t>
  </si>
  <si>
    <t xml:space="preserve"> MUNICIPIO DE CALIFORNIA</t>
  </si>
  <si>
    <t xml:space="preserve">MUNICIPIO DE TONA Y CENTRO POBLADO DE BERLIN </t>
  </si>
  <si>
    <r>
      <rPr>
        <b val="true"/>
        <sz val="11"/>
        <color rgb="FF000000"/>
        <rFont val="Calibri"/>
        <family val="2"/>
      </rPr>
      <t xml:space="preserve">NP</t>
    </r>
    <r>
      <rPr>
        <sz val="11"/>
        <color rgb="FF000000"/>
        <rFont val="Calibri"/>
        <family val="2"/>
      </rPr>
      <t xml:space="preserve">: NO Propone metas de cargas</t>
    </r>
  </si>
  <si>
    <t xml:space="preserve">Río Frío</t>
  </si>
  <si>
    <t xml:space="preserve">Estetico</t>
  </si>
  <si>
    <t xml:space="preserve">SALON DE ASAMBLEAS TESTIGOS DE JEHOVA </t>
  </si>
  <si>
    <t xml:space="preserve">AVIDESA MAC POLLO S.A. </t>
  </si>
  <si>
    <t xml:space="preserve">GANADERIA MANZANARES</t>
  </si>
  <si>
    <t xml:space="preserve">CENTRO INDUSTRIAL Y LOGISTICO SAN JORGE</t>
  </si>
  <si>
    <t xml:space="preserve">PARQUE INDUSTRIAL LA FORTUNA - AVICOLA EL GUAMITO</t>
  </si>
  <si>
    <t xml:space="preserve">PLANTA ECOLOGICA DE BENEFICIO RIO FRIO S.A.S</t>
  </si>
  <si>
    <r>
      <rPr>
        <b val="true"/>
        <sz val="11"/>
        <color rgb="FF000000"/>
        <rFont val="Calibri"/>
        <family val="2"/>
      </rPr>
      <t xml:space="preserve">NP</t>
    </r>
    <r>
      <rPr>
        <sz val="11"/>
        <color rgb="FF000000"/>
        <rFont val="Calibri"/>
        <family val="2"/>
      </rPr>
      <t xml:space="preserve">: No presentó metas de cargas</t>
    </r>
  </si>
  <si>
    <t xml:space="preserve">Q.MENSULÍ</t>
  </si>
  <si>
    <t xml:space="preserve">PROYECTO DE CARGAS QUINQUENIO 2020 - 2025(Ton/año)</t>
  </si>
  <si>
    <t xml:space="preserve">COMFENALCO -SEDE RECREACIONAL </t>
  </si>
  <si>
    <t xml:space="preserve">PRETECOR LTDA </t>
  </si>
  <si>
    <t xml:space="preserve">AVINSA S.A.S. </t>
  </si>
  <si>
    <t xml:space="preserve">INDUSTRIAS  LAVCO LTDA </t>
  </si>
  <si>
    <t xml:space="preserve">EDS SAN PEDRO ORIENTE </t>
  </si>
  <si>
    <t xml:space="preserve">CAJA SANTANDEREANA DE SUBSIDIO FAMILIAR CAJASAN</t>
  </si>
  <si>
    <t xml:space="preserve">UNIVERSIDAD PONTIFICIA BOLIVARIANA </t>
  </si>
  <si>
    <t xml:space="preserve">BAVARIA  S.A (Centro Recreacional)</t>
  </si>
  <si>
    <t xml:space="preserve">COMPAÑÍA DE JESUS -SEDE CAMPESTRE COLEGIO SAN PEDRO</t>
  </si>
  <si>
    <t xml:space="preserve">ALDEAS INFANTILES SOS COLOMBIA </t>
  </si>
  <si>
    <t xml:space="preserve">RAUL URQUIJO CONTRERAS</t>
  </si>
  <si>
    <t xml:space="preserve">CONDOMINIO CAMPESTRE TERRAZAS DE MENSULI </t>
  </si>
  <si>
    <t xml:space="preserve">CONDOMINIOS BOSQUE DE NORMANDIA Y MANSIO N DEL BOSQUE - PROYECTOS CAMPESTRES S.A.</t>
  </si>
  <si>
    <t xml:space="preserve">SEMINARIO SAN ALFONSO </t>
  </si>
  <si>
    <t xml:space="preserve">CONDOMINIO MENZULY CAMPESTRE </t>
  </si>
  <si>
    <t xml:space="preserve">CONJUNTO RESIDENCIAL CALATRAVA </t>
  </si>
  <si>
    <t xml:space="preserve">WILLIAM CAICEDO TORRES</t>
  </si>
  <si>
    <t xml:space="preserve">CONSTRUCTORA PARQUE CENTRAL S.A. </t>
  </si>
  <si>
    <t xml:space="preserve">LUZ MARINA ROJAS TIBAMOSO</t>
  </si>
  <si>
    <t xml:space="preserve">CENTRAL MOTOR  LTDA </t>
  </si>
  <si>
    <t xml:space="preserve">FLOR DE MARIA PABON VANEGAS</t>
  </si>
  <si>
    <t xml:space="preserve">UNIVERSIDAD SANTO TOMAS </t>
  </si>
  <si>
    <t xml:space="preserve">FUNDACION CARDIOVASCULAR DE COLOMBIA ZON A FRANCA S.A.S.</t>
  </si>
  <si>
    <t xml:space="preserve">CONDOMINIO CAMPESTRE LA ALAMEDA</t>
  </si>
  <si>
    <t xml:space="preserve">ZONA FRANCA DE SANTANDER</t>
  </si>
  <si>
    <t xml:space="preserve">NP: No presentó propuesta de metas</t>
  </si>
  <si>
    <t xml:space="preserve">Rio de oro </t>
  </si>
  <si>
    <t xml:space="preserve">RO 4A -RO 01</t>
  </si>
  <si>
    <t xml:space="preserve">No</t>
  </si>
  <si>
    <t xml:space="preserve">PROYECTO DE CARGAS QUINQUENIO 2020 - 2025  (Ton/año)</t>
  </si>
  <si>
    <t xml:space="preserve">HARINAGRO S.A. </t>
  </si>
  <si>
    <t xml:space="preserve">FRESKALECHE S.A </t>
  </si>
  <si>
    <t xml:space="preserve">ORGANIZACION TERPEL S.A. </t>
  </si>
  <si>
    <t xml:space="preserve">EDGAR BASTOS BASTOS</t>
  </si>
  <si>
    <t xml:space="preserve">CENTRAL DE ABASTOS B/MANGA </t>
  </si>
  <si>
    <t xml:space="preserve">LUBRIABASTOS-CENTROABASTOS B/MANGA </t>
  </si>
  <si>
    <t xml:space="preserve">INCUBADORA SANTANDER </t>
  </si>
  <si>
    <t xml:space="preserve">EMPRESA MUNICIPAL DE ASEO DE BUCARAMANGA-CARRASCO</t>
  </si>
  <si>
    <t xml:space="preserve"> EMPRESA MUNICIPAL DE ASEO DE BUCARAMANGA-LAVADERO DE CARROS</t>
  </si>
  <si>
    <t xml:space="preserve">ALIRIO MENDEZ</t>
  </si>
  <si>
    <t xml:space="preserve">RECLUSION DE MUJERES DE BUCARAMANGA </t>
  </si>
  <si>
    <t xml:space="preserve">PARQUE INDUSTRIAL BUCARAMANGA </t>
  </si>
  <si>
    <t xml:space="preserve">ICOHARINAS LTDA </t>
  </si>
  <si>
    <t xml:space="preserve">INSERCOL S.A. </t>
  </si>
  <si>
    <t xml:space="preserve">PROCESAN S.A PROCESADORA DE CARNES DE SANTANDER</t>
  </si>
  <si>
    <t xml:space="preserve">EMIRO ANAYA BASTO</t>
  </si>
  <si>
    <t xml:space="preserve">FEMSA - INDUSTRIA NACIONAL DE GASEOSAS </t>
  </si>
  <si>
    <t xml:space="preserve">AEROPUERTOS DE ORIENTE SAS </t>
  </si>
  <si>
    <t xml:space="preserve">AVIDESA MAC POLLO S.A.</t>
  </si>
  <si>
    <t xml:space="preserve">PRACODIDACOL S A S </t>
  </si>
  <si>
    <t xml:space="preserve">MILENA BONILLA SANCHEZ</t>
  </si>
  <si>
    <t xml:space="preserve">MUNICIPIO DE GIRON </t>
  </si>
  <si>
    <t xml:space="preserve">REPUESTOS EL PALENQUE S.A.S.</t>
  </si>
  <si>
    <r>
      <rPr>
        <b val="true"/>
        <sz val="11"/>
        <color rgb="FF000000"/>
        <rFont val="Calibri"/>
        <family val="2"/>
      </rPr>
      <t xml:space="preserve">NI</t>
    </r>
    <r>
      <rPr>
        <sz val="11"/>
        <color rgb="FF000000"/>
        <rFont val="Calibri"/>
        <family val="2"/>
      </rPr>
      <t xml:space="preserve">: No Indica</t>
    </r>
  </si>
  <si>
    <r>
      <rPr>
        <b val="true"/>
        <sz val="11"/>
        <color rgb="FF000000"/>
        <rFont val="Calibri"/>
        <family val="2"/>
      </rPr>
      <t xml:space="preserve">NP</t>
    </r>
    <r>
      <rPr>
        <sz val="11"/>
        <color rgb="FF000000"/>
        <rFont val="Calibri"/>
        <family val="2"/>
      </rPr>
      <t xml:space="preserve">: No propone metas</t>
    </r>
  </si>
  <si>
    <t xml:space="preserve">LINEA BASE DE USUARIOS Y CARGAS DE DBO5</t>
  </si>
  <si>
    <t xml:space="preserve">Nombre</t>
  </si>
  <si>
    <t xml:space="preserve">Actividad</t>
  </si>
  <si>
    <t xml:space="preserve">Tramo</t>
  </si>
  <si>
    <t xml:space="preserve">Sustancia</t>
  </si>
  <si>
    <t xml:space="preserve">Carga_periodo TON /AÑO </t>
  </si>
  <si>
    <t xml:space="preserve">TON/AÑO</t>
  </si>
  <si>
    <t xml:space="preserve">HARINAGRO LTDA.</t>
  </si>
  <si>
    <t xml:space="preserve">ELABORACION DE ALIMENTOS PREPARADOS PARA ANIMALES</t>
  </si>
  <si>
    <t xml:space="preserve">RO-4A-RO-01</t>
  </si>
  <si>
    <t xml:space="preserve">EPAMINONDAS LOPEZ PRADA</t>
  </si>
  <si>
    <t xml:space="preserve">INDUSTRIA SANTANDEREANA DE CURTIDOS</t>
  </si>
  <si>
    <t xml:space="preserve">CURTIDO Y PREPARADO DE CUEROS</t>
  </si>
  <si>
    <t xml:space="preserve">FRESKALECHE S.A.</t>
  </si>
  <si>
    <t xml:space="preserve">ELABORACION DE PRODUCTOS LACTEOS</t>
  </si>
  <si>
    <t xml:space="preserve">TERPEL S.A. TERMINAL POLIDUCTO</t>
  </si>
  <si>
    <t xml:space="preserve">ELABORACION DE PRODUCTOS DERIVADOS DEL PETROLEO, F</t>
  </si>
  <si>
    <t xml:space="preserve">LAVADERO LA SAMARIA</t>
  </si>
  <si>
    <t xml:space="preserve">MANTENIMIENTO Y REPARACION DE VEHICULOS AUTOMOTORE</t>
  </si>
  <si>
    <t xml:space="preserve">CENTROABASTOS</t>
  </si>
  <si>
    <t xml:space="preserve">COMERCIO AL POR MAYOR A CAMBIO DE UNA RETRIBUCION</t>
  </si>
  <si>
    <t xml:space="preserve">DBO6</t>
  </si>
  <si>
    <t xml:space="preserve">COOMETALPA CIA </t>
  </si>
  <si>
    <t xml:space="preserve">LAVADERO ASOMETALPA</t>
  </si>
  <si>
    <t xml:space="preserve">INCUBADORA DE SANTANDER</t>
  </si>
  <si>
    <t xml:space="preserve">CRIA ESPECIALIZADA DE AVES DE CORRAL</t>
  </si>
  <si>
    <t xml:space="preserve"> EMAB EL CARRASCO</t>
  </si>
  <si>
    <t xml:space="preserve">ELIMINACIÓN DE DESPERDICIOS Y AGUAS RESIDUALES, SA</t>
  </si>
  <si>
    <t xml:space="preserve">PARQUEADERO CASA DIESEL </t>
  </si>
  <si>
    <t xml:space="preserve">PARQUEADERO CASA DIESEL</t>
  </si>
  <si>
    <t xml:space="preserve">PARQUEADERO LOS MANGOS Y CARROCERÍA</t>
  </si>
  <si>
    <t xml:space="preserve">PENITENCIARIA DE MUJERES</t>
  </si>
  <si>
    <t xml:space="preserve">ACTIVIDADES DE LA JUSTICIA</t>
  </si>
  <si>
    <t xml:space="preserve">PARQUE INDUSTRIAL I</t>
  </si>
  <si>
    <t xml:space="preserve">NO ASIGNADA</t>
  </si>
  <si>
    <t xml:space="preserve">ICOHARINAS</t>
  </si>
  <si>
    <t xml:space="preserve">ELABORACIÓN DE PRODUCTOS DE MOLINERIA</t>
  </si>
  <si>
    <t xml:space="preserve">EDS INSERCOL</t>
  </si>
  <si>
    <t xml:space="preserve">COMERCIO AL POR MENOR DE COMBUSTIBLE PARA AUTOMO</t>
  </si>
  <si>
    <t xml:space="preserve">DESCONT S.A. E.S.P. </t>
  </si>
  <si>
    <t xml:space="preserve">DESCONT S.A</t>
  </si>
  <si>
    <t xml:space="preserve">PROCESAN</t>
  </si>
  <si>
    <t xml:space="preserve">PRODUCCION, TRANSFORMACION Y CONSERVACION DE CARNE</t>
  </si>
  <si>
    <t xml:space="preserve">LAVADERO MORRORICO</t>
  </si>
  <si>
    <t xml:space="preserve">IND NAL DE GASEOSAS</t>
  </si>
  <si>
    <t xml:space="preserve">ELABORACION DE BEBIDAS NO ALCOHOLICAS, AGUA MINE</t>
  </si>
  <si>
    <t xml:space="preserve">P.A. CONCESION TERMINALES AEROPORTUARIAS  DE NORORIENTE</t>
  </si>
  <si>
    <t xml:space="preserve">AEROPUERTO INTERNAL PALONEGRO</t>
  </si>
  <si>
    <t xml:space="preserve">TRANSPORTE REGULAR NACIONAL DE PASAJEROS VIA AEREA</t>
  </si>
  <si>
    <t xml:space="preserve">WALTER YESID ACEVEDO CASTRO</t>
  </si>
  <si>
    <t xml:space="preserve">LAVADERO EL PALENQUE</t>
  </si>
  <si>
    <t xml:space="preserve">AVIDESA-PLANTA DE SUBPRODUCTOS</t>
  </si>
  <si>
    <t xml:space="preserve">ACUEDUCTO METROPOLITANO DE BUCARAMANGA</t>
  </si>
  <si>
    <t xml:space="preserve">CAPTACIÓN, DEPURACIÓN Y DISTRIBUCIÓN DE AGUA</t>
  </si>
  <si>
    <t xml:space="preserve">EMPAS S.A E.S.P</t>
  </si>
  <si>
    <t xml:space="preserve">MUNICIPIO DE GIRON</t>
  </si>
  <si>
    <t xml:space="preserve">RO 05 -RO 4A</t>
  </si>
  <si>
    <t xml:space="preserve">ECOPETROL S.A </t>
  </si>
  <si>
    <t xml:space="preserve">DISTRAVES S.A. </t>
  </si>
  <si>
    <t xml:space="preserve">COMFENALCO-CLUB LOMAS DEL VIENTO</t>
  </si>
  <si>
    <t xml:space="preserve">EDUARDO NORIEGA ORTIZ</t>
  </si>
  <si>
    <t xml:space="preserve">PENITENCIARIA DE ALTA Y MEDIANA SEGURIDAD DE GIRON</t>
  </si>
  <si>
    <t xml:space="preserve">SERVICIO NACIONAL DE APRENDIZAJE - SENA </t>
  </si>
  <si>
    <t xml:space="preserve">GASEOSAS HIPINTO S. A</t>
  </si>
  <si>
    <t xml:space="preserve">CONDOMINIO HACIENDA SAN MIGUEL</t>
  </si>
  <si>
    <t xml:space="preserve">INVERSIONES FLOREZ BRICEÑO S.A.S. </t>
  </si>
  <si>
    <t xml:space="preserve">POLLO PLUS  C.I. S.A.</t>
  </si>
  <si>
    <t xml:space="preserve">PARCELACION COUNTRY COLORS</t>
  </si>
  <si>
    <t xml:space="preserve">PIEDECUESTANA DE SERVICIOS PUBLICOS -PLANTA LA DIVA</t>
  </si>
  <si>
    <t xml:space="preserve">PIEDECUESTANA DE SERVICIOS PUBLICOS </t>
  </si>
  <si>
    <t xml:space="preserve">RUITOQUE S.A. E.S.P. </t>
  </si>
  <si>
    <t xml:space="preserve">Nacimiento RO -O5</t>
  </si>
  <si>
    <t xml:space="preserve">Consumo humano y doméstico</t>
  </si>
  <si>
    <t xml:space="preserve">Carga Máxima Permisible del tramo : CMP </t>
  </si>
  <si>
    <t xml:space="preserve">Meta global tramo (Ton/año) a 2018</t>
  </si>
  <si>
    <r>
      <rPr>
        <b val="true"/>
        <sz val="11"/>
        <color rgb="FF000000"/>
        <rFont val="Calibri"/>
        <family val="2"/>
      </rPr>
      <t xml:space="preserve">NP</t>
    </r>
    <r>
      <rPr>
        <sz val="11"/>
        <color rgb="FF000000"/>
        <rFont val="Calibri"/>
        <family val="2"/>
      </rPr>
      <t xml:space="preserve">: No presneta propuesta de metas de carga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.00"/>
    <numFmt numFmtId="168" formatCode="0.00"/>
    <numFmt numFmtId="169" formatCode="0.0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11.99"/>
  </cols>
  <sheetData>
    <row r="1" customFormat="false" ht="15.75" hidden="false" customHeight="false" outlineLevel="0" collapsed="false"/>
    <row r="2" customFormat="false" ht="12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B5" s="2" t="s">
        <v>3</v>
      </c>
      <c r="C5" s="3" t="s">
        <v>4</v>
      </c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B6" s="2" t="s">
        <v>5</v>
      </c>
      <c r="C6" s="3" t="s">
        <v>6</v>
      </c>
      <c r="D6" s="3"/>
      <c r="E6" s="3"/>
      <c r="F6" s="3"/>
      <c r="G6" s="3"/>
      <c r="H6" s="3"/>
      <c r="I6" s="3"/>
      <c r="J6" s="3"/>
    </row>
    <row r="7" customFormat="false" ht="30.75" hidden="false" customHeight="true" outlineLevel="0" collapsed="false">
      <c r="B7" s="2" t="s">
        <v>7</v>
      </c>
      <c r="C7" s="4"/>
      <c r="D7" s="4"/>
      <c r="E7" s="4"/>
      <c r="F7" s="5" t="s">
        <v>8</v>
      </c>
      <c r="G7" s="6" t="s">
        <v>9</v>
      </c>
      <c r="H7" s="6"/>
      <c r="I7" s="6"/>
      <c r="J7" s="6"/>
    </row>
    <row r="8" customFormat="false" ht="29.1" hidden="false" customHeight="true" outlineLevel="0" collapsed="false">
      <c r="B8" s="7" t="s">
        <v>10</v>
      </c>
      <c r="C8" s="8" t="s">
        <v>11</v>
      </c>
      <c r="D8" s="9" t="s">
        <v>12</v>
      </c>
      <c r="E8" s="10"/>
      <c r="F8" s="11" t="s">
        <v>13</v>
      </c>
      <c r="G8" s="12" t="s">
        <v>14</v>
      </c>
      <c r="H8" s="13"/>
      <c r="I8" s="14"/>
      <c r="J8" s="15"/>
    </row>
    <row r="9" customFormat="false" ht="15.75" hidden="false" customHeight="false" outlineLevel="0" collapsed="false">
      <c r="B9" s="7"/>
      <c r="C9" s="8"/>
      <c r="D9" s="9"/>
      <c r="E9" s="16" t="n">
        <f aca="false">E8*365/1000</f>
        <v>0</v>
      </c>
      <c r="F9" s="11"/>
      <c r="G9" s="12"/>
      <c r="H9" s="16" t="n">
        <f aca="false">H8*365/1000</f>
        <v>0</v>
      </c>
      <c r="I9" s="17"/>
      <c r="J9" s="18"/>
    </row>
    <row r="10" customFormat="false" ht="15.75" hidden="false" customHeight="false" outlineLevel="0" collapsed="false">
      <c r="B10" s="19" t="s">
        <v>15</v>
      </c>
      <c r="C10" s="20" t="s">
        <v>11</v>
      </c>
      <c r="D10" s="21"/>
      <c r="E10" s="20" t="s">
        <v>13</v>
      </c>
      <c r="F10" s="22"/>
      <c r="G10" s="22"/>
      <c r="H10" s="22"/>
      <c r="I10" s="22"/>
      <c r="J10" s="23"/>
    </row>
    <row r="11" customFormat="false" ht="15.75" hidden="false" customHeight="true" outlineLevel="0" collapsed="false">
      <c r="B11" s="1" t="s">
        <v>16</v>
      </c>
      <c r="C11" s="24" t="s">
        <v>17</v>
      </c>
      <c r="D11" s="24"/>
      <c r="E11" s="24"/>
      <c r="F11" s="24"/>
      <c r="G11" s="24"/>
      <c r="H11" s="24"/>
      <c r="I11" s="24"/>
      <c r="J11" s="24"/>
    </row>
    <row r="12" customFormat="false" ht="26.45" hidden="false" customHeight="true" outlineLevel="0" collapsed="false">
      <c r="B12" s="1"/>
      <c r="C12" s="25" t="s">
        <v>18</v>
      </c>
      <c r="D12" s="25"/>
      <c r="E12" s="20" t="s">
        <v>19</v>
      </c>
      <c r="F12" s="20"/>
      <c r="G12" s="20" t="s">
        <v>20</v>
      </c>
      <c r="H12" s="20"/>
      <c r="I12" s="26" t="s">
        <v>21</v>
      </c>
      <c r="J12" s="26"/>
    </row>
    <row r="13" customFormat="false" ht="15.75" hidden="false" customHeight="false" outlineLevel="0" collapsed="false">
      <c r="B13" s="1"/>
      <c r="C13" s="27" t="s">
        <v>22</v>
      </c>
      <c r="D13" s="20" t="s">
        <v>13</v>
      </c>
      <c r="E13" s="20" t="s">
        <v>22</v>
      </c>
      <c r="F13" s="20" t="s">
        <v>13</v>
      </c>
      <c r="G13" s="20" t="s">
        <v>22</v>
      </c>
      <c r="H13" s="20" t="s">
        <v>13</v>
      </c>
      <c r="I13" s="20" t="s">
        <v>22</v>
      </c>
      <c r="J13" s="26" t="s">
        <v>13</v>
      </c>
    </row>
    <row r="14" customFormat="false" ht="15" hidden="false" customHeight="false" outlineLevel="0" collapsed="false">
      <c r="B14" s="28" t="s">
        <v>23</v>
      </c>
      <c r="C14" s="29" t="n">
        <v>36.03</v>
      </c>
      <c r="D14" s="29" t="n">
        <v>41.47</v>
      </c>
      <c r="E14" s="30"/>
      <c r="F14" s="30"/>
      <c r="G14" s="30"/>
      <c r="H14" s="30"/>
      <c r="I14" s="30"/>
      <c r="J14" s="31"/>
    </row>
    <row r="15" customFormat="false" ht="15" hidden="false" customHeight="false" outlineLevel="0" collapsed="false">
      <c r="B15" s="32" t="s">
        <v>24</v>
      </c>
      <c r="C15" s="33" t="n">
        <v>1162.51</v>
      </c>
      <c r="D15" s="33" t="n">
        <v>1027.73</v>
      </c>
      <c r="E15" s="34"/>
      <c r="F15" s="34"/>
      <c r="G15" s="34"/>
      <c r="H15" s="34"/>
      <c r="I15" s="34"/>
      <c r="J15" s="35"/>
    </row>
    <row r="16" customFormat="false" ht="15" hidden="false" customHeight="false" outlineLevel="0" collapsed="false">
      <c r="B16" s="32" t="s">
        <v>25</v>
      </c>
      <c r="C16" s="36" t="n">
        <v>107.73</v>
      </c>
      <c r="D16" s="36" t="n">
        <v>69.6</v>
      </c>
      <c r="E16" s="34"/>
      <c r="F16" s="34"/>
      <c r="G16" s="34"/>
      <c r="H16" s="34"/>
      <c r="I16" s="34"/>
      <c r="J16" s="35"/>
    </row>
    <row r="17" customFormat="false" ht="15" hidden="false" customHeight="false" outlineLevel="0" collapsed="false">
      <c r="B17" s="32" t="s">
        <v>26</v>
      </c>
      <c r="C17" s="33" t="n">
        <v>1162.51</v>
      </c>
      <c r="D17" s="33" t="n">
        <v>1027.73</v>
      </c>
      <c r="E17" s="34"/>
      <c r="F17" s="34"/>
      <c r="G17" s="34"/>
      <c r="H17" s="34"/>
      <c r="I17" s="34"/>
      <c r="J17" s="35"/>
    </row>
    <row r="18" customFormat="false" ht="15" hidden="false" customHeight="false" outlineLevel="0" collapsed="false">
      <c r="B18" s="32" t="s">
        <v>27</v>
      </c>
      <c r="C18" s="33" t="n">
        <v>1162.51</v>
      </c>
      <c r="D18" s="33" t="n">
        <v>1027.73</v>
      </c>
      <c r="E18" s="34"/>
      <c r="F18" s="34"/>
      <c r="G18" s="34"/>
      <c r="H18" s="34"/>
      <c r="I18" s="34"/>
      <c r="J18" s="35"/>
    </row>
    <row r="19" customFormat="false" ht="15" hidden="false" customHeight="false" outlineLevel="0" collapsed="false">
      <c r="B19" s="32" t="s">
        <v>28</v>
      </c>
      <c r="C19" s="36" t="n">
        <v>628.61</v>
      </c>
      <c r="D19" s="36" t="n">
        <v>555.73</v>
      </c>
      <c r="E19" s="34"/>
      <c r="F19" s="34"/>
      <c r="G19" s="34"/>
      <c r="H19" s="34"/>
      <c r="I19" s="34"/>
      <c r="J19" s="35"/>
    </row>
    <row r="20" customFormat="false" ht="15" hidden="false" customHeight="false" outlineLevel="0" collapsed="false">
      <c r="B20" s="32" t="s">
        <v>29</v>
      </c>
      <c r="C20" s="36" t="n">
        <v>389.19</v>
      </c>
      <c r="D20" s="36" t="n">
        <v>821.85</v>
      </c>
      <c r="E20" s="34"/>
      <c r="F20" s="34"/>
      <c r="G20" s="34"/>
      <c r="H20" s="34"/>
      <c r="I20" s="34"/>
      <c r="J20" s="35"/>
    </row>
    <row r="21" customFormat="false" ht="15" hidden="false" customHeight="false" outlineLevel="0" collapsed="false">
      <c r="B21" s="32" t="s">
        <v>30</v>
      </c>
      <c r="C21" s="33" t="n">
        <v>1162.51</v>
      </c>
      <c r="D21" s="33" t="n">
        <v>1027.73</v>
      </c>
      <c r="E21" s="34"/>
      <c r="F21" s="34"/>
      <c r="G21" s="34"/>
      <c r="H21" s="34"/>
      <c r="I21" s="34"/>
      <c r="J21" s="35"/>
    </row>
    <row r="22" customFormat="false" ht="30" hidden="false" customHeight="false" outlineLevel="0" collapsed="false">
      <c r="B22" s="37" t="s">
        <v>31</v>
      </c>
      <c r="C22" s="36" t="n">
        <v>620.01</v>
      </c>
      <c r="D22" s="36" t="n">
        <v>548.12</v>
      </c>
      <c r="E22" s="34"/>
      <c r="F22" s="34"/>
      <c r="G22" s="34"/>
      <c r="H22" s="34"/>
      <c r="I22" s="34"/>
      <c r="J22" s="35"/>
    </row>
    <row r="23" customFormat="false" ht="30" hidden="false" customHeight="false" outlineLevel="0" collapsed="false">
      <c r="B23" s="37" t="s">
        <v>32</v>
      </c>
      <c r="C23" s="36" t="n">
        <v>209.45</v>
      </c>
      <c r="D23" s="36" t="n">
        <v>656.31</v>
      </c>
      <c r="E23" s="34"/>
      <c r="F23" s="34"/>
      <c r="G23" s="34"/>
      <c r="H23" s="34"/>
      <c r="I23" s="34"/>
      <c r="J23" s="35"/>
    </row>
    <row r="24" customFormat="false" ht="15" hidden="false" customHeight="false" outlineLevel="0" collapsed="false">
      <c r="B24" s="37" t="s">
        <v>33</v>
      </c>
      <c r="C24" s="36" t="n">
        <v>10.31</v>
      </c>
      <c r="D24" s="36" t="n">
        <v>1.67</v>
      </c>
      <c r="E24" s="34"/>
      <c r="F24" s="34"/>
      <c r="G24" s="34"/>
      <c r="H24" s="34"/>
      <c r="I24" s="34"/>
      <c r="J24" s="35"/>
    </row>
    <row r="25" customFormat="false" ht="30" hidden="false" customHeight="false" outlineLevel="0" collapsed="false">
      <c r="B25" s="37" t="s">
        <v>34</v>
      </c>
      <c r="C25" s="33" t="n">
        <v>1299.93</v>
      </c>
      <c r="D25" s="36" t="n">
        <v>273.91</v>
      </c>
      <c r="E25" s="38"/>
      <c r="F25" s="38"/>
      <c r="G25" s="38"/>
      <c r="H25" s="38"/>
      <c r="I25" s="38"/>
      <c r="J25" s="39"/>
    </row>
    <row r="26" customFormat="false" ht="15" hidden="false" customHeight="false" outlineLevel="0" collapsed="false">
      <c r="B26" s="40" t="s">
        <v>35</v>
      </c>
      <c r="C26" s="41" t="n">
        <f aca="false">SUM(C14:C25)</f>
        <v>7951.3</v>
      </c>
      <c r="D26" s="42" t="n">
        <f aca="false">SUM(D14:D25)</f>
        <v>7079.58</v>
      </c>
      <c r="E26" s="43"/>
      <c r="F26" s="43"/>
      <c r="G26" s="43"/>
      <c r="H26" s="43"/>
      <c r="I26" s="43"/>
      <c r="J26" s="44"/>
    </row>
    <row r="27" customFormat="false" ht="15.75" hidden="false" customHeight="false" outlineLevel="0" collapsed="false">
      <c r="B27" s="45"/>
      <c r="C27" s="46"/>
      <c r="D27" s="47"/>
      <c r="E27" s="48"/>
      <c r="F27" s="48"/>
      <c r="G27" s="48"/>
      <c r="H27" s="48"/>
      <c r="I27" s="48"/>
      <c r="J27" s="49"/>
    </row>
    <row r="28" customFormat="false" ht="30.75" hidden="false" customHeight="false" outlineLevel="0" collapsed="false">
      <c r="B28" s="50" t="s">
        <v>36</v>
      </c>
      <c r="C28" s="51"/>
      <c r="D28" s="52"/>
      <c r="E28" s="52"/>
      <c r="F28" s="52"/>
      <c r="G28" s="52"/>
      <c r="H28" s="52"/>
      <c r="I28" s="53" t="n">
        <f aca="false">SUM(I26:I27)</f>
        <v>0</v>
      </c>
      <c r="J28" s="54" t="n">
        <f aca="false">SUM(J26:J27)</f>
        <v>0</v>
      </c>
    </row>
    <row r="29" customFormat="false" ht="15.75" hidden="false" customHeight="true" outlineLevel="0" collapsed="false">
      <c r="B29" s="1" t="s">
        <v>37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40.3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15.75" hidden="false" customHeight="false" outlineLevel="0" collapsed="false">
      <c r="B34" s="56" t="s">
        <v>38</v>
      </c>
      <c r="C34" s="57" t="s">
        <v>39</v>
      </c>
      <c r="D34" s="57"/>
      <c r="E34" s="57"/>
      <c r="F34" s="57"/>
      <c r="G34" s="57"/>
      <c r="H34" s="57"/>
      <c r="I34" s="57"/>
      <c r="J34" s="57"/>
    </row>
    <row r="35" customFormat="false" ht="15" hidden="false" customHeight="false" outlineLevel="0" collapsed="false">
      <c r="G35" s="58"/>
    </row>
    <row r="36" customFormat="false" ht="15" hidden="false" customHeight="false" outlineLevel="0" collapsed="false">
      <c r="G36" s="58"/>
    </row>
    <row r="37" customFormat="false" ht="15" hidden="false" customHeight="false" outlineLevel="0" collapsed="false">
      <c r="G37" s="58"/>
    </row>
    <row r="38" customFormat="false" ht="15" hidden="false" customHeight="false" outlineLevel="0" collapsed="false">
      <c r="G38" s="58"/>
      <c r="J38" s="59"/>
    </row>
  </sheetData>
  <mergeCells count="21">
    <mergeCell ref="B2:J2"/>
    <mergeCell ref="B3:J3"/>
    <mergeCell ref="B4:J4"/>
    <mergeCell ref="C5:J5"/>
    <mergeCell ref="C6:J6"/>
    <mergeCell ref="C7:E7"/>
    <mergeCell ref="G7:J7"/>
    <mergeCell ref="B8:B9"/>
    <mergeCell ref="C8:C9"/>
    <mergeCell ref="D8:D9"/>
    <mergeCell ref="F8:F9"/>
    <mergeCell ref="G8:G9"/>
    <mergeCell ref="B11:B13"/>
    <mergeCell ref="C11:J11"/>
    <mergeCell ref="C12:D12"/>
    <mergeCell ref="E12:F12"/>
    <mergeCell ref="G12:H12"/>
    <mergeCell ref="I12:J12"/>
    <mergeCell ref="B29:J29"/>
    <mergeCell ref="B30:J33"/>
    <mergeCell ref="C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216" width="32.41"/>
  </cols>
  <sheetData>
    <row r="1" customFormat="false" ht="15.75" hidden="false" customHeight="false" outlineLevel="0" collapsed="false"/>
    <row r="2" customFormat="false" ht="12.6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C5" s="2" t="s">
        <v>3</v>
      </c>
      <c r="D5" s="3" t="s">
        <v>111</v>
      </c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C6" s="2" t="s">
        <v>5</v>
      </c>
      <c r="D6" s="3" t="s">
        <v>6</v>
      </c>
      <c r="E6" s="3"/>
      <c r="F6" s="3"/>
      <c r="G6" s="3"/>
      <c r="H6" s="3"/>
      <c r="I6" s="3"/>
      <c r="J6" s="3"/>
      <c r="K6" s="3"/>
    </row>
    <row r="7" customFormat="false" ht="30.75" hidden="false" customHeight="true" outlineLevel="0" collapsed="false">
      <c r="C7" s="93" t="s">
        <v>7</v>
      </c>
      <c r="D7" s="4"/>
      <c r="E7" s="4"/>
      <c r="F7" s="4"/>
      <c r="G7" s="217" t="s">
        <v>8</v>
      </c>
      <c r="H7" s="6" t="s">
        <v>54</v>
      </c>
      <c r="I7" s="6"/>
      <c r="J7" s="6"/>
      <c r="K7" s="6"/>
    </row>
    <row r="8" customFormat="false" ht="29.1" hidden="false" customHeight="true" outlineLevel="0" collapsed="false">
      <c r="C8" s="7" t="s">
        <v>10</v>
      </c>
      <c r="D8" s="8" t="s">
        <v>11</v>
      </c>
      <c r="E8" s="9" t="s">
        <v>12</v>
      </c>
      <c r="F8" s="60"/>
      <c r="G8" s="11" t="s">
        <v>13</v>
      </c>
      <c r="H8" s="12" t="s">
        <v>14</v>
      </c>
      <c r="I8" s="62"/>
      <c r="J8" s="14"/>
      <c r="K8" s="15"/>
    </row>
    <row r="9" customFormat="false" ht="15.75" hidden="false" customHeight="false" outlineLevel="0" collapsed="false">
      <c r="C9" s="7"/>
      <c r="D9" s="8"/>
      <c r="E9" s="9"/>
      <c r="F9" s="252" t="n">
        <v>0</v>
      </c>
      <c r="G9" s="11"/>
      <c r="H9" s="12"/>
      <c r="I9" s="16" t="n">
        <v>0</v>
      </c>
      <c r="J9" s="17"/>
      <c r="K9" s="18"/>
    </row>
    <row r="10" customFormat="false" ht="15.75" hidden="false" customHeight="false" outlineLevel="0" collapsed="false">
      <c r="C10" s="19" t="s">
        <v>15</v>
      </c>
      <c r="D10" s="20" t="s">
        <v>11</v>
      </c>
      <c r="E10" s="268"/>
      <c r="F10" s="20" t="s">
        <v>13</v>
      </c>
      <c r="G10" s="269"/>
      <c r="H10" s="22"/>
      <c r="I10" s="22"/>
      <c r="J10" s="22"/>
      <c r="K10" s="23"/>
    </row>
    <row r="11" customFormat="false" ht="15.75" hidden="false" customHeight="true" outlineLevel="0" collapsed="false">
      <c r="B11" s="221" t="s">
        <v>84</v>
      </c>
      <c r="C11" s="24" t="s">
        <v>16</v>
      </c>
      <c r="D11" s="1" t="s">
        <v>112</v>
      </c>
      <c r="E11" s="1"/>
      <c r="F11" s="1"/>
      <c r="G11" s="1"/>
      <c r="H11" s="1"/>
      <c r="I11" s="1"/>
      <c r="J11" s="1"/>
      <c r="K11" s="1"/>
    </row>
    <row r="12" customFormat="false" ht="26.45" hidden="false" customHeight="true" outlineLevel="0" collapsed="false">
      <c r="B12" s="221"/>
      <c r="C12" s="24"/>
      <c r="D12" s="253" t="s">
        <v>18</v>
      </c>
      <c r="E12" s="253"/>
      <c r="F12" s="20" t="s">
        <v>19</v>
      </c>
      <c r="G12" s="20"/>
      <c r="H12" s="20" t="s">
        <v>20</v>
      </c>
      <c r="I12" s="20"/>
      <c r="J12" s="26" t="s">
        <v>21</v>
      </c>
      <c r="K12" s="26"/>
    </row>
    <row r="13" customFormat="false" ht="15.75" hidden="false" customHeight="false" outlineLevel="0" collapsed="false">
      <c r="B13" s="221"/>
      <c r="C13" s="24"/>
      <c r="D13" s="72" t="s">
        <v>22</v>
      </c>
      <c r="E13" s="20" t="s">
        <v>13</v>
      </c>
      <c r="F13" s="20" t="s">
        <v>22</v>
      </c>
      <c r="G13" s="20" t="s">
        <v>13</v>
      </c>
      <c r="H13" s="20" t="s">
        <v>22</v>
      </c>
      <c r="I13" s="20" t="s">
        <v>13</v>
      </c>
      <c r="J13" s="20" t="s">
        <v>22</v>
      </c>
      <c r="K13" s="26" t="s">
        <v>13</v>
      </c>
    </row>
    <row r="14" customFormat="false" ht="30" hidden="false" customHeight="false" outlineLevel="0" collapsed="false">
      <c r="B14" s="222" t="n">
        <v>1</v>
      </c>
      <c r="C14" s="223" t="s">
        <v>113</v>
      </c>
      <c r="D14" s="270" t="n">
        <v>418.45</v>
      </c>
      <c r="E14" s="271" t="n">
        <v>184.24</v>
      </c>
      <c r="F14" s="202"/>
      <c r="G14" s="202"/>
      <c r="H14" s="14"/>
      <c r="I14" s="14"/>
      <c r="J14" s="202"/>
      <c r="K14" s="132"/>
    </row>
    <row r="15" customFormat="false" ht="15" hidden="false" customHeight="false" outlineLevel="0" collapsed="false">
      <c r="B15" s="222" t="n">
        <v>2</v>
      </c>
      <c r="C15" s="234" t="s">
        <v>114</v>
      </c>
      <c r="D15" s="224" t="n">
        <v>133.88</v>
      </c>
      <c r="E15" s="225" t="n">
        <v>59.67</v>
      </c>
      <c r="F15" s="272"/>
      <c r="G15" s="272"/>
      <c r="H15" s="228"/>
      <c r="I15" s="228"/>
      <c r="J15" s="272"/>
      <c r="K15" s="231"/>
    </row>
    <row r="16" customFormat="false" ht="15" hidden="false" customHeight="false" outlineLevel="0" collapsed="false">
      <c r="B16" s="222" t="n">
        <v>3</v>
      </c>
      <c r="C16" s="234" t="s">
        <v>115</v>
      </c>
      <c r="D16" s="227" t="n">
        <v>68281.51</v>
      </c>
      <c r="E16" s="227" t="n">
        <v>18894.38</v>
      </c>
      <c r="F16" s="134"/>
      <c r="G16" s="134"/>
      <c r="H16" s="134"/>
      <c r="I16" s="134"/>
      <c r="J16" s="134"/>
      <c r="K16" s="138"/>
    </row>
    <row r="17" customFormat="false" ht="15" hidden="false" customHeight="false" outlineLevel="0" collapsed="false">
      <c r="B17" s="222" t="n">
        <v>4</v>
      </c>
      <c r="C17" s="234" t="s">
        <v>116</v>
      </c>
      <c r="D17" s="230" t="n">
        <v>1.87</v>
      </c>
      <c r="E17" s="273" t="n">
        <v>0.39</v>
      </c>
      <c r="F17" s="135"/>
      <c r="G17" s="135"/>
      <c r="H17" s="135"/>
      <c r="I17" s="135"/>
      <c r="J17" s="135"/>
      <c r="K17" s="136"/>
    </row>
    <row r="18" customFormat="false" ht="15" hidden="false" customHeight="false" outlineLevel="0" collapsed="false">
      <c r="B18" s="222" t="n">
        <v>5</v>
      </c>
      <c r="C18" s="234" t="s">
        <v>117</v>
      </c>
      <c r="D18" s="230" t="n">
        <v>636.96</v>
      </c>
      <c r="E18" s="273" t="n">
        <v>419.58</v>
      </c>
      <c r="F18" s="135"/>
      <c r="G18" s="135"/>
      <c r="H18" s="134"/>
      <c r="I18" s="134"/>
      <c r="J18" s="135"/>
      <c r="K18" s="136"/>
    </row>
    <row r="19" customFormat="false" ht="30" hidden="false" customHeight="false" outlineLevel="0" collapsed="false">
      <c r="B19" s="222" t="n">
        <v>6</v>
      </c>
      <c r="C19" s="234" t="s">
        <v>118</v>
      </c>
      <c r="D19" s="274" t="n">
        <v>1331.78</v>
      </c>
      <c r="E19" s="275" t="n">
        <v>2677.65</v>
      </c>
      <c r="F19" s="135"/>
      <c r="G19" s="135"/>
      <c r="H19" s="134"/>
      <c r="I19" s="134"/>
      <c r="J19" s="135"/>
      <c r="K19" s="136"/>
    </row>
    <row r="20" customFormat="false" ht="30" hidden="false" customHeight="false" outlineLevel="0" collapsed="false">
      <c r="B20" s="222" t="n">
        <v>7</v>
      </c>
      <c r="C20" s="234" t="s">
        <v>119</v>
      </c>
      <c r="D20" s="276" t="n">
        <v>727.93</v>
      </c>
      <c r="E20" s="257" t="n">
        <v>223.75</v>
      </c>
      <c r="F20" s="135"/>
      <c r="G20" s="135"/>
      <c r="H20" s="135"/>
      <c r="I20" s="135"/>
      <c r="J20" s="135"/>
      <c r="K20" s="136"/>
    </row>
    <row r="21" customFormat="false" ht="30" hidden="false" customHeight="false" outlineLevel="0" collapsed="false">
      <c r="B21" s="222" t="n">
        <v>8</v>
      </c>
      <c r="C21" s="234" t="s">
        <v>120</v>
      </c>
      <c r="D21" s="276" t="n">
        <v>7.52</v>
      </c>
      <c r="E21" s="257" t="n">
        <v>15.03</v>
      </c>
      <c r="F21" s="277"/>
      <c r="G21" s="277"/>
      <c r="H21" s="134"/>
      <c r="I21" s="134"/>
      <c r="J21" s="277"/>
      <c r="K21" s="278"/>
    </row>
    <row r="22" customFormat="false" ht="30" hidden="false" customHeight="false" outlineLevel="0" collapsed="false">
      <c r="B22" s="222" t="n">
        <v>9</v>
      </c>
      <c r="C22" s="234" t="s">
        <v>121</v>
      </c>
      <c r="D22" s="232" t="n">
        <v>12.98</v>
      </c>
      <c r="E22" s="232" t="n">
        <v>161.34</v>
      </c>
      <c r="F22" s="277"/>
      <c r="G22" s="135"/>
      <c r="H22" s="134"/>
      <c r="I22" s="134"/>
      <c r="J22" s="277"/>
      <c r="K22" s="278"/>
    </row>
    <row r="23" customFormat="false" ht="30" hidden="false" customHeight="false" outlineLevel="0" collapsed="false">
      <c r="B23" s="222" t="n">
        <v>10</v>
      </c>
      <c r="C23" s="234" t="s">
        <v>122</v>
      </c>
      <c r="D23" s="232" t="n">
        <v>548.5</v>
      </c>
      <c r="E23" s="232" t="n">
        <v>309.04</v>
      </c>
      <c r="F23" s="134"/>
      <c r="G23" s="134"/>
      <c r="H23" s="134"/>
      <c r="I23" s="134"/>
      <c r="J23" s="134"/>
      <c r="K23" s="138"/>
    </row>
    <row r="24" customFormat="false" ht="15" hidden="false" customHeight="false" outlineLevel="0" collapsed="false">
      <c r="B24" s="222" t="n">
        <v>11</v>
      </c>
      <c r="C24" s="234" t="s">
        <v>123</v>
      </c>
      <c r="D24" s="232" t="n">
        <v>68.83</v>
      </c>
      <c r="E24" s="232" t="n">
        <v>10.17</v>
      </c>
      <c r="F24" s="135"/>
      <c r="G24" s="135"/>
      <c r="H24" s="134"/>
      <c r="I24" s="134"/>
      <c r="J24" s="135"/>
      <c r="K24" s="136"/>
    </row>
    <row r="25" customFormat="false" ht="30.75" hidden="false" customHeight="false" outlineLevel="0" collapsed="false">
      <c r="B25" s="222" t="n">
        <v>12</v>
      </c>
      <c r="C25" s="236" t="s">
        <v>124</v>
      </c>
      <c r="D25" s="227" t="n">
        <v>3347.6</v>
      </c>
      <c r="E25" s="227" t="n">
        <v>4061.02</v>
      </c>
      <c r="F25" s="135"/>
      <c r="G25" s="135"/>
      <c r="H25" s="134"/>
      <c r="I25" s="134"/>
      <c r="J25" s="135"/>
      <c r="K25" s="136"/>
    </row>
    <row r="26" customFormat="false" ht="60" hidden="false" customHeight="false" outlineLevel="0" collapsed="false">
      <c r="B26" s="222" t="n">
        <v>13</v>
      </c>
      <c r="C26" s="223" t="s">
        <v>125</v>
      </c>
      <c r="D26" s="259" t="n">
        <v>1533.17</v>
      </c>
      <c r="E26" s="227" t="n">
        <v>1533.17</v>
      </c>
      <c r="F26" s="135"/>
      <c r="G26" s="135"/>
      <c r="H26" s="134"/>
      <c r="I26" s="134"/>
      <c r="J26" s="135"/>
      <c r="K26" s="136"/>
    </row>
    <row r="27" customFormat="false" ht="15" hidden="false" customHeight="false" outlineLevel="0" collapsed="false">
      <c r="B27" s="222" t="n">
        <v>14</v>
      </c>
      <c r="C27" s="234" t="s">
        <v>126</v>
      </c>
      <c r="D27" s="259" t="n">
        <v>2339.47</v>
      </c>
      <c r="E27" s="227" t="n">
        <v>2838.05</v>
      </c>
      <c r="F27" s="135"/>
      <c r="G27" s="135"/>
      <c r="H27" s="134"/>
      <c r="I27" s="134"/>
      <c r="J27" s="135"/>
      <c r="K27" s="136"/>
    </row>
    <row r="28" customFormat="false" ht="30" hidden="false" customHeight="false" outlineLevel="0" collapsed="false">
      <c r="B28" s="222" t="n">
        <v>15</v>
      </c>
      <c r="C28" s="236" t="s">
        <v>127</v>
      </c>
      <c r="D28" s="259" t="n">
        <v>1064.1</v>
      </c>
      <c r="E28" s="227" t="n">
        <v>1205.63</v>
      </c>
      <c r="F28" s="135"/>
      <c r="G28" s="135"/>
      <c r="H28" s="134"/>
      <c r="I28" s="134"/>
      <c r="J28" s="135"/>
      <c r="K28" s="136"/>
    </row>
    <row r="29" customFormat="false" ht="30" hidden="false" customHeight="false" outlineLevel="0" collapsed="false">
      <c r="B29" s="222" t="n">
        <v>16</v>
      </c>
      <c r="C29" s="234" t="s">
        <v>128</v>
      </c>
      <c r="D29" s="259" t="n">
        <v>2339.47</v>
      </c>
      <c r="E29" s="227" t="n">
        <v>2838.05</v>
      </c>
      <c r="F29" s="135"/>
      <c r="G29" s="135"/>
      <c r="H29" s="134"/>
      <c r="I29" s="134"/>
      <c r="J29" s="135"/>
      <c r="K29" s="136"/>
    </row>
    <row r="30" customFormat="false" ht="15" hidden="false" customHeight="false" outlineLevel="0" collapsed="false">
      <c r="B30" s="222" t="n">
        <v>17</v>
      </c>
      <c r="C30" s="234" t="s">
        <v>129</v>
      </c>
      <c r="D30" s="256" t="n">
        <v>176.94</v>
      </c>
      <c r="E30" s="232" t="n">
        <v>157.63</v>
      </c>
      <c r="F30" s="135"/>
      <c r="G30" s="135"/>
      <c r="H30" s="134"/>
      <c r="I30" s="134"/>
      <c r="J30" s="135"/>
      <c r="K30" s="136"/>
    </row>
    <row r="31" customFormat="false" ht="30" hidden="false" customHeight="false" outlineLevel="0" collapsed="false">
      <c r="B31" s="222" t="n">
        <v>18</v>
      </c>
      <c r="C31" s="234" t="s">
        <v>130</v>
      </c>
      <c r="D31" s="259" t="n">
        <v>1047.39</v>
      </c>
      <c r="E31" s="227" t="n">
        <v>1599.6</v>
      </c>
      <c r="F31" s="135"/>
      <c r="G31" s="135"/>
      <c r="H31" s="134"/>
      <c r="I31" s="134"/>
      <c r="J31" s="135"/>
      <c r="K31" s="279"/>
    </row>
    <row r="32" customFormat="false" ht="15" hidden="false" customHeight="false" outlineLevel="0" collapsed="false">
      <c r="B32" s="222" t="n">
        <v>19</v>
      </c>
      <c r="C32" s="234" t="s">
        <v>131</v>
      </c>
      <c r="D32" s="256" t="n">
        <v>257.57</v>
      </c>
      <c r="E32" s="232" t="n">
        <v>57.82</v>
      </c>
      <c r="F32" s="135"/>
      <c r="G32" s="135"/>
      <c r="H32" s="134"/>
      <c r="I32" s="134"/>
      <c r="J32" s="135"/>
      <c r="K32" s="279"/>
    </row>
    <row r="33" customFormat="false" ht="15" hidden="false" customHeight="false" outlineLevel="0" collapsed="false">
      <c r="B33" s="222" t="n">
        <v>20</v>
      </c>
      <c r="C33" s="234" t="s">
        <v>132</v>
      </c>
      <c r="D33" s="256" t="n">
        <v>762.93</v>
      </c>
      <c r="E33" s="232" t="n">
        <v>215.53</v>
      </c>
      <c r="F33" s="135"/>
      <c r="G33" s="135"/>
      <c r="H33" s="134"/>
      <c r="I33" s="134"/>
      <c r="J33" s="135"/>
      <c r="K33" s="279"/>
    </row>
    <row r="34" customFormat="false" ht="15" hidden="false" customHeight="false" outlineLevel="0" collapsed="false">
      <c r="B34" s="222" t="n">
        <v>21</v>
      </c>
      <c r="C34" s="234" t="s">
        <v>133</v>
      </c>
      <c r="D34" s="259" t="n">
        <v>1105.8</v>
      </c>
      <c r="E34" s="232" t="n">
        <v>285.37</v>
      </c>
      <c r="F34" s="135"/>
      <c r="G34" s="135"/>
      <c r="H34" s="134"/>
      <c r="I34" s="134"/>
      <c r="J34" s="135"/>
      <c r="K34" s="279"/>
    </row>
    <row r="35" customFormat="false" ht="15" hidden="false" customHeight="false" outlineLevel="0" collapsed="false">
      <c r="B35" s="222" t="n">
        <v>22</v>
      </c>
      <c r="C35" s="234" t="s">
        <v>134</v>
      </c>
      <c r="D35" s="256" t="n">
        <v>547.56</v>
      </c>
      <c r="E35" s="36" t="n">
        <v>547.56</v>
      </c>
      <c r="F35" s="135"/>
      <c r="G35" s="135"/>
      <c r="H35" s="134"/>
      <c r="I35" s="134"/>
      <c r="J35" s="135"/>
      <c r="K35" s="279"/>
    </row>
    <row r="36" customFormat="false" ht="15.95" hidden="false" customHeight="true" outlineLevel="0" collapsed="false">
      <c r="B36" s="222" t="n">
        <v>23</v>
      </c>
      <c r="C36" s="232" t="s">
        <v>135</v>
      </c>
      <c r="D36" s="259" t="n">
        <v>3621.99</v>
      </c>
      <c r="E36" s="36" t="n">
        <v>683.24</v>
      </c>
      <c r="F36" s="135"/>
      <c r="G36" s="135"/>
      <c r="H36" s="134"/>
      <c r="I36" s="134"/>
      <c r="J36" s="135"/>
      <c r="K36" s="279"/>
    </row>
    <row r="37" customFormat="false" ht="30" hidden="false" customHeight="false" outlineLevel="0" collapsed="false">
      <c r="B37" s="222" t="n">
        <v>24</v>
      </c>
      <c r="C37" s="234" t="s">
        <v>136</v>
      </c>
      <c r="D37" s="225" t="n">
        <v>1861.7</v>
      </c>
      <c r="E37" s="280" t="n">
        <v>1861.7</v>
      </c>
      <c r="F37" s="135"/>
      <c r="G37" s="135"/>
      <c r="H37" s="134"/>
      <c r="I37" s="134"/>
      <c r="J37" s="135"/>
      <c r="K37" s="279"/>
    </row>
    <row r="38" customFormat="false" ht="15.75" hidden="false" customHeight="false" outlineLevel="0" collapsed="false">
      <c r="B38" s="237" t="n">
        <v>25</v>
      </c>
      <c r="C38" s="236" t="s">
        <v>137</v>
      </c>
      <c r="D38" s="281" t="n">
        <v>775.15</v>
      </c>
      <c r="E38" s="282" t="n">
        <v>673.69</v>
      </c>
      <c r="F38" s="277"/>
      <c r="G38" s="277"/>
      <c r="H38" s="134"/>
      <c r="I38" s="134"/>
      <c r="J38" s="134"/>
      <c r="K38" s="134"/>
    </row>
    <row r="39" customFormat="false" ht="15.75" hidden="false" customHeight="false" outlineLevel="0" collapsed="false">
      <c r="C39" s="19" t="s">
        <v>35</v>
      </c>
      <c r="D39" s="283" t="n">
        <f aca="false">SUM(D14:D38)</f>
        <v>92951.05</v>
      </c>
      <c r="E39" s="284" t="n">
        <f aca="false">SUM(E14:E38)</f>
        <v>41513.3</v>
      </c>
      <c r="F39" s="285"/>
      <c r="G39" s="285"/>
      <c r="H39" s="285"/>
      <c r="I39" s="285"/>
      <c r="J39" s="285"/>
      <c r="K39" s="286"/>
    </row>
    <row r="40" customFormat="false" ht="15" hidden="false" customHeight="false" outlineLevel="0" collapsed="false">
      <c r="C40" s="287"/>
      <c r="D40" s="288"/>
      <c r="E40" s="289"/>
      <c r="F40" s="14"/>
      <c r="G40" s="14"/>
      <c r="H40" s="14"/>
      <c r="I40" s="14"/>
      <c r="J40" s="14"/>
      <c r="K40" s="15"/>
    </row>
    <row r="41" customFormat="false" ht="15.75" hidden="false" customHeight="false" outlineLevel="0" collapsed="false">
      <c r="C41" s="290" t="s">
        <v>60</v>
      </c>
      <c r="D41" s="291"/>
      <c r="E41" s="246"/>
      <c r="F41" s="292"/>
      <c r="G41" s="292"/>
      <c r="H41" s="292"/>
      <c r="I41" s="292"/>
      <c r="J41" s="291" t="n">
        <f aca="false">SUM(J14:J40)</f>
        <v>0</v>
      </c>
      <c r="K41" s="248" t="n">
        <f aca="false">SUM(K14:K40)</f>
        <v>0</v>
      </c>
    </row>
    <row r="42" customFormat="false" ht="15.75" hidden="false" customHeight="true" outlineLevel="0" collapsed="false">
      <c r="C42" s="249" t="s">
        <v>37</v>
      </c>
      <c r="D42" s="249"/>
      <c r="E42" s="249"/>
      <c r="F42" s="249"/>
      <c r="G42" s="249"/>
      <c r="H42" s="249"/>
      <c r="I42" s="249"/>
      <c r="J42" s="249"/>
      <c r="K42" s="249"/>
    </row>
    <row r="43" customFormat="false" ht="1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5.7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5.75" hidden="false" customHeight="false" outlineLevel="0" collapsed="false">
      <c r="C48" s="1" t="s">
        <v>38</v>
      </c>
      <c r="D48" s="91" t="s">
        <v>138</v>
      </c>
      <c r="E48" s="91"/>
      <c r="F48" s="91"/>
      <c r="G48" s="91"/>
      <c r="H48" s="91"/>
      <c r="I48" s="91"/>
      <c r="J48" s="91"/>
      <c r="K48" s="91"/>
    </row>
    <row r="49" customFormat="false" ht="15" hidden="false" customHeight="false" outlineLevel="0" collapsed="false">
      <c r="C49" s="250"/>
      <c r="D49" s="251"/>
      <c r="E49" s="251"/>
      <c r="F49" s="251"/>
      <c r="G49" s="251"/>
      <c r="H49" s="251"/>
      <c r="I49" s="251"/>
      <c r="J49" s="251"/>
      <c r="K49" s="251"/>
    </row>
  </sheetData>
  <mergeCells count="22">
    <mergeCell ref="C2:K2"/>
    <mergeCell ref="C3:K3"/>
    <mergeCell ref="C4:K4"/>
    <mergeCell ref="D5:K5"/>
    <mergeCell ref="D6:K6"/>
    <mergeCell ref="D7:F7"/>
    <mergeCell ref="H7:K7"/>
    <mergeCell ref="C8:C9"/>
    <mergeCell ref="D8:D9"/>
    <mergeCell ref="E8:E9"/>
    <mergeCell ref="G8:G9"/>
    <mergeCell ref="H8:H9"/>
    <mergeCell ref="B11:B13"/>
    <mergeCell ref="C11:C13"/>
    <mergeCell ref="D11:K11"/>
    <mergeCell ref="D12:E12"/>
    <mergeCell ref="F12:G12"/>
    <mergeCell ref="H12:I12"/>
    <mergeCell ref="J12:K12"/>
    <mergeCell ref="C42:K42"/>
    <mergeCell ref="C43:K47"/>
    <mergeCell ref="D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7.85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8.28"/>
    <col collapsed="false" customWidth="true" hidden="false" outlineLevel="0" max="10" min="10" style="0" width="13.41"/>
  </cols>
  <sheetData>
    <row r="1" customFormat="false" ht="15.75" hidden="false" customHeight="false" outlineLevel="0" collapsed="false"/>
    <row r="2" customFormat="false" ht="12.6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C5" s="2" t="s">
        <v>3</v>
      </c>
      <c r="D5" s="3" t="s">
        <v>139</v>
      </c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C6" s="2" t="s">
        <v>5</v>
      </c>
      <c r="D6" s="3" t="s">
        <v>140</v>
      </c>
      <c r="E6" s="3"/>
      <c r="F6" s="3"/>
      <c r="G6" s="3"/>
      <c r="H6" s="3"/>
      <c r="I6" s="3"/>
      <c r="J6" s="3"/>
      <c r="K6" s="3"/>
    </row>
    <row r="7" customFormat="false" ht="30.75" hidden="false" customHeight="true" outlineLevel="0" collapsed="false">
      <c r="C7" s="2" t="s">
        <v>7</v>
      </c>
      <c r="D7" s="4" t="s">
        <v>103</v>
      </c>
      <c r="E7" s="4"/>
      <c r="F7" s="4"/>
      <c r="G7" s="217" t="s">
        <v>8</v>
      </c>
      <c r="H7" s="6" t="s">
        <v>103</v>
      </c>
      <c r="I7" s="6"/>
      <c r="J7" s="6"/>
      <c r="K7" s="6"/>
    </row>
    <row r="8" customFormat="false" ht="29.1" hidden="false" customHeight="true" outlineLevel="0" collapsed="false">
      <c r="C8" s="7" t="s">
        <v>10</v>
      </c>
      <c r="D8" s="1" t="s">
        <v>11</v>
      </c>
      <c r="E8" s="9" t="s">
        <v>12</v>
      </c>
      <c r="F8" s="60"/>
      <c r="G8" s="11" t="s">
        <v>13</v>
      </c>
      <c r="H8" s="12" t="s">
        <v>14</v>
      </c>
      <c r="I8" s="62"/>
      <c r="J8" s="14"/>
      <c r="K8" s="15"/>
    </row>
    <row r="9" customFormat="false" ht="15.75" hidden="false" customHeight="false" outlineLevel="0" collapsed="false">
      <c r="C9" s="7"/>
      <c r="D9" s="1"/>
      <c r="E9" s="9"/>
      <c r="F9" s="252" t="n">
        <v>0</v>
      </c>
      <c r="G9" s="11"/>
      <c r="H9" s="12"/>
      <c r="I9" s="16" t="n">
        <v>0</v>
      </c>
      <c r="J9" s="17"/>
      <c r="K9" s="18"/>
    </row>
    <row r="10" customFormat="false" ht="15.75" hidden="false" customHeight="false" outlineLevel="0" collapsed="false">
      <c r="C10" s="19" t="s">
        <v>15</v>
      </c>
      <c r="D10" s="20" t="s">
        <v>11</v>
      </c>
      <c r="E10" s="293"/>
      <c r="F10" s="20" t="s">
        <v>13</v>
      </c>
      <c r="G10" s="294"/>
      <c r="H10" s="22"/>
      <c r="I10" s="22"/>
      <c r="J10" s="22"/>
      <c r="K10" s="23"/>
    </row>
    <row r="11" customFormat="false" ht="15.75" hidden="false" customHeight="true" outlineLevel="0" collapsed="false">
      <c r="B11" s="295" t="s">
        <v>141</v>
      </c>
      <c r="C11" s="296" t="s">
        <v>16</v>
      </c>
      <c r="D11" s="1" t="s">
        <v>142</v>
      </c>
      <c r="E11" s="1"/>
      <c r="F11" s="1"/>
      <c r="G11" s="1"/>
      <c r="H11" s="1"/>
      <c r="I11" s="1"/>
      <c r="J11" s="1"/>
      <c r="K11" s="1"/>
    </row>
    <row r="12" customFormat="false" ht="26.45" hidden="false" customHeight="true" outlineLevel="0" collapsed="false">
      <c r="B12" s="295"/>
      <c r="C12" s="296"/>
      <c r="D12" s="253" t="s">
        <v>18</v>
      </c>
      <c r="E12" s="253"/>
      <c r="F12" s="20" t="s">
        <v>19</v>
      </c>
      <c r="G12" s="20"/>
      <c r="H12" s="20" t="s">
        <v>20</v>
      </c>
      <c r="I12" s="20"/>
      <c r="J12" s="26" t="s">
        <v>21</v>
      </c>
      <c r="K12" s="26"/>
    </row>
    <row r="13" customFormat="false" ht="15.75" hidden="false" customHeight="false" outlineLevel="0" collapsed="false">
      <c r="B13" s="295"/>
      <c r="C13" s="296"/>
      <c r="D13" s="72" t="s">
        <v>22</v>
      </c>
      <c r="E13" s="26" t="s">
        <v>13</v>
      </c>
      <c r="F13" s="27" t="s">
        <v>22</v>
      </c>
      <c r="G13" s="20" t="s">
        <v>13</v>
      </c>
      <c r="H13" s="20" t="s">
        <v>22</v>
      </c>
      <c r="I13" s="20" t="s">
        <v>13</v>
      </c>
      <c r="J13" s="20" t="s">
        <v>22</v>
      </c>
      <c r="K13" s="26" t="s">
        <v>13</v>
      </c>
    </row>
    <row r="14" customFormat="false" ht="15" hidden="false" customHeight="false" outlineLevel="0" collapsed="false">
      <c r="B14" s="222" t="n">
        <v>1</v>
      </c>
      <c r="C14" s="297" t="s">
        <v>143</v>
      </c>
      <c r="D14" s="298" t="n">
        <v>6320.73</v>
      </c>
      <c r="E14" s="255" t="n">
        <v>459.84</v>
      </c>
      <c r="F14" s="299"/>
      <c r="G14" s="14"/>
      <c r="H14" s="14"/>
      <c r="I14" s="14"/>
      <c r="J14" s="130"/>
      <c r="K14" s="132"/>
    </row>
    <row r="15" customFormat="false" ht="15" hidden="false" customHeight="false" outlineLevel="0" collapsed="false">
      <c r="B15" s="222" t="n">
        <v>2</v>
      </c>
      <c r="C15" s="300" t="s">
        <v>144</v>
      </c>
      <c r="D15" s="259" t="n">
        <v>15597.97</v>
      </c>
      <c r="E15" s="227" t="n">
        <v>6214.61</v>
      </c>
      <c r="F15" s="301"/>
      <c r="G15" s="228"/>
      <c r="H15" s="228"/>
      <c r="I15" s="228"/>
      <c r="J15" s="133"/>
      <c r="K15" s="231"/>
    </row>
    <row r="16" customFormat="false" ht="15" hidden="false" customHeight="false" outlineLevel="0" collapsed="false">
      <c r="B16" s="222" t="n">
        <v>3</v>
      </c>
      <c r="C16" s="300" t="s">
        <v>145</v>
      </c>
      <c r="D16" s="225" t="n">
        <v>160.74</v>
      </c>
      <c r="E16" s="225" t="n">
        <v>59.21</v>
      </c>
      <c r="F16" s="302"/>
      <c r="G16" s="133"/>
      <c r="H16" s="228"/>
      <c r="I16" s="228"/>
      <c r="J16" s="133"/>
      <c r="K16" s="231"/>
    </row>
    <row r="17" customFormat="false" ht="15" hidden="false" customHeight="false" outlineLevel="0" collapsed="false">
      <c r="B17" s="222" t="n">
        <v>4</v>
      </c>
      <c r="C17" s="300" t="s">
        <v>146</v>
      </c>
      <c r="D17" s="225" t="n">
        <v>1162.51</v>
      </c>
      <c r="E17" s="225" t="n">
        <v>1027.73</v>
      </c>
      <c r="F17" s="302"/>
      <c r="G17" s="133"/>
      <c r="H17" s="228"/>
      <c r="I17" s="228"/>
      <c r="J17" s="133"/>
      <c r="K17" s="231"/>
    </row>
    <row r="18" customFormat="false" ht="30" hidden="false" customHeight="false" outlineLevel="0" collapsed="false">
      <c r="B18" s="222" t="n">
        <v>5</v>
      </c>
      <c r="C18" s="300" t="s">
        <v>147</v>
      </c>
      <c r="D18" s="259" t="n">
        <v>5512.78</v>
      </c>
      <c r="E18" s="232" t="n">
        <v>388.57</v>
      </c>
      <c r="F18" s="302"/>
      <c r="G18" s="302"/>
      <c r="H18" s="228"/>
      <c r="I18" s="228"/>
      <c r="J18" s="133"/>
      <c r="K18" s="231"/>
    </row>
    <row r="19" customFormat="false" ht="30" hidden="false" customHeight="false" outlineLevel="0" collapsed="false">
      <c r="B19" s="222" t="n">
        <v>6</v>
      </c>
      <c r="C19" s="300" t="s">
        <v>148</v>
      </c>
      <c r="D19" s="235" t="n">
        <v>0</v>
      </c>
      <c r="E19" s="81" t="n">
        <v>0</v>
      </c>
      <c r="F19" s="302"/>
      <c r="G19" s="133"/>
      <c r="H19" s="228"/>
      <c r="I19" s="228"/>
      <c r="J19" s="133"/>
      <c r="K19" s="231"/>
    </row>
    <row r="20" customFormat="false" ht="15" hidden="false" customHeight="false" outlineLevel="0" collapsed="false">
      <c r="B20" s="222" t="n">
        <v>7</v>
      </c>
      <c r="C20" s="303" t="s">
        <v>149</v>
      </c>
      <c r="D20" s="304" t="n">
        <v>0</v>
      </c>
      <c r="E20" s="305" t="n">
        <v>0</v>
      </c>
      <c r="F20" s="302"/>
      <c r="G20" s="302"/>
      <c r="H20" s="228"/>
      <c r="I20" s="228"/>
      <c r="J20" s="133"/>
      <c r="K20" s="231"/>
    </row>
    <row r="21" customFormat="false" ht="45" hidden="false" customHeight="false" outlineLevel="0" collapsed="false">
      <c r="B21" s="222" t="n">
        <v>8</v>
      </c>
      <c r="C21" s="300" t="s">
        <v>150</v>
      </c>
      <c r="D21" s="33" t="n">
        <v>2518.7473</v>
      </c>
      <c r="E21" s="33" t="n">
        <v>268.9054</v>
      </c>
      <c r="F21" s="302"/>
      <c r="G21" s="302"/>
      <c r="H21" s="228"/>
      <c r="I21" s="228"/>
      <c r="J21" s="133"/>
      <c r="K21" s="231"/>
    </row>
    <row r="22" customFormat="false" ht="45" hidden="false" customHeight="false" outlineLevel="0" collapsed="false">
      <c r="B22" s="222" t="n">
        <v>9</v>
      </c>
      <c r="C22" s="300" t="s">
        <v>151</v>
      </c>
      <c r="D22" s="256" t="n">
        <v>806.01</v>
      </c>
      <c r="E22" s="232" t="n">
        <v>712.56</v>
      </c>
      <c r="F22" s="301"/>
      <c r="G22" s="228"/>
      <c r="H22" s="228"/>
      <c r="I22" s="228"/>
      <c r="J22" s="133"/>
      <c r="K22" s="231"/>
    </row>
    <row r="23" customFormat="false" ht="15" hidden="false" customHeight="false" outlineLevel="0" collapsed="false">
      <c r="B23" s="222" t="n">
        <v>10</v>
      </c>
      <c r="C23" s="300" t="s">
        <v>152</v>
      </c>
      <c r="D23" s="256" t="n">
        <v>643.85</v>
      </c>
      <c r="E23" s="232" t="n">
        <v>100.15</v>
      </c>
      <c r="F23" s="302"/>
      <c r="G23" s="133"/>
      <c r="H23" s="228"/>
      <c r="I23" s="228"/>
      <c r="J23" s="133"/>
      <c r="K23" s="231"/>
    </row>
    <row r="24" customFormat="false" ht="30" hidden="false" customHeight="false" outlineLevel="0" collapsed="false">
      <c r="B24" s="222" t="n">
        <v>11</v>
      </c>
      <c r="C24" s="300" t="s">
        <v>153</v>
      </c>
      <c r="D24" s="259" t="n">
        <v>4570.07</v>
      </c>
      <c r="E24" s="227" t="n">
        <v>1942.83</v>
      </c>
      <c r="F24" s="260"/>
      <c r="G24" s="135"/>
      <c r="H24" s="228"/>
      <c r="I24" s="228"/>
      <c r="J24" s="135"/>
      <c r="K24" s="136"/>
    </row>
    <row r="25" customFormat="false" ht="30" hidden="false" customHeight="false" outlineLevel="0" collapsed="false">
      <c r="B25" s="222" t="n">
        <v>12</v>
      </c>
      <c r="C25" s="300" t="s">
        <v>154</v>
      </c>
      <c r="D25" s="259" t="n">
        <v>108157.84</v>
      </c>
      <c r="E25" s="227" t="n">
        <v>14902.55</v>
      </c>
      <c r="F25" s="260"/>
      <c r="G25" s="260"/>
      <c r="H25" s="228"/>
      <c r="I25" s="228"/>
      <c r="J25" s="135"/>
      <c r="K25" s="136"/>
    </row>
    <row r="26" customFormat="false" ht="15" hidden="false" customHeight="false" outlineLevel="0" collapsed="false">
      <c r="B26" s="222" t="n">
        <v>13</v>
      </c>
      <c r="C26" s="300" t="s">
        <v>155</v>
      </c>
      <c r="D26" s="256" t="n">
        <v>407.18</v>
      </c>
      <c r="E26" s="232" t="n">
        <v>94.29</v>
      </c>
      <c r="F26" s="306"/>
      <c r="G26" s="277"/>
      <c r="H26" s="228"/>
      <c r="I26" s="228"/>
      <c r="J26" s="135"/>
      <c r="K26" s="136"/>
    </row>
    <row r="27" customFormat="false" ht="15" hidden="false" customHeight="false" outlineLevel="0" collapsed="false">
      <c r="B27" s="222" t="n">
        <v>14</v>
      </c>
      <c r="C27" s="300" t="s">
        <v>156</v>
      </c>
      <c r="D27" s="225" t="n">
        <v>202.64</v>
      </c>
      <c r="E27" s="225" t="n">
        <v>101.71</v>
      </c>
      <c r="F27" s="306"/>
      <c r="G27" s="306"/>
      <c r="H27" s="260"/>
      <c r="I27" s="135"/>
      <c r="J27" s="306"/>
      <c r="K27" s="278"/>
    </row>
    <row r="28" customFormat="false" ht="45" hidden="false" customHeight="false" outlineLevel="0" collapsed="false">
      <c r="B28" s="222" t="n">
        <v>15</v>
      </c>
      <c r="C28" s="300" t="s">
        <v>157</v>
      </c>
      <c r="D28" s="256" t="n">
        <v>563.52</v>
      </c>
      <c r="E28" s="232" t="n">
        <v>123.4</v>
      </c>
      <c r="F28" s="260"/>
      <c r="G28" s="306"/>
      <c r="H28" s="228"/>
      <c r="I28" s="228"/>
      <c r="J28" s="260"/>
      <c r="K28" s="136"/>
    </row>
    <row r="29" customFormat="false" ht="15" hidden="false" customHeight="false" outlineLevel="0" collapsed="false">
      <c r="B29" s="222" t="n">
        <v>16</v>
      </c>
      <c r="C29" s="300" t="s">
        <v>158</v>
      </c>
      <c r="D29" s="259" t="n">
        <v>1162.51</v>
      </c>
      <c r="E29" s="227" t="n">
        <v>1027.73</v>
      </c>
      <c r="F29" s="306"/>
      <c r="G29" s="277"/>
      <c r="H29" s="228"/>
      <c r="I29" s="228"/>
      <c r="J29" s="260"/>
      <c r="K29" s="136"/>
    </row>
    <row r="30" customFormat="false" ht="30" hidden="false" customHeight="false" outlineLevel="0" collapsed="false">
      <c r="B30" s="222" t="n">
        <v>17</v>
      </c>
      <c r="C30" s="300" t="s">
        <v>159</v>
      </c>
      <c r="D30" s="259" t="n">
        <v>1440.5</v>
      </c>
      <c r="E30" s="232" t="n">
        <v>524.88</v>
      </c>
      <c r="F30" s="306"/>
      <c r="G30" s="306"/>
      <c r="H30" s="228"/>
      <c r="I30" s="228"/>
      <c r="J30" s="260"/>
      <c r="K30" s="136"/>
    </row>
    <row r="31" customFormat="false" ht="15" hidden="false" customHeight="false" outlineLevel="0" collapsed="false">
      <c r="B31" s="222" t="n">
        <v>18</v>
      </c>
      <c r="C31" s="222" t="s">
        <v>160</v>
      </c>
      <c r="D31" s="256" t="n">
        <v>731.28</v>
      </c>
      <c r="E31" s="232" t="n">
        <v>938.93</v>
      </c>
      <c r="F31" s="306"/>
      <c r="G31" s="306"/>
      <c r="H31" s="228"/>
      <c r="I31" s="228"/>
      <c r="J31" s="260"/>
      <c r="K31" s="136"/>
    </row>
    <row r="32" customFormat="false" ht="15" hidden="false" customHeight="false" outlineLevel="0" collapsed="false">
      <c r="B32" s="222" t="n">
        <v>19</v>
      </c>
      <c r="C32" s="300" t="s">
        <v>161</v>
      </c>
      <c r="D32" s="259" t="n">
        <v>42721.69</v>
      </c>
      <c r="E32" s="232" t="n">
        <v>687.61</v>
      </c>
      <c r="F32" s="306"/>
      <c r="G32" s="277"/>
      <c r="H32" s="260"/>
      <c r="I32" s="135"/>
      <c r="J32" s="260"/>
      <c r="K32" s="136"/>
    </row>
    <row r="33" customFormat="false" ht="15" hidden="false" customHeight="false" outlineLevel="0" collapsed="false">
      <c r="B33" s="222" t="n">
        <v>20</v>
      </c>
      <c r="C33" s="222" t="s">
        <v>162</v>
      </c>
      <c r="D33" s="307" t="n">
        <v>9.87</v>
      </c>
      <c r="E33" s="307" t="n">
        <v>9.03</v>
      </c>
      <c r="F33" s="306"/>
      <c r="G33" s="277"/>
      <c r="H33" s="260"/>
      <c r="I33" s="135"/>
      <c r="J33" s="260"/>
      <c r="K33" s="136"/>
    </row>
    <row r="34" customFormat="false" ht="45" hidden="false" customHeight="false" outlineLevel="0" collapsed="false">
      <c r="B34" s="222" t="n">
        <v>21</v>
      </c>
      <c r="C34" s="300" t="s">
        <v>80</v>
      </c>
      <c r="D34" s="235" t="n">
        <v>571.07</v>
      </c>
      <c r="E34" s="81" t="n">
        <v>136103.76</v>
      </c>
      <c r="F34" s="306"/>
      <c r="G34" s="277"/>
      <c r="H34" s="260"/>
      <c r="I34" s="135"/>
      <c r="J34" s="260"/>
      <c r="K34" s="136"/>
    </row>
    <row r="35" customFormat="false" ht="60" hidden="false" customHeight="false" outlineLevel="0" collapsed="false">
      <c r="B35" s="222" t="n">
        <v>22</v>
      </c>
      <c r="C35" s="300" t="s">
        <v>81</v>
      </c>
      <c r="D35" s="259" t="n">
        <v>5816217.23</v>
      </c>
      <c r="E35" s="227" t="n">
        <v>8642216.25</v>
      </c>
      <c r="F35" s="308"/>
      <c r="G35" s="309"/>
      <c r="H35" s="308"/>
      <c r="I35" s="309"/>
      <c r="J35" s="308"/>
      <c r="K35" s="310"/>
    </row>
    <row r="36" customFormat="false" ht="15" hidden="false" customHeight="false" outlineLevel="0" collapsed="false">
      <c r="B36" s="222" t="n">
        <v>23</v>
      </c>
      <c r="C36" s="222" t="s">
        <v>163</v>
      </c>
      <c r="D36" s="273" t="n">
        <v>279.31</v>
      </c>
      <c r="E36" s="273" t="n">
        <v>562.51</v>
      </c>
      <c r="F36" s="308"/>
      <c r="G36" s="308"/>
      <c r="H36" s="308"/>
      <c r="I36" s="309"/>
      <c r="J36" s="308"/>
      <c r="K36" s="310"/>
    </row>
    <row r="37" customFormat="false" ht="15" hidden="false" customHeight="false" outlineLevel="0" collapsed="false">
      <c r="B37" s="222" t="n">
        <v>24</v>
      </c>
      <c r="C37" s="300" t="s">
        <v>164</v>
      </c>
      <c r="D37" s="235" t="n">
        <v>126668.88</v>
      </c>
      <c r="E37" s="83" t="n">
        <v>126668.88</v>
      </c>
      <c r="F37" s="306"/>
      <c r="G37" s="306"/>
      <c r="H37" s="306"/>
      <c r="I37" s="277"/>
      <c r="J37" s="306"/>
      <c r="K37" s="278"/>
    </row>
    <row r="38" customFormat="false" ht="15.75" hidden="false" customHeight="false" outlineLevel="0" collapsed="false">
      <c r="B38" s="237" t="n">
        <v>25</v>
      </c>
      <c r="C38" s="237" t="s">
        <v>165</v>
      </c>
      <c r="D38" s="311" t="n">
        <v>1162.51</v>
      </c>
      <c r="E38" s="307" t="n">
        <v>1027.728</v>
      </c>
      <c r="F38" s="312"/>
      <c r="G38" s="312"/>
      <c r="H38" s="312"/>
      <c r="I38" s="312"/>
      <c r="J38" s="312"/>
      <c r="K38" s="313"/>
    </row>
    <row r="39" customFormat="false" ht="15.75" hidden="false" customHeight="false" outlineLevel="0" collapsed="false">
      <c r="C39" s="121" t="s">
        <v>35</v>
      </c>
      <c r="D39" s="314" t="n">
        <f aca="false">SUM(D14:D38)</f>
        <v>6137589.4373</v>
      </c>
      <c r="E39" s="315" t="n">
        <f aca="false">SUM(E14:E38)</f>
        <v>8936163.6634</v>
      </c>
      <c r="F39" s="316"/>
      <c r="G39" s="316"/>
      <c r="H39" s="316"/>
      <c r="I39" s="316"/>
      <c r="J39" s="316"/>
      <c r="K39" s="317"/>
    </row>
    <row r="40" customFormat="false" ht="15.75" hidden="false" customHeight="false" outlineLevel="0" collapsed="false">
      <c r="C40" s="318"/>
      <c r="D40" s="319"/>
      <c r="E40" s="319"/>
      <c r="F40" s="316"/>
      <c r="G40" s="316"/>
      <c r="H40" s="316"/>
      <c r="I40" s="316"/>
      <c r="J40" s="316"/>
      <c r="K40" s="317"/>
    </row>
    <row r="41" customFormat="false" ht="15.75" hidden="false" customHeight="false" outlineLevel="0" collapsed="false">
      <c r="C41" s="2" t="s">
        <v>60</v>
      </c>
      <c r="D41" s="319"/>
      <c r="E41" s="319"/>
      <c r="F41" s="320"/>
      <c r="G41" s="320"/>
      <c r="H41" s="320"/>
      <c r="I41" s="320"/>
      <c r="J41" s="321" t="n">
        <f aca="false">SUM(J14:J40)</f>
        <v>0</v>
      </c>
      <c r="K41" s="322" t="n">
        <f aca="false">SUM(K14:K40)</f>
        <v>0</v>
      </c>
    </row>
    <row r="42" customFormat="false" ht="15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C43" s="323"/>
      <c r="D43" s="323"/>
      <c r="E43" s="323"/>
      <c r="F43" s="323"/>
      <c r="G43" s="323"/>
      <c r="H43" s="323"/>
      <c r="I43" s="323"/>
      <c r="J43" s="323"/>
      <c r="K43" s="323"/>
    </row>
    <row r="44" customFormat="false" ht="15" hidden="false" customHeight="false" outlineLevel="0" collapsed="false">
      <c r="C44" s="323"/>
      <c r="D44" s="323"/>
      <c r="E44" s="323"/>
      <c r="F44" s="323"/>
      <c r="G44" s="323"/>
      <c r="H44" s="323"/>
      <c r="I44" s="323"/>
      <c r="J44" s="323"/>
      <c r="K44" s="323"/>
    </row>
    <row r="45" customFormat="false" ht="15" hidden="false" customHeight="false" outlineLevel="0" collapsed="false">
      <c r="C45" s="323"/>
      <c r="D45" s="323"/>
      <c r="E45" s="323"/>
      <c r="F45" s="323"/>
      <c r="G45" s="323"/>
      <c r="H45" s="323"/>
      <c r="I45" s="323"/>
      <c r="J45" s="323"/>
      <c r="K45" s="323"/>
    </row>
    <row r="46" customFormat="false" ht="15.75" hidden="false" customHeight="false" outlineLevel="0" collapsed="false">
      <c r="C46" s="323"/>
      <c r="D46" s="323"/>
      <c r="E46" s="323"/>
      <c r="F46" s="323"/>
      <c r="G46" s="323"/>
      <c r="H46" s="323"/>
      <c r="I46" s="323"/>
      <c r="J46" s="323"/>
      <c r="K46" s="323"/>
    </row>
    <row r="47" customFormat="false" ht="15.75" hidden="false" customHeight="false" outlineLevel="0" collapsed="false">
      <c r="C47" s="324" t="s">
        <v>38</v>
      </c>
      <c r="D47" s="57" t="s">
        <v>166</v>
      </c>
      <c r="E47" s="57"/>
      <c r="F47" s="57"/>
      <c r="G47" s="57" t="s">
        <v>167</v>
      </c>
      <c r="H47" s="57"/>
      <c r="I47" s="57"/>
      <c r="J47" s="57"/>
      <c r="K47" s="57"/>
    </row>
    <row r="48" customFormat="false" ht="15.75" hidden="true" customHeight="false" outlineLevel="0" collapsed="false">
      <c r="C48" s="57" t="s">
        <v>168</v>
      </c>
      <c r="D48" s="57"/>
      <c r="E48" s="57"/>
      <c r="F48" s="57"/>
      <c r="G48" s="57"/>
      <c r="H48" s="57"/>
      <c r="I48" s="57"/>
      <c r="J48" s="57"/>
      <c r="K48" s="57"/>
    </row>
    <row r="49" customFormat="false" ht="15" hidden="true" customHeight="false" outlineLevel="0" collapsed="false">
      <c r="C49" s="0" t="s">
        <v>169</v>
      </c>
      <c r="E49" s="0" t="s">
        <v>170</v>
      </c>
      <c r="G49" s="147" t="s">
        <v>171</v>
      </c>
      <c r="I49" s="0" t="s">
        <v>172</v>
      </c>
      <c r="J49" s="148" t="s">
        <v>173</v>
      </c>
      <c r="K49" s="0" t="s">
        <v>174</v>
      </c>
    </row>
    <row r="50" customFormat="false" ht="15" hidden="true" customHeight="false" outlineLevel="0" collapsed="false">
      <c r="B50" s="0" t="n">
        <v>1</v>
      </c>
      <c r="C50" s="147" t="s">
        <v>143</v>
      </c>
      <c r="D50" s="147" t="s">
        <v>175</v>
      </c>
      <c r="E50" s="147" t="n">
        <v>1543</v>
      </c>
      <c r="F50" s="147" t="s">
        <v>176</v>
      </c>
      <c r="G50" s="147" t="n">
        <v>5</v>
      </c>
      <c r="H50" s="58" t="s">
        <v>177</v>
      </c>
      <c r="I50" s="147" t="s">
        <v>22</v>
      </c>
      <c r="J50" s="149" t="n">
        <v>3390.7248</v>
      </c>
      <c r="K50" s="150" t="n">
        <f aca="false">J50/1000</f>
        <v>3.3907248</v>
      </c>
    </row>
    <row r="51" customFormat="false" ht="15" hidden="true" customHeight="false" outlineLevel="0" collapsed="false">
      <c r="B51" s="0" t="n">
        <v>2</v>
      </c>
      <c r="C51" s="147" t="s">
        <v>178</v>
      </c>
      <c r="D51" s="147" t="s">
        <v>179</v>
      </c>
      <c r="E51" s="147" t="n">
        <v>1910</v>
      </c>
      <c r="F51" s="147" t="s">
        <v>180</v>
      </c>
      <c r="G51" s="147" t="n">
        <v>5</v>
      </c>
      <c r="H51" s="58" t="s">
        <v>177</v>
      </c>
      <c r="I51" s="147" t="s">
        <v>22</v>
      </c>
      <c r="J51" s="149" t="n">
        <v>1115.8128</v>
      </c>
      <c r="K51" s="150" t="n">
        <f aca="false">J51/1000</f>
        <v>1.1158128</v>
      </c>
    </row>
    <row r="52" customFormat="false" ht="15" hidden="true" customHeight="false" outlineLevel="0" collapsed="false">
      <c r="B52" s="0" t="n">
        <v>3</v>
      </c>
      <c r="C52" s="147" t="s">
        <v>144</v>
      </c>
      <c r="D52" s="147" t="s">
        <v>181</v>
      </c>
      <c r="E52" s="147" t="n">
        <v>1530</v>
      </c>
      <c r="F52" s="147" t="s">
        <v>182</v>
      </c>
      <c r="G52" s="147" t="n">
        <v>5</v>
      </c>
      <c r="H52" s="58" t="s">
        <v>177</v>
      </c>
      <c r="I52" s="147" t="s">
        <v>22</v>
      </c>
      <c r="J52" s="149" t="n">
        <v>5781.72816</v>
      </c>
      <c r="K52" s="150" t="n">
        <f aca="false">J52/1000</f>
        <v>5.78172816</v>
      </c>
    </row>
    <row r="53" customFormat="false" ht="15" hidden="true" customHeight="false" outlineLevel="0" collapsed="false">
      <c r="B53" s="0" t="n">
        <v>4</v>
      </c>
      <c r="C53" s="147" t="s">
        <v>145</v>
      </c>
      <c r="D53" s="147" t="s">
        <v>183</v>
      </c>
      <c r="E53" s="147" t="n">
        <v>2322</v>
      </c>
      <c r="F53" s="147" t="s">
        <v>184</v>
      </c>
      <c r="G53" s="147" t="n">
        <v>5</v>
      </c>
      <c r="H53" s="58" t="s">
        <v>177</v>
      </c>
      <c r="I53" s="147" t="s">
        <v>22</v>
      </c>
      <c r="J53" s="149" t="n">
        <v>201.299904</v>
      </c>
      <c r="K53" s="150" t="n">
        <f aca="false">J53/1000</f>
        <v>0.201299904</v>
      </c>
    </row>
    <row r="54" customFormat="false" ht="15" hidden="true" customHeight="false" outlineLevel="0" collapsed="false">
      <c r="B54" s="0" t="n">
        <v>5</v>
      </c>
      <c r="C54" s="147" t="s">
        <v>146</v>
      </c>
      <c r="D54" s="147" t="s">
        <v>185</v>
      </c>
      <c r="E54" s="147" t="n">
        <v>5020</v>
      </c>
      <c r="F54" s="147" t="s">
        <v>186</v>
      </c>
      <c r="G54" s="147" t="n">
        <v>5</v>
      </c>
      <c r="H54" s="58" t="s">
        <v>177</v>
      </c>
      <c r="I54" s="147" t="s">
        <v>22</v>
      </c>
      <c r="J54" s="149" t="n">
        <v>276.8948582</v>
      </c>
      <c r="K54" s="150" t="n">
        <f aca="false">J54/1000</f>
        <v>0.2768948582</v>
      </c>
    </row>
    <row r="55" customFormat="false" ht="15" hidden="true" customHeight="false" outlineLevel="0" collapsed="false">
      <c r="B55" s="0" t="n">
        <v>6</v>
      </c>
      <c r="C55" s="147" t="s">
        <v>147</v>
      </c>
      <c r="D55" s="147" t="s">
        <v>187</v>
      </c>
      <c r="E55" s="147" t="n">
        <v>5111</v>
      </c>
      <c r="F55" s="147" t="s">
        <v>188</v>
      </c>
      <c r="G55" s="147" t="n">
        <v>5</v>
      </c>
      <c r="H55" s="58" t="s">
        <v>177</v>
      </c>
      <c r="I55" s="147" t="s">
        <v>22</v>
      </c>
      <c r="J55" s="325" t="n">
        <v>3515</v>
      </c>
      <c r="K55" s="150" t="n">
        <f aca="false">J55/1000</f>
        <v>3.515</v>
      </c>
    </row>
    <row r="56" customFormat="false" ht="15" hidden="true" customHeight="false" outlineLevel="0" collapsed="false">
      <c r="B56" s="0" t="n">
        <v>7</v>
      </c>
      <c r="C56" s="147" t="s">
        <v>148</v>
      </c>
      <c r="D56" s="147" t="s">
        <v>148</v>
      </c>
      <c r="E56" s="147" t="n">
        <v>5020</v>
      </c>
      <c r="F56" s="147" t="s">
        <v>186</v>
      </c>
      <c r="G56" s="147" t="n">
        <v>5</v>
      </c>
      <c r="H56" s="58" t="s">
        <v>177</v>
      </c>
      <c r="I56" s="147" t="s">
        <v>189</v>
      </c>
      <c r="J56" s="325" t="n">
        <v>1950.84</v>
      </c>
      <c r="K56" s="150" t="n">
        <f aca="false">J56/1000</f>
        <v>1.95084</v>
      </c>
    </row>
    <row r="57" customFormat="false" ht="15" hidden="true" customHeight="false" outlineLevel="0" collapsed="false">
      <c r="B57" s="0" t="n">
        <v>8</v>
      </c>
      <c r="C57" s="147" t="s">
        <v>190</v>
      </c>
      <c r="D57" s="147" t="s">
        <v>191</v>
      </c>
      <c r="E57" s="147" t="n">
        <v>5020</v>
      </c>
      <c r="F57" s="147" t="s">
        <v>186</v>
      </c>
      <c r="G57" s="147" t="n">
        <v>5</v>
      </c>
      <c r="H57" s="58" t="s">
        <v>177</v>
      </c>
      <c r="I57" s="147" t="s">
        <v>22</v>
      </c>
      <c r="J57" s="149" t="n">
        <v>1455.6672</v>
      </c>
      <c r="K57" s="150" t="n">
        <f aca="false">J57/1000</f>
        <v>1.4556672</v>
      </c>
    </row>
    <row r="58" customFormat="false" ht="15" hidden="true" customHeight="false" outlineLevel="0" collapsed="false">
      <c r="B58" s="0" t="n">
        <v>9</v>
      </c>
      <c r="C58" s="147" t="s">
        <v>149</v>
      </c>
      <c r="D58" s="147" t="s">
        <v>192</v>
      </c>
      <c r="E58" s="147" t="n">
        <v>123</v>
      </c>
      <c r="F58" s="147" t="s">
        <v>193</v>
      </c>
      <c r="G58" s="147" t="n">
        <v>5</v>
      </c>
      <c r="H58" s="58" t="s">
        <v>177</v>
      </c>
      <c r="I58" s="147" t="s">
        <v>22</v>
      </c>
      <c r="J58" s="149" t="n">
        <v>108.615168</v>
      </c>
      <c r="K58" s="150" t="n">
        <f aca="false">J58/1000</f>
        <v>0.108615168</v>
      </c>
    </row>
    <row r="59" customFormat="false" ht="15" hidden="true" customHeight="false" outlineLevel="0" collapsed="false">
      <c r="B59" s="0" t="n">
        <v>10</v>
      </c>
      <c r="C59" s="147" t="s">
        <v>150</v>
      </c>
      <c r="D59" s="147" t="s">
        <v>194</v>
      </c>
      <c r="E59" s="147" t="n">
        <v>9000</v>
      </c>
      <c r="F59" s="147" t="s">
        <v>195</v>
      </c>
      <c r="G59" s="147" t="n">
        <v>5</v>
      </c>
      <c r="H59" s="58" t="s">
        <v>177</v>
      </c>
      <c r="I59" s="147" t="s">
        <v>22</v>
      </c>
      <c r="J59" s="325" t="n">
        <v>233280</v>
      </c>
      <c r="K59" s="150" t="n">
        <f aca="false">J59/1000</f>
        <v>233.28</v>
      </c>
    </row>
    <row r="60" customFormat="false" ht="15" hidden="true" customHeight="false" outlineLevel="0" collapsed="false">
      <c r="B60" s="0" t="n">
        <v>11</v>
      </c>
      <c r="C60" s="147" t="s">
        <v>151</v>
      </c>
      <c r="D60" s="147"/>
      <c r="E60" s="147" t="n">
        <v>5021</v>
      </c>
      <c r="F60" s="147" t="s">
        <v>186</v>
      </c>
      <c r="G60" s="147" t="n">
        <v>6</v>
      </c>
      <c r="H60" s="58" t="s">
        <v>177</v>
      </c>
      <c r="I60" s="147" t="s">
        <v>189</v>
      </c>
      <c r="J60" s="325" t="n">
        <v>169.65</v>
      </c>
      <c r="K60" s="150" t="n">
        <f aca="false">J60/1000</f>
        <v>0.16965</v>
      </c>
    </row>
    <row r="61" customFormat="false" ht="15" hidden="true" customHeight="false" outlineLevel="0" collapsed="false">
      <c r="B61" s="0" t="n">
        <v>12</v>
      </c>
      <c r="C61" s="147" t="s">
        <v>196</v>
      </c>
      <c r="D61" s="147" t="s">
        <v>197</v>
      </c>
      <c r="E61" s="147" t="n">
        <v>5020</v>
      </c>
      <c r="F61" s="147" t="s">
        <v>186</v>
      </c>
      <c r="G61" s="147" t="n">
        <v>5</v>
      </c>
      <c r="H61" s="58" t="s">
        <v>177</v>
      </c>
      <c r="I61" s="147" t="s">
        <v>22</v>
      </c>
      <c r="J61" s="149" t="n">
        <v>446497.92</v>
      </c>
      <c r="K61" s="150" t="n">
        <f aca="false">J61/1000</f>
        <v>446.49792</v>
      </c>
    </row>
    <row r="62" customFormat="false" ht="15" hidden="true" customHeight="false" outlineLevel="0" collapsed="false">
      <c r="B62" s="0" t="n">
        <v>13</v>
      </c>
      <c r="C62" s="147" t="s">
        <v>152</v>
      </c>
      <c r="D62" s="147" t="s">
        <v>198</v>
      </c>
      <c r="E62" s="147" t="n">
        <v>5020</v>
      </c>
      <c r="F62" s="147" t="s">
        <v>186</v>
      </c>
      <c r="G62" s="147" t="n">
        <v>5</v>
      </c>
      <c r="H62" s="58" t="s">
        <v>177</v>
      </c>
      <c r="I62" s="147" t="s">
        <v>22</v>
      </c>
      <c r="J62" s="149" t="n">
        <v>340.402176</v>
      </c>
      <c r="K62" s="150" t="n">
        <f aca="false">J62/1000</f>
        <v>0.340402176</v>
      </c>
    </row>
    <row r="63" customFormat="false" ht="15" hidden="true" customHeight="false" outlineLevel="0" collapsed="false">
      <c r="B63" s="0" t="n">
        <v>14</v>
      </c>
      <c r="C63" s="147" t="s">
        <v>153</v>
      </c>
      <c r="D63" s="147" t="s">
        <v>199</v>
      </c>
      <c r="E63" s="147" t="n">
        <v>7523</v>
      </c>
      <c r="F63" s="147" t="s">
        <v>200</v>
      </c>
      <c r="G63" s="147" t="n">
        <v>5</v>
      </c>
      <c r="H63" s="58" t="s">
        <v>177</v>
      </c>
      <c r="I63" s="147" t="s">
        <v>22</v>
      </c>
      <c r="J63" s="149" t="n">
        <v>6998.4</v>
      </c>
      <c r="K63" s="150" t="n">
        <f aca="false">J63/1000</f>
        <v>6.9984</v>
      </c>
    </row>
    <row r="64" customFormat="false" ht="15" hidden="true" customHeight="false" outlineLevel="0" collapsed="false">
      <c r="B64" s="0" t="n">
        <v>15</v>
      </c>
      <c r="C64" s="147" t="s">
        <v>154</v>
      </c>
      <c r="D64" s="147" t="s">
        <v>201</v>
      </c>
      <c r="E64" s="147" t="n">
        <v>0</v>
      </c>
      <c r="F64" s="147" t="s">
        <v>202</v>
      </c>
      <c r="G64" s="147" t="n">
        <v>5</v>
      </c>
      <c r="H64" s="58" t="s">
        <v>177</v>
      </c>
      <c r="I64" s="147" t="s">
        <v>22</v>
      </c>
      <c r="J64" s="149" t="n">
        <v>29227.1565</v>
      </c>
      <c r="K64" s="150" t="n">
        <f aca="false">J64/1000</f>
        <v>29.2271565</v>
      </c>
    </row>
    <row r="65" customFormat="false" ht="15" hidden="true" customHeight="false" outlineLevel="0" collapsed="false">
      <c r="B65" s="0" t="n">
        <v>16</v>
      </c>
      <c r="C65" s="147" t="s">
        <v>155</v>
      </c>
      <c r="D65" s="147" t="s">
        <v>203</v>
      </c>
      <c r="E65" s="147" t="n">
        <v>1541</v>
      </c>
      <c r="F65" s="147" t="s">
        <v>204</v>
      </c>
      <c r="G65" s="147" t="n">
        <v>5</v>
      </c>
      <c r="H65" s="58" t="s">
        <v>177</v>
      </c>
      <c r="I65" s="147" t="s">
        <v>22</v>
      </c>
      <c r="J65" s="149" t="n">
        <v>74.7242496</v>
      </c>
      <c r="K65" s="150" t="n">
        <f aca="false">J65/1000</f>
        <v>0.0747242496</v>
      </c>
    </row>
    <row r="66" customFormat="false" ht="15" hidden="true" customHeight="false" outlineLevel="0" collapsed="false">
      <c r="B66" s="0" t="n">
        <v>17</v>
      </c>
      <c r="C66" s="147" t="s">
        <v>156</v>
      </c>
      <c r="D66" s="147" t="s">
        <v>205</v>
      </c>
      <c r="E66" s="147" t="n">
        <v>5051</v>
      </c>
      <c r="F66" s="147" t="s">
        <v>206</v>
      </c>
      <c r="G66" s="147" t="n">
        <v>5</v>
      </c>
      <c r="H66" s="58" t="s">
        <v>177</v>
      </c>
      <c r="I66" s="147" t="s">
        <v>22</v>
      </c>
      <c r="J66" s="149" t="n">
        <v>1702.71072</v>
      </c>
      <c r="K66" s="150" t="n">
        <f aca="false">J66/1000</f>
        <v>1.70271072</v>
      </c>
    </row>
    <row r="67" customFormat="false" ht="15" hidden="true" customHeight="false" outlineLevel="0" collapsed="false">
      <c r="B67" s="0" t="n">
        <v>18</v>
      </c>
      <c r="C67" s="147" t="s">
        <v>207</v>
      </c>
      <c r="D67" s="147" t="s">
        <v>208</v>
      </c>
      <c r="E67" s="147" t="n">
        <v>9000</v>
      </c>
      <c r="F67" s="147" t="s">
        <v>195</v>
      </c>
      <c r="G67" s="147" t="n">
        <v>5</v>
      </c>
      <c r="H67" s="58" t="s">
        <v>177</v>
      </c>
      <c r="I67" s="147" t="s">
        <v>22</v>
      </c>
      <c r="J67" s="149" t="n">
        <v>104.909904</v>
      </c>
      <c r="K67" s="150" t="n">
        <f aca="false">J67/1000</f>
        <v>0.104909904</v>
      </c>
    </row>
    <row r="68" customFormat="false" ht="15" hidden="true" customHeight="false" outlineLevel="0" collapsed="false">
      <c r="B68" s="0" t="n">
        <v>19</v>
      </c>
      <c r="C68" s="147" t="s">
        <v>157</v>
      </c>
      <c r="D68" s="147" t="s">
        <v>209</v>
      </c>
      <c r="E68" s="147" t="n">
        <v>1511</v>
      </c>
      <c r="F68" s="147" t="s">
        <v>210</v>
      </c>
      <c r="G68" s="147" t="n">
        <v>5</v>
      </c>
      <c r="H68" s="58" t="s">
        <v>177</v>
      </c>
      <c r="I68" s="147" t="s">
        <v>22</v>
      </c>
      <c r="J68" s="149" t="n">
        <v>890.5839667</v>
      </c>
      <c r="K68" s="150" t="n">
        <f aca="false">J68/1000</f>
        <v>0.8905839667</v>
      </c>
    </row>
    <row r="69" customFormat="false" ht="15" hidden="true" customHeight="false" outlineLevel="0" collapsed="false">
      <c r="B69" s="0" t="n">
        <v>20</v>
      </c>
      <c r="C69" s="147" t="s">
        <v>158</v>
      </c>
      <c r="D69" s="147" t="s">
        <v>211</v>
      </c>
      <c r="E69" s="147" t="n">
        <v>5020</v>
      </c>
      <c r="F69" s="147" t="s">
        <v>186</v>
      </c>
      <c r="G69" s="147" t="n">
        <v>5</v>
      </c>
      <c r="H69" s="58" t="s">
        <v>177</v>
      </c>
      <c r="I69" s="147" t="s">
        <v>22</v>
      </c>
      <c r="J69" s="149" t="n">
        <v>78.3</v>
      </c>
      <c r="K69" s="150" t="n">
        <f aca="false">J69/1000</f>
        <v>0.0783</v>
      </c>
    </row>
    <row r="70" customFormat="false" ht="15" hidden="true" customHeight="false" outlineLevel="0" collapsed="false">
      <c r="B70" s="0" t="n">
        <v>21</v>
      </c>
      <c r="C70" s="147" t="s">
        <v>159</v>
      </c>
      <c r="D70" s="147" t="s">
        <v>212</v>
      </c>
      <c r="E70" s="147" t="n">
        <v>1594</v>
      </c>
      <c r="F70" s="147" t="s">
        <v>213</v>
      </c>
      <c r="G70" s="147" t="n">
        <v>5</v>
      </c>
      <c r="H70" s="58" t="s">
        <v>177</v>
      </c>
      <c r="I70" s="147" t="s">
        <v>22</v>
      </c>
      <c r="J70" s="149" t="n">
        <v>7175.2824</v>
      </c>
      <c r="K70" s="150" t="n">
        <f aca="false">J70/1000</f>
        <v>7.1752824</v>
      </c>
    </row>
    <row r="71" customFormat="false" ht="15" hidden="true" customHeight="false" outlineLevel="0" collapsed="false">
      <c r="B71" s="0" t="n">
        <v>22</v>
      </c>
      <c r="C71" s="147" t="s">
        <v>214</v>
      </c>
      <c r="D71" s="147" t="s">
        <v>215</v>
      </c>
      <c r="E71" s="147" t="n">
        <v>6211</v>
      </c>
      <c r="F71" s="147" t="s">
        <v>216</v>
      </c>
      <c r="G71" s="147" t="n">
        <v>5</v>
      </c>
      <c r="H71" s="58" t="s">
        <v>177</v>
      </c>
      <c r="I71" s="147" t="s">
        <v>22</v>
      </c>
      <c r="J71" s="149" t="n">
        <v>2898.903142</v>
      </c>
      <c r="K71" s="150" t="n">
        <f aca="false">J71/1000</f>
        <v>2.898903142</v>
      </c>
    </row>
    <row r="72" customFormat="false" ht="15" hidden="true" customHeight="false" outlineLevel="0" collapsed="false">
      <c r="B72" s="0" t="n">
        <v>23</v>
      </c>
      <c r="C72" s="147" t="s">
        <v>217</v>
      </c>
      <c r="D72" s="147" t="s">
        <v>218</v>
      </c>
      <c r="E72" s="147" t="n">
        <v>9000</v>
      </c>
      <c r="F72" s="147" t="s">
        <v>195</v>
      </c>
      <c r="G72" s="147" t="n">
        <v>5</v>
      </c>
      <c r="H72" s="58" t="s">
        <v>177</v>
      </c>
      <c r="I72" s="147" t="s">
        <v>22</v>
      </c>
      <c r="J72" s="149" t="n">
        <v>466.71</v>
      </c>
      <c r="K72" s="150" t="n">
        <f aca="false">J72/1000</f>
        <v>0.46671</v>
      </c>
    </row>
    <row r="73" customFormat="false" ht="15" hidden="true" customHeight="false" outlineLevel="0" collapsed="false">
      <c r="B73" s="0" t="n">
        <v>24</v>
      </c>
      <c r="C73" s="147" t="s">
        <v>161</v>
      </c>
      <c r="D73" s="147" t="s">
        <v>219</v>
      </c>
      <c r="E73" s="147" t="n">
        <v>1511</v>
      </c>
      <c r="F73" s="147" t="s">
        <v>210</v>
      </c>
      <c r="G73" s="147" t="n">
        <v>5</v>
      </c>
      <c r="H73" s="58" t="s">
        <v>177</v>
      </c>
      <c r="I73" s="147" t="s">
        <v>22</v>
      </c>
      <c r="J73" s="149" t="n">
        <v>17702.41</v>
      </c>
      <c r="K73" s="150" t="n">
        <f aca="false">J73/1000</f>
        <v>17.70241</v>
      </c>
    </row>
    <row r="74" customFormat="false" ht="15" hidden="true" customHeight="false" outlineLevel="0" collapsed="false">
      <c r="B74" s="0" t="n">
        <v>25</v>
      </c>
      <c r="C74" s="147" t="s">
        <v>80</v>
      </c>
      <c r="D74" s="147" t="s">
        <v>220</v>
      </c>
      <c r="E74" s="147" t="n">
        <v>4100</v>
      </c>
      <c r="F74" s="147" t="s">
        <v>221</v>
      </c>
      <c r="G74" s="147" t="n">
        <v>5</v>
      </c>
      <c r="H74" s="58" t="s">
        <v>177</v>
      </c>
      <c r="I74" s="147" t="s">
        <v>22</v>
      </c>
      <c r="J74" s="149" t="n">
        <v>718.170624</v>
      </c>
      <c r="K74" s="150" t="n">
        <f aca="false">J74/1000</f>
        <v>0.718170624</v>
      </c>
    </row>
    <row r="75" customFormat="false" ht="15" hidden="true" customHeight="false" outlineLevel="0" collapsed="false">
      <c r="B75" s="0" t="n">
        <v>26</v>
      </c>
      <c r="C75" s="147" t="s">
        <v>81</v>
      </c>
      <c r="D75" s="147" t="s">
        <v>222</v>
      </c>
      <c r="E75" s="147" t="n">
        <v>9000</v>
      </c>
      <c r="F75" s="147" t="s">
        <v>195</v>
      </c>
      <c r="G75" s="147" t="n">
        <v>5</v>
      </c>
      <c r="H75" s="58" t="s">
        <v>177</v>
      </c>
      <c r="I75" s="147" t="s">
        <v>22</v>
      </c>
      <c r="J75" s="149" t="n">
        <v>6603069.11</v>
      </c>
      <c r="K75" s="150" t="n">
        <f aca="false">J75/1000</f>
        <v>6603.06911</v>
      </c>
    </row>
    <row r="76" customFormat="false" ht="15" hidden="true" customHeight="false" outlineLevel="0" collapsed="false">
      <c r="B76" s="0" t="n">
        <v>27</v>
      </c>
      <c r="C76" s="147" t="s">
        <v>164</v>
      </c>
      <c r="D76" s="147" t="s">
        <v>223</v>
      </c>
      <c r="E76" s="147" t="n">
        <v>9000</v>
      </c>
      <c r="F76" s="147" t="s">
        <v>195</v>
      </c>
      <c r="G76" s="147" t="n">
        <v>5</v>
      </c>
      <c r="H76" s="58" t="s">
        <v>177</v>
      </c>
      <c r="I76" s="147" t="s">
        <v>22</v>
      </c>
      <c r="J76" s="149" t="n">
        <v>103680</v>
      </c>
      <c r="K76" s="150" t="n">
        <f aca="false">J76/1000</f>
        <v>103.68</v>
      </c>
    </row>
    <row r="77" customFormat="false" ht="15" hidden="true" customHeight="false" outlineLevel="0" collapsed="false">
      <c r="C77" s="147"/>
      <c r="D77" s="147"/>
      <c r="E77" s="147"/>
      <c r="F77" s="147"/>
      <c r="G77" s="147"/>
      <c r="H77" s="147"/>
      <c r="I77" s="147"/>
      <c r="J77" s="149" t="n">
        <f aca="false">SUM(J50:J76)</f>
        <v>7472871.9265725</v>
      </c>
      <c r="K77" s="150" t="n">
        <f aca="false">SUM(K50:K76)</f>
        <v>7472.8719265725</v>
      </c>
    </row>
  </sheetData>
  <mergeCells count="24">
    <mergeCell ref="C2:K2"/>
    <mergeCell ref="C3:K3"/>
    <mergeCell ref="C4:K4"/>
    <mergeCell ref="D5:K5"/>
    <mergeCell ref="D6:K6"/>
    <mergeCell ref="D7:F7"/>
    <mergeCell ref="H7:K7"/>
    <mergeCell ref="C8:C9"/>
    <mergeCell ref="D8:D9"/>
    <mergeCell ref="E8:E9"/>
    <mergeCell ref="G8:G9"/>
    <mergeCell ref="H8:H9"/>
    <mergeCell ref="B11:B13"/>
    <mergeCell ref="C11:C13"/>
    <mergeCell ref="D11:K11"/>
    <mergeCell ref="D12:E12"/>
    <mergeCell ref="F12:G12"/>
    <mergeCell ref="H12:I12"/>
    <mergeCell ref="J12:K12"/>
    <mergeCell ref="C42:K42"/>
    <mergeCell ref="C43:K46"/>
    <mergeCell ref="D47:F47"/>
    <mergeCell ref="G47:K47"/>
    <mergeCell ref="C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41"/>
    <col collapsed="false" customWidth="true" hidden="false" outlineLevel="0" max="3" min="3" style="0" width="23.41"/>
  </cols>
  <sheetData>
    <row r="1" customFormat="false" ht="15.75" hidden="false" customHeight="false" outlineLevel="0" collapsed="false"/>
    <row r="2" customFormat="false" ht="12.6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true" outlineLevel="0" collapsed="false">
      <c r="C4" s="326" t="s">
        <v>2</v>
      </c>
      <c r="D4" s="326"/>
      <c r="E4" s="326"/>
      <c r="F4" s="326"/>
      <c r="G4" s="326"/>
      <c r="H4" s="326"/>
      <c r="I4" s="326"/>
      <c r="J4" s="326"/>
      <c r="K4" s="326"/>
    </row>
    <row r="5" customFormat="false" ht="15" hidden="false" customHeight="true" outlineLevel="0" collapsed="false">
      <c r="C5" s="327" t="s">
        <v>3</v>
      </c>
      <c r="D5" s="328" t="s">
        <v>139</v>
      </c>
      <c r="E5" s="328"/>
      <c r="F5" s="328"/>
      <c r="G5" s="328"/>
      <c r="H5" s="328"/>
      <c r="I5" s="328"/>
      <c r="J5" s="328"/>
      <c r="K5" s="328"/>
    </row>
    <row r="6" customFormat="false" ht="15.75" hidden="false" customHeight="true" outlineLevel="0" collapsed="false">
      <c r="C6" s="329" t="s">
        <v>5</v>
      </c>
      <c r="D6" s="330" t="s">
        <v>224</v>
      </c>
      <c r="E6" s="330"/>
      <c r="F6" s="330"/>
      <c r="G6" s="330"/>
      <c r="H6" s="330"/>
      <c r="I6" s="330"/>
      <c r="J6" s="330"/>
      <c r="K6" s="330"/>
    </row>
    <row r="7" customFormat="false" ht="30.75" hidden="false" customHeight="true" outlineLevel="0" collapsed="false">
      <c r="C7" s="331" t="s">
        <v>7</v>
      </c>
      <c r="D7" s="332" t="s">
        <v>54</v>
      </c>
      <c r="E7" s="332"/>
      <c r="F7" s="332"/>
      <c r="G7" s="333" t="s">
        <v>8</v>
      </c>
      <c r="H7" s="334" t="s">
        <v>54</v>
      </c>
      <c r="I7" s="334"/>
      <c r="J7" s="334"/>
      <c r="K7" s="334"/>
    </row>
    <row r="8" customFormat="false" ht="29.1" hidden="false" customHeight="true" outlineLevel="0" collapsed="false">
      <c r="C8" s="335" t="s">
        <v>10</v>
      </c>
      <c r="D8" s="336" t="s">
        <v>11</v>
      </c>
      <c r="E8" s="9" t="s">
        <v>12</v>
      </c>
      <c r="F8" s="62" t="n">
        <v>0</v>
      </c>
      <c r="G8" s="337" t="s">
        <v>13</v>
      </c>
      <c r="H8" s="12" t="s">
        <v>14</v>
      </c>
      <c r="I8" s="338" t="n">
        <v>0</v>
      </c>
      <c r="J8" s="228"/>
      <c r="K8" s="229"/>
    </row>
    <row r="9" customFormat="false" ht="15.75" hidden="false" customHeight="false" outlineLevel="0" collapsed="false">
      <c r="C9" s="335"/>
      <c r="D9" s="336"/>
      <c r="E9" s="9"/>
      <c r="F9" s="62"/>
      <c r="G9" s="337"/>
      <c r="H9" s="12"/>
      <c r="I9" s="339" t="n">
        <v>0</v>
      </c>
      <c r="J9" s="134"/>
      <c r="K9" s="138"/>
    </row>
    <row r="10" customFormat="false" ht="30.75" hidden="false" customHeight="false" outlineLevel="0" collapsed="false">
      <c r="C10" s="19" t="s">
        <v>15</v>
      </c>
      <c r="D10" s="340" t="s">
        <v>11</v>
      </c>
      <c r="E10" s="341" t="n">
        <f aca="false">J30</f>
        <v>0</v>
      </c>
      <c r="F10" s="342" t="s">
        <v>13</v>
      </c>
      <c r="G10" s="343" t="n">
        <f aca="false">K30</f>
        <v>0</v>
      </c>
      <c r="H10" s="344"/>
      <c r="I10" s="344"/>
      <c r="J10" s="344"/>
      <c r="K10" s="188"/>
    </row>
    <row r="11" customFormat="false" ht="15.95" hidden="false" customHeight="true" outlineLevel="0" collapsed="false">
      <c r="B11" s="345" t="s">
        <v>141</v>
      </c>
      <c r="C11" s="181" t="s">
        <v>16</v>
      </c>
      <c r="D11" s="346" t="s">
        <v>71</v>
      </c>
      <c r="E11" s="346"/>
      <c r="F11" s="346"/>
      <c r="G11" s="346"/>
      <c r="H11" s="346"/>
      <c r="I11" s="346"/>
      <c r="J11" s="346"/>
      <c r="K11" s="346"/>
    </row>
    <row r="12" customFormat="false" ht="26.45" hidden="false" customHeight="true" outlineLevel="0" collapsed="false">
      <c r="B12" s="345"/>
      <c r="C12" s="181"/>
      <c r="D12" s="347" t="s">
        <v>18</v>
      </c>
      <c r="E12" s="347"/>
      <c r="F12" s="137" t="s">
        <v>19</v>
      </c>
      <c r="G12" s="137"/>
      <c r="H12" s="137" t="s">
        <v>20</v>
      </c>
      <c r="I12" s="137"/>
      <c r="J12" s="348" t="s">
        <v>21</v>
      </c>
      <c r="K12" s="348"/>
    </row>
    <row r="13" customFormat="false" ht="15.75" hidden="false" customHeight="false" outlineLevel="0" collapsed="false">
      <c r="B13" s="345"/>
      <c r="C13" s="181"/>
      <c r="D13" s="349" t="s">
        <v>22</v>
      </c>
      <c r="E13" s="342" t="s">
        <v>13</v>
      </c>
      <c r="F13" s="342" t="s">
        <v>22</v>
      </c>
      <c r="G13" s="342" t="s">
        <v>13</v>
      </c>
      <c r="H13" s="342" t="s">
        <v>22</v>
      </c>
      <c r="I13" s="342" t="s">
        <v>13</v>
      </c>
      <c r="J13" s="342" t="s">
        <v>22</v>
      </c>
      <c r="K13" s="350" t="s">
        <v>13</v>
      </c>
    </row>
    <row r="14" customFormat="false" ht="15" hidden="false" customHeight="false" outlineLevel="0" collapsed="false">
      <c r="B14" s="351" t="n">
        <v>1</v>
      </c>
      <c r="C14" s="352" t="s">
        <v>225</v>
      </c>
      <c r="D14" s="353" t="n">
        <v>159.28</v>
      </c>
      <c r="E14" s="353" t="n">
        <v>972.99</v>
      </c>
      <c r="F14" s="133"/>
      <c r="G14" s="133"/>
      <c r="H14" s="228"/>
      <c r="I14" s="228"/>
      <c r="J14" s="133"/>
      <c r="K14" s="231"/>
    </row>
    <row r="15" customFormat="false" ht="15" hidden="false" customHeight="false" outlineLevel="0" collapsed="false">
      <c r="B15" s="354" t="n">
        <v>2</v>
      </c>
      <c r="C15" s="355" t="s">
        <v>226</v>
      </c>
      <c r="D15" s="356" t="n">
        <v>94824.29</v>
      </c>
      <c r="E15" s="357" t="n">
        <v>17873.13</v>
      </c>
      <c r="F15" s="228"/>
      <c r="G15" s="228"/>
      <c r="H15" s="228"/>
      <c r="I15" s="228"/>
      <c r="J15" s="228"/>
      <c r="K15" s="229"/>
    </row>
    <row r="16" customFormat="false" ht="30" hidden="false" customHeight="false" outlineLevel="0" collapsed="false">
      <c r="B16" s="354" t="n">
        <v>3</v>
      </c>
      <c r="C16" s="355" t="s">
        <v>227</v>
      </c>
      <c r="D16" s="358" t="n">
        <v>140.18</v>
      </c>
      <c r="E16" s="358" t="n">
        <v>188.5</v>
      </c>
      <c r="F16" s="133"/>
      <c r="G16" s="133"/>
      <c r="H16" s="228"/>
      <c r="I16" s="228"/>
      <c r="J16" s="133"/>
      <c r="K16" s="231"/>
    </row>
    <row r="17" customFormat="false" ht="15" hidden="false" customHeight="false" outlineLevel="0" collapsed="false">
      <c r="B17" s="354" t="n">
        <v>4</v>
      </c>
      <c r="C17" s="359" t="s">
        <v>228</v>
      </c>
      <c r="D17" s="356" t="n">
        <v>2531.86</v>
      </c>
      <c r="E17" s="357" t="n">
        <v>3071.44</v>
      </c>
      <c r="F17" s="133"/>
      <c r="G17" s="133"/>
      <c r="H17" s="228"/>
      <c r="I17" s="228"/>
      <c r="J17" s="133"/>
      <c r="K17" s="231"/>
    </row>
    <row r="18" customFormat="false" ht="45" hidden="false" customHeight="false" outlineLevel="0" collapsed="false">
      <c r="B18" s="354" t="n">
        <v>5</v>
      </c>
      <c r="C18" s="355" t="s">
        <v>229</v>
      </c>
      <c r="D18" s="356" t="n">
        <v>31539.46</v>
      </c>
      <c r="E18" s="357" t="n">
        <v>47309.18</v>
      </c>
      <c r="F18" s="135"/>
      <c r="G18" s="135"/>
      <c r="H18" s="228"/>
      <c r="I18" s="228"/>
      <c r="J18" s="133"/>
      <c r="K18" s="231"/>
    </row>
    <row r="19" customFormat="false" ht="30" hidden="false" customHeight="false" outlineLevel="0" collapsed="false">
      <c r="B19" s="354" t="n">
        <v>6</v>
      </c>
      <c r="C19" s="355" t="s">
        <v>230</v>
      </c>
      <c r="D19" s="358" t="n">
        <v>177.7</v>
      </c>
      <c r="E19" s="358" t="n">
        <v>39.33</v>
      </c>
      <c r="F19" s="135"/>
      <c r="G19" s="135"/>
      <c r="H19" s="228"/>
      <c r="I19" s="228"/>
      <c r="J19" s="133"/>
      <c r="K19" s="231"/>
    </row>
    <row r="20" customFormat="false" ht="15" hidden="false" customHeight="false" outlineLevel="0" collapsed="false">
      <c r="B20" s="354" t="n">
        <v>7</v>
      </c>
      <c r="C20" s="355" t="s">
        <v>231</v>
      </c>
      <c r="D20" s="358" t="n">
        <v>777.89</v>
      </c>
      <c r="E20" s="360" t="n">
        <v>1974.78</v>
      </c>
      <c r="F20" s="135"/>
      <c r="G20" s="135"/>
      <c r="H20" s="228"/>
      <c r="I20" s="228"/>
      <c r="J20" s="133"/>
      <c r="K20" s="231"/>
    </row>
    <row r="21" customFormat="false" ht="30" hidden="false" customHeight="false" outlineLevel="0" collapsed="false">
      <c r="B21" s="354" t="n">
        <v>8</v>
      </c>
      <c r="C21" s="355" t="s">
        <v>232</v>
      </c>
      <c r="D21" s="356" t="n">
        <v>3834.31</v>
      </c>
      <c r="E21" s="357" t="n">
        <v>4758.55</v>
      </c>
      <c r="F21" s="135"/>
      <c r="G21" s="135"/>
      <c r="H21" s="228"/>
      <c r="I21" s="228"/>
      <c r="J21" s="133"/>
      <c r="K21" s="231"/>
    </row>
    <row r="22" customFormat="false" ht="15" hidden="false" customHeight="false" outlineLevel="0" collapsed="false">
      <c r="B22" s="354" t="n">
        <v>9</v>
      </c>
      <c r="C22" s="359" t="s">
        <v>233</v>
      </c>
      <c r="D22" s="361" t="n">
        <v>45.04</v>
      </c>
      <c r="E22" s="362" t="n">
        <v>60.65</v>
      </c>
      <c r="F22" s="135"/>
      <c r="G22" s="135"/>
      <c r="H22" s="228"/>
      <c r="I22" s="228"/>
      <c r="J22" s="133"/>
      <c r="K22" s="231"/>
    </row>
    <row r="23" customFormat="false" ht="15" hidden="false" customHeight="false" outlineLevel="0" collapsed="false">
      <c r="B23" s="354" t="n">
        <v>10</v>
      </c>
      <c r="C23" s="359" t="s">
        <v>234</v>
      </c>
      <c r="D23" s="363" t="n">
        <v>2030.51017728</v>
      </c>
      <c r="E23" s="364" t="n">
        <v>180.87878016</v>
      </c>
      <c r="F23" s="135"/>
      <c r="G23" s="135"/>
      <c r="H23" s="228"/>
      <c r="I23" s="228"/>
      <c r="J23" s="133"/>
      <c r="K23" s="231"/>
    </row>
    <row r="24" customFormat="false" ht="15" hidden="false" customHeight="false" outlineLevel="0" collapsed="false">
      <c r="B24" s="354" t="n">
        <v>11</v>
      </c>
      <c r="C24" s="359" t="s">
        <v>235</v>
      </c>
      <c r="D24" s="361" t="n">
        <v>95.38</v>
      </c>
      <c r="E24" s="362" t="n">
        <v>705.78</v>
      </c>
      <c r="F24" s="135"/>
      <c r="G24" s="135"/>
      <c r="H24" s="228"/>
      <c r="I24" s="228"/>
      <c r="J24" s="133"/>
      <c r="K24" s="231"/>
    </row>
    <row r="25" customFormat="false" ht="45" hidden="false" customHeight="false" outlineLevel="0" collapsed="false">
      <c r="B25" s="354" t="n">
        <v>12</v>
      </c>
      <c r="C25" s="355" t="s">
        <v>236</v>
      </c>
      <c r="D25" s="356" t="n">
        <v>2319.32</v>
      </c>
      <c r="E25" s="357" t="n">
        <v>1044.46</v>
      </c>
      <c r="F25" s="135"/>
      <c r="G25" s="135"/>
      <c r="H25" s="228"/>
      <c r="I25" s="228"/>
      <c r="J25" s="133"/>
      <c r="K25" s="231"/>
    </row>
    <row r="26" customFormat="false" ht="30" hidden="false" customHeight="false" outlineLevel="0" collapsed="false">
      <c r="B26" s="354" t="n">
        <v>13</v>
      </c>
      <c r="C26" s="355" t="s">
        <v>237</v>
      </c>
      <c r="D26" s="360" t="n">
        <v>68818.7</v>
      </c>
      <c r="E26" s="360" t="n">
        <v>89374.93</v>
      </c>
      <c r="F26" s="135"/>
      <c r="G26" s="135"/>
      <c r="H26" s="131"/>
      <c r="I26" s="131"/>
      <c r="J26" s="134"/>
      <c r="K26" s="138"/>
    </row>
    <row r="27" customFormat="false" ht="15.75" hidden="false" customHeight="false" outlineLevel="0" collapsed="false">
      <c r="B27" s="354" t="n">
        <v>14</v>
      </c>
      <c r="C27" s="365" t="s">
        <v>238</v>
      </c>
      <c r="D27" s="361" t="n">
        <v>58.28</v>
      </c>
      <c r="E27" s="362" t="n">
        <v>149.36</v>
      </c>
      <c r="F27" s="211"/>
      <c r="G27" s="211"/>
      <c r="H27" s="144"/>
      <c r="I27" s="144"/>
      <c r="J27" s="211"/>
      <c r="K27" s="242"/>
    </row>
    <row r="28" customFormat="false" ht="15.75" hidden="false" customHeight="false" outlineLevel="0" collapsed="false">
      <c r="B28" s="251"/>
      <c r="C28" s="366" t="s">
        <v>35</v>
      </c>
      <c r="D28" s="182" t="n">
        <f aca="false">SUM(D14:D27)</f>
        <v>207352.20017728</v>
      </c>
      <c r="E28" s="182" t="n">
        <f aca="false">SUM(E14:E27)</f>
        <v>167703.95878016</v>
      </c>
      <c r="F28" s="367"/>
      <c r="G28" s="68"/>
      <c r="H28" s="68"/>
      <c r="I28" s="68"/>
      <c r="J28" s="68"/>
      <c r="K28" s="69"/>
    </row>
    <row r="29" customFormat="false" ht="15.75" hidden="false" customHeight="false" outlineLevel="0" collapsed="false">
      <c r="B29" s="251"/>
      <c r="C29" s="368"/>
      <c r="D29" s="369"/>
      <c r="E29" s="369"/>
      <c r="F29" s="320"/>
      <c r="G29" s="320"/>
      <c r="H29" s="320"/>
      <c r="I29" s="320"/>
      <c r="J29" s="155"/>
      <c r="K29" s="155"/>
    </row>
    <row r="30" customFormat="false" ht="15.95" hidden="false" customHeight="true" outlineLevel="0" collapsed="false">
      <c r="B30" s="251"/>
      <c r="C30" s="370" t="s">
        <v>60</v>
      </c>
      <c r="D30" s="371"/>
      <c r="E30" s="371"/>
      <c r="F30" s="372"/>
      <c r="G30" s="372"/>
      <c r="H30" s="372"/>
      <c r="I30" s="372"/>
      <c r="J30" s="373" t="n">
        <f aca="false">SUM(J14:J29)</f>
        <v>0</v>
      </c>
      <c r="K30" s="374" t="n">
        <f aca="false">SUM(K14:K29)</f>
        <v>0</v>
      </c>
    </row>
    <row r="31" customFormat="false" ht="15.75" hidden="false" customHeight="true" outlineLevel="0" collapsed="false">
      <c r="C31" s="8" t="s">
        <v>37</v>
      </c>
      <c r="D31" s="8"/>
      <c r="E31" s="8"/>
      <c r="F31" s="8"/>
      <c r="G31" s="8"/>
      <c r="H31" s="8"/>
      <c r="I31" s="8"/>
      <c r="J31" s="8"/>
      <c r="K31" s="8"/>
    </row>
    <row r="32" customFormat="false" ht="15" hidden="false" customHeight="false" outlineLevel="0" collapsed="false">
      <c r="C32" s="194"/>
      <c r="D32" s="194"/>
      <c r="E32" s="194"/>
      <c r="F32" s="194"/>
      <c r="G32" s="194"/>
      <c r="H32" s="194"/>
      <c r="I32" s="194"/>
      <c r="J32" s="194"/>
      <c r="K32" s="194"/>
    </row>
    <row r="33" customFormat="false" ht="17.1" hidden="false" customHeight="true" outlineLevel="0" collapsed="false">
      <c r="C33" s="194"/>
      <c r="D33" s="194"/>
      <c r="E33" s="194"/>
      <c r="F33" s="194"/>
      <c r="G33" s="194"/>
      <c r="H33" s="194"/>
      <c r="I33" s="194"/>
      <c r="J33" s="194"/>
      <c r="K33" s="194"/>
    </row>
    <row r="34" customFormat="false" ht="15.75" hidden="false" customHeight="true" outlineLevel="0" collapsed="false">
      <c r="C34" s="158" t="s">
        <v>38</v>
      </c>
      <c r="D34" s="8" t="s">
        <v>61</v>
      </c>
      <c r="E34" s="8"/>
      <c r="F34" s="8"/>
      <c r="G34" s="8"/>
      <c r="H34" s="8"/>
      <c r="I34" s="8"/>
      <c r="J34" s="8"/>
      <c r="K34" s="8"/>
    </row>
    <row r="35" customFormat="false" ht="15" hidden="false" customHeight="false" outlineLevel="0" collapsed="false">
      <c r="C35" s="251"/>
      <c r="D35" s="251"/>
      <c r="E35" s="251"/>
      <c r="F35" s="251"/>
      <c r="G35" s="251"/>
      <c r="H35" s="251"/>
      <c r="I35" s="251"/>
      <c r="J35" s="251"/>
      <c r="K35" s="251"/>
    </row>
  </sheetData>
  <mergeCells count="23">
    <mergeCell ref="C2:K2"/>
    <mergeCell ref="C3:K3"/>
    <mergeCell ref="C4:K4"/>
    <mergeCell ref="D5:K5"/>
    <mergeCell ref="D6:K6"/>
    <mergeCell ref="D7:F7"/>
    <mergeCell ref="H7:K7"/>
    <mergeCell ref="C8:C9"/>
    <mergeCell ref="D8:D9"/>
    <mergeCell ref="E8:E9"/>
    <mergeCell ref="F8:F9"/>
    <mergeCell ref="G8:G9"/>
    <mergeCell ref="H8:H9"/>
    <mergeCell ref="B11:B13"/>
    <mergeCell ref="C11:C13"/>
    <mergeCell ref="D11:K11"/>
    <mergeCell ref="D12:E12"/>
    <mergeCell ref="F12:G12"/>
    <mergeCell ref="H12:I12"/>
    <mergeCell ref="J12:K12"/>
    <mergeCell ref="C31:K31"/>
    <mergeCell ref="C32:K33"/>
    <mergeCell ref="D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:H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52" width="10.85"/>
    <col collapsed="false" customWidth="true" hidden="false" outlineLevel="0" max="2" min="2" style="152" width="5.13"/>
    <col collapsed="false" customWidth="true" hidden="false" outlineLevel="0" max="3" min="3" style="152" width="23.41"/>
    <col collapsed="false" customWidth="false" hidden="false" outlineLevel="0" max="5" min="4" style="152" width="10.85"/>
    <col collapsed="false" customWidth="true" hidden="false" outlineLevel="0" max="6" min="6" style="152" width="18.14"/>
    <col collapsed="false" customWidth="false" hidden="false" outlineLevel="0" max="257" min="7" style="152" width="10.85"/>
  </cols>
  <sheetData>
    <row r="1" customFormat="false" ht="15.75" hidden="false" customHeight="false" outlineLevel="0" collapsed="false"/>
    <row r="2" customFormat="false" ht="12.6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true" outlineLevel="0" collapsed="false">
      <c r="C4" s="326" t="s">
        <v>2</v>
      </c>
      <c r="D4" s="326"/>
      <c r="E4" s="326"/>
      <c r="F4" s="326"/>
      <c r="G4" s="326"/>
      <c r="H4" s="326"/>
      <c r="I4" s="326"/>
      <c r="J4" s="326"/>
      <c r="K4" s="326"/>
    </row>
    <row r="5" customFormat="false" ht="15" hidden="false" customHeight="true" outlineLevel="0" collapsed="false">
      <c r="C5" s="327" t="s">
        <v>3</v>
      </c>
      <c r="D5" s="328" t="s">
        <v>139</v>
      </c>
      <c r="E5" s="328"/>
      <c r="F5" s="328"/>
      <c r="G5" s="328"/>
      <c r="H5" s="328"/>
      <c r="I5" s="328"/>
      <c r="J5" s="328"/>
      <c r="K5" s="328"/>
    </row>
    <row r="6" customFormat="false" ht="15.75" hidden="false" customHeight="true" outlineLevel="0" collapsed="false">
      <c r="C6" s="329" t="s">
        <v>5</v>
      </c>
      <c r="D6" s="330" t="s">
        <v>239</v>
      </c>
      <c r="E6" s="330"/>
      <c r="F6" s="330"/>
      <c r="G6" s="330"/>
      <c r="H6" s="330"/>
      <c r="I6" s="330"/>
      <c r="J6" s="330"/>
      <c r="K6" s="330"/>
    </row>
    <row r="7" customFormat="false" ht="33" hidden="false" customHeight="true" outlineLevel="0" collapsed="false">
      <c r="C7" s="375" t="s">
        <v>7</v>
      </c>
      <c r="D7" s="376" t="s">
        <v>240</v>
      </c>
      <c r="E7" s="376"/>
      <c r="F7" s="376"/>
      <c r="G7" s="377" t="s">
        <v>8</v>
      </c>
      <c r="H7" s="378" t="s">
        <v>240</v>
      </c>
      <c r="I7" s="378"/>
      <c r="J7" s="378"/>
      <c r="K7" s="378"/>
    </row>
    <row r="8" customFormat="false" ht="29.1" hidden="false" customHeight="true" outlineLevel="0" collapsed="false">
      <c r="C8" s="379" t="s">
        <v>241</v>
      </c>
      <c r="D8" s="137" t="s">
        <v>11</v>
      </c>
      <c r="E8" s="9" t="s">
        <v>12</v>
      </c>
      <c r="F8" s="137"/>
      <c r="G8" s="380" t="s">
        <v>13</v>
      </c>
      <c r="H8" s="9" t="s">
        <v>14</v>
      </c>
      <c r="I8" s="137"/>
      <c r="J8" s="134"/>
      <c r="K8" s="138"/>
    </row>
    <row r="9" customFormat="false" ht="15.75" hidden="false" customHeight="false" outlineLevel="0" collapsed="false">
      <c r="C9" s="379"/>
      <c r="D9" s="137"/>
      <c r="E9" s="9"/>
      <c r="F9" s="381" t="n">
        <f aca="false">F8*365/1000</f>
        <v>0</v>
      </c>
      <c r="G9" s="380"/>
      <c r="H9" s="9"/>
      <c r="I9" s="137" t="n">
        <f aca="false">I8*365/1000</f>
        <v>0</v>
      </c>
      <c r="J9" s="134"/>
      <c r="K9" s="138"/>
    </row>
    <row r="10" customFormat="false" ht="30.75" hidden="false" customHeight="false" outlineLevel="0" collapsed="false">
      <c r="C10" s="19" t="s">
        <v>15</v>
      </c>
      <c r="D10" s="382" t="s">
        <v>11</v>
      </c>
      <c r="E10" s="383" t="n">
        <f aca="false">J17</f>
        <v>0</v>
      </c>
      <c r="F10" s="382" t="s">
        <v>13</v>
      </c>
      <c r="G10" s="211" t="n">
        <f aca="false">K17</f>
        <v>0</v>
      </c>
      <c r="H10" s="144"/>
      <c r="I10" s="144"/>
      <c r="J10" s="144"/>
      <c r="K10" s="145"/>
    </row>
    <row r="11" customFormat="false" ht="15.95" hidden="false" customHeight="true" outlineLevel="0" collapsed="false">
      <c r="B11" s="384" t="s">
        <v>84</v>
      </c>
      <c r="C11" s="385" t="s">
        <v>16</v>
      </c>
      <c r="D11" s="385" t="s">
        <v>71</v>
      </c>
      <c r="E11" s="385"/>
      <c r="F11" s="385"/>
      <c r="G11" s="385"/>
      <c r="H11" s="385"/>
      <c r="I11" s="385"/>
      <c r="J11" s="385"/>
      <c r="K11" s="385"/>
    </row>
    <row r="12" customFormat="false" ht="26.45" hidden="false" customHeight="true" outlineLevel="0" collapsed="false">
      <c r="B12" s="384"/>
      <c r="C12" s="385"/>
      <c r="D12" s="386" t="s">
        <v>18</v>
      </c>
      <c r="E12" s="386"/>
      <c r="F12" s="137" t="s">
        <v>19</v>
      </c>
      <c r="G12" s="137"/>
      <c r="H12" s="137" t="s">
        <v>20</v>
      </c>
      <c r="I12" s="137"/>
      <c r="J12" s="348" t="s">
        <v>21</v>
      </c>
      <c r="K12" s="348"/>
    </row>
    <row r="13" customFormat="false" ht="15.75" hidden="false" customHeight="false" outlineLevel="0" collapsed="false">
      <c r="B13" s="384"/>
      <c r="C13" s="385"/>
      <c r="D13" s="340" t="s">
        <v>22</v>
      </c>
      <c r="E13" s="342" t="s">
        <v>13</v>
      </c>
      <c r="F13" s="342" t="s">
        <v>22</v>
      </c>
      <c r="G13" s="342" t="s">
        <v>13</v>
      </c>
      <c r="H13" s="342" t="s">
        <v>22</v>
      </c>
      <c r="I13" s="342" t="s">
        <v>13</v>
      </c>
      <c r="J13" s="342" t="s">
        <v>22</v>
      </c>
      <c r="K13" s="350" t="s">
        <v>13</v>
      </c>
    </row>
    <row r="14" customFormat="false" ht="30.6" hidden="false" customHeight="true" outlineLevel="0" collapsed="false">
      <c r="B14" s="387" t="n">
        <v>1</v>
      </c>
      <c r="C14" s="388" t="s">
        <v>237</v>
      </c>
      <c r="D14" s="389" t="n">
        <v>3973.78</v>
      </c>
      <c r="E14" s="390" t="n">
        <v>19868.91</v>
      </c>
      <c r="F14" s="302"/>
      <c r="G14" s="133"/>
      <c r="H14" s="228"/>
      <c r="I14" s="228"/>
      <c r="J14" s="133"/>
      <c r="K14" s="231"/>
    </row>
    <row r="15" customFormat="false" ht="15.75" hidden="false" customHeight="false" outlineLevel="0" collapsed="false">
      <c r="C15" s="391" t="s">
        <v>35</v>
      </c>
      <c r="D15" s="392" t="n">
        <f aca="false">SUM(D14:D14)</f>
        <v>3973.78</v>
      </c>
      <c r="E15" s="393" t="n">
        <f aca="false">SUM(E14:E14)</f>
        <v>19868.91</v>
      </c>
      <c r="F15" s="394"/>
      <c r="G15" s="144"/>
      <c r="H15" s="144"/>
      <c r="I15" s="144"/>
      <c r="J15" s="144"/>
      <c r="K15" s="145"/>
    </row>
    <row r="16" customFormat="false" ht="15" hidden="false" customHeight="false" outlineLevel="0" collapsed="false">
      <c r="C16" s="375"/>
      <c r="D16" s="395"/>
      <c r="E16" s="395"/>
      <c r="F16" s="134"/>
      <c r="G16" s="134"/>
      <c r="H16" s="134"/>
      <c r="I16" s="134"/>
      <c r="J16" s="134"/>
      <c r="K16" s="138"/>
    </row>
    <row r="17" customFormat="false" ht="30.75" hidden="false" customHeight="false" outlineLevel="0" collapsed="false">
      <c r="C17" s="396" t="s">
        <v>242</v>
      </c>
      <c r="D17" s="397"/>
      <c r="E17" s="397"/>
      <c r="F17" s="292"/>
      <c r="G17" s="292"/>
      <c r="H17" s="292"/>
      <c r="I17" s="292"/>
      <c r="J17" s="246" t="n">
        <f aca="false">SUM(J14:J16)</f>
        <v>0</v>
      </c>
      <c r="K17" s="248" t="n">
        <f aca="false">SUM(K14:K16)</f>
        <v>0</v>
      </c>
    </row>
    <row r="18" customFormat="false" ht="15.75" hidden="false" customHeight="true" outlineLevel="0" collapsed="false">
      <c r="C18" s="398" t="s">
        <v>37</v>
      </c>
      <c r="D18" s="398"/>
      <c r="E18" s="398"/>
      <c r="F18" s="398"/>
      <c r="G18" s="398"/>
      <c r="H18" s="398"/>
      <c r="I18" s="398"/>
      <c r="J18" s="398"/>
      <c r="K18" s="398"/>
    </row>
    <row r="19" customFormat="false" ht="15.95" hidden="false" customHeight="true" outlineLevel="0" collapsed="false">
      <c r="C19" s="194"/>
      <c r="D19" s="194"/>
      <c r="E19" s="194"/>
      <c r="F19" s="194"/>
      <c r="G19" s="194"/>
      <c r="H19" s="194"/>
      <c r="I19" s="194"/>
      <c r="J19" s="194"/>
      <c r="K19" s="194"/>
    </row>
    <row r="20" customFormat="false" ht="15" hidden="false" customHeight="false" outlineLevel="0" collapsed="false">
      <c r="C20" s="194"/>
      <c r="D20" s="194"/>
      <c r="E20" s="194"/>
      <c r="F20" s="194"/>
      <c r="G20" s="194"/>
      <c r="H20" s="194"/>
      <c r="I20" s="194"/>
      <c r="J20" s="194"/>
      <c r="K20" s="194"/>
    </row>
    <row r="21" customFormat="false" ht="15.75" hidden="false" customHeight="false" outlineLevel="0" collapsed="false">
      <c r="C21" s="194"/>
      <c r="D21" s="194"/>
      <c r="E21" s="194"/>
      <c r="F21" s="194"/>
      <c r="G21" s="194"/>
      <c r="H21" s="194"/>
      <c r="I21" s="194"/>
      <c r="J21" s="194"/>
      <c r="K21" s="194"/>
    </row>
    <row r="22" customFormat="false" ht="15.75" hidden="false" customHeight="true" outlineLevel="0" collapsed="false">
      <c r="C22" s="158" t="s">
        <v>38</v>
      </c>
      <c r="D22" s="8" t="s">
        <v>243</v>
      </c>
      <c r="E22" s="8"/>
      <c r="F22" s="8"/>
      <c r="G22" s="8"/>
      <c r="H22" s="8"/>
      <c r="I22" s="8"/>
      <c r="J22" s="8"/>
      <c r="K22" s="8"/>
    </row>
    <row r="23" customFormat="false" ht="17.1" hidden="false" customHeight="true" outlineLevel="0" collapsed="false">
      <c r="C23" s="131"/>
      <c r="D23" s="131"/>
      <c r="E23" s="131"/>
      <c r="F23" s="131"/>
      <c r="G23" s="131"/>
      <c r="H23" s="131"/>
      <c r="I23" s="131"/>
      <c r="J23" s="131"/>
      <c r="K23" s="131"/>
    </row>
  </sheetData>
  <mergeCells count="22">
    <mergeCell ref="C2:K2"/>
    <mergeCell ref="C3:K3"/>
    <mergeCell ref="C4:K4"/>
    <mergeCell ref="D5:K5"/>
    <mergeCell ref="D6:K6"/>
    <mergeCell ref="D7:F7"/>
    <mergeCell ref="H7:K7"/>
    <mergeCell ref="C8:C9"/>
    <mergeCell ref="D8:D9"/>
    <mergeCell ref="E8:E9"/>
    <mergeCell ref="G8:G9"/>
    <mergeCell ref="H8:H9"/>
    <mergeCell ref="B11:B13"/>
    <mergeCell ref="C11:C13"/>
    <mergeCell ref="D11:K11"/>
    <mergeCell ref="D12:E12"/>
    <mergeCell ref="F12:G12"/>
    <mergeCell ref="H12:I12"/>
    <mergeCell ref="J12:K12"/>
    <mergeCell ref="C18:K18"/>
    <mergeCell ref="C19:K21"/>
    <mergeCell ref="D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41"/>
  </cols>
  <sheetData>
    <row r="1" customFormat="false" ht="15.75" hidden="false" customHeight="false" outlineLevel="0" collapsed="false"/>
    <row r="2" customFormat="false" ht="12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B5" s="2" t="s">
        <v>3</v>
      </c>
      <c r="C5" s="3" t="s">
        <v>40</v>
      </c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B6" s="2" t="s">
        <v>5</v>
      </c>
      <c r="C6" s="3" t="s">
        <v>6</v>
      </c>
      <c r="D6" s="3"/>
      <c r="E6" s="3"/>
      <c r="F6" s="3"/>
      <c r="G6" s="3"/>
      <c r="H6" s="3"/>
      <c r="I6" s="3"/>
      <c r="J6" s="3"/>
    </row>
    <row r="7" customFormat="false" ht="30.75" hidden="false" customHeight="true" outlineLevel="0" collapsed="false">
      <c r="B7" s="2" t="s">
        <v>7</v>
      </c>
      <c r="C7" s="4"/>
      <c r="D7" s="4"/>
      <c r="E7" s="4"/>
      <c r="F7" s="5" t="s">
        <v>8</v>
      </c>
      <c r="G7" s="6" t="s">
        <v>41</v>
      </c>
      <c r="H7" s="6"/>
      <c r="I7" s="6"/>
      <c r="J7" s="6"/>
    </row>
    <row r="8" customFormat="false" ht="29.1" hidden="false" customHeight="true" outlineLevel="0" collapsed="false">
      <c r="B8" s="7" t="s">
        <v>10</v>
      </c>
      <c r="C8" s="8" t="s">
        <v>11</v>
      </c>
      <c r="D8" s="9" t="s">
        <v>12</v>
      </c>
      <c r="E8" s="60"/>
      <c r="F8" s="61" t="s">
        <v>13</v>
      </c>
      <c r="G8" s="12" t="s">
        <v>14</v>
      </c>
      <c r="H8" s="62"/>
      <c r="I8" s="14"/>
      <c r="J8" s="15"/>
    </row>
    <row r="9" customFormat="false" ht="15.75" hidden="false" customHeight="false" outlineLevel="0" collapsed="false">
      <c r="B9" s="7"/>
      <c r="C9" s="8"/>
      <c r="D9" s="9"/>
      <c r="E9" s="63"/>
      <c r="F9" s="61"/>
      <c r="G9" s="12"/>
      <c r="H9" s="64"/>
      <c r="I9" s="17"/>
      <c r="J9" s="18"/>
    </row>
    <row r="10" customFormat="false" ht="30.75" hidden="false" customHeight="false" outlineLevel="0" collapsed="false">
      <c r="B10" s="19" t="s">
        <v>15</v>
      </c>
      <c r="C10" s="65" t="s">
        <v>11</v>
      </c>
      <c r="D10" s="66"/>
      <c r="E10" s="65" t="s">
        <v>13</v>
      </c>
      <c r="F10" s="67"/>
      <c r="G10" s="68"/>
      <c r="H10" s="68"/>
      <c r="I10" s="68"/>
      <c r="J10" s="69"/>
    </row>
    <row r="11" customFormat="false" ht="15.75" hidden="false" customHeight="true" outlineLevel="0" collapsed="false">
      <c r="B11" s="1" t="s">
        <v>16</v>
      </c>
      <c r="C11" s="1" t="s">
        <v>42</v>
      </c>
      <c r="D11" s="1"/>
      <c r="E11" s="1"/>
      <c r="F11" s="1"/>
      <c r="G11" s="1"/>
      <c r="H11" s="1"/>
      <c r="I11" s="1"/>
      <c r="J11" s="1"/>
    </row>
    <row r="12" customFormat="false" ht="26.45" hidden="false" customHeight="true" outlineLevel="0" collapsed="false">
      <c r="B12" s="1"/>
      <c r="C12" s="70" t="s">
        <v>18</v>
      </c>
      <c r="D12" s="70"/>
      <c r="E12" s="65" t="s">
        <v>19</v>
      </c>
      <c r="F12" s="65"/>
      <c r="G12" s="65" t="s">
        <v>20</v>
      </c>
      <c r="H12" s="65"/>
      <c r="I12" s="71" t="s">
        <v>21</v>
      </c>
      <c r="J12" s="71"/>
    </row>
    <row r="13" customFormat="false" ht="15.75" hidden="false" customHeight="false" outlineLevel="0" collapsed="false">
      <c r="B13" s="1"/>
      <c r="C13" s="72" t="s">
        <v>22</v>
      </c>
      <c r="D13" s="20" t="s">
        <v>13</v>
      </c>
      <c r="E13" s="20" t="s">
        <v>22</v>
      </c>
      <c r="F13" s="20" t="s">
        <v>13</v>
      </c>
      <c r="G13" s="20" t="s">
        <v>22</v>
      </c>
      <c r="H13" s="20" t="s">
        <v>13</v>
      </c>
      <c r="I13" s="20" t="s">
        <v>22</v>
      </c>
      <c r="J13" s="26" t="s">
        <v>13</v>
      </c>
    </row>
    <row r="14" customFormat="false" ht="15" hidden="false" customHeight="false" outlineLevel="0" collapsed="false">
      <c r="B14" s="73" t="s">
        <v>43</v>
      </c>
      <c r="C14" s="74" t="n">
        <v>382.19</v>
      </c>
      <c r="D14" s="74" t="n">
        <v>690.88</v>
      </c>
      <c r="E14" s="75"/>
      <c r="F14" s="75"/>
      <c r="G14" s="76"/>
      <c r="H14" s="76"/>
      <c r="I14" s="75"/>
      <c r="J14" s="77"/>
    </row>
    <row r="15" customFormat="false" ht="30" hidden="false" customHeight="false" outlineLevel="0" collapsed="false">
      <c r="B15" s="78" t="s">
        <v>44</v>
      </c>
      <c r="C15" s="36" t="n">
        <v>984.03</v>
      </c>
      <c r="D15" s="36" t="n">
        <v>615.02</v>
      </c>
      <c r="E15" s="79"/>
      <c r="F15" s="79"/>
      <c r="G15" s="80"/>
      <c r="H15" s="80"/>
      <c r="I15" s="81"/>
      <c r="J15" s="82"/>
    </row>
    <row r="16" customFormat="false" ht="30" hidden="false" customHeight="false" outlineLevel="0" collapsed="false">
      <c r="B16" s="78" t="s">
        <v>45</v>
      </c>
      <c r="C16" s="33" t="n">
        <v>36697.01</v>
      </c>
      <c r="D16" s="33" t="n">
        <v>2454.26</v>
      </c>
      <c r="E16" s="83"/>
      <c r="F16" s="83"/>
      <c r="G16" s="83"/>
      <c r="H16" s="83"/>
      <c r="I16" s="81"/>
      <c r="J16" s="82"/>
    </row>
    <row r="17" customFormat="false" ht="15" hidden="false" customHeight="false" outlineLevel="0" collapsed="false">
      <c r="B17" s="40" t="s">
        <v>35</v>
      </c>
      <c r="C17" s="84" t="n">
        <f aca="false">SUM(C14:C16)</f>
        <v>38063.23</v>
      </c>
      <c r="D17" s="85" t="n">
        <f aca="false">SUM(D14:D16)</f>
        <v>3760.16</v>
      </c>
      <c r="E17" s="86"/>
      <c r="F17" s="86"/>
      <c r="G17" s="86"/>
      <c r="H17" s="86"/>
      <c r="I17" s="86"/>
      <c r="J17" s="87"/>
    </row>
    <row r="18" customFormat="false" ht="15.75" hidden="false" customHeight="false" outlineLevel="0" collapsed="false">
      <c r="B18" s="40"/>
      <c r="C18" s="86"/>
      <c r="D18" s="86"/>
      <c r="E18" s="86"/>
      <c r="F18" s="86"/>
      <c r="G18" s="86"/>
      <c r="H18" s="86"/>
      <c r="I18" s="86"/>
      <c r="J18" s="87"/>
    </row>
    <row r="19" customFormat="false" ht="30.75" hidden="false" customHeight="false" outlineLevel="0" collapsed="false">
      <c r="B19" s="88" t="s">
        <v>46</v>
      </c>
      <c r="C19" s="89"/>
      <c r="D19" s="90"/>
      <c r="E19" s="90"/>
      <c r="F19" s="90"/>
      <c r="G19" s="90"/>
      <c r="H19" s="90"/>
      <c r="I19" s="53" t="n">
        <f aca="false">SUM(I14:I18)</f>
        <v>0</v>
      </c>
      <c r="J19" s="54" t="n">
        <f aca="false">SUM(J14:J18)</f>
        <v>0</v>
      </c>
    </row>
    <row r="20" customFormat="false" ht="15.75" hidden="false" customHeight="true" outlineLevel="0" collapsed="false">
      <c r="B20" s="1" t="s">
        <v>37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5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5.75" hidden="false" customHeight="false" outlineLevel="0" collapsed="false">
      <c r="B25" s="57" t="s">
        <v>38</v>
      </c>
      <c r="C25" s="91" t="s">
        <v>47</v>
      </c>
      <c r="D25" s="91"/>
      <c r="E25" s="91"/>
      <c r="F25" s="91"/>
      <c r="G25" s="91"/>
      <c r="H25" s="91"/>
      <c r="I25" s="91"/>
      <c r="J25" s="91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</row>
  </sheetData>
  <mergeCells count="21">
    <mergeCell ref="B2:J2"/>
    <mergeCell ref="B3:J3"/>
    <mergeCell ref="B4:J4"/>
    <mergeCell ref="C5:J5"/>
    <mergeCell ref="C6:J6"/>
    <mergeCell ref="C7:E7"/>
    <mergeCell ref="G7:J7"/>
    <mergeCell ref="B8:B9"/>
    <mergeCell ref="C8:C9"/>
    <mergeCell ref="D8:D9"/>
    <mergeCell ref="F8:F9"/>
    <mergeCell ref="G8:G9"/>
    <mergeCell ref="B11:B13"/>
    <mergeCell ref="C11:J11"/>
    <mergeCell ref="C12:D12"/>
    <mergeCell ref="E12:F12"/>
    <mergeCell ref="G12:H12"/>
    <mergeCell ref="I12:J12"/>
    <mergeCell ref="B20:J20"/>
    <mergeCell ref="B21:J24"/>
    <mergeCell ref="C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:G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41"/>
  </cols>
  <sheetData>
    <row r="1" customFormat="false" ht="15.75" hidden="false" customHeight="false" outlineLevel="0" collapsed="false"/>
    <row r="2" customFormat="false" ht="12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B5" s="2" t="s">
        <v>3</v>
      </c>
      <c r="C5" s="3" t="s">
        <v>48</v>
      </c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B6" s="2" t="s">
        <v>5</v>
      </c>
      <c r="C6" s="3" t="s">
        <v>6</v>
      </c>
      <c r="D6" s="3"/>
      <c r="E6" s="3"/>
      <c r="F6" s="3"/>
      <c r="G6" s="3"/>
      <c r="H6" s="3"/>
      <c r="I6" s="3"/>
      <c r="J6" s="3"/>
    </row>
    <row r="7" customFormat="false" ht="30.75" hidden="false" customHeight="true" outlineLevel="0" collapsed="false">
      <c r="B7" s="93" t="s">
        <v>7</v>
      </c>
      <c r="C7" s="4"/>
      <c r="D7" s="4"/>
      <c r="E7" s="4"/>
      <c r="F7" s="5" t="s">
        <v>8</v>
      </c>
      <c r="G7" s="6" t="s">
        <v>9</v>
      </c>
      <c r="H7" s="6"/>
      <c r="I7" s="6"/>
      <c r="J7" s="6"/>
    </row>
    <row r="8" customFormat="false" ht="29.1" hidden="false" customHeight="true" outlineLevel="0" collapsed="false">
      <c r="B8" s="7" t="s">
        <v>10</v>
      </c>
      <c r="C8" s="8" t="s">
        <v>11</v>
      </c>
      <c r="D8" s="9" t="s">
        <v>12</v>
      </c>
      <c r="E8" s="60"/>
      <c r="F8" s="61" t="s">
        <v>13</v>
      </c>
      <c r="G8" s="12" t="s">
        <v>14</v>
      </c>
      <c r="H8" s="62"/>
      <c r="I8" s="14"/>
      <c r="J8" s="15"/>
    </row>
    <row r="9" customFormat="false" ht="15.75" hidden="false" customHeight="false" outlineLevel="0" collapsed="false">
      <c r="B9" s="7"/>
      <c r="C9" s="8"/>
      <c r="D9" s="9"/>
      <c r="E9" s="94" t="n">
        <f aca="false">E8*365/1000</f>
        <v>0</v>
      </c>
      <c r="F9" s="61"/>
      <c r="G9" s="12"/>
      <c r="H9" s="94" t="n">
        <f aca="false">H8*365/1000</f>
        <v>0</v>
      </c>
      <c r="I9" s="17"/>
      <c r="J9" s="18"/>
    </row>
    <row r="10" customFormat="false" ht="30.75" hidden="false" customHeight="false" outlineLevel="0" collapsed="false">
      <c r="B10" s="19" t="s">
        <v>15</v>
      </c>
      <c r="C10" s="65" t="s">
        <v>11</v>
      </c>
      <c r="D10" s="66"/>
      <c r="E10" s="65" t="s">
        <v>13</v>
      </c>
      <c r="F10" s="67"/>
      <c r="G10" s="68"/>
      <c r="H10" s="68"/>
      <c r="I10" s="68"/>
      <c r="J10" s="69"/>
    </row>
    <row r="11" customFormat="false" ht="15.75" hidden="false" customHeight="true" outlineLevel="0" collapsed="false">
      <c r="B11" s="1" t="s">
        <v>16</v>
      </c>
      <c r="C11" s="1" t="s">
        <v>49</v>
      </c>
      <c r="D11" s="1"/>
      <c r="E11" s="1"/>
      <c r="F11" s="1"/>
      <c r="G11" s="1"/>
      <c r="H11" s="1"/>
      <c r="I11" s="1"/>
      <c r="J11" s="1"/>
    </row>
    <row r="12" customFormat="false" ht="26.45" hidden="false" customHeight="true" outlineLevel="0" collapsed="false">
      <c r="B12" s="1"/>
      <c r="C12" s="70" t="s">
        <v>18</v>
      </c>
      <c r="D12" s="70"/>
      <c r="E12" s="65" t="s">
        <v>19</v>
      </c>
      <c r="F12" s="65"/>
      <c r="G12" s="65" t="s">
        <v>20</v>
      </c>
      <c r="H12" s="65"/>
      <c r="I12" s="71" t="s">
        <v>21</v>
      </c>
      <c r="J12" s="71"/>
    </row>
    <row r="13" customFormat="false" ht="15.75" hidden="false" customHeight="false" outlineLevel="0" collapsed="false">
      <c r="B13" s="1"/>
      <c r="C13" s="72" t="s">
        <v>22</v>
      </c>
      <c r="D13" s="20" t="s">
        <v>13</v>
      </c>
      <c r="E13" s="20" t="s">
        <v>22</v>
      </c>
      <c r="F13" s="20" t="s">
        <v>13</v>
      </c>
      <c r="G13" s="20" t="s">
        <v>22</v>
      </c>
      <c r="H13" s="20" t="s">
        <v>13</v>
      </c>
      <c r="I13" s="20" t="s">
        <v>22</v>
      </c>
      <c r="J13" s="26" t="s">
        <v>13</v>
      </c>
    </row>
    <row r="14" customFormat="false" ht="30" hidden="false" customHeight="false" outlineLevel="0" collapsed="false">
      <c r="B14" s="73" t="s">
        <v>50</v>
      </c>
      <c r="C14" s="95" t="n">
        <v>0</v>
      </c>
      <c r="D14" s="75" t="n">
        <v>0</v>
      </c>
      <c r="E14" s="75"/>
      <c r="F14" s="75"/>
      <c r="G14" s="76"/>
      <c r="H14" s="76"/>
      <c r="I14" s="75"/>
      <c r="J14" s="77"/>
    </row>
    <row r="15" customFormat="false" ht="30" hidden="false" customHeight="false" outlineLevel="0" collapsed="false">
      <c r="B15" s="78" t="s">
        <v>51</v>
      </c>
      <c r="C15" s="96" t="n">
        <v>61180.11</v>
      </c>
      <c r="D15" s="96" t="n">
        <v>62547.82</v>
      </c>
      <c r="E15" s="81"/>
      <c r="F15" s="81"/>
      <c r="G15" s="83"/>
      <c r="H15" s="83"/>
      <c r="I15" s="81"/>
      <c r="J15" s="82"/>
    </row>
    <row r="16" customFormat="false" ht="15" hidden="false" customHeight="false" outlineLevel="0" collapsed="false">
      <c r="B16" s="97" t="s">
        <v>35</v>
      </c>
      <c r="C16" s="98" t="n">
        <f aca="false">SUM(C15)</f>
        <v>61180.11</v>
      </c>
      <c r="D16" s="99" t="n">
        <f aca="false">SUM(D15)</f>
        <v>62547.82</v>
      </c>
      <c r="E16" s="100"/>
      <c r="F16" s="100"/>
      <c r="G16" s="100"/>
      <c r="H16" s="100"/>
      <c r="I16" s="100"/>
      <c r="J16" s="101"/>
    </row>
    <row r="17" customFormat="false" ht="15.75" hidden="false" customHeight="false" outlineLevel="0" collapsed="false">
      <c r="B17" s="102"/>
      <c r="C17" s="103"/>
      <c r="D17" s="48"/>
      <c r="E17" s="48"/>
      <c r="F17" s="48"/>
      <c r="G17" s="48"/>
      <c r="H17" s="48"/>
      <c r="I17" s="48"/>
      <c r="J17" s="49"/>
    </row>
    <row r="18" customFormat="false" ht="30.75" hidden="false" customHeight="false" outlineLevel="0" collapsed="false">
      <c r="B18" s="104" t="s">
        <v>36</v>
      </c>
      <c r="C18" s="105"/>
      <c r="D18" s="106"/>
      <c r="E18" s="106"/>
      <c r="F18" s="106"/>
      <c r="G18" s="106"/>
      <c r="H18" s="106"/>
      <c r="I18" s="53" t="n">
        <f aca="false">SUM(I14:I17)</f>
        <v>0</v>
      </c>
      <c r="J18" s="54" t="n">
        <f aca="false">SUM(J14:J17)</f>
        <v>0</v>
      </c>
    </row>
    <row r="19" customFormat="false" ht="15.75" hidden="false" customHeight="true" outlineLevel="0" collapsed="false">
      <c r="B19" s="1" t="s">
        <v>37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28.35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5.75" hidden="false" customHeight="false" outlineLevel="0" collapsed="false">
      <c r="B24" s="57" t="s">
        <v>38</v>
      </c>
      <c r="C24" s="91" t="s">
        <v>52</v>
      </c>
      <c r="D24" s="91"/>
      <c r="E24" s="91"/>
      <c r="F24" s="91"/>
      <c r="G24" s="91"/>
      <c r="H24" s="91"/>
      <c r="I24" s="91"/>
      <c r="J24" s="91"/>
    </row>
  </sheetData>
  <mergeCells count="21">
    <mergeCell ref="B2:J2"/>
    <mergeCell ref="B3:J3"/>
    <mergeCell ref="B4:J4"/>
    <mergeCell ref="C5:J5"/>
    <mergeCell ref="C6:J6"/>
    <mergeCell ref="C7:E7"/>
    <mergeCell ref="G7:J7"/>
    <mergeCell ref="B8:B9"/>
    <mergeCell ref="C8:C9"/>
    <mergeCell ref="D8:D9"/>
    <mergeCell ref="F8:F9"/>
    <mergeCell ref="G8:G9"/>
    <mergeCell ref="B11:B13"/>
    <mergeCell ref="C11:J11"/>
    <mergeCell ref="C12:D12"/>
    <mergeCell ref="E12:F12"/>
    <mergeCell ref="G12:H12"/>
    <mergeCell ref="I12:J12"/>
    <mergeCell ref="B19:J19"/>
    <mergeCell ref="B20:J23"/>
    <mergeCell ref="C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:G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41"/>
  </cols>
  <sheetData>
    <row r="1" customFormat="false" ht="15.75" hidden="false" customHeight="false" outlineLevel="0" collapsed="false"/>
    <row r="2" customFormat="false" ht="12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B5" s="2" t="s">
        <v>3</v>
      </c>
      <c r="C5" s="3" t="s">
        <v>53</v>
      </c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B6" s="2" t="s">
        <v>5</v>
      </c>
      <c r="C6" s="3" t="s">
        <v>6</v>
      </c>
      <c r="D6" s="3"/>
      <c r="E6" s="3"/>
      <c r="F6" s="3"/>
      <c r="G6" s="3"/>
      <c r="H6" s="3"/>
      <c r="I6" s="3"/>
      <c r="J6" s="3"/>
    </row>
    <row r="7" customFormat="false" ht="30.75" hidden="false" customHeight="true" outlineLevel="0" collapsed="false">
      <c r="B7" s="93" t="s">
        <v>7</v>
      </c>
      <c r="C7" s="4"/>
      <c r="D7" s="4"/>
      <c r="E7" s="4"/>
      <c r="F7" s="5" t="s">
        <v>8</v>
      </c>
      <c r="G7" s="6" t="s">
        <v>54</v>
      </c>
      <c r="H7" s="6"/>
      <c r="I7" s="6"/>
      <c r="J7" s="6"/>
    </row>
    <row r="8" customFormat="false" ht="29.1" hidden="false" customHeight="true" outlineLevel="0" collapsed="false">
      <c r="B8" s="7" t="s">
        <v>10</v>
      </c>
      <c r="C8" s="8" t="s">
        <v>11</v>
      </c>
      <c r="D8" s="9" t="s">
        <v>12</v>
      </c>
      <c r="E8" s="60"/>
      <c r="F8" s="61" t="s">
        <v>13</v>
      </c>
      <c r="G8" s="12" t="s">
        <v>14</v>
      </c>
      <c r="H8" s="62"/>
      <c r="I8" s="14"/>
      <c r="J8" s="15"/>
    </row>
    <row r="9" customFormat="false" ht="15.75" hidden="false" customHeight="false" outlineLevel="0" collapsed="false">
      <c r="B9" s="7"/>
      <c r="C9" s="8"/>
      <c r="D9" s="9"/>
      <c r="E9" s="63" t="n">
        <f aca="false">E8*365/1000</f>
        <v>0</v>
      </c>
      <c r="F9" s="61"/>
      <c r="G9" s="12"/>
      <c r="H9" s="64" t="n">
        <f aca="false">H8*365/1000</f>
        <v>0</v>
      </c>
      <c r="I9" s="17"/>
      <c r="J9" s="18"/>
    </row>
    <row r="10" customFormat="false" ht="30.75" hidden="false" customHeight="false" outlineLevel="0" collapsed="false">
      <c r="B10" s="19" t="s">
        <v>15</v>
      </c>
      <c r="C10" s="65" t="s">
        <v>11</v>
      </c>
      <c r="D10" s="66"/>
      <c r="E10" s="65" t="s">
        <v>13</v>
      </c>
      <c r="F10" s="67"/>
      <c r="G10" s="22"/>
      <c r="H10" s="22"/>
      <c r="I10" s="22"/>
      <c r="J10" s="23"/>
    </row>
    <row r="11" customFormat="false" ht="15.75" hidden="false" customHeight="true" outlineLevel="0" collapsed="false">
      <c r="B11" s="1" t="s">
        <v>16</v>
      </c>
      <c r="C11" s="24" t="s">
        <v>49</v>
      </c>
      <c r="D11" s="24"/>
      <c r="E11" s="24"/>
      <c r="F11" s="24"/>
      <c r="G11" s="24"/>
      <c r="H11" s="24"/>
      <c r="I11" s="24"/>
      <c r="J11" s="24"/>
    </row>
    <row r="12" customFormat="false" ht="26.45" hidden="false" customHeight="true" outlineLevel="0" collapsed="false">
      <c r="B12" s="1"/>
      <c r="C12" s="107" t="s">
        <v>18</v>
      </c>
      <c r="D12" s="107"/>
      <c r="E12" s="65" t="s">
        <v>19</v>
      </c>
      <c r="F12" s="65"/>
      <c r="G12" s="65" t="s">
        <v>20</v>
      </c>
      <c r="H12" s="65"/>
      <c r="I12" s="71" t="s">
        <v>21</v>
      </c>
      <c r="J12" s="71"/>
    </row>
    <row r="13" customFormat="false" ht="15.75" hidden="false" customHeight="false" outlineLevel="0" collapsed="false">
      <c r="B13" s="1"/>
      <c r="C13" s="108" t="s">
        <v>22</v>
      </c>
      <c r="D13" s="109" t="s">
        <v>13</v>
      </c>
      <c r="E13" s="110" t="s">
        <v>22</v>
      </c>
      <c r="F13" s="110" t="s">
        <v>13</v>
      </c>
      <c r="G13" s="110" t="s">
        <v>22</v>
      </c>
      <c r="H13" s="110" t="s">
        <v>13</v>
      </c>
      <c r="I13" s="110" t="s">
        <v>22</v>
      </c>
      <c r="J13" s="111" t="s">
        <v>13</v>
      </c>
    </row>
    <row r="14" customFormat="false" ht="30" hidden="false" customHeight="false" outlineLevel="0" collapsed="false">
      <c r="B14" s="73" t="s">
        <v>55</v>
      </c>
      <c r="C14" s="112" t="n">
        <v>1162.51</v>
      </c>
      <c r="D14" s="33" t="n">
        <v>1027.73</v>
      </c>
      <c r="E14" s="75"/>
      <c r="F14" s="75"/>
      <c r="G14" s="76"/>
      <c r="H14" s="76"/>
      <c r="I14" s="75"/>
      <c r="J14" s="77"/>
    </row>
    <row r="15" customFormat="false" ht="15" hidden="false" customHeight="false" outlineLevel="0" collapsed="false">
      <c r="B15" s="32" t="s">
        <v>56</v>
      </c>
      <c r="C15" s="112" t="n">
        <v>1162.51</v>
      </c>
      <c r="D15" s="33" t="n">
        <v>1027.73</v>
      </c>
      <c r="E15" s="81"/>
      <c r="F15" s="81"/>
      <c r="G15" s="83"/>
      <c r="H15" s="83"/>
      <c r="I15" s="81"/>
      <c r="J15" s="82"/>
    </row>
    <row r="16" customFormat="false" ht="30" hidden="false" customHeight="false" outlineLevel="0" collapsed="false">
      <c r="B16" s="78" t="s">
        <v>57</v>
      </c>
      <c r="C16" s="113" t="n">
        <v>1162.51</v>
      </c>
      <c r="D16" s="33" t="n">
        <v>1027.73</v>
      </c>
      <c r="E16" s="81"/>
      <c r="F16" s="81"/>
      <c r="G16" s="83"/>
      <c r="H16" s="83"/>
      <c r="I16" s="81"/>
      <c r="J16" s="82"/>
    </row>
    <row r="17" customFormat="false" ht="15.75" hidden="false" customHeight="false" outlineLevel="0" collapsed="false">
      <c r="B17" s="102" t="s">
        <v>58</v>
      </c>
      <c r="C17" s="114" t="n">
        <v>116268.13</v>
      </c>
      <c r="D17" s="115" t="n">
        <v>3238.24</v>
      </c>
      <c r="E17" s="116"/>
      <c r="F17" s="116"/>
      <c r="G17" s="86"/>
      <c r="H17" s="86"/>
      <c r="I17" s="116"/>
      <c r="J17" s="117"/>
    </row>
    <row r="18" customFormat="false" ht="15.75" hidden="false" customHeight="false" outlineLevel="0" collapsed="false">
      <c r="B18" s="2" t="s">
        <v>59</v>
      </c>
      <c r="C18" s="118" t="n">
        <f aca="false">SUM(C14:C17)</f>
        <v>119755.66</v>
      </c>
      <c r="D18" s="119" t="n">
        <f aca="false">SUM(D14:D17)</f>
        <v>6321.43</v>
      </c>
      <c r="E18" s="120"/>
      <c r="F18" s="100"/>
      <c r="G18" s="100"/>
      <c r="H18" s="100"/>
      <c r="I18" s="100"/>
      <c r="J18" s="101"/>
    </row>
    <row r="19" customFormat="false" ht="30.75" hidden="false" customHeight="false" outlineLevel="0" collapsed="false">
      <c r="B19" s="121" t="s">
        <v>60</v>
      </c>
      <c r="C19" s="122"/>
      <c r="D19" s="123"/>
      <c r="E19" s="124"/>
      <c r="F19" s="124"/>
      <c r="G19" s="124"/>
      <c r="H19" s="124"/>
      <c r="I19" s="125" t="n">
        <f aca="false">SUM(I14:I18)</f>
        <v>0</v>
      </c>
      <c r="J19" s="126" t="n">
        <f aca="false">SUM(J14:J18)</f>
        <v>0</v>
      </c>
    </row>
    <row r="20" customFormat="false" ht="15.75" hidden="false" customHeight="true" outlineLevel="0" collapsed="false">
      <c r="B20" s="1" t="s">
        <v>37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5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5.75" hidden="false" customHeight="false" outlineLevel="0" collapsed="false">
      <c r="B25" s="57" t="s">
        <v>38</v>
      </c>
      <c r="C25" s="57" t="s">
        <v>61</v>
      </c>
      <c r="D25" s="57"/>
      <c r="E25" s="57"/>
      <c r="F25" s="57"/>
      <c r="G25" s="57"/>
      <c r="H25" s="57"/>
      <c r="I25" s="57"/>
      <c r="J25" s="57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</row>
  </sheetData>
  <mergeCells count="21">
    <mergeCell ref="B2:J2"/>
    <mergeCell ref="B3:J3"/>
    <mergeCell ref="B4:J4"/>
    <mergeCell ref="C5:J5"/>
    <mergeCell ref="C6:J6"/>
    <mergeCell ref="C7:E7"/>
    <mergeCell ref="G7:J7"/>
    <mergeCell ref="B8:B9"/>
    <mergeCell ref="C8:C9"/>
    <mergeCell ref="D8:D9"/>
    <mergeCell ref="F8:F9"/>
    <mergeCell ref="G8:G9"/>
    <mergeCell ref="B11:B13"/>
    <mergeCell ref="C11:J11"/>
    <mergeCell ref="C12:D12"/>
    <mergeCell ref="E12:F12"/>
    <mergeCell ref="G12:H12"/>
    <mergeCell ref="I12:J12"/>
    <mergeCell ref="B20:J20"/>
    <mergeCell ref="B21:J24"/>
    <mergeCell ref="C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.75" hidden="false" customHeight="false" outlineLevel="0" collapsed="false"/>
    <row r="2" customFormat="false" ht="12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2" t="s">
        <v>3</v>
      </c>
      <c r="B5" s="3" t="s">
        <v>62</v>
      </c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2" t="s">
        <v>5</v>
      </c>
      <c r="B6" s="3" t="s">
        <v>6</v>
      </c>
      <c r="C6" s="3"/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93" t="s">
        <v>7</v>
      </c>
      <c r="B7" s="4"/>
      <c r="C7" s="4"/>
      <c r="D7" s="4"/>
      <c r="E7" s="5" t="s">
        <v>8</v>
      </c>
      <c r="F7" s="6" t="s">
        <v>63</v>
      </c>
      <c r="G7" s="6"/>
      <c r="H7" s="6"/>
      <c r="I7" s="6"/>
    </row>
    <row r="8" customFormat="false" ht="29.1" hidden="false" customHeight="true" outlineLevel="0" collapsed="false">
      <c r="A8" s="7" t="s">
        <v>10</v>
      </c>
      <c r="B8" s="8" t="s">
        <v>11</v>
      </c>
      <c r="C8" s="9" t="s">
        <v>12</v>
      </c>
      <c r="D8" s="60"/>
      <c r="E8" s="61" t="s">
        <v>13</v>
      </c>
      <c r="F8" s="12" t="s">
        <v>14</v>
      </c>
      <c r="G8" s="62"/>
      <c r="H8" s="14"/>
      <c r="I8" s="15"/>
    </row>
    <row r="9" customFormat="false" ht="15.75" hidden="false" customHeight="false" outlineLevel="0" collapsed="false">
      <c r="A9" s="7"/>
      <c r="B9" s="8"/>
      <c r="C9" s="9"/>
      <c r="D9" s="127" t="n">
        <f aca="false">D8*365/1000</f>
        <v>0</v>
      </c>
      <c r="E9" s="61"/>
      <c r="F9" s="12"/>
      <c r="G9" s="128" t="n">
        <f aca="false">G8*365/1000</f>
        <v>0</v>
      </c>
      <c r="H9" s="17"/>
      <c r="I9" s="18"/>
    </row>
    <row r="10" customFormat="false" ht="30.75" hidden="false" customHeight="false" outlineLevel="0" collapsed="false">
      <c r="A10" s="19" t="s">
        <v>15</v>
      </c>
      <c r="B10" s="65" t="s">
        <v>11</v>
      </c>
      <c r="C10" s="66"/>
      <c r="D10" s="65" t="s">
        <v>13</v>
      </c>
      <c r="E10" s="67"/>
      <c r="F10" s="68"/>
      <c r="G10" s="68"/>
      <c r="H10" s="68"/>
      <c r="I10" s="69"/>
    </row>
    <row r="11" customFormat="false" ht="15.75" hidden="false" customHeight="true" outlineLevel="0" collapsed="false">
      <c r="A11" s="8" t="s">
        <v>16</v>
      </c>
      <c r="B11" s="1" t="s">
        <v>49</v>
      </c>
      <c r="C11" s="1"/>
      <c r="D11" s="1"/>
      <c r="E11" s="1"/>
      <c r="F11" s="1"/>
      <c r="G11" s="1"/>
      <c r="H11" s="1"/>
      <c r="I11" s="1"/>
    </row>
    <row r="12" customFormat="false" ht="26.45" hidden="false" customHeight="true" outlineLevel="0" collapsed="false">
      <c r="A12" s="8"/>
      <c r="B12" s="70" t="s">
        <v>18</v>
      </c>
      <c r="C12" s="70"/>
      <c r="D12" s="65" t="s">
        <v>19</v>
      </c>
      <c r="E12" s="65"/>
      <c r="F12" s="65" t="s">
        <v>20</v>
      </c>
      <c r="G12" s="65"/>
      <c r="H12" s="71" t="s">
        <v>21</v>
      </c>
      <c r="I12" s="71"/>
    </row>
    <row r="13" customFormat="false" ht="15.75" hidden="false" customHeight="false" outlineLevel="0" collapsed="false">
      <c r="A13" s="8"/>
      <c r="B13" s="72" t="s">
        <v>22</v>
      </c>
      <c r="C13" s="20" t="s">
        <v>13</v>
      </c>
      <c r="D13" s="20" t="s">
        <v>22</v>
      </c>
      <c r="E13" s="20" t="s">
        <v>13</v>
      </c>
      <c r="F13" s="20" t="s">
        <v>22</v>
      </c>
      <c r="G13" s="20" t="s">
        <v>13</v>
      </c>
      <c r="H13" s="20" t="s">
        <v>22</v>
      </c>
      <c r="I13" s="26" t="s">
        <v>13</v>
      </c>
    </row>
    <row r="14" customFormat="false" ht="30" hidden="false" customHeight="false" outlineLevel="0" collapsed="false">
      <c r="A14" s="73" t="s">
        <v>64</v>
      </c>
      <c r="B14" s="129" t="n">
        <v>110232.28</v>
      </c>
      <c r="C14" s="129" t="n">
        <v>8897.67</v>
      </c>
      <c r="D14" s="130"/>
      <c r="E14" s="130"/>
      <c r="F14" s="130"/>
      <c r="G14" s="131"/>
      <c r="H14" s="130"/>
      <c r="I14" s="132"/>
    </row>
    <row r="15" customFormat="false" ht="15" hidden="false" customHeight="false" outlineLevel="0" collapsed="false">
      <c r="A15" s="78" t="s">
        <v>65</v>
      </c>
      <c r="B15" s="33" t="n">
        <v>13853.27</v>
      </c>
      <c r="C15" s="33" t="n">
        <v>13853.27</v>
      </c>
      <c r="D15" s="133"/>
      <c r="E15" s="133"/>
      <c r="F15" s="134"/>
      <c r="G15" s="134"/>
      <c r="H15" s="135"/>
      <c r="I15" s="136"/>
    </row>
    <row r="16" customFormat="false" ht="75.75" hidden="false" customHeight="false" outlineLevel="0" collapsed="false">
      <c r="A16" s="102" t="s">
        <v>66</v>
      </c>
      <c r="B16" s="96" t="n">
        <v>412617.46</v>
      </c>
      <c r="C16" s="96" t="n">
        <v>358038.43</v>
      </c>
      <c r="D16" s="134"/>
      <c r="E16" s="134"/>
      <c r="F16" s="134"/>
      <c r="G16" s="137" t="s">
        <v>67</v>
      </c>
      <c r="H16" s="134"/>
      <c r="I16" s="138"/>
    </row>
    <row r="17" customFormat="false" ht="15.75" hidden="false" customHeight="false" outlineLevel="0" collapsed="false">
      <c r="A17" s="2" t="s">
        <v>35</v>
      </c>
      <c r="B17" s="139" t="n">
        <f aca="false">SUM(B14:B16)</f>
        <v>536703.01</v>
      </c>
      <c r="C17" s="139" t="n">
        <f aca="false">SUM(C14:C16)</f>
        <v>380789.37</v>
      </c>
      <c r="D17" s="140"/>
      <c r="E17" s="134"/>
      <c r="F17" s="134"/>
      <c r="G17" s="134"/>
      <c r="H17" s="134"/>
      <c r="I17" s="138"/>
    </row>
    <row r="18" customFormat="false" ht="15.75" hidden="false" customHeight="false" outlineLevel="0" collapsed="false">
      <c r="A18" s="141"/>
      <c r="B18" s="142"/>
      <c r="C18" s="143"/>
      <c r="D18" s="144"/>
      <c r="E18" s="144"/>
      <c r="F18" s="144"/>
      <c r="G18" s="144"/>
      <c r="H18" s="144"/>
      <c r="I18" s="145"/>
    </row>
    <row r="19" customFormat="false" ht="30.75" hidden="false" customHeight="false" outlineLevel="0" collapsed="false">
      <c r="A19" s="146" t="s">
        <v>60</v>
      </c>
      <c r="B19" s="51"/>
      <c r="C19" s="52"/>
      <c r="D19" s="52"/>
      <c r="E19" s="52"/>
      <c r="F19" s="52"/>
      <c r="G19" s="52"/>
      <c r="H19" s="53" t="n">
        <f aca="false">SUM(H14:H18)</f>
        <v>0</v>
      </c>
      <c r="I19" s="54" t="n">
        <f aca="false">SUM(I14:I18)</f>
        <v>0</v>
      </c>
    </row>
    <row r="20" customFormat="false" ht="15.75" hidden="false" customHeight="true" outlineLevel="0" collapsed="false">
      <c r="A20" s="1" t="s">
        <v>37</v>
      </c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2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5.75" hidden="false" customHeight="true" outlineLevel="0" collapsed="false">
      <c r="A25" s="91" t="s">
        <v>38</v>
      </c>
      <c r="B25" s="91" t="s">
        <v>68</v>
      </c>
      <c r="C25" s="91"/>
      <c r="D25" s="91"/>
      <c r="E25" s="91"/>
      <c r="F25" s="91"/>
      <c r="G25" s="91"/>
      <c r="H25" s="91"/>
      <c r="I25" s="91"/>
    </row>
    <row r="26" customFormat="false" ht="1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</row>
    <row r="27" customFormat="false" ht="15" hidden="false" customHeight="false" outlineLevel="0" collapsed="false">
      <c r="E27" s="147"/>
      <c r="H27" s="148"/>
    </row>
    <row r="28" customFormat="false" ht="15" hidden="false" customHeight="false" outlineLevel="0" collapsed="false">
      <c r="A28" s="147"/>
      <c r="B28" s="147"/>
      <c r="C28" s="147"/>
      <c r="D28" s="147"/>
      <c r="E28" s="147"/>
      <c r="F28" s="58"/>
      <c r="G28" s="147"/>
      <c r="H28" s="149"/>
      <c r="I28" s="150"/>
    </row>
    <row r="29" customFormat="false" ht="15" hidden="false" customHeight="false" outlineLevel="0" collapsed="false">
      <c r="A29" s="147"/>
      <c r="B29" s="147"/>
      <c r="C29" s="147"/>
      <c r="D29" s="147"/>
      <c r="E29" s="147"/>
      <c r="F29" s="58"/>
      <c r="G29" s="147"/>
      <c r="H29" s="149"/>
      <c r="I29" s="150"/>
    </row>
    <row r="30" customFormat="false" ht="15" hidden="false" customHeight="false" outlineLevel="0" collapsed="false">
      <c r="A30" s="147"/>
      <c r="B30" s="147"/>
      <c r="C30" s="147"/>
      <c r="D30" s="147"/>
      <c r="E30" s="147"/>
      <c r="F30" s="58"/>
      <c r="G30" s="147"/>
      <c r="H30" s="149"/>
      <c r="I30" s="150"/>
    </row>
    <row r="31" customFormat="false" ht="1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9"/>
      <c r="I31" s="150"/>
    </row>
    <row r="32" customFormat="false" ht="15.75" hidden="false" customHeight="false" outlineLevel="0" collapsed="false"/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5" customFormat="false" ht="15" hidden="false" customHeight="false" outlineLevel="0" collapsed="false">
      <c r="F35" s="58"/>
      <c r="I35" s="59"/>
    </row>
    <row r="36" customFormat="false" ht="15" hidden="false" customHeight="false" outlineLevel="0" collapsed="false">
      <c r="F36" s="58"/>
    </row>
    <row r="37" customFormat="false" ht="15" hidden="false" customHeight="false" outlineLevel="0" collapsed="false">
      <c r="F37" s="58"/>
    </row>
    <row r="38" customFormat="false" ht="15" hidden="false" customHeight="false" outlineLevel="0" collapsed="false">
      <c r="F38" s="58"/>
    </row>
    <row r="39" customFormat="false" ht="15" hidden="true" customHeight="false" outlineLevel="0" collapsed="false"/>
    <row r="40" customFormat="false" ht="15" hidden="true" customHeight="false" outlineLevel="0" collapsed="false">
      <c r="A40" s="151" t="s">
        <v>69</v>
      </c>
      <c r="B40" s="151"/>
      <c r="C40" s="151"/>
      <c r="D40" s="151"/>
      <c r="E40" s="151"/>
    </row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</sheetData>
  <mergeCells count="23">
    <mergeCell ref="A2:I2"/>
    <mergeCell ref="A3:I3"/>
    <mergeCell ref="A4:I4"/>
    <mergeCell ref="B5:I5"/>
    <mergeCell ref="B6:I6"/>
    <mergeCell ref="B7:D7"/>
    <mergeCell ref="F7:I7"/>
    <mergeCell ref="A8:A9"/>
    <mergeCell ref="B8:B9"/>
    <mergeCell ref="C8:C9"/>
    <mergeCell ref="E8:E9"/>
    <mergeCell ref="F8:F9"/>
    <mergeCell ref="A11:A13"/>
    <mergeCell ref="B11:I11"/>
    <mergeCell ref="B12:C12"/>
    <mergeCell ref="D12:E12"/>
    <mergeCell ref="F12:G12"/>
    <mergeCell ref="H12:I12"/>
    <mergeCell ref="A20:I20"/>
    <mergeCell ref="A21:I24"/>
    <mergeCell ref="B25:I25"/>
    <mergeCell ref="A33:I33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10.84765625" defaultRowHeight="15" zeroHeight="false" outlineLevelRow="0" outlineLevelCol="0"/>
  <cols>
    <col collapsed="false" customWidth="false" hidden="false" outlineLevel="0" max="1" min="1" style="152" width="10.85"/>
    <col collapsed="false" customWidth="true" hidden="false" outlineLevel="0" max="2" min="2" style="152" width="23.41"/>
    <col collapsed="false" customWidth="false" hidden="false" outlineLevel="0" max="257" min="3" style="152" width="10.85"/>
  </cols>
  <sheetData>
    <row r="1" customFormat="false" ht="15.75" hidden="false" customHeight="false" outlineLevel="0" collapsed="false"/>
    <row r="2" customFormat="false" ht="12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B5" s="153" t="s">
        <v>3</v>
      </c>
      <c r="C5" s="154" t="s">
        <v>70</v>
      </c>
      <c r="D5" s="154"/>
      <c r="E5" s="154"/>
      <c r="F5" s="154"/>
      <c r="G5" s="154"/>
      <c r="H5" s="154"/>
      <c r="I5" s="154"/>
      <c r="J5" s="154"/>
    </row>
    <row r="6" customFormat="false" ht="15.75" hidden="false" customHeight="true" outlineLevel="0" collapsed="false">
      <c r="B6" s="153" t="s">
        <v>5</v>
      </c>
      <c r="C6" s="154" t="s">
        <v>6</v>
      </c>
      <c r="D6" s="154"/>
      <c r="E6" s="154"/>
      <c r="F6" s="154"/>
      <c r="G6" s="154"/>
      <c r="H6" s="154"/>
      <c r="I6" s="154"/>
      <c r="J6" s="154"/>
    </row>
    <row r="7" customFormat="false" ht="30.75" hidden="false" customHeight="true" outlineLevel="0" collapsed="false">
      <c r="B7" s="153" t="s">
        <v>7</v>
      </c>
      <c r="C7" s="155"/>
      <c r="D7" s="155"/>
      <c r="E7" s="155"/>
      <c r="F7" s="156" t="s">
        <v>8</v>
      </c>
      <c r="G7" s="157" t="s">
        <v>9</v>
      </c>
      <c r="H7" s="157"/>
      <c r="I7" s="157"/>
      <c r="J7" s="157"/>
    </row>
    <row r="8" customFormat="false" ht="29.1" hidden="false" customHeight="true" outlineLevel="0" collapsed="false">
      <c r="B8" s="158" t="s">
        <v>10</v>
      </c>
      <c r="C8" s="8" t="s">
        <v>11</v>
      </c>
      <c r="D8" s="9" t="s">
        <v>12</v>
      </c>
      <c r="E8" s="60"/>
      <c r="F8" s="61" t="s">
        <v>13</v>
      </c>
      <c r="G8" s="12" t="s">
        <v>14</v>
      </c>
      <c r="H8" s="62"/>
      <c r="I8" s="14"/>
      <c r="J8" s="15"/>
    </row>
    <row r="9" customFormat="false" ht="15.75" hidden="false" customHeight="false" outlineLevel="0" collapsed="false">
      <c r="B9" s="158"/>
      <c r="C9" s="8"/>
      <c r="D9" s="9"/>
      <c r="E9" s="159" t="n">
        <f aca="false">E8*365/1000</f>
        <v>0</v>
      </c>
      <c r="F9" s="61"/>
      <c r="G9" s="12"/>
      <c r="H9" s="94" t="n">
        <f aca="false">H8*365/1000</f>
        <v>0</v>
      </c>
      <c r="I9" s="17"/>
      <c r="J9" s="18"/>
    </row>
    <row r="10" customFormat="false" ht="30.75" hidden="false" customHeight="false" outlineLevel="0" collapsed="false">
      <c r="B10" s="19" t="s">
        <v>15</v>
      </c>
      <c r="C10" s="65" t="s">
        <v>11</v>
      </c>
      <c r="D10" s="160"/>
      <c r="E10" s="65" t="s">
        <v>13</v>
      </c>
      <c r="F10" s="161"/>
      <c r="G10" s="68"/>
      <c r="H10" s="68"/>
      <c r="I10" s="68"/>
      <c r="J10" s="69"/>
    </row>
    <row r="11" customFormat="false" ht="15.75" hidden="false" customHeight="true" outlineLevel="0" collapsed="false">
      <c r="B11" s="8" t="s">
        <v>16</v>
      </c>
      <c r="C11" s="162" t="s">
        <v>71</v>
      </c>
      <c r="D11" s="162"/>
      <c r="E11" s="162"/>
      <c r="F11" s="162"/>
      <c r="G11" s="162"/>
      <c r="H11" s="162"/>
      <c r="I11" s="162"/>
      <c r="J11" s="162"/>
    </row>
    <row r="12" customFormat="false" ht="26.45" hidden="false" customHeight="true" outlineLevel="0" collapsed="false">
      <c r="B12" s="8"/>
      <c r="C12" s="163" t="s">
        <v>18</v>
      </c>
      <c r="D12" s="163"/>
      <c r="E12" s="65" t="s">
        <v>19</v>
      </c>
      <c r="F12" s="65"/>
      <c r="G12" s="65" t="s">
        <v>20</v>
      </c>
      <c r="H12" s="65"/>
      <c r="I12" s="71" t="s">
        <v>21</v>
      </c>
      <c r="J12" s="71"/>
    </row>
    <row r="13" customFormat="false" ht="15.75" hidden="false" customHeight="false" outlineLevel="0" collapsed="false">
      <c r="B13" s="8"/>
      <c r="C13" s="164" t="s">
        <v>22</v>
      </c>
      <c r="D13" s="165" t="s">
        <v>13</v>
      </c>
      <c r="E13" s="165" t="s">
        <v>22</v>
      </c>
      <c r="F13" s="165" t="s">
        <v>13</v>
      </c>
      <c r="G13" s="165" t="s">
        <v>22</v>
      </c>
      <c r="H13" s="165" t="s">
        <v>13</v>
      </c>
      <c r="I13" s="165" t="s">
        <v>22</v>
      </c>
      <c r="J13" s="166" t="s">
        <v>13</v>
      </c>
    </row>
    <row r="14" customFormat="false" ht="30" hidden="false" customHeight="false" outlineLevel="0" collapsed="false">
      <c r="B14" s="167" t="s">
        <v>72</v>
      </c>
      <c r="C14" s="168" t="n">
        <v>119039.54</v>
      </c>
      <c r="D14" s="169" t="n">
        <v>119039.54</v>
      </c>
      <c r="E14" s="170"/>
      <c r="F14" s="170"/>
      <c r="G14" s="171"/>
      <c r="H14" s="171"/>
      <c r="I14" s="170"/>
      <c r="J14" s="172"/>
    </row>
    <row r="15" customFormat="false" ht="30" hidden="false" customHeight="false" outlineLevel="0" collapsed="false">
      <c r="B15" s="173" t="s">
        <v>73</v>
      </c>
      <c r="C15" s="174" t="n">
        <v>641.04</v>
      </c>
      <c r="D15" s="175" t="n">
        <v>378.47</v>
      </c>
      <c r="E15" s="135"/>
      <c r="F15" s="135"/>
      <c r="G15" s="134"/>
      <c r="H15" s="134"/>
      <c r="I15" s="135"/>
      <c r="J15" s="136"/>
    </row>
    <row r="16" customFormat="false" ht="30" hidden="false" customHeight="false" outlineLevel="0" collapsed="false">
      <c r="B16" s="173" t="s">
        <v>74</v>
      </c>
      <c r="C16" s="176" t="n">
        <v>0</v>
      </c>
      <c r="D16" s="177" t="n">
        <v>0</v>
      </c>
      <c r="E16" s="135"/>
      <c r="F16" s="135"/>
      <c r="G16" s="134"/>
      <c r="H16" s="134"/>
      <c r="I16" s="135"/>
      <c r="J16" s="136"/>
    </row>
    <row r="17" customFormat="false" ht="15.75" hidden="false" customHeight="false" outlineLevel="0" collapsed="false">
      <c r="B17" s="178" t="s">
        <v>75</v>
      </c>
      <c r="C17" s="179" t="n">
        <v>162332.69</v>
      </c>
      <c r="D17" s="180" t="n">
        <v>32333.02</v>
      </c>
      <c r="E17" s="135"/>
      <c r="F17" s="135"/>
      <c r="G17" s="134"/>
      <c r="H17" s="134"/>
      <c r="I17" s="135"/>
      <c r="J17" s="136"/>
    </row>
    <row r="18" customFormat="false" ht="15.75" hidden="false" customHeight="false" outlineLevel="0" collapsed="false">
      <c r="B18" s="181" t="s">
        <v>35</v>
      </c>
      <c r="C18" s="182" t="n">
        <f aca="false">SUM(C14:C17)</f>
        <v>282013.27</v>
      </c>
      <c r="D18" s="183" t="n">
        <f aca="false">SUM(D14:D17)</f>
        <v>151751.03</v>
      </c>
      <c r="E18" s="140"/>
      <c r="F18" s="134"/>
      <c r="G18" s="134"/>
      <c r="H18" s="134"/>
      <c r="I18" s="134"/>
      <c r="J18" s="184"/>
    </row>
    <row r="19" customFormat="false" ht="15.75" hidden="false" customHeight="false" outlineLevel="0" collapsed="false">
      <c r="B19" s="185"/>
      <c r="C19" s="186"/>
      <c r="D19" s="187"/>
      <c r="E19" s="17"/>
      <c r="F19" s="17"/>
      <c r="G19" s="17"/>
      <c r="H19" s="17"/>
      <c r="I19" s="17"/>
      <c r="J19" s="188"/>
    </row>
    <row r="20" customFormat="false" ht="30.75" hidden="false" customHeight="false" outlineLevel="0" collapsed="false">
      <c r="B20" s="189" t="s">
        <v>60</v>
      </c>
      <c r="C20" s="190"/>
      <c r="D20" s="191"/>
      <c r="E20" s="191"/>
      <c r="F20" s="191"/>
      <c r="G20" s="191"/>
      <c r="H20" s="191"/>
      <c r="I20" s="192" t="n">
        <f aca="false">SUM(I15:I19)</f>
        <v>0</v>
      </c>
      <c r="J20" s="193" t="n">
        <f aca="false">SUM(J15:J19)</f>
        <v>0</v>
      </c>
    </row>
    <row r="21" customFormat="false" ht="15.75" hidden="false" customHeight="true" outlineLevel="0" collapsed="false">
      <c r="B21" s="8" t="s">
        <v>37</v>
      </c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B22" s="194"/>
      <c r="C22" s="194"/>
      <c r="D22" s="194"/>
      <c r="E22" s="194"/>
      <c r="F22" s="194"/>
      <c r="G22" s="194"/>
      <c r="H22" s="194"/>
      <c r="I22" s="194"/>
      <c r="J22" s="194"/>
    </row>
    <row r="23" customFormat="false" ht="15" hidden="false" customHeight="false" outlineLevel="0" collapsed="false">
      <c r="B23" s="194"/>
      <c r="C23" s="194"/>
      <c r="D23" s="194"/>
      <c r="E23" s="194"/>
      <c r="F23" s="194"/>
      <c r="G23" s="194"/>
      <c r="H23" s="194"/>
      <c r="I23" s="194"/>
      <c r="J23" s="194"/>
    </row>
    <row r="24" customFormat="false" ht="15.75" hidden="false" customHeight="false" outlineLevel="0" collapsed="false">
      <c r="B24" s="194"/>
      <c r="C24" s="194"/>
      <c r="D24" s="194"/>
      <c r="E24" s="194"/>
      <c r="F24" s="194"/>
      <c r="G24" s="194"/>
      <c r="H24" s="194"/>
      <c r="I24" s="194"/>
      <c r="J24" s="194"/>
    </row>
    <row r="25" customFormat="false" ht="15.75" hidden="false" customHeight="false" outlineLevel="0" collapsed="false">
      <c r="B25" s="195" t="s">
        <v>38</v>
      </c>
      <c r="C25" s="195" t="s">
        <v>61</v>
      </c>
      <c r="D25" s="195"/>
      <c r="E25" s="195"/>
      <c r="F25" s="195"/>
      <c r="G25" s="195"/>
      <c r="H25" s="195"/>
      <c r="I25" s="195"/>
      <c r="J25" s="195"/>
    </row>
    <row r="26" customFormat="false" ht="15" hidden="false" customHeight="false" outlineLevel="0" collapsed="false">
      <c r="B26" s="196"/>
      <c r="C26" s="196"/>
      <c r="D26" s="196"/>
      <c r="E26" s="196"/>
      <c r="F26" s="196"/>
      <c r="G26" s="196"/>
      <c r="H26" s="196"/>
      <c r="I26" s="196"/>
      <c r="J26" s="196"/>
    </row>
  </sheetData>
  <mergeCells count="21">
    <mergeCell ref="B2:J2"/>
    <mergeCell ref="B3:J3"/>
    <mergeCell ref="B4:J4"/>
    <mergeCell ref="C5:J5"/>
    <mergeCell ref="C6:J6"/>
    <mergeCell ref="C7:E7"/>
    <mergeCell ref="G7:J7"/>
    <mergeCell ref="B8:B9"/>
    <mergeCell ref="C8:C9"/>
    <mergeCell ref="D8:D9"/>
    <mergeCell ref="F8:F9"/>
    <mergeCell ref="G8:G9"/>
    <mergeCell ref="B11:B13"/>
    <mergeCell ref="C11:J11"/>
    <mergeCell ref="C12:D12"/>
    <mergeCell ref="E12:F12"/>
    <mergeCell ref="G12:H12"/>
    <mergeCell ref="I12:J12"/>
    <mergeCell ref="B21:J21"/>
    <mergeCell ref="B22:J24"/>
    <mergeCell ref="C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0.84765625" defaultRowHeight="15" zeroHeight="false" outlineLevelRow="0" outlineLevelCol="0"/>
  <cols>
    <col collapsed="false" customWidth="false" hidden="false" outlineLevel="0" max="1" min="1" style="152" width="10.85"/>
    <col collapsed="false" customWidth="true" hidden="false" outlineLevel="0" max="2" min="2" style="152" width="23.41"/>
    <col collapsed="false" customWidth="false" hidden="false" outlineLevel="0" max="257" min="3" style="152" width="10.85"/>
  </cols>
  <sheetData>
    <row r="1" customFormat="false" ht="15.75" hidden="false" customHeight="false" outlineLevel="0" collapsed="false"/>
    <row r="2" customFormat="false" ht="12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B5" s="153" t="s">
        <v>3</v>
      </c>
      <c r="C5" s="154" t="s">
        <v>76</v>
      </c>
      <c r="D5" s="154"/>
      <c r="E5" s="154"/>
      <c r="F5" s="154"/>
      <c r="G5" s="154"/>
      <c r="H5" s="154"/>
      <c r="I5" s="154"/>
      <c r="J5" s="154"/>
    </row>
    <row r="6" customFormat="false" ht="15.75" hidden="false" customHeight="true" outlineLevel="0" collapsed="false">
      <c r="B6" s="153" t="s">
        <v>5</v>
      </c>
      <c r="C6" s="154" t="s">
        <v>77</v>
      </c>
      <c r="D6" s="154"/>
      <c r="E6" s="154"/>
      <c r="F6" s="154"/>
      <c r="G6" s="154"/>
      <c r="H6" s="154"/>
      <c r="I6" s="154"/>
      <c r="J6" s="154"/>
    </row>
    <row r="7" customFormat="false" ht="30.75" hidden="false" customHeight="true" outlineLevel="0" collapsed="false">
      <c r="B7" s="197" t="s">
        <v>7</v>
      </c>
      <c r="C7" s="155"/>
      <c r="D7" s="155"/>
      <c r="E7" s="155"/>
      <c r="F7" s="156" t="s">
        <v>8</v>
      </c>
      <c r="G7" s="157" t="s">
        <v>63</v>
      </c>
      <c r="H7" s="157"/>
      <c r="I7" s="157"/>
      <c r="J7" s="157"/>
    </row>
    <row r="8" customFormat="false" ht="29.1" hidden="false" customHeight="true" outlineLevel="0" collapsed="false">
      <c r="B8" s="158" t="s">
        <v>10</v>
      </c>
      <c r="C8" s="8" t="s">
        <v>11</v>
      </c>
      <c r="D8" s="9" t="s">
        <v>12</v>
      </c>
      <c r="E8" s="60"/>
      <c r="F8" s="11" t="s">
        <v>13</v>
      </c>
      <c r="G8" s="12" t="s">
        <v>14</v>
      </c>
      <c r="H8" s="62"/>
      <c r="I8" s="14"/>
      <c r="J8" s="15"/>
    </row>
    <row r="9" customFormat="false" ht="15.75" hidden="false" customHeight="false" outlineLevel="0" collapsed="false">
      <c r="B9" s="158"/>
      <c r="C9" s="8"/>
      <c r="D9" s="9"/>
      <c r="E9" s="198" t="n">
        <f aca="false">E8*365/1000</f>
        <v>0</v>
      </c>
      <c r="F9" s="11"/>
      <c r="G9" s="12"/>
      <c r="H9" s="199" t="n">
        <f aca="false">H8*365/1000</f>
        <v>0</v>
      </c>
      <c r="I9" s="17"/>
      <c r="J9" s="18"/>
    </row>
    <row r="10" customFormat="false" ht="30.75" hidden="false" customHeight="false" outlineLevel="0" collapsed="false">
      <c r="B10" s="19" t="s">
        <v>15</v>
      </c>
      <c r="C10" s="65" t="s">
        <v>11</v>
      </c>
      <c r="D10" s="66"/>
      <c r="E10" s="65" t="s">
        <v>13</v>
      </c>
      <c r="F10" s="67"/>
      <c r="G10" s="68"/>
      <c r="H10" s="68"/>
      <c r="I10" s="68"/>
      <c r="J10" s="69"/>
    </row>
    <row r="11" customFormat="false" ht="15.75" hidden="false" customHeight="true" outlineLevel="0" collapsed="false">
      <c r="B11" s="8" t="s">
        <v>16</v>
      </c>
      <c r="C11" s="162" t="s">
        <v>71</v>
      </c>
      <c r="D11" s="162"/>
      <c r="E11" s="162"/>
      <c r="F11" s="162"/>
      <c r="G11" s="162"/>
      <c r="H11" s="162"/>
      <c r="I11" s="162"/>
      <c r="J11" s="162"/>
    </row>
    <row r="12" customFormat="false" ht="26.45" hidden="false" customHeight="true" outlineLevel="0" collapsed="false">
      <c r="B12" s="8"/>
      <c r="C12" s="163" t="s">
        <v>78</v>
      </c>
      <c r="D12" s="163"/>
      <c r="E12" s="65" t="s">
        <v>19</v>
      </c>
      <c r="F12" s="65"/>
      <c r="G12" s="65" t="s">
        <v>20</v>
      </c>
      <c r="H12" s="65"/>
      <c r="I12" s="71" t="s">
        <v>21</v>
      </c>
      <c r="J12" s="71"/>
    </row>
    <row r="13" customFormat="false" ht="15.75" hidden="false" customHeight="false" outlineLevel="0" collapsed="false">
      <c r="B13" s="8"/>
      <c r="C13" s="107" t="s">
        <v>22</v>
      </c>
      <c r="D13" s="65" t="s">
        <v>13</v>
      </c>
      <c r="E13" s="65" t="s">
        <v>22</v>
      </c>
      <c r="F13" s="65" t="s">
        <v>13</v>
      </c>
      <c r="G13" s="65" t="s">
        <v>22</v>
      </c>
      <c r="H13" s="65" t="s">
        <v>13</v>
      </c>
      <c r="I13" s="65" t="s">
        <v>22</v>
      </c>
      <c r="J13" s="71" t="s">
        <v>13</v>
      </c>
    </row>
    <row r="14" customFormat="false" ht="15" hidden="false" customHeight="false" outlineLevel="0" collapsed="false">
      <c r="B14" s="200" t="s">
        <v>79</v>
      </c>
      <c r="C14" s="201" t="n">
        <v>33378.99</v>
      </c>
      <c r="D14" s="169" t="n">
        <v>11348.86</v>
      </c>
      <c r="E14" s="202"/>
      <c r="F14" s="202"/>
      <c r="G14" s="14"/>
      <c r="H14" s="14"/>
      <c r="I14" s="130"/>
      <c r="J14" s="132"/>
    </row>
    <row r="15" customFormat="false" ht="60" hidden="false" customHeight="false" outlineLevel="0" collapsed="false">
      <c r="B15" s="203" t="s">
        <v>80</v>
      </c>
      <c r="C15" s="204" t="n">
        <v>14.71</v>
      </c>
      <c r="D15" s="205" t="n">
        <v>3188.63</v>
      </c>
      <c r="E15" s="134"/>
      <c r="F15" s="134"/>
      <c r="G15" s="134"/>
      <c r="H15" s="134"/>
      <c r="I15" s="134"/>
      <c r="J15" s="138"/>
    </row>
    <row r="16" customFormat="false" ht="60.75" hidden="false" customHeight="false" outlineLevel="0" collapsed="false">
      <c r="B16" s="203" t="s">
        <v>81</v>
      </c>
      <c r="C16" s="206" t="n">
        <v>211802.44</v>
      </c>
      <c r="D16" s="180" t="n">
        <v>163738.27</v>
      </c>
      <c r="E16" s="135"/>
      <c r="F16" s="135"/>
      <c r="G16" s="135"/>
      <c r="H16" s="135"/>
      <c r="I16" s="135"/>
      <c r="J16" s="136"/>
    </row>
    <row r="17" customFormat="false" ht="15.75" hidden="false" customHeight="false" outlineLevel="0" collapsed="false">
      <c r="B17" s="207" t="s">
        <v>35</v>
      </c>
      <c r="C17" s="182" t="n">
        <f aca="false">SUM(C14:C16)</f>
        <v>245196.14</v>
      </c>
      <c r="D17" s="182" t="n">
        <f aca="false">SUM(D14:D16)</f>
        <v>178275.76</v>
      </c>
      <c r="E17" s="140"/>
      <c r="F17" s="134"/>
      <c r="G17" s="134"/>
      <c r="H17" s="134"/>
      <c r="I17" s="134"/>
      <c r="J17" s="138"/>
    </row>
    <row r="18" customFormat="false" ht="15.75" hidden="false" customHeight="false" outlineLevel="0" collapsed="false">
      <c r="B18" s="208"/>
      <c r="C18" s="209"/>
      <c r="D18" s="210"/>
      <c r="E18" s="144"/>
      <c r="F18" s="144"/>
      <c r="G18" s="144"/>
      <c r="H18" s="144"/>
      <c r="I18" s="211"/>
      <c r="J18" s="145"/>
    </row>
    <row r="19" customFormat="false" ht="30.75" hidden="false" customHeight="false" outlineLevel="0" collapsed="false">
      <c r="B19" s="212" t="s">
        <v>60</v>
      </c>
      <c r="C19" s="213"/>
      <c r="D19" s="214"/>
      <c r="E19" s="214"/>
      <c r="F19" s="214"/>
      <c r="G19" s="214"/>
      <c r="H19" s="214"/>
      <c r="I19" s="125" t="n">
        <f aca="false">SUM(I14:I18)</f>
        <v>0</v>
      </c>
      <c r="J19" s="126" t="n">
        <f aca="false">SUM(J14:J18)</f>
        <v>0</v>
      </c>
    </row>
    <row r="20" customFormat="false" ht="26.1" hidden="false" customHeight="true" outlineLevel="0" collapsed="false">
      <c r="B20" s="8" t="s">
        <v>37</v>
      </c>
      <c r="C20" s="8"/>
      <c r="D20" s="8"/>
      <c r="E20" s="8"/>
      <c r="F20" s="8"/>
      <c r="G20" s="8"/>
      <c r="H20" s="8"/>
      <c r="I20" s="8"/>
      <c r="J20" s="8"/>
    </row>
    <row r="21" customFormat="false" ht="9" hidden="false" customHeight="true" outlineLevel="0" collapsed="false">
      <c r="B21" s="194"/>
      <c r="C21" s="194"/>
      <c r="D21" s="194"/>
      <c r="E21" s="194"/>
      <c r="F21" s="194"/>
      <c r="G21" s="194"/>
      <c r="H21" s="194"/>
      <c r="I21" s="194"/>
      <c r="J21" s="194"/>
    </row>
    <row r="22" customFormat="false" ht="48.6" hidden="false" customHeight="true" outlineLevel="0" collapsed="false">
      <c r="B22" s="194"/>
      <c r="C22" s="194"/>
      <c r="D22" s="194"/>
      <c r="E22" s="194"/>
      <c r="F22" s="194"/>
      <c r="G22" s="194"/>
      <c r="H22" s="194"/>
      <c r="I22" s="194"/>
      <c r="J22" s="194"/>
    </row>
    <row r="23" customFormat="false" ht="15" hidden="true" customHeight="true" outlineLevel="0" collapsed="false">
      <c r="B23" s="194"/>
      <c r="C23" s="194"/>
      <c r="D23" s="194"/>
      <c r="E23" s="194"/>
      <c r="F23" s="194"/>
      <c r="G23" s="194"/>
      <c r="H23" s="194"/>
      <c r="I23" s="194"/>
      <c r="J23" s="194"/>
    </row>
    <row r="24" customFormat="false" ht="17.45" hidden="false" customHeight="true" outlineLevel="0" collapsed="false">
      <c r="B24" s="158" t="s">
        <v>38</v>
      </c>
      <c r="C24" s="154" t="s">
        <v>82</v>
      </c>
      <c r="D24" s="154"/>
      <c r="E24" s="154"/>
      <c r="F24" s="154"/>
      <c r="G24" s="154"/>
      <c r="H24" s="154"/>
      <c r="I24" s="154"/>
      <c r="J24" s="154"/>
    </row>
    <row r="25" customFormat="false" ht="12.75" hidden="false" customHeight="true" outlineLevel="0" collapsed="false"/>
    <row r="27" customFormat="false" ht="15" hidden="false" customHeight="false" outlineLevel="0" collapsed="false">
      <c r="G27" s="215"/>
    </row>
    <row r="28" customFormat="false" ht="15" hidden="false" customHeight="false" outlineLevel="0" collapsed="false">
      <c r="G28" s="215"/>
    </row>
    <row r="29" customFormat="false" ht="15" hidden="false" customHeight="false" outlineLevel="0" collapsed="false">
      <c r="G29" s="215"/>
    </row>
  </sheetData>
  <mergeCells count="21">
    <mergeCell ref="B2:J2"/>
    <mergeCell ref="B3:J3"/>
    <mergeCell ref="B4:J4"/>
    <mergeCell ref="C5:J5"/>
    <mergeCell ref="C6:J6"/>
    <mergeCell ref="C7:E7"/>
    <mergeCell ref="G7:J7"/>
    <mergeCell ref="B8:B9"/>
    <mergeCell ref="C8:C9"/>
    <mergeCell ref="D8:D9"/>
    <mergeCell ref="F8:F9"/>
    <mergeCell ref="G8:G9"/>
    <mergeCell ref="B11:B13"/>
    <mergeCell ref="C11:J11"/>
    <mergeCell ref="C12:D12"/>
    <mergeCell ref="E12:F12"/>
    <mergeCell ref="G12:H12"/>
    <mergeCell ref="I12:J12"/>
    <mergeCell ref="B20:J20"/>
    <mergeCell ref="B21:J23"/>
    <mergeCell ref="C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34" activeCellId="0" sqref="C34:K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216" width="32.28"/>
  </cols>
  <sheetData>
    <row r="1" customFormat="false" ht="15.75" hidden="false" customHeight="false" outlineLevel="0" collapsed="false"/>
    <row r="2" customFormat="false" ht="12.6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C5" s="2" t="s">
        <v>3</v>
      </c>
      <c r="D5" s="3" t="s">
        <v>76</v>
      </c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C6" s="2" t="s">
        <v>5</v>
      </c>
      <c r="D6" s="3" t="s">
        <v>83</v>
      </c>
      <c r="E6" s="3"/>
      <c r="F6" s="3"/>
      <c r="G6" s="3"/>
      <c r="H6" s="3"/>
      <c r="I6" s="3"/>
      <c r="J6" s="3"/>
      <c r="K6" s="3"/>
    </row>
    <row r="7" customFormat="false" ht="30.75" hidden="false" customHeight="true" outlineLevel="0" collapsed="false">
      <c r="C7" s="93" t="s">
        <v>7</v>
      </c>
      <c r="D7" s="4"/>
      <c r="E7" s="4"/>
      <c r="F7" s="4"/>
      <c r="G7" s="217" t="s">
        <v>8</v>
      </c>
      <c r="H7" s="6" t="s">
        <v>41</v>
      </c>
      <c r="I7" s="6"/>
      <c r="J7" s="6"/>
      <c r="K7" s="6"/>
    </row>
    <row r="8" customFormat="false" ht="29.1" hidden="false" customHeight="true" outlineLevel="0" collapsed="false">
      <c r="C8" s="7" t="s">
        <v>10</v>
      </c>
      <c r="D8" s="8" t="s">
        <v>11</v>
      </c>
      <c r="E8" s="9" t="s">
        <v>12</v>
      </c>
      <c r="F8" s="14"/>
      <c r="G8" s="61" t="s">
        <v>13</v>
      </c>
      <c r="H8" s="12" t="s">
        <v>14</v>
      </c>
      <c r="I8" s="218"/>
      <c r="J8" s="14"/>
      <c r="K8" s="15"/>
    </row>
    <row r="9" customFormat="false" ht="15.75" hidden="false" customHeight="false" outlineLevel="0" collapsed="false">
      <c r="C9" s="7"/>
      <c r="D9" s="8"/>
      <c r="E9" s="9"/>
      <c r="F9" s="219" t="n">
        <f aca="false">F8*365/1000</f>
        <v>0</v>
      </c>
      <c r="G9" s="61"/>
      <c r="H9" s="12"/>
      <c r="I9" s="220" t="n">
        <f aca="false">I8*365/1000</f>
        <v>0</v>
      </c>
      <c r="J9" s="17"/>
      <c r="K9" s="18"/>
    </row>
    <row r="10" customFormat="false" ht="15.75" hidden="false" customHeight="false" outlineLevel="0" collapsed="false">
      <c r="C10" s="19" t="s">
        <v>15</v>
      </c>
      <c r="D10" s="65" t="s">
        <v>11</v>
      </c>
      <c r="E10" s="66"/>
      <c r="F10" s="65" t="s">
        <v>13</v>
      </c>
      <c r="G10" s="67"/>
      <c r="H10" s="68"/>
      <c r="I10" s="68"/>
      <c r="J10" s="68"/>
      <c r="K10" s="69"/>
    </row>
    <row r="11" customFormat="false" ht="15.75" hidden="false" customHeight="true" outlineLevel="0" collapsed="false">
      <c r="B11" s="221" t="s">
        <v>84</v>
      </c>
      <c r="C11" s="24" t="s">
        <v>16</v>
      </c>
      <c r="D11" s="1" t="s">
        <v>71</v>
      </c>
      <c r="E11" s="1"/>
      <c r="F11" s="1"/>
      <c r="G11" s="1"/>
      <c r="H11" s="1"/>
      <c r="I11" s="1"/>
      <c r="J11" s="1"/>
      <c r="K11" s="1"/>
    </row>
    <row r="12" customFormat="false" ht="26.45" hidden="false" customHeight="true" outlineLevel="0" collapsed="false">
      <c r="B12" s="221"/>
      <c r="C12" s="24"/>
      <c r="D12" s="70" t="s">
        <v>78</v>
      </c>
      <c r="E12" s="70"/>
      <c r="F12" s="65" t="s">
        <v>19</v>
      </c>
      <c r="G12" s="65"/>
      <c r="H12" s="65" t="s">
        <v>20</v>
      </c>
      <c r="I12" s="65"/>
      <c r="J12" s="71" t="s">
        <v>21</v>
      </c>
      <c r="K12" s="71"/>
    </row>
    <row r="13" customFormat="false" ht="15.75" hidden="false" customHeight="false" outlineLevel="0" collapsed="false">
      <c r="B13" s="221"/>
      <c r="C13" s="24"/>
      <c r="D13" s="72" t="s">
        <v>22</v>
      </c>
      <c r="E13" s="20" t="s">
        <v>13</v>
      </c>
      <c r="F13" s="20" t="s">
        <v>22</v>
      </c>
      <c r="G13" s="20" t="s">
        <v>13</v>
      </c>
      <c r="H13" s="20" t="s">
        <v>22</v>
      </c>
      <c r="I13" s="20" t="s">
        <v>13</v>
      </c>
      <c r="J13" s="20" t="s">
        <v>22</v>
      </c>
      <c r="K13" s="26" t="s">
        <v>13</v>
      </c>
    </row>
    <row r="14" customFormat="false" ht="30" hidden="false" customHeight="false" outlineLevel="0" collapsed="false">
      <c r="B14" s="222" t="n">
        <v>1</v>
      </c>
      <c r="C14" s="223" t="s">
        <v>85</v>
      </c>
      <c r="D14" s="224" t="n">
        <v>2789.38</v>
      </c>
      <c r="E14" s="225" t="n">
        <v>32194.84</v>
      </c>
      <c r="F14" s="130"/>
      <c r="G14" s="130"/>
      <c r="H14" s="14"/>
      <c r="I14" s="14"/>
      <c r="J14" s="130"/>
      <c r="K14" s="132"/>
    </row>
    <row r="15" customFormat="false" ht="15" hidden="false" customHeight="false" outlineLevel="0" collapsed="false">
      <c r="B15" s="222" t="n">
        <v>2</v>
      </c>
      <c r="C15" s="226" t="s">
        <v>86</v>
      </c>
      <c r="D15" s="227" t="n">
        <v>2487.24</v>
      </c>
      <c r="E15" s="227" t="n">
        <v>6269.24</v>
      </c>
      <c r="F15" s="228"/>
      <c r="G15" s="228"/>
      <c r="H15" s="228"/>
      <c r="I15" s="228"/>
      <c r="J15" s="228"/>
      <c r="K15" s="229"/>
    </row>
    <row r="16" customFormat="false" ht="30" hidden="false" customHeight="false" outlineLevel="0" collapsed="false">
      <c r="B16" s="222" t="n">
        <v>3</v>
      </c>
      <c r="C16" s="226" t="s">
        <v>87</v>
      </c>
      <c r="D16" s="230" t="n">
        <v>94.62</v>
      </c>
      <c r="E16" s="225" t="n">
        <v>22708.41</v>
      </c>
      <c r="F16" s="133"/>
      <c r="G16" s="133"/>
      <c r="H16" s="228"/>
      <c r="I16" s="228"/>
      <c r="J16" s="133"/>
      <c r="K16" s="231"/>
    </row>
    <row r="17" customFormat="false" ht="15" hidden="false" customHeight="false" outlineLevel="0" collapsed="false">
      <c r="B17" s="222" t="n">
        <v>4</v>
      </c>
      <c r="C17" s="226" t="s">
        <v>88</v>
      </c>
      <c r="D17" s="232" t="n">
        <v>63.08</v>
      </c>
      <c r="E17" s="227" t="n">
        <v>9461.84</v>
      </c>
      <c r="F17" s="133"/>
      <c r="G17" s="133"/>
      <c r="H17" s="228"/>
      <c r="I17" s="228"/>
      <c r="J17" s="133"/>
      <c r="K17" s="231"/>
    </row>
    <row r="18" customFormat="false" ht="30" hidden="false" customHeight="false" outlineLevel="0" collapsed="false">
      <c r="B18" s="222" t="n">
        <v>5</v>
      </c>
      <c r="C18" s="226" t="s">
        <v>89</v>
      </c>
      <c r="D18" s="232" t="n">
        <v>177.06</v>
      </c>
      <c r="E18" s="227" t="n">
        <v>31196.73</v>
      </c>
      <c r="F18" s="133"/>
      <c r="G18" s="133"/>
      <c r="H18" s="228"/>
      <c r="I18" s="228"/>
      <c r="J18" s="133"/>
      <c r="K18" s="231"/>
    </row>
    <row r="19" customFormat="false" ht="15" hidden="false" customHeight="false" outlineLevel="0" collapsed="false">
      <c r="B19" s="222" t="n">
        <v>6</v>
      </c>
      <c r="C19" s="233" t="s">
        <v>90</v>
      </c>
      <c r="D19" s="232" t="n">
        <v>221.49</v>
      </c>
      <c r="E19" s="227" t="n">
        <v>12276.89</v>
      </c>
      <c r="F19" s="133"/>
      <c r="G19" s="133"/>
      <c r="H19" s="228"/>
      <c r="I19" s="228"/>
      <c r="J19" s="133"/>
      <c r="K19" s="231"/>
    </row>
    <row r="20" customFormat="false" ht="15" hidden="false" customHeight="false" outlineLevel="0" collapsed="false">
      <c r="B20" s="222" t="n">
        <v>7</v>
      </c>
      <c r="C20" s="234" t="s">
        <v>91</v>
      </c>
      <c r="D20" s="232" t="n">
        <v>29.03</v>
      </c>
      <c r="E20" s="227" t="n">
        <v>2177.28</v>
      </c>
      <c r="F20" s="133"/>
      <c r="G20" s="133"/>
      <c r="H20" s="228"/>
      <c r="I20" s="228"/>
      <c r="J20" s="133"/>
      <c r="K20" s="231"/>
    </row>
    <row r="21" customFormat="false" ht="30" hidden="false" customHeight="false" outlineLevel="0" collapsed="false">
      <c r="B21" s="222" t="n">
        <v>8</v>
      </c>
      <c r="C21" s="234" t="s">
        <v>92</v>
      </c>
      <c r="D21" s="224" t="n">
        <v>878.54</v>
      </c>
      <c r="E21" s="225" t="n">
        <v>16951.83</v>
      </c>
      <c r="F21" s="133"/>
      <c r="G21" s="133"/>
      <c r="H21" s="228"/>
      <c r="I21" s="228"/>
      <c r="J21" s="133"/>
      <c r="K21" s="231"/>
    </row>
    <row r="22" customFormat="false" ht="15" hidden="false" customHeight="false" outlineLevel="0" collapsed="false">
      <c r="B22" s="222" t="n">
        <v>9</v>
      </c>
      <c r="C22" s="234" t="s">
        <v>93</v>
      </c>
      <c r="D22" s="232" t="n">
        <v>70.96</v>
      </c>
      <c r="E22" s="232" t="n">
        <v>118.27</v>
      </c>
      <c r="F22" s="133"/>
      <c r="G22" s="133"/>
      <c r="H22" s="228"/>
      <c r="I22" s="228"/>
      <c r="J22" s="133"/>
      <c r="K22" s="231"/>
    </row>
    <row r="23" customFormat="false" ht="15" hidden="false" customHeight="false" outlineLevel="0" collapsed="false">
      <c r="B23" s="222" t="n">
        <v>10</v>
      </c>
      <c r="C23" s="234" t="s">
        <v>94</v>
      </c>
      <c r="D23" s="224" t="n">
        <v>24713.21</v>
      </c>
      <c r="E23" s="225" t="n">
        <v>24713.21</v>
      </c>
      <c r="F23" s="133"/>
      <c r="G23" s="133"/>
      <c r="H23" s="228"/>
      <c r="I23" s="228"/>
      <c r="J23" s="135"/>
      <c r="K23" s="136"/>
    </row>
    <row r="24" customFormat="false" ht="15" hidden="false" customHeight="false" outlineLevel="0" collapsed="false">
      <c r="B24" s="222" t="n">
        <v>11</v>
      </c>
      <c r="C24" s="234" t="s">
        <v>95</v>
      </c>
      <c r="D24" s="224" t="n">
        <v>10823.44</v>
      </c>
      <c r="E24" s="225" t="n">
        <v>10823.44</v>
      </c>
      <c r="F24" s="133"/>
      <c r="G24" s="133"/>
      <c r="H24" s="228"/>
      <c r="I24" s="228"/>
      <c r="J24" s="135"/>
      <c r="K24" s="136"/>
    </row>
    <row r="25" customFormat="false" ht="15" hidden="false" customHeight="false" outlineLevel="0" collapsed="false">
      <c r="B25" s="222" t="n">
        <v>12</v>
      </c>
      <c r="C25" s="234" t="s">
        <v>96</v>
      </c>
      <c r="D25" s="235" t="n">
        <v>8775.82</v>
      </c>
      <c r="E25" s="81" t="n">
        <v>2922.73</v>
      </c>
      <c r="F25" s="133"/>
      <c r="G25" s="133"/>
      <c r="H25" s="228"/>
      <c r="I25" s="228"/>
      <c r="J25" s="135"/>
      <c r="K25" s="136"/>
    </row>
    <row r="26" customFormat="false" ht="15" hidden="false" customHeight="false" outlineLevel="0" collapsed="false">
      <c r="B26" s="222" t="n">
        <v>13</v>
      </c>
      <c r="C26" s="236" t="s">
        <v>97</v>
      </c>
      <c r="D26" s="235" t="n">
        <v>29380.5</v>
      </c>
      <c r="E26" s="81" t="n">
        <v>29192.39</v>
      </c>
      <c r="F26" s="133"/>
      <c r="G26" s="133"/>
      <c r="H26" s="228"/>
      <c r="I26" s="228"/>
      <c r="J26" s="135"/>
      <c r="K26" s="136"/>
    </row>
    <row r="27" customFormat="false" ht="30" hidden="false" customHeight="false" outlineLevel="0" collapsed="false">
      <c r="B27" s="222" t="n">
        <v>14</v>
      </c>
      <c r="C27" s="78" t="s">
        <v>98</v>
      </c>
      <c r="D27" s="235" t="n">
        <v>1613.24</v>
      </c>
      <c r="E27" s="81" t="n">
        <v>1427.48</v>
      </c>
      <c r="F27" s="133"/>
      <c r="G27" s="133"/>
      <c r="H27" s="228"/>
      <c r="I27" s="228"/>
      <c r="J27" s="135"/>
      <c r="K27" s="136"/>
    </row>
    <row r="28" customFormat="false" ht="15" hidden="false" customHeight="false" outlineLevel="0" collapsed="false">
      <c r="B28" s="222" t="n">
        <v>15</v>
      </c>
      <c r="C28" s="226" t="s">
        <v>99</v>
      </c>
      <c r="D28" s="227" t="n">
        <v>20350.98</v>
      </c>
      <c r="E28" s="227" t="n">
        <v>20350.98</v>
      </c>
      <c r="F28" s="133"/>
      <c r="G28" s="133"/>
      <c r="H28" s="228"/>
      <c r="I28" s="228"/>
      <c r="J28" s="135"/>
      <c r="K28" s="136"/>
    </row>
    <row r="29" customFormat="false" ht="30.75" hidden="false" customHeight="false" outlineLevel="0" collapsed="false">
      <c r="B29" s="237" t="n">
        <v>16</v>
      </c>
      <c r="C29" s="234" t="s">
        <v>100</v>
      </c>
      <c r="D29" s="227" t="n">
        <v>12652.12</v>
      </c>
      <c r="E29" s="227" t="n">
        <v>12470.49</v>
      </c>
      <c r="F29" s="133"/>
      <c r="G29" s="133"/>
      <c r="H29" s="228"/>
      <c r="I29" s="228"/>
      <c r="J29" s="135"/>
      <c r="K29" s="136"/>
    </row>
    <row r="30" customFormat="false" ht="15" hidden="false" customHeight="false" outlineLevel="0" collapsed="false">
      <c r="B30" s="238"/>
      <c r="C30" s="232" t="s">
        <v>80</v>
      </c>
      <c r="D30" s="239" t="n">
        <v>35.21</v>
      </c>
      <c r="E30" s="240" t="n">
        <v>10.94</v>
      </c>
      <c r="F30" s="241"/>
      <c r="G30" s="241"/>
      <c r="H30" s="210"/>
      <c r="I30" s="210"/>
      <c r="J30" s="211"/>
      <c r="K30" s="242"/>
    </row>
    <row r="31" customFormat="false" ht="15" hidden="false" customHeight="false" outlineLevel="0" collapsed="false">
      <c r="C31" s="102" t="s">
        <v>35</v>
      </c>
      <c r="D31" s="84" t="n">
        <f aca="false">SUM(D14:D30)</f>
        <v>115155.92</v>
      </c>
      <c r="E31" s="243" t="n">
        <f aca="false">SUM(E14:E30)</f>
        <v>235266.99</v>
      </c>
      <c r="F31" s="48"/>
      <c r="G31" s="48"/>
      <c r="H31" s="48"/>
      <c r="I31" s="48"/>
      <c r="J31" s="48"/>
      <c r="K31" s="49"/>
    </row>
    <row r="32" customFormat="false" ht="15" hidden="false" customHeight="false" outlineLevel="0" collapsed="false">
      <c r="C32" s="120"/>
      <c r="D32" s="244"/>
      <c r="E32" s="244"/>
      <c r="F32" s="100"/>
      <c r="G32" s="100"/>
      <c r="H32" s="100"/>
      <c r="I32" s="100"/>
      <c r="J32" s="100"/>
      <c r="K32" s="101"/>
    </row>
    <row r="33" customFormat="false" ht="15.75" hidden="false" customHeight="false" outlineLevel="0" collapsed="false">
      <c r="C33" s="245" t="s">
        <v>60</v>
      </c>
      <c r="D33" s="246"/>
      <c r="E33" s="246"/>
      <c r="F33" s="247"/>
      <c r="G33" s="247"/>
      <c r="H33" s="247"/>
      <c r="I33" s="247"/>
      <c r="J33" s="246" t="n">
        <f aca="false">SUM(J14:J32)</f>
        <v>0</v>
      </c>
      <c r="K33" s="248" t="n">
        <f aca="false">SUM(K14:K32)</f>
        <v>0</v>
      </c>
    </row>
    <row r="34" customFormat="false" ht="15.75" hidden="false" customHeight="true" outlineLevel="0" collapsed="false">
      <c r="C34" s="249" t="s">
        <v>37</v>
      </c>
      <c r="D34" s="249"/>
      <c r="E34" s="249"/>
      <c r="F34" s="249"/>
      <c r="G34" s="249"/>
      <c r="H34" s="249"/>
      <c r="I34" s="249"/>
      <c r="J34" s="249"/>
      <c r="K34" s="249"/>
    </row>
    <row r="35" customFormat="false" ht="15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.75" hidden="false" customHeight="false" outlineLevel="0" collapsed="false"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5.75" hidden="false" customHeight="false" outlineLevel="0" collapsed="false">
      <c r="C37" s="1" t="s">
        <v>38</v>
      </c>
      <c r="D37" s="57" t="s">
        <v>101</v>
      </c>
      <c r="E37" s="57"/>
      <c r="F37" s="57"/>
      <c r="G37" s="57"/>
      <c r="H37" s="57"/>
      <c r="I37" s="57"/>
      <c r="J37" s="57"/>
      <c r="K37" s="57"/>
    </row>
    <row r="38" customFormat="false" ht="15" hidden="false" customHeight="false" outlineLevel="0" collapsed="false">
      <c r="C38" s="250"/>
      <c r="D38" s="251"/>
      <c r="E38" s="251"/>
      <c r="F38" s="251"/>
      <c r="G38" s="251"/>
      <c r="H38" s="251"/>
      <c r="I38" s="251"/>
      <c r="J38" s="251"/>
      <c r="K38" s="251"/>
    </row>
  </sheetData>
  <mergeCells count="22">
    <mergeCell ref="C2:K2"/>
    <mergeCell ref="C3:K3"/>
    <mergeCell ref="C4:K4"/>
    <mergeCell ref="D5:K5"/>
    <mergeCell ref="D6:K6"/>
    <mergeCell ref="D7:F7"/>
    <mergeCell ref="H7:K7"/>
    <mergeCell ref="C8:C9"/>
    <mergeCell ref="D8:D9"/>
    <mergeCell ref="E8:E9"/>
    <mergeCell ref="G8:G9"/>
    <mergeCell ref="H8:H9"/>
    <mergeCell ref="B11:B13"/>
    <mergeCell ref="C11:C13"/>
    <mergeCell ref="D11:K11"/>
    <mergeCell ref="D12:E12"/>
    <mergeCell ref="F12:G12"/>
    <mergeCell ref="H12:I12"/>
    <mergeCell ref="J12:K12"/>
    <mergeCell ref="C34:K34"/>
    <mergeCell ref="C35:K36"/>
    <mergeCell ref="D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216" width="28.85"/>
    <col collapsed="false" customWidth="true" hidden="false" outlineLevel="0" max="10" min="10" style="0" width="12.99"/>
  </cols>
  <sheetData>
    <row r="1" customFormat="false" ht="15.75" hidden="false" customHeight="false" outlineLevel="0" collapsed="false"/>
    <row r="2" customFormat="false" ht="12.6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C5" s="2" t="s">
        <v>3</v>
      </c>
      <c r="D5" s="3" t="s">
        <v>102</v>
      </c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C6" s="2" t="s">
        <v>5</v>
      </c>
      <c r="D6" s="3" t="s">
        <v>6</v>
      </c>
      <c r="E6" s="3"/>
      <c r="F6" s="3"/>
      <c r="G6" s="3"/>
      <c r="H6" s="3"/>
      <c r="I6" s="3"/>
      <c r="J6" s="3"/>
      <c r="K6" s="3"/>
    </row>
    <row r="7" customFormat="false" ht="30.75" hidden="false" customHeight="true" outlineLevel="0" collapsed="false">
      <c r="C7" s="2" t="s">
        <v>7</v>
      </c>
      <c r="D7" s="4"/>
      <c r="E7" s="4"/>
      <c r="F7" s="4"/>
      <c r="G7" s="217" t="s">
        <v>8</v>
      </c>
      <c r="H7" s="6" t="s">
        <v>103</v>
      </c>
      <c r="I7" s="6"/>
      <c r="J7" s="6"/>
      <c r="K7" s="6"/>
    </row>
    <row r="8" customFormat="false" ht="29.1" hidden="false" customHeight="true" outlineLevel="0" collapsed="false">
      <c r="C8" s="7" t="s">
        <v>10</v>
      </c>
      <c r="D8" s="8" t="s">
        <v>11</v>
      </c>
      <c r="E8" s="9" t="s">
        <v>12</v>
      </c>
      <c r="F8" s="60"/>
      <c r="G8" s="11" t="s">
        <v>13</v>
      </c>
      <c r="H8" s="12" t="s">
        <v>14</v>
      </c>
      <c r="I8" s="62"/>
      <c r="J8" s="14"/>
      <c r="K8" s="15"/>
    </row>
    <row r="9" customFormat="false" ht="15.75" hidden="false" customHeight="false" outlineLevel="0" collapsed="false">
      <c r="C9" s="7"/>
      <c r="D9" s="8"/>
      <c r="E9" s="9"/>
      <c r="F9" s="252" t="n">
        <v>0</v>
      </c>
      <c r="G9" s="11"/>
      <c r="H9" s="12"/>
      <c r="I9" s="16" t="n">
        <v>0</v>
      </c>
      <c r="J9" s="17"/>
      <c r="K9" s="18"/>
    </row>
    <row r="10" customFormat="false" ht="15.75" hidden="false" customHeight="false" outlineLevel="0" collapsed="false">
      <c r="C10" s="19" t="s">
        <v>15</v>
      </c>
      <c r="D10" s="65" t="s">
        <v>11</v>
      </c>
      <c r="E10" s="66"/>
      <c r="F10" s="65" t="s">
        <v>13</v>
      </c>
      <c r="G10" s="67"/>
      <c r="H10" s="68"/>
      <c r="I10" s="68"/>
      <c r="J10" s="68"/>
      <c r="K10" s="69"/>
    </row>
    <row r="11" customFormat="false" ht="15.75" hidden="false" customHeight="true" outlineLevel="0" collapsed="false">
      <c r="B11" s="221" t="s">
        <v>84</v>
      </c>
      <c r="C11" s="24" t="s">
        <v>16</v>
      </c>
      <c r="D11" s="1" t="s">
        <v>71</v>
      </c>
      <c r="E11" s="1"/>
      <c r="F11" s="1"/>
      <c r="G11" s="1"/>
      <c r="H11" s="1"/>
      <c r="I11" s="1"/>
      <c r="J11" s="1"/>
      <c r="K11" s="1"/>
    </row>
    <row r="12" customFormat="false" ht="26.45" hidden="false" customHeight="true" outlineLevel="0" collapsed="false">
      <c r="B12" s="221"/>
      <c r="C12" s="24"/>
      <c r="D12" s="253" t="s">
        <v>78</v>
      </c>
      <c r="E12" s="253"/>
      <c r="F12" s="20" t="s">
        <v>19</v>
      </c>
      <c r="G12" s="20"/>
      <c r="H12" s="20" t="s">
        <v>20</v>
      </c>
      <c r="I12" s="20"/>
      <c r="J12" s="26" t="s">
        <v>21</v>
      </c>
      <c r="K12" s="26"/>
    </row>
    <row r="13" customFormat="false" ht="15.75" hidden="false" customHeight="false" outlineLevel="0" collapsed="false">
      <c r="B13" s="221"/>
      <c r="C13" s="24"/>
      <c r="D13" s="72" t="s">
        <v>22</v>
      </c>
      <c r="E13" s="20" t="s">
        <v>13</v>
      </c>
      <c r="F13" s="20" t="s">
        <v>22</v>
      </c>
      <c r="G13" s="20" t="s">
        <v>13</v>
      </c>
      <c r="H13" s="20" t="s">
        <v>22</v>
      </c>
      <c r="I13" s="20" t="s">
        <v>13</v>
      </c>
      <c r="J13" s="20" t="s">
        <v>22</v>
      </c>
      <c r="K13" s="26" t="s">
        <v>13</v>
      </c>
    </row>
    <row r="14" customFormat="false" ht="30" hidden="false" customHeight="false" outlineLevel="0" collapsed="false">
      <c r="B14" s="222" t="n">
        <v>1</v>
      </c>
      <c r="C14" s="223" t="s">
        <v>104</v>
      </c>
      <c r="D14" s="254" t="n">
        <v>726.24</v>
      </c>
      <c r="E14" s="255" t="n">
        <v>105.31</v>
      </c>
      <c r="F14" s="130"/>
      <c r="G14" s="130"/>
      <c r="H14" s="14"/>
      <c r="I14" s="14"/>
      <c r="J14" s="130"/>
      <c r="K14" s="132"/>
    </row>
    <row r="15" customFormat="false" ht="15" hidden="false" customHeight="false" outlineLevel="0" collapsed="false">
      <c r="B15" s="222" t="n">
        <v>2</v>
      </c>
      <c r="C15" s="234" t="s">
        <v>105</v>
      </c>
      <c r="D15" s="256" t="n">
        <v>588.97</v>
      </c>
      <c r="E15" s="232" t="n">
        <v>301.18</v>
      </c>
      <c r="F15" s="133"/>
      <c r="G15" s="133"/>
      <c r="H15" s="228"/>
      <c r="I15" s="228"/>
      <c r="J15" s="133"/>
      <c r="K15" s="231"/>
    </row>
    <row r="16" customFormat="false" ht="15" hidden="false" customHeight="false" outlineLevel="0" collapsed="false">
      <c r="B16" s="222" t="n">
        <v>3</v>
      </c>
      <c r="C16" s="234" t="s">
        <v>106</v>
      </c>
      <c r="D16" s="225" t="n">
        <v>8840.54</v>
      </c>
      <c r="E16" s="225" t="n">
        <v>4832.1</v>
      </c>
      <c r="F16" s="133"/>
      <c r="G16" s="133"/>
      <c r="H16" s="228"/>
      <c r="I16" s="228"/>
      <c r="J16" s="133"/>
      <c r="K16" s="231"/>
    </row>
    <row r="17" customFormat="false" ht="30" hidden="false" customHeight="false" outlineLevel="0" collapsed="false">
      <c r="B17" s="222" t="n">
        <v>4</v>
      </c>
      <c r="C17" s="234" t="s">
        <v>107</v>
      </c>
      <c r="D17" s="257" t="n">
        <v>368.54</v>
      </c>
      <c r="E17" s="257" t="n">
        <v>543.82</v>
      </c>
      <c r="F17" s="133"/>
      <c r="G17" s="133"/>
      <c r="H17" s="228"/>
      <c r="I17" s="228"/>
      <c r="J17" s="133"/>
      <c r="K17" s="231"/>
    </row>
    <row r="18" customFormat="false" ht="45" hidden="false" customHeight="false" outlineLevel="0" collapsed="false">
      <c r="B18" s="222" t="n">
        <v>5</v>
      </c>
      <c r="C18" s="234" t="s">
        <v>108</v>
      </c>
      <c r="D18" s="256" t="n">
        <v>547.52</v>
      </c>
      <c r="E18" s="232" t="n">
        <v>332.43</v>
      </c>
      <c r="F18" s="133"/>
      <c r="G18" s="133"/>
      <c r="H18" s="228"/>
      <c r="I18" s="228"/>
      <c r="J18" s="133"/>
      <c r="K18" s="231"/>
    </row>
    <row r="19" customFormat="false" ht="30.75" hidden="false" customHeight="false" outlineLevel="0" collapsed="false">
      <c r="B19" s="222" t="n">
        <v>6</v>
      </c>
      <c r="C19" s="258" t="s">
        <v>109</v>
      </c>
      <c r="D19" s="259" t="n">
        <v>41183.8</v>
      </c>
      <c r="E19" s="227" t="n">
        <v>7060.08</v>
      </c>
      <c r="F19" s="133"/>
      <c r="G19" s="133"/>
      <c r="H19" s="228"/>
      <c r="I19" s="228"/>
      <c r="J19" s="133"/>
      <c r="K19" s="231"/>
    </row>
    <row r="20" customFormat="false" ht="30" hidden="false" customHeight="false" outlineLevel="0" collapsed="false">
      <c r="B20" s="222" t="n">
        <v>7</v>
      </c>
      <c r="C20" s="226" t="s">
        <v>80</v>
      </c>
      <c r="D20" s="260" t="n">
        <v>306.28</v>
      </c>
      <c r="E20" s="135" t="n">
        <v>55007</v>
      </c>
      <c r="F20" s="134"/>
      <c r="G20" s="134"/>
      <c r="H20" s="134"/>
      <c r="I20" s="134"/>
      <c r="J20" s="134"/>
      <c r="K20" s="138"/>
    </row>
    <row r="21" customFormat="false" ht="45.75" hidden="false" customHeight="false" outlineLevel="0" collapsed="false">
      <c r="B21" s="237" t="n">
        <v>8</v>
      </c>
      <c r="C21" s="234" t="s">
        <v>81</v>
      </c>
      <c r="D21" s="260" t="n">
        <v>1476307.37</v>
      </c>
      <c r="E21" s="135" t="n">
        <v>1560394.4</v>
      </c>
      <c r="F21" s="135"/>
      <c r="G21" s="135"/>
      <c r="H21" s="135"/>
      <c r="I21" s="135"/>
      <c r="J21" s="135"/>
      <c r="K21" s="136"/>
    </row>
    <row r="22" customFormat="false" ht="15" hidden="false" customHeight="false" outlineLevel="0" collapsed="false">
      <c r="C22" s="97" t="s">
        <v>35</v>
      </c>
      <c r="D22" s="261" t="n">
        <f aca="false">SUM(D14:D21)</f>
        <v>1528869.26</v>
      </c>
      <c r="E22" s="262" t="n">
        <f aca="false">SUM(E14:E21)</f>
        <v>1628576.32</v>
      </c>
      <c r="F22" s="134"/>
      <c r="G22" s="134"/>
      <c r="H22" s="134"/>
      <c r="I22" s="134"/>
      <c r="J22" s="134"/>
      <c r="K22" s="138"/>
    </row>
    <row r="23" customFormat="false" ht="15" hidden="false" customHeight="false" outlineLevel="0" collapsed="false">
      <c r="C23" s="78"/>
      <c r="D23" s="140"/>
      <c r="E23" s="134"/>
      <c r="F23" s="134"/>
      <c r="G23" s="134"/>
      <c r="H23" s="134"/>
      <c r="I23" s="134"/>
      <c r="J23" s="134"/>
      <c r="K23" s="138"/>
    </row>
    <row r="24" customFormat="false" ht="15.75" hidden="false" customHeight="false" outlineLevel="0" collapsed="false">
      <c r="C24" s="263" t="s">
        <v>60</v>
      </c>
      <c r="D24" s="264"/>
      <c r="E24" s="265"/>
      <c r="F24" s="265"/>
      <c r="G24" s="265"/>
      <c r="H24" s="265"/>
      <c r="I24" s="265"/>
      <c r="J24" s="266" t="n">
        <f aca="false">SUM(J14:J23)</f>
        <v>0</v>
      </c>
      <c r="K24" s="267" t="n">
        <f aca="false">SUM(K14:K23)</f>
        <v>0</v>
      </c>
    </row>
    <row r="25" customFormat="false" ht="15.75" hidden="false" customHeight="true" outlineLevel="0" collapsed="false">
      <c r="C25" s="1" t="s">
        <v>37</v>
      </c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5.7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5.75" hidden="false" customHeight="true" outlineLevel="0" collapsed="false">
      <c r="C28" s="1" t="s">
        <v>38</v>
      </c>
      <c r="D28" s="57" t="s">
        <v>110</v>
      </c>
      <c r="E28" s="57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C29" s="250"/>
      <c r="D29" s="251"/>
      <c r="E29" s="251"/>
      <c r="F29" s="251"/>
      <c r="G29" s="251"/>
      <c r="H29" s="251"/>
      <c r="I29" s="251"/>
      <c r="J29" s="251"/>
      <c r="K29" s="251"/>
    </row>
  </sheetData>
  <mergeCells count="22">
    <mergeCell ref="C2:K2"/>
    <mergeCell ref="C3:K3"/>
    <mergeCell ref="C4:K4"/>
    <mergeCell ref="D5:K5"/>
    <mergeCell ref="D6:K6"/>
    <mergeCell ref="D7:F7"/>
    <mergeCell ref="H7:K7"/>
    <mergeCell ref="C8:C9"/>
    <mergeCell ref="D8:D9"/>
    <mergeCell ref="E8:E9"/>
    <mergeCell ref="G8:G9"/>
    <mergeCell ref="H8:H9"/>
    <mergeCell ref="B11:B13"/>
    <mergeCell ref="C11:C13"/>
    <mergeCell ref="D11:K11"/>
    <mergeCell ref="D12:E12"/>
    <mergeCell ref="F12:G12"/>
    <mergeCell ref="H12:I12"/>
    <mergeCell ref="J12:K12"/>
    <mergeCell ref="C25:K25"/>
    <mergeCell ref="C26:K27"/>
    <mergeCell ref="D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6:28:36Z</dcterms:created>
  <dc:creator>Luis Fernando Castro</dc:creator>
  <dc:description/>
  <dc:language>en-US</dc:language>
  <cp:lastModifiedBy>USUARIO</cp:lastModifiedBy>
  <dcterms:modified xsi:type="dcterms:W3CDTF">2020-08-04T16:37:53Z</dcterms:modified>
  <cp:revision>0</cp:revision>
  <dc:subject/>
  <dc:title/>
</cp:coreProperties>
</file>