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INTEGRADA DE METAS" sheetId="1" state="visible" r:id="rId2"/>
  </sheets>
  <definedNames>
    <definedName function="false" hidden="true" localSheetId="0" name="_xlnm._FilterDatabase" vbProcedure="false">'MATRIZ INTEGRADA DE METAS'!$A$1:$AN$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356">
  <si>
    <t xml:space="preserve">CORPORACIÓN AUTONOMA REGIONAL PARA LA DEFENSA DE LA MESETA DE BUCARAMANGA -CDMB</t>
  </si>
  <si>
    <t xml:space="preserve">PROGRAMA: TASA RETRIBUTIVA POR DESCARGAS LIQUIDAS PUNTUALES</t>
  </si>
  <si>
    <t xml:space="preserve">CONSULTA DE METAS DE CARGAS 2020 - 2025</t>
  </si>
  <si>
    <t xml:space="preserve">Matriz de evalauación y definicion de metas de cargas de DBO5 y SST para el quinquenio 2020 -2025- ajustado a observaciones recibidas hasta el dia 2 de octubre de 2020</t>
  </si>
  <si>
    <t xml:space="preserve">DOCUMENTO PARA PUBLICACION  Y  DISCUSION CONFORME A LO ESTABLECIDO LA RESOLUCION 0364 DEL 2020  - PARA PUBLICACION Y OBSERVACIONES A PARTIR DEL 18 DE SEPTIEMBRE DE 2020</t>
  </si>
  <si>
    <t xml:space="preserve">Fuente receptora</t>
  </si>
  <si>
    <t xml:space="preserve">Empresa o agente vertedor</t>
  </si>
  <si>
    <t xml:space="preserve">TIPO</t>
  </si>
  <si>
    <t xml:space="preserve">Caudal  (L/s)</t>
  </si>
  <si>
    <t xml:space="preserve">Concentracion de la descarga a 2019 (mg/l)</t>
  </si>
  <si>
    <t xml:space="preserve">LIMITE PERMISIBLE (RESOLUCION  0631 DE 2015)</t>
  </si>
  <si>
    <t xml:space="preserve">Tiempo de descarga</t>
  </si>
  <si>
    <t xml:space="preserve">Carga Maxima legal-CML (KG/AÑO)</t>
  </si>
  <si>
    <t xml:space="preserve">Carga base a 2020 ( Publicada en la consulta)</t>
  </si>
  <si>
    <t xml:space="preserve">¿Presentó propuesta de metas?</t>
  </si>
  <si>
    <t xml:space="preserve">La linea base ( cargas 2020 -2021) coincide con la presentada en la propuesta de metas</t>
  </si>
  <si>
    <t xml:space="preserve">¿Presentó observaciones a la línea base?</t>
  </si>
  <si>
    <t xml:space="preserve">Propuesta de Carga meta-kg/año -popr periodos del quinquenio 2020 -2025</t>
  </si>
  <si>
    <t xml:space="preserve">¿La propuesta de meta quinquenal se ajusta a la Res. 0631 de 2015?</t>
  </si>
  <si>
    <t xml:space="preserve">Capacidad de carga (CMP) (DBO5) del cuerpo de agua o tramo EN ESTIAJE</t>
  </si>
  <si>
    <t xml:space="preserve">El tramo cumple objetivos de calidad?</t>
  </si>
  <si>
    <t xml:space="preserve">Asignación de metas de oficio con base en estudio de capacidad de carga del tramo (%)</t>
  </si>
  <si>
    <t xml:space="preserve">META INDIVIDUAL DE CARGAS (KG/AÑO) PARA EL QUINQUENIO 2020 -2025 </t>
  </si>
  <si>
    <t xml:space="preserve">RESULTADOS, OBSERVACIONES  Y RECOMENDACIONES</t>
  </si>
  <si>
    <t xml:space="preserve">Presentó Contapropuestas?</t>
  </si>
  <si>
    <t xml:space="preserve">Kg/Año</t>
  </si>
  <si>
    <t xml:space="preserve">2020 -2021</t>
  </si>
  <si>
    <t xml:space="preserve">2021-2022</t>
  </si>
  <si>
    <t xml:space="preserve">2022-2023</t>
  </si>
  <si>
    <t xml:space="preserve">2023-2024</t>
  </si>
  <si>
    <t xml:space="preserve">2024-2025</t>
  </si>
  <si>
    <t xml:space="preserve">DBO5</t>
  </si>
  <si>
    <t xml:space="preserve">SST</t>
  </si>
  <si>
    <t xml:space="preserve">DESCONOCIDA</t>
  </si>
  <si>
    <t xml:space="preserve">Alta</t>
  </si>
  <si>
    <t xml:space="preserve">Media</t>
  </si>
  <si>
    <t xml:space="preserve">Baja</t>
  </si>
  <si>
    <t xml:space="preserve">Rangos de reducción requeridos según CMP ( LA CELADA INDICA EL TOPE SUPERIOR ESPERADO- %)</t>
  </si>
  <si>
    <t xml:space="preserve">RESOLUCION 0631 DEL 2015</t>
  </si>
  <si>
    <t xml:space="preserve">Horas/dia</t>
  </si>
  <si>
    <t xml:space="preserve">Mes</t>
  </si>
  <si>
    <t xml:space="preserve">RIO CHICAMOCHA</t>
  </si>
  <si>
    <t xml:space="preserve">SI</t>
  </si>
  <si>
    <t xml:space="preserve">NO</t>
  </si>
  <si>
    <t xml:space="preserve">Rio Chicamocha</t>
  </si>
  <si>
    <t xml:space="preserve">LAVADERO MONTERREY</t>
  </si>
  <si>
    <t xml:space="preserve">ARTICULO 8  
 ARD - ARnD - CON UNA CARGA MENOR O IGUAL A 625,00 Kg/dia DBO5 
</t>
  </si>
  <si>
    <t xml:space="preserve">-</t>
  </si>
  <si>
    <t xml:space="preserve">X</t>
  </si>
  <si>
    <t xml:space="preserve">Se aplican Metas de oficio con base en criterios de la CDMB, como lo indica  la norma</t>
  </si>
  <si>
    <t xml:space="preserve">LAVADERO EL MOTORISTA</t>
  </si>
  <si>
    <t xml:space="preserve">LAVADERO EL TURBO</t>
  </si>
  <si>
    <t xml:space="preserve">LAVADERO LA DON JUANA</t>
  </si>
  <si>
    <t xml:space="preserve">LAVADERO EL TURISTA</t>
  </si>
  <si>
    <t xml:space="preserve">LAVADERO EL AMIGO</t>
  </si>
  <si>
    <t xml:space="preserve">LAVADERO LAS ACACIAS</t>
  </si>
  <si>
    <t xml:space="preserve">LAVADERO LOS MANGOS</t>
  </si>
  <si>
    <t xml:space="preserve">LAVADERO ESTACION LAS ACACIAS</t>
  </si>
  <si>
    <t xml:space="preserve">ESTACION DE SERVICIO LA PLAYA</t>
  </si>
  <si>
    <t xml:space="preserve">ARTICULO 8  - ARD - ARnD - CON UNA CARGA MAYOR A 625,00 Kg/dia</t>
  </si>
  <si>
    <t xml:space="preserve">ISAGEN</t>
  </si>
  <si>
    <t xml:space="preserve">ARTICULO 14 - 
Generación de energía eléctrica</t>
  </si>
  <si>
    <t xml:space="preserve">JUNTA DE VIVIENDA CHICAMOCHA REAL</t>
  </si>
  <si>
    <t xml:space="preserve">ARTICULO 1 - 
Viviendas unifamiliares y bifamiliares</t>
  </si>
  <si>
    <t xml:space="preserve">CARGA META DEL TRAMO A 2025</t>
  </si>
  <si>
    <t xml:space="preserve">Con estos valores se debe evaluar cada año el FACTOR REGIONAL</t>
  </si>
  <si>
    <t xml:space="preserve">RIO LEBRIJA</t>
  </si>
  <si>
    <t xml:space="preserve">Rio Lebrija</t>
  </si>
  <si>
    <t xml:space="preserve">POMPILIO TARAZONA</t>
  </si>
  <si>
    <t xml:space="preserve">ARTICULO 8  
ARD - ARnD - CON UNA CARGA MENOR O IGUAL A 625,00 Kg/dia DBO5 </t>
  </si>
  <si>
    <t xml:space="preserve">Cargas ajustada de oficio. Remoción del 50% con respecto a la CMP</t>
  </si>
  <si>
    <t xml:space="preserve">HECTOR CORREA CARVAJAL</t>
  </si>
  <si>
    <t xml:space="preserve">Quebrada La Jabonera y/o Aburrido</t>
  </si>
  <si>
    <t xml:space="preserve">ATHENA FOODS (ANTES Frigorifico Vijagual S.A.)</t>
  </si>
  <si>
    <t xml:space="preserve">ARTICULO 9. Ganaderia y beneficio de  bovinos, bufalinos y porcinos</t>
  </si>
  <si>
    <t xml:space="preserve">Si</t>
  </si>
  <si>
    <t xml:space="preserve">En la fase de observaciones, el usuario anexó Informe de Caracterizacion Fisicoquimica  y microbiológica de agua residual y agua superficial asociada a la empresa Figorifico Vijagual S.A realizada del dia 10 de agosto del 2020; Además manifiesta que la capacidad del sistema de tratamiento de aguas residuales industriales STARI es del 30%. 
Se acepta la NUEVA LINEA BASE, pero los porcentajes de reducción se modifican en función de las necesidades de calidad del tramo. 
La CDMB ajusta la carga base modificada Y SUGIERE UNA REDUCCION DEL  50% EN DBO5 Y SST  a partir del tercer año.</t>
  </si>
  <si>
    <t xml:space="preserve">RIO CACHIRI</t>
  </si>
  <si>
    <t xml:space="preserve">Rio Cachiri</t>
  </si>
  <si>
    <t xml:space="preserve">MUNICIPIO DE EL PLAYON </t>
  </si>
  <si>
    <t xml:space="preserve">ARTICULO 8  
ARD - ARnD - CON UNA CARGA MAYOR A 625,00 Kg/dia Y MENOR O IGUAL A 3000,00 Kg/dia DBO5</t>
  </si>
  <si>
    <t xml:space="preserve">Se impone de oficio una carga reducida al 50% con respecto a la carga base, definida como la misma CML</t>
  </si>
  <si>
    <t xml:space="preserve">CARGA META DEL TRAMO 2025</t>
  </si>
  <si>
    <t xml:space="preserve">RIO  SALAMAGA</t>
  </si>
  <si>
    <t xml:space="preserve">Rio Salamaga</t>
  </si>
  <si>
    <t xml:space="preserve">PATRICIA SEPULVEDA OREJARENA</t>
  </si>
  <si>
    <t xml:space="preserve">ARTICULO 8 . ARD - ARnD - CON UNA CARGA MENOR O IGUAL A 625,00 Kg/dia DBO5 
 ARD - ARnD</t>
  </si>
  <si>
    <t xml:space="preserve">Se aplica meta de oficio del 50% con respecto a linea base publicada</t>
  </si>
  <si>
    <t xml:space="preserve">PABLO ANTONIO RANGEL</t>
  </si>
  <si>
    <t xml:space="preserve">NO </t>
  </si>
  <si>
    <t xml:space="preserve">ELKIN EDUARDO CUSGÜEN</t>
  </si>
  <si>
    <t xml:space="preserve">CARGILL - CAMPOLLO</t>
  </si>
  <si>
    <t xml:space="preserve">ARTICULO 9 - Ganaderia y Beneficio de Aves de Corral</t>
  </si>
  <si>
    <t xml:space="preserve">Realizan calculo de la carga teniendo en cuenta la caracterizacion realizada en diciembre de 2019 y se allega copia de la caracterizacion. Presenta proyecciones y reducciones de cargas ajustadas a las necesidades del tramo. 
Se ACEPTA LA PROPUESTA. La CDMB deberá tener en cuenta los valores corregidos de LINEA BASE, para calcular el FACTOR REGIONAL y  facturar el ultimo año del quinquenio anterior.</t>
  </si>
  <si>
    <t xml:space="preserve">QUEBRADA LA ANGULA</t>
  </si>
  <si>
    <t xml:space="preserve">Quebrada La Angula</t>
  </si>
  <si>
    <t xml:space="preserve">AVICAMPO-AVICOLA EL MADROÑO </t>
  </si>
  <si>
    <t xml:space="preserve">La Meta se acepta para DBO5 pero se modifica para SST en la misma proporcion de  la reducción de la DBO5 al final del quinquenio  ( 32%).</t>
  </si>
  <si>
    <t xml:space="preserve">Solicitaron Reevaluación de Parametro de SST</t>
  </si>
  <si>
    <t xml:space="preserve">MUNICIPIO DE LEBRIJA </t>
  </si>
  <si>
    <t xml:space="preserve">ARTICULO 8  - ARD - ARnD - CON UNA CARGA MAYOR A 625,00 Kg/dia Y MENOR O IGUAL A 3000,00 Kg/dia DBO5</t>
  </si>
  <si>
    <t xml:space="preserve">Se aplica meta de oficio del 50% de reduccion con respecto a la LINEA BASE.</t>
  </si>
  <si>
    <t xml:space="preserve">EMPRESA DE SERVICIOS PUBLICOS DE LEBRIJA </t>
  </si>
  <si>
    <t xml:space="preserve">Se aplica una meta de reduccion equivalente a la carga LEGAL PERMISIBLE para ser cumplida en el quinto año.</t>
  </si>
  <si>
    <t xml:space="preserve">CARGAS META DEL TRAMO 2025</t>
  </si>
  <si>
    <t xml:space="preserve">Con estas cargas se calcula anualmente el FACTOR REGIONAL DEL TRAMO</t>
  </si>
  <si>
    <t xml:space="preserve">RIO NEGRO</t>
  </si>
  <si>
    <t xml:space="preserve">Rio Negro</t>
  </si>
  <si>
    <t xml:space="preserve">MUNICIPIO DE RIONEGRO</t>
  </si>
  <si>
    <t xml:space="preserve">Se aplica reducción del 50% sobre las cargas de LINEA BASE PUBLICADAS y para ser cumplidas  a partir del tercer año.</t>
  </si>
  <si>
    <t xml:space="preserve">Esta es la meta integrada del municipio para todos sus puntos de vertimiento.</t>
  </si>
  <si>
    <t xml:space="preserve">PARQUE ECOLOGICO EL PORTAL</t>
  </si>
  <si>
    <t xml:space="preserve">EMSERVIR E.S.P. </t>
  </si>
  <si>
    <t xml:space="preserve">Se aplica meta de oficio del 50% de reducción con respecto a la LINEA BASE PARA SER CUMPLIDA A PARTIR DEL TERCER AÑO.</t>
  </si>
  <si>
    <t xml:space="preserve">RÍO SURATA - SA 03 SA 01</t>
  </si>
  <si>
    <t xml:space="preserve">Rio Surata</t>
  </si>
  <si>
    <t xml:space="preserve">BAVARIA  S.A </t>
  </si>
  <si>
    <t xml:space="preserve">ARTICULO 12 - Elaboracion de maltas y cervezas</t>
  </si>
  <si>
    <t xml:space="preserve">Se aplica meta de oficio equivalente al 50% de la LINEA BASE PUBLICADA</t>
  </si>
  <si>
    <t xml:space="preserve">ACUEDUCTO METROPOLITANO DE BUCARAMANGA S A. E.S.P. (PTAR Bosconia)</t>
  </si>
  <si>
    <t xml:space="preserve">3188,63</t>
  </si>
  <si>
    <t xml:space="preserve">1275,45</t>
  </si>
  <si>
    <t xml:space="preserve">7060,8</t>
  </si>
  <si>
    <t xml:space="preserve">ACUEDUCTO METROPOLITANO DE BUCARAMANGA S A. E.S.P.</t>
  </si>
  <si>
    <t xml:space="preserve">ARTICULO 8 - ARD - ARnD - CON UNA CARGA MAYOR A 625,00 Kg/dia Y MENOR O IGUAL A 3000,00 Kg/dia DBO5</t>
  </si>
  <si>
    <t xml:space="preserve">Se ACEPTA parcialmente la propuesta de metas presentada por este usuario, se aplica una reduccion del 40% al año 3 y del 20% al año 4</t>
  </si>
  <si>
    <t xml:space="preserve">Rio Suratá</t>
  </si>
  <si>
    <t xml:space="preserve">EMPRESA PUBLICA DE ALCANTARILLADO DE SAN TANDER S.A. E.S.P - EMPAS S.A. (Vegas de Morrorico parte Alta)</t>
  </si>
  <si>
    <t xml:space="preserve">ARTICULO 8  - ARD - ARnD - CON UNA CARGA MAYOR A 625,00 Kg/dia Y MENOR O IGUAL A 3000,00 Kg/dia DBO5
</t>
  </si>
  <si>
    <t xml:space="preserve">Empas entregó proyección de metas de carga contaminante para cada uno de los puntos de vertimiento del tramo evaluado. Dado que las propuestas del usuario no proponen reducciones  importantes en las cargas identificadas y proyectadas,  las propuestas de cada vertido se ajustan de oficio de tal forma que las cargas al final del quinquenio se ajusten al cumplimiento de la norma, es decir que las cargas al quinto año, sean iguales a la CARGA MAXIMA LEGAL PERMISIBLE, la cual se calcula a partir de los datos de poblacion, dotacion percapita legal máxima ( A PARTIR DE LA RESOLUCION 750 DE 2016 DE LA CRA), equivalente a 133 L/p-d Y CONCENTRACIONES MAXIMAS PERMITIDAS DE DBO5 Y SST ( CON BASE EN RES. 0631 DE 2015). La CDMB, deberá revisar las autodeclaraciones de los proximos cinco años y compararlas con las proyecciones  presentadas en este proceso por el usuario.</t>
  </si>
  <si>
    <t xml:space="preserve">EMPRESA PUBLICA DE ALCANTARILLADO DE SAN TANDER S.A. E.S.P - EMPAS S.A. (Chitota)</t>
  </si>
  <si>
    <t xml:space="preserve">EMPRESA PUBLICA DE ALCANTARILLADO DE SAN TANDER S.A. E.S.P - EMPAS S.A. (Barrio Nuevo La Escuadra)</t>
  </si>
  <si>
    <t xml:space="preserve">EMPRESA PUBLICA DE ALCANTARILLADO DE SAN TANDER S.A. E.S.P - EMPAS S.A. (Barrio Las Delicias)</t>
  </si>
  <si>
    <t xml:space="preserve">EMPRESA PUBLICA DE ALCANTARILLADO DE SAN TANDER S.A. E.S.P - EMPAS S.A. (Emisario Surata - Kenedy)</t>
  </si>
  <si>
    <t xml:space="preserve">EMPRESA PUBLICA DE ALCANTARILLADO DE SAN TANDER S.A. E.S.P - EMPAS S.A.</t>
  </si>
  <si>
    <t xml:space="preserve">SI </t>
  </si>
  <si>
    <t xml:space="preserve">Esta se asume como la META INSTITUCIONAL, integrada para los cinco vertimientos sobre el rio Suratá a cargo de EMPAS SANTANDER E.S.P.</t>
  </si>
  <si>
    <t xml:space="preserve">SURATÁ NACIMIENTO SA - 03</t>
  </si>
  <si>
    <t xml:space="preserve">ECO ORO MINERALS CORP SUCURSAL COLOMBIA </t>
  </si>
  <si>
    <t xml:space="preserve">ARTICULO 10 - Extraccion de oro y materiales Preciosos </t>
  </si>
  <si>
    <t xml:space="preserve">Se aplica META DE OFICIO con reduccion de 50% sobre cargas de LINEA BASE PUBLICADAS.</t>
  </si>
  <si>
    <t xml:space="preserve">Quebrada La Baja</t>
  </si>
  <si>
    <t xml:space="preserve">SOCIEDAD MINERA DE SANTANDER - AUX COLOMBIA S.A.S. </t>
  </si>
  <si>
    <t xml:space="preserve">Se rechaza propuesta de metas. La LINEA BASE ha sido modificada considerablemente sin ninguna justificación tecnica</t>
  </si>
  <si>
    <t xml:space="preserve">Presento Contra-propuesta</t>
  </si>
  <si>
    <t xml:space="preserve">Inicialmente se aplica Meta aplicada  de oficio a partir de la LINEA BASE PUBLICADA y una reduccion del 50% de las cargas a partir del tercer año. El usuario presenta observaciones y anexa  documentos con los cuales justifica un incremento del 123 %  a la LINEA BASE PUBLICADA y una reduccion de cargas del 4 % con respecto a su nueva propuesta de  LINEA BASE. Dado que los analisis y soportes no son suficientes ni convenientes para el cuerpo de agua , se ratifica una meta de reduccion del 50% con respecto a la linea bsse  publicada inicialmente por la CDMB.</t>
  </si>
  <si>
    <t xml:space="preserve">Quebrada el Volcan</t>
  </si>
  <si>
    <t xml:space="preserve">EMPRESA MINERA REINA DE ORO LTDA</t>
  </si>
  <si>
    <t xml:space="preserve">Se acepta la propuesta de metas</t>
  </si>
  <si>
    <t xml:space="preserve">SOCIEDAD MINERA ELSI LTDA </t>
  </si>
  <si>
    <t xml:space="preserve">Meta aplicada  de oficio a partir de la LINEA BASE PUBLICADA y una reduccion del 50% de las cargas a partir del tercer año.</t>
  </si>
  <si>
    <t xml:space="preserve">Quebrada Jaimes</t>
  </si>
  <si>
    <t xml:space="preserve">SOCIEDAD MINERA TROMPETERO LTDA. </t>
  </si>
  <si>
    <t xml:space="preserve">SOCIEDAD MINERA LA PROVIDENCIA LTDA </t>
  </si>
  <si>
    <t xml:space="preserve">LEYHAT COLOMBIA </t>
  </si>
  <si>
    <t xml:space="preserve">GALWAY RESORCES COLOMBIA LTDA</t>
  </si>
  <si>
    <t xml:space="preserve">Mediante oficio informaron Galway Resources Holdco Ltd Sucursal Colombia no remite propuesta de metas individuales anualizada puesto que no genera vertimiento alguno de aguas residuales domésticas – ARD o aguas residuales no domésticas ARnD a un cuerpo de agua o al sistema de alcantarillado.
</t>
  </si>
  <si>
    <t xml:space="preserve">Meta aplicada  de oficio a partir de la LINEA BASE PUBLICADA y una reduccion del 50% de las cargas a aprtir del terce año.</t>
  </si>
  <si>
    <t xml:space="preserve">SOCIEDAD MINERA CALVISTA</t>
  </si>
  <si>
    <t xml:space="preserve">Mediante oficio informaron Galway Resources Holdco Ltd Sucursal Colombia no remite propuesta de metas individuales anualizada puesto que no genera vertimiento alguno de aguas residuales domésticas – ARD o aguas residuales no domésticas ARnD a un cuerpo de agua o al sistema de alcantarillado. Se aplica una CARGA META DE CERO (kg/Año) para todos los epriodos. La CDMB debe verificar mediante visitas.</t>
  </si>
  <si>
    <t xml:space="preserve">MUNICIPIO DE VETAS</t>
  </si>
  <si>
    <t xml:space="preserve">Se aplica metas de cargas de oficio del 50% a partir de la LINEA BASE publicada en esta consulta.</t>
  </si>
  <si>
    <t xml:space="preserve">MUNICIPIO DE CHARTA</t>
  </si>
  <si>
    <t xml:space="preserve">MUNICIPIO DE SURATÁ</t>
  </si>
  <si>
    <t xml:space="preserve">Anexan resultado de pruebas de laboratorio realizadas los días 07 y 08 de agosto de 2020 a los puntos de vertimiento y cuerpos receptores del casco urbano del municipio de Suratá.</t>
  </si>
  <si>
    <t xml:space="preserve">Se acepta parcialmente la propuesta. Se aplica una reduccion del 20% de cargas al final del quinquenio</t>
  </si>
  <si>
    <t xml:space="preserve">MUNICIPIO DE MATANZA</t>
  </si>
  <si>
    <t xml:space="preserve">Se aplica META DE OFICIO del 50%  a partir del tercer año en comparacion con la LINEA BASE PUBLICADA</t>
  </si>
  <si>
    <t xml:space="preserve">MUNICIPIO DE CALIFORNIA -PSMV RURAL - VDA LA BAJA</t>
  </si>
  <si>
    <t xml:space="preserve"> MUNICIPIO DE CALIFORNIA</t>
  </si>
  <si>
    <t xml:space="preserve">MUNICIPIO DE TONA Y CENTRO POBLADO DE BERLIN </t>
  </si>
  <si>
    <t xml:space="preserve">RIO FRIO</t>
  </si>
  <si>
    <t xml:space="preserve">Rio Frío</t>
  </si>
  <si>
    <t xml:space="preserve">SALON DE ASAMBLEAS TESTIGOS DE JEHOVA </t>
  </si>
  <si>
    <t xml:space="preserve">Articulo 8.  ARD - ARnD - CON UNA CARGA MENOR O IGUAL A 625,00 Kg/dia DBO5 </t>
  </si>
  <si>
    <t xml:space="preserve">Se aplica una meta de oficio equivalente al 50% con respecto a la LINA BASE publicada.</t>
  </si>
  <si>
    <t xml:space="preserve">AVIDESA MAC POLLO S.A. </t>
  </si>
  <si>
    <t xml:space="preserve">Articulo 9. Ganaderia y Beneficio de Aves de Corral</t>
  </si>
  <si>
    <t xml:space="preserve">Se aplica y se ratifica, por condiciones de calidad del cuerpo de agua receptor, una meta de oficio equivalente al 50% con respecto a la LINEA BASE publicada.</t>
  </si>
  <si>
    <t xml:space="preserve">No presento contraporpuesta. Pero debido a que la empresa no esta en capacidad de cumplir la meta se establecio que los porcentajes se van a distribuir de la siguiente manera:
20% de reduccion para los primeros 3 años y 30% de reduccion para los 2 ultimos años del quinquenio</t>
  </si>
  <si>
    <t xml:space="preserve">Quebrada Aranzoque</t>
  </si>
  <si>
    <t xml:space="preserve">GANADERIA MANZANARES</t>
  </si>
  <si>
    <t xml:space="preserve">Articulo 9. GANADERIA DE BOVINO, BUFALINO, EQUINO, OVINO Y/O CAPRINO - BENEFICIO </t>
  </si>
  <si>
    <t xml:space="preserve">Se acepta la propuesta de reduccion de cargas</t>
  </si>
  <si>
    <t xml:space="preserve">CENTRO INDUSTRIAL Y LOGISTICO SAN JORGE</t>
  </si>
  <si>
    <t xml:space="preserve">Se aplica una meta de oficio equivalente al 50% con respecto a la LINEA BASE publicada.</t>
  </si>
  <si>
    <t xml:space="preserve">PARQUE INDUSTRIAL LA FORTUNA - AVICOLA EL GUAMITO</t>
  </si>
  <si>
    <t xml:space="preserve">Articulo 9. GANADERIA DE AVES DE CORRAL - INCUBACION Y CRIA </t>
  </si>
  <si>
    <t xml:space="preserve">PLANTA ECOLOGICA DE BENEFICIO RIO FRIO S.A.S -COLBEEF</t>
  </si>
  <si>
    <t xml:space="preserve">Se rechaza tanto la propuesta, como la contrapropuesta presentada en fase  de observaciones. Ambas  por inconveniente e  injustificadas en su construcion de LINEA BASE y proyecciones. La LINEA BASE utilizada no corresponde  con la publicada y en vez de proponer reducciones de cargas, se proponen incrementos  de cargas  cada año. 
Se aplica una META DE OFICIO con una reduccion del 50% a aprtit de la LINEA BASE OFICIAL pubicada en la consulta.</t>
  </si>
  <si>
    <t xml:space="preserve">Presento Contrapopuesta</t>
  </si>
  <si>
    <t xml:space="preserve">ACUEDUCTO METROPOLITANO DE BUCARAMANGA S A. E.S.P. (PTAP FLORIDABLANCA)</t>
  </si>
  <si>
    <t xml:space="preserve">Se acepta parcialmente la propuesta. Se modifican la meta del quinto año para la DBO5 reduciendo la carga propuesta en un 20%. Se mantene la carga final de SST.</t>
  </si>
  <si>
    <t xml:space="preserve">EMPRESA PUBLICA DE ALCANTARILLADO DE SAN TANDER S.A. E.S.P - EMPAS S.A. (BYPASS RIO FRIO)</t>
  </si>
  <si>
    <t xml:space="preserve">Articulo 8.  ARD - ARnD - CON UNA CARGA MAYOR A 3000,00 Kg/dia DBO5 </t>
  </si>
  <si>
    <t xml:space="preserve">Empas entrego proyección de metas de carga contaminante para cada uno de los puntos de vertimiento del tramo evaluado. La propuesta es rechazada por no ajustarse a condicioens de calidad  del cuerpo de agua para las descargas  que nos e ajsutan  a la CARGA MAXIMA LEGAL PERMISIBLE-CMLP. Para los descargas que no cumplen con la CMLP, se impone una reduccion de cargas del 50% para el quinto año. </t>
  </si>
  <si>
    <t xml:space="preserve">Solicito REEVALUACION 
Aporto informacion actualizada y discriminadapara cada uno de los puntos de vertimiento</t>
  </si>
  <si>
    <t xml:space="preserve">EMPRESA PUBLICA DE ALCANTARILLADO DE SAN TANDER S.A. E.S.P - EMPAS S.A. (VERTIMIENTO RIO FRIO)</t>
  </si>
  <si>
    <t xml:space="preserve">EMPRESA PUBLICA DE ALCANTARILLADO DE SAN TANDER S.A. E.S.P - EMPAS S.A. (LA ANGELINA)</t>
  </si>
  <si>
    <t xml:space="preserve">La propuesta se rechaza  por inconveniente. Se manejan proyecciones de cargas que no encajan en los estandares estimados de crecimiento de sistemas publicos de alcantarillado. La LINEA BASE PUBLICADA no corresponde con la utilizada para las proyecciones, a pesar de haber sido ésta la base de la ultima facturacion utilizada por la CDMB con base en las autodeclaraciones presentadas por el usuario para el ultimo periodo facturado.
Se aplica una correccion a la propuesta que consiste en usar la LINEA BASE OFICIAL DE CARGAS y aplicar una reduccion del 20%  a partir del tercer año.</t>
  </si>
  <si>
    <t xml:space="preserve">QUEBRADA MENSULY</t>
  </si>
  <si>
    <t xml:space="preserve">Quebrada Mensuly</t>
  </si>
  <si>
    <t xml:space="preserve">SEDE RECREACIONAL COMFENALCO</t>
  </si>
  <si>
    <t xml:space="preserve">SE TOMA COMO REFERENCIA LOS RESULTADOS DE LA CARACTERIZACIÓN DEL AÑO 2019. ADJUNTO RESULTADOS DE LABORATORIO Y RADICADOS CDMB. 
Se acepta parcialmente la propuesta de metas. Se aplica de oficio una reduccion del 20% al final del quinquenio, con respecto las cargas del año 2020.</t>
  </si>
  <si>
    <t xml:space="preserve">PRETECOR LTDA</t>
  </si>
  <si>
    <t xml:space="preserve">ARTICULO 13. FABRICACION DE ARTICULOS DE HORMIGON, CEMENTO Y YESO</t>
  </si>
  <si>
    <t xml:space="preserve">13.5</t>
  </si>
  <si>
    <t xml:space="preserve">Se aplica META DE REDUCCION de oficio con una reduccion del 50% a aprtir del tercer año y con referencia a la LINEA BASE PUBLICADA</t>
  </si>
  <si>
    <t xml:space="preserve">AVINSA LTDA</t>
  </si>
  <si>
    <t xml:space="preserve">ARTICULO 9.GANADERIA DE AVES DE CORRAL - BENEFICIO</t>
  </si>
  <si>
    <t xml:space="preserve">Durante el desarrollo del quinquenio se plantea una reduccion total del 47,2% para carga maxima de DBO5  y del 36,4 para carga maxima de SST, los porcentajes de reduccion se generan con base al año uno del quinquenio y se presentan de manera acumulativa  durante los siguientes años. SE ACEPTA LA PROPUESTA
</t>
  </si>
  <si>
    <t xml:space="preserve">Se aplica META DE REDUCCION de oficio con una reduccion del 50% a partir del tercer año y con referencia a la LINEA BASE PUBLICADA</t>
  </si>
  <si>
    <t xml:space="preserve">INDUSTRIAS  LAVCO LTDA</t>
  </si>
  <si>
    <t xml:space="preserve">Articulo 13.  TRATAMIENTO Y REVESTIMIENTO DE METALES</t>
  </si>
  <si>
    <t xml:space="preserve">5.7</t>
  </si>
  <si>
    <t xml:space="preserve">ESTACION DE SERVICIO SAN PEDRO</t>
  </si>
  <si>
    <t xml:space="preserve">Articulo 11.  VENTA Y DISTRIBUCION - DOWNSTREAM</t>
  </si>
  <si>
    <t xml:space="preserve">52.5</t>
  </si>
  <si>
    <t xml:space="preserve">CAJASAN-CENTRO RECREACIONAL CAMPO ALEGRE</t>
  </si>
  <si>
    <t xml:space="preserve">UNIVERSIDAD PONTIFICIA BOLIVARIANA</t>
  </si>
  <si>
    <t xml:space="preserve">22.5</t>
  </si>
  <si>
    <t xml:space="preserve">Se acepta parcialmente la propuesta. Dado que se cuenta con STAR, no se aceptan incrementos de cargas a partir del segundo año. Se mantienen las cargas de la LINEA BASE en todos los cinco años</t>
  </si>
  <si>
    <t xml:space="preserve">CENTRO RECREACIONAL BAVARIA</t>
  </si>
  <si>
    <t xml:space="preserve">Se aplica META DE REDUCCION de oficio con una reduccion del 80% a partir del tercer año y con referencia a la LINEA BASE PUBLICADA</t>
  </si>
  <si>
    <t xml:space="preserve">S.O.S ALDEA DE NIÑOS DE COLOMBIA</t>
  </si>
  <si>
    <t xml:space="preserve">15.1</t>
  </si>
  <si>
    <t xml:space="preserve">RESTURANTE Y FONDA EL MORICHAL</t>
  </si>
  <si>
    <t xml:space="preserve">Articulo 12.  ELABORACION DE PRODUCTOS ALIMENTICIOS</t>
  </si>
  <si>
    <t xml:space="preserve">Se debe hacer visita de verificacion por parte de la CDMB</t>
  </si>
  <si>
    <t xml:space="preserve">CONDOMINIO CAMPESTRE TERRAZAS DE MENSULI</t>
  </si>
  <si>
    <t xml:space="preserve">CONDOMINIOS CAMPESTRES:BOSQUES NORMAY MANSIÓN</t>
  </si>
  <si>
    <t xml:space="preserve">SEMINARIO SAN ALFONSO</t>
  </si>
  <si>
    <t xml:space="preserve">CONDOMINIO MENZULY CAMPESTRE</t>
  </si>
  <si>
    <t xml:space="preserve">CONJUNTO RESIDENCIAL CALATRAVA</t>
  </si>
  <si>
    <t xml:space="preserve">WILLIAM CAICEDO TORRES (CONDOMINIO MONTBLAC)</t>
  </si>
  <si>
    <t xml:space="preserve">1.6</t>
  </si>
  <si>
    <t xml:space="preserve">ZONA FRANCA</t>
  </si>
  <si>
    <t xml:space="preserve">775,15</t>
  </si>
  <si>
    <t xml:space="preserve">673,69</t>
  </si>
  <si>
    <t xml:space="preserve">727,83</t>
  </si>
  <si>
    <t xml:space="preserve">Se modifica de oficio la propuesta de metas. Se mantienen constantes las cargas durante el quinquenio.</t>
  </si>
  <si>
    <t xml:space="preserve">COMPAÑIA DE JESUS  -SEDE CAMPESTRE COLEGIO SAN PEDRO</t>
  </si>
  <si>
    <t xml:space="preserve">Se aplica meta de oficio de reduccion del 50% de las cargas  apartir del tercer año con respecto a la LINEA BASE PUBLICADA</t>
  </si>
  <si>
    <t xml:space="preserve">CONSTRUCTORA PARQUE CENTRAL S.A. CR BALCONES DE RUITOQUE</t>
  </si>
  <si>
    <t xml:space="preserve">LUZ MARINA ROJAS TIBAMOSO - VENTURA SEDE SOCIAL CACAREO</t>
  </si>
  <si>
    <t xml:space="preserve">CENTRAL MOTOR LTDA.</t>
  </si>
  <si>
    <t xml:space="preserve">8.09</t>
  </si>
  <si>
    <t xml:space="preserve">FUNDACION CARDIOVASCULAR DE COLOMBIA ZONA FRANCA - HIC</t>
  </si>
  <si>
    <t xml:space="preserve">ARTICULO 14.  ACTIVIDADES DE ATENCION A LA SALUD HUMANA - ATENCION MEDICA CON Y SIN INTERNACION </t>
  </si>
  <si>
    <t xml:space="preserve">FLOR DE MARIA PABON VANEGAS (LA FONDA PAISA FLORIDABLANCA)</t>
  </si>
  <si>
    <t xml:space="preserve">CONDOMINIO CAMPESTRE LA ALAMEDA</t>
  </si>
  <si>
    <t xml:space="preserve">UNIVERSIDAD SANTO TOMAS CAMPUS DEPORTIVO</t>
  </si>
  <si>
    <t xml:space="preserve">Rio de Oro Tramo C (RO 4A -RO 01) RO-04 a RO-O-4H</t>
  </si>
  <si>
    <t xml:space="preserve">Rio de Oro</t>
  </si>
  <si>
    <t xml:space="preserve">EMPAS S.A E.S.P (Ciudadela Sur-Barrio Bucaramanga)</t>
  </si>
  <si>
    <t xml:space="preserve">Articulo 8. ARD - ARnD - CON UNA CARGA MAYOR A 3000,00 Kg/dia DBO5</t>
  </si>
  <si>
    <t xml:space="preserve">8707593,04
</t>
  </si>
  <si>
    <t xml:space="preserve">5562079,646
</t>
  </si>
  <si>
    <t xml:space="preserve">Empas entregó proyección de metas de carga contaminante para cada uno de los puntos de vertimiento del tramo evaluado soportados con las caracterizaciones fisicoquimicas. Se aceptan las propuestas de metas para las descargas que están cumpliendo con la CARGA MAXIMA LEGAL PERMISIBLE -CMLP. Para las demás descargas, se aceptan las proyecciones de EMPAS, pero se impone la CMLP al quinto año para ajustar todas las descargas a cumplimiento de LIMITES PERMISIBLES y CONDICIONANTES DE CALIDAD DEL CUERPO DE AGUA</t>
  </si>
  <si>
    <t xml:space="preserve">Solicitó REEVALUACION
Aporto informacion actualizada y discriminadapara cada uno de los puntos de vertimiento. Se aceptan la sproyecciones presenatdas por el usuario, pero se impone el cumplimientod e la norma de evrtimientos para el final del quinquenio. Significa que se define un plazo de 5 años para que todas las descargas cumplan al menos con la resolucion 0631 de 2015. Los tramos os ectores donde se proponene cargas cero (0) al quinto año, es porquese supone que esa carga va  a colectores o intercptores.</t>
  </si>
  <si>
    <t xml:space="preserve">EMPAS S.A E.S.P (Interceptor Rio de Oro Margen Derecha)</t>
  </si>
  <si>
    <t xml:space="preserve">EMPAS S.A E.S.P (El Palenque)</t>
  </si>
  <si>
    <t xml:space="preserve">EMPAS S.A E.S.P (Zona Industrial Chimita)</t>
  </si>
  <si>
    <t xml:space="preserve">EMPAS S.A E.S.P (Q . La Cuyamita)</t>
  </si>
  <si>
    <t xml:space="preserve">EMPAS S.A E.S.P (Q. Las Navas)</t>
  </si>
  <si>
    <t xml:space="preserve">EMPAS S.A E.S.P (Q. Chapinero)</t>
  </si>
  <si>
    <t xml:space="preserve">S</t>
  </si>
  <si>
    <t xml:space="preserve">EMPAS S.A E.S.P (Q. La Picha)</t>
  </si>
  <si>
    <t xml:space="preserve">EMPAS S.A E.S.P (Villas de San Ignacio -Cafe Madrid 1)</t>
  </si>
  <si>
    <t xml:space="preserve">EMPAS S.A E.S.P (Cafe Madrid 2)</t>
  </si>
  <si>
    <t xml:space="preserve">EMPAS S.A E.S.P (Quebrada Chimita)</t>
  </si>
  <si>
    <t xml:space="preserve">EMPAS S.A E.S.P (IGLESIA FINAL)</t>
  </si>
  <si>
    <t xml:space="preserve">EMPAS S.A E.S.P (RIO DE ORO)</t>
  </si>
  <si>
    <t xml:space="preserve">EMPAS S.A E.S.P</t>
  </si>
  <si>
    <t xml:space="preserve">A partir de la Linea base oficial, construida  a partir de la ultima facturacion con base en reportes de cargas por autodeclaracion de cargas de DBO5 y SST del usuario, SE APLICA DE OFICIO UNA REDUCCION DEL 50% a ser cumplido en el quinto año</t>
  </si>
  <si>
    <t xml:space="preserve">FRESKALECHE S.A.</t>
  </si>
  <si>
    <t xml:space="preserve">Articulo 12.  ELABORACION DE PRODUCTOS LACTEOS </t>
  </si>
  <si>
    <t xml:space="preserve">Inicialmente Se aplica de oficio una reduccion del 50%  a partir del tercer año, con base en la LINEA BASE publicada por la CDMB. Se acepta parcialmente la contrapropuesta, pero se sube del 5% ( argumentada en observaciones ) al 30% por requerimientos del tramo.</t>
  </si>
  <si>
    <t xml:space="preserve">La empresa hace reclamación a la meta global publicada por la CDMB, justifica nuevos valores de caudales, DBO5 y SST y propone una meta del 5% con respecto a la línea base de DBO5 y SST para el final del quinquenio. La contrapropuestas e rechaza por inconveniente para el cuerpo de agua. se requiere una reducción mínima del 30% al final del quinquenio. Se ajusta la meta para ambos parámetros</t>
  </si>
  <si>
    <t xml:space="preserve">Rio de Oro </t>
  </si>
  <si>
    <t xml:space="preserve">TERPEL S.A. TERMINAL POLIDUCTO</t>
  </si>
  <si>
    <t xml:space="preserve">Quebrada el carrasco</t>
  </si>
  <si>
    <t xml:space="preserve">EMAB-EL CARRASCO</t>
  </si>
  <si>
    <t xml:space="preserve">Articulo 14.  TRATAMIENTO Y DISPOSICION DE RESIDUOS </t>
  </si>
  <si>
    <t xml:space="preserve">Anexo informe con los agumentos tecnicos para definir la meta de carga para el periodo 2020-2025, en el cual se observa que para el cálculo de la carga se tomo un caudal de 2,7 L/s. LA EMPRESA CUENTA CON UN SISTEMA DE TATAMIENTO DE AGUAS cuyas eficiencias reportadas y verificadas por la CDMB superan en promedio el 85% de remocion de cargas de DBO5 y SST, con lo cual, resulta muy dificil exigir cumplimientos superiores. Las cargas de DBO5 y SST EN LOS EFLUENTES DE  RELLENOS SANITARIOS, obedecen mayoritariamente a contingencias en flujos de residuos recibidos y proyectados, pero en especial, en la incidencia de la hidrologia del sector en los vasos de operacion. Bajo estas condiciones, sumado a que se trata de un proyecto con requerimientos que lo hacen, POR SATURACION Y AGOTAMIENTO DE CAPACIDAD, inviable en el mediano plazo, resulta conveniente aceptar la propuesta de proyecciones y  metas de cargas de la EMAB PARA EL RS  EL CARRASCO.
La propuesta se acepta parcialmente dado que se aplica una reduccion del 10% de las cargas en el quinto año, PERO CON RESPECTO AL CUARTO AÑO. Esto en consideracion de los ajustes que, de ser necesarios, deben aplicarse al STAR del Relleno para acomodarse a los incrementos  proyectados para los años anteriores.
</t>
  </si>
  <si>
    <t xml:space="preserve">EDGAR BASTOS BASTOS (LAVADERO LA SAMARIA)</t>
  </si>
  <si>
    <t xml:space="preserve">Se aplica una meta de reduccion de oficio del 50% a partir del tercer año con respecto a la LINEA BASE publicada.</t>
  </si>
  <si>
    <t xml:space="preserve">REPUESTOS EL PALENQUE S.A.S.</t>
  </si>
  <si>
    <t xml:space="preserve">AVIDESA MC POLLO S.A -PLANTA DE SUBPRODUCTOS</t>
  </si>
  <si>
    <t xml:space="preserve">ARTICULO 9. GANADERIA DE AVES DE CORRAL - BENEFICIO </t>
  </si>
  <si>
    <t xml:space="preserve">Inicialmente se habia aplicado una meta de reduccion de oficio del 50% a partir del tercer año con respecto a la LINEA BASE publicada.</t>
  </si>
  <si>
    <t xml:space="preserve">No presento contrapropuesta. Pero debido a que la empresa manifiesta durante el marco del proceso de observaciones a la evaluación realizada para el establecimiento de metas de carga contaminante, que la empresa no esta en capacidad de cumplir la meta que inicialmente se estableció, se aplica una nueva distribución de los porcentajes de reducción de cargas de DBO5 Y SST de la siguiente manera: 20% de reducción para los primeros 3 años y 30% de reducción para los 2 últimos años del quinquenio</t>
  </si>
  <si>
    <t xml:space="preserve">EMPRESA MUNICIPAL DE ASEO DE BUCARAMANGA  S.A. E.S.P. EMAB S.A.ESP (LAVADERO DE CARROS EMAB)</t>
  </si>
  <si>
    <t xml:space="preserve">Presento informe con los argumentos tecnicos para definir la meta de carga para el periodo 2020-2025 con las porpuestas de metas para la actividad de lavado de carros, pero no se presento formato de propuestas. Por lo tanto no puede ser considerados como una propuesta de metas.Se aplica una meta de reduccion de oficio del 50% a partir del tercer año con respecto a la LINEA BASE publicada.</t>
  </si>
  <si>
    <t xml:space="preserve">ALIRIO MENDEZ (PARQUEADERO LOS MANGOS Y CARROCERÍA)</t>
  </si>
  <si>
    <t xml:space="preserve">PENITENCIARIA DE MUJERES</t>
  </si>
  <si>
    <t xml:space="preserve">PARQUE INDUSTRIAL I</t>
  </si>
  <si>
    <t xml:space="preserve">ICOHARINAS</t>
  </si>
  <si>
    <t xml:space="preserve">Articulo 12.  Elaboracion de productos alimenticios</t>
  </si>
  <si>
    <t xml:space="preserve">HARINAGRO LTDA.</t>
  </si>
  <si>
    <t xml:space="preserve">Articulo 9.  GANADERIA DE AVES DE CORRAL - BENEFICIO</t>
  </si>
  <si>
    <t xml:space="preserve">Inicialmente se aplica una meta de reduccion de oficio del 50% a aprtir del tercer año con respecto a la LINEA BASE publicada. Una vez presentada de manera extemporanea la propuesta, el usuario sugiere reducciones del 22 y del 50% para DBO5 y SST con respecto a la LINEA BASE. SE ACEPTA LA PROPUESTA EXTEMPORANEA</t>
  </si>
  <si>
    <t xml:space="preserve">Presento Contra-propuesta. Ver hoja de analisis en este archivo</t>
  </si>
  <si>
    <t xml:space="preserve">EDS INSERCOL</t>
  </si>
  <si>
    <t xml:space="preserve">CENTROABASTOS</t>
  </si>
  <si>
    <t xml:space="preserve">Revisar cargas en esta empresa</t>
  </si>
  <si>
    <t xml:space="preserve">PROCESAN S.A PROCESADORA DE CARNES DE SANTANDER</t>
  </si>
  <si>
    <t xml:space="preserve">Articulo 9. GANADERIA DE BOVINO, BUFALINO, EQUINO, OVINO Y/O CAPRINO - BENEFICIO</t>
  </si>
  <si>
    <t xml:space="preserve">LAVADERO MORRORICO</t>
  </si>
  <si>
    <t xml:space="preserve">Anexo caracterización realizada el día 3 de septiembre del 2020 en el cual presenta concentraciones de DBO5= 48,1 mg/L; SST= 26,0 mg/L; Caudal= 0,231 L/s para el cambio de la línea base. El formato diligenciado no refleja porcentajes de reducción durante el quinquenio, ni valores de carga contaminante relacionados a los presentados en la caracterización anexada, por lo tanto, se concluye que el formato no fue diligenciado adecuadamente, y por tal motivo solo será tenido en cuenta lo relacionado al cambio de la línea base. 
Se acepta modificación de la línea base y se aplica una reducción de cargas del 50% a partir del segundo año
</t>
  </si>
  <si>
    <t xml:space="preserve">Se acepta modificación de  la linea base y se aplica una reduccion de cargas del 50%  a partir del segundo año</t>
  </si>
  <si>
    <t xml:space="preserve">IND NAL DE GASEOSAS</t>
  </si>
  <si>
    <t xml:space="preserve">Articulo 12.  ELABORACION DE BEBIDAS NO ALCOHOLICAS, AGUAS MINERALES Y OTRAS AGUAS EMBOTELLADAS </t>
  </si>
  <si>
    <t xml:space="preserve">MUNICIPIO DE GIRON</t>
  </si>
  <si>
    <t xml:space="preserve">AEROPUERTOS DEL ORIENTE</t>
  </si>
  <si>
    <t xml:space="preserve">Las metas de carga contaminantes para el quinquenio, fueron definidas de acuerdo a las cargas actuales, la proyección de crecimiento de población del aeropuerto , los límites permisibles de vertimiento y el caudal otorgado en el permiso de vertimientos. Toda la información asociada se anexo a la propuesta. 
Se acepta la propuesta parcialmente. Se impone una reduccion del 20% con respecto a   la LINEA BASE con la cual se facturó el último periodo del quinquenio anterior.</t>
  </si>
  <si>
    <t xml:space="preserve">Se acepta la propuesta parcialmente. Se impone una reduccion del 20% con respecto a   la LINEA BASE con la cual se facturó el último periodo del quinquenio anterior.</t>
  </si>
  <si>
    <t xml:space="preserve">PRACO-DIDACOL SAS</t>
  </si>
  <si>
    <t xml:space="preserve">AMB PTAP LA FLORA</t>
  </si>
  <si>
    <t xml:space="preserve">Se aplica de oficio una meta que sostiene los mismos niveles de cargas de la LINEA BASE publicada, durante todo el quinquenio</t>
  </si>
  <si>
    <t xml:space="preserve">MILENA BONILLA SANCHEZ (LA FONDA DE CANTABRIA)</t>
  </si>
  <si>
    <t xml:space="preserve">CARGA META DEL TRAMO</t>
  </si>
  <si>
    <t xml:space="preserve">Rio de Oro TRAMO B RO O5 - RO 4A</t>
  </si>
  <si>
    <t xml:space="preserve">Quebrada Suratoque</t>
  </si>
  <si>
    <t xml:space="preserve">PIEDECUESTANA DE SERVICIOS PUBLICOS - SANTUARIO</t>
  </si>
  <si>
    <t xml:space="preserve">Anexó proyecciones de población, caudales y cargas contaminates presentadas anteriormente para la actualizacion del PSMV, en cual, se encuentra en estudio, con numero de Radicado de la CDMB 19090. La propuesta se acepta parcialmente, dado que se aplica de oficio una reduccion de cargas en el quinto año del 20% con respecto a las proyecciones sustentadas hasta el cuarto año.</t>
  </si>
  <si>
    <t xml:space="preserve">ECOPETROL - INSTITUTO COLOMBIANO DEL PETROLEO ICP</t>
  </si>
  <si>
    <t xml:space="preserve">Articulo 15.  ARD - ARnD - PARA LAS ACTIVIDADES INDUSTRIALES, COMERCIALES O DE SERVICIOS DIFERENTES A LAS CONTEMPLADAS EN LOS CAPÍTULOS V Y VI CON VERTIMIENTOS PUNTUALES A CUERPOS DE AGUA SUPERFICIALES</t>
  </si>
  <si>
    <t xml:space="preserve">RIO LATO</t>
  </si>
  <si>
    <t xml:space="preserve">DISTRIBUIDORA DE AVES LTDA. DISTRAVES S.A.</t>
  </si>
  <si>
    <t xml:space="preserve">Articulo 9.  GANADERIA DE AVES DE CORRAL - BENEFICIO</t>
  </si>
  <si>
    <t xml:space="preserve">14.66</t>
  </si>
  <si>
    <t xml:space="preserve">El usuario  propone reducciones importantes de cargas que benefician el cuerpo de agua al final del quinquenio. SE ACEPTA LA PROPUESTA DE METAS para el quinquenio. Anexa caracterizaciones</t>
  </si>
  <si>
    <t xml:space="preserve">QUEBRADA VERDUM </t>
  </si>
  <si>
    <t xml:space="preserve">CLUB CAMPESTRE LOMAS DEL VIENTO</t>
  </si>
  <si>
    <t xml:space="preserve">Informa que se toman como punto de referencia los ultimos resultados de la caracterización del vertimiento del año 2019. Adjuntan resultados de laboratorio y radicados CDMB. 
Se acepta la modificacion de la LINEA BASE y se acepta parcialmente la propuesta de metas de cargas. Se aplica de oficio una reduccion de cargas del 30% con respecto a  las proyecciones sustentadas al cuarto año.</t>
  </si>
  <si>
    <t xml:space="preserve">PARADOR TURISTICO BUENAVISTA EDUARDO NORIEGA ORTIZ</t>
  </si>
  <si>
    <t xml:space="preserve">Se aplica una meta de reduccion de oficio del 80% a partir del tercer año con respecto a la LINEA BASE publicada.</t>
  </si>
  <si>
    <t xml:space="preserve">PENITENCIARIA DE ALTA Y MEDIANA 
SEGURIDAD DE GIRON</t>
  </si>
  <si>
    <t xml:space="preserve">SENA GUATIGUARA</t>
  </si>
  <si>
    <t xml:space="preserve">CONDOMINIO HACIENDA SAN MIGUEL</t>
  </si>
  <si>
    <t xml:space="preserve">POLLOPLUS</t>
  </si>
  <si>
    <t xml:space="preserve">Articulo 9. GANADERIA DE AVES DE CORRAL - INCUBACION Y CRIA</t>
  </si>
  <si>
    <t xml:space="preserve">La propuesta se acepta parcialmente, dado que se aplica de oficio una reduccion de cargas en el quinto año del 30% con respecto a las proyecciones sustentadas hasta el cuarto año.</t>
  </si>
  <si>
    <t xml:space="preserve">RUITOQUE</t>
  </si>
  <si>
    <t xml:space="preserve">Se aplica de oficio, reduccion del 50% con respecto a  la LINEA BASE PUBLICADA</t>
  </si>
  <si>
    <t xml:space="preserve">Rio Hato</t>
  </si>
  <si>
    <t xml:space="preserve">PIEDECUESTANA ESP - LA DIVA</t>
  </si>
  <si>
    <t xml:space="preserve">Anexó carga contaminate de la PTAR DIVA presentado anteriormente para la actualizacion del PSMV, en cual, se encuentra en estudio, Ademas manifiesta que PTAR La Diva sirve al poyecto Vivienda Villa Adela, urbanizacion que ya se encuentra contruida con  capacidad de 4 lps. Tambien anexa los siguientes valores de carga contaminate del vertimiento PTAR La Diva: Caudal: 0,94 lps; DBO5: 31,01 Kg/dia; DQO: 67,61 Kg/dia y SST: 25,10 Kg/dia.
SE ACEPTA CAMBIO DE LINEA BASE PUBLICADA Y PROPUESTA DE METAS 2020 -2025</t>
  </si>
  <si>
    <t xml:space="preserve">GASEOSAS HIPINTO</t>
  </si>
  <si>
    <t xml:space="preserve">PARCELACION COUNTRY COLORS</t>
  </si>
  <si>
    <t xml:space="preserve">INVERSIONES FLOREZ BRICEÑO</t>
  </si>
  <si>
    <t xml:space="preserve">RIO DE ORO TRAMO A NACIMIENTO RO-05 (RO-0 10)</t>
  </si>
  <si>
    <t xml:space="preserve">PIEDECUESTANA DE SERVICIOS 
PUBLICOS (PLANTA DE POTABILIZACION) - COLINA</t>
  </si>
  <si>
    <t xml:space="preserve">ARTICULO 8  - ARD - ARnD - CON UNA CARGA MAYOR A 3000,00 Kg/dia DBO5</t>
  </si>
  <si>
    <t xml:space="preserve">Anexo la proyección de la cargas contaminates para la PTAP La Colina a partir del 2020-2029
La empresa manifiesta que la PTAP Colina genera solo vertimiento cuando se realiza backwash de las estructuras. Existe un solo punto de vertimiento. La planta de tratamiento de agua potable se encuetra en etapa de optimizacion, el cual contará con sistema de tratamiento de lodos provenientes de las estructuras de sedimetadores y filtros, la cual se mantiene expectativa de entar en funcionamiento 2021. Pero no se presentan soportes de lo anteriormente mencionado.
La entidad no sustenta los cambios tan grandes de la LINEA BASE PUBLICADA, no obstante que ésta corresponde a datos de la ultima facturacion del quinquenio anterior, construida a partir de datos reportados por el usuario. Se ha aplicado una META DE OFICIO con base en la misma LINEA BASE PUBLICADA y con una reduccion de cargas del 50% a partir del tercer año del nuevo quinquenio.</t>
  </si>
</sst>
</file>

<file path=xl/styles.xml><?xml version="1.0" encoding="utf-8"?>
<styleSheet xmlns="http://schemas.openxmlformats.org/spreadsheetml/2006/main">
  <numFmts count="15">
    <numFmt numFmtId="164" formatCode="General"/>
    <numFmt numFmtId="165" formatCode="_-* #,##0_-;\-* #,##0_-;_-* \-_-;_-@_-"/>
    <numFmt numFmtId="166" formatCode="0.00"/>
    <numFmt numFmtId="167" formatCode="0"/>
    <numFmt numFmtId="168" formatCode="0.0"/>
    <numFmt numFmtId="169" formatCode="#,##0.00"/>
    <numFmt numFmtId="170" formatCode="General"/>
    <numFmt numFmtId="171" formatCode="_-* #,##0.00_-;\-* #,##0.00_-;_-* \-_-;_-@_-"/>
    <numFmt numFmtId="172" formatCode="_-* #,##0.0_-;\-* #,##0.0_-;_-* \-_-;_-@_-"/>
    <numFmt numFmtId="173" formatCode="_-* #,##0.000_-;\-* #,##0.000_-;_-* \-_-;_-@_-"/>
    <numFmt numFmtId="174" formatCode="0.000"/>
    <numFmt numFmtId="175" formatCode="#,##0.0"/>
    <numFmt numFmtId="176" formatCode="#,##0.000"/>
    <numFmt numFmtId="177" formatCode="#,##0_ ;\-#,##0\ "/>
    <numFmt numFmtId="178" formatCode="_-* #,##0.00_-;\-* #,##0.00_-;_-* \-??_-;_-@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2"/>
      <color rgb="FF000000"/>
      <name val="Arial"/>
      <family val="2"/>
    </font>
    <font>
      <b val="true"/>
      <sz val="11"/>
      <color rgb="FF000000"/>
      <name val="Arial"/>
      <family val="2"/>
    </font>
    <font>
      <b val="true"/>
      <sz val="9"/>
      <color rgb="FF000000"/>
      <name val="Arial"/>
      <family val="2"/>
    </font>
    <font>
      <sz val="10"/>
      <color rgb="FF000000"/>
      <name val="Arial"/>
      <family val="0"/>
    </font>
    <font>
      <b val="true"/>
      <sz val="12"/>
      <color rgb="FF000000"/>
      <name val="Arial"/>
      <family val="0"/>
    </font>
    <font>
      <b val="true"/>
      <sz val="14"/>
      <color rgb="FF000000"/>
      <name val="Arial"/>
      <family val="0"/>
    </font>
    <font>
      <sz val="11"/>
      <color rgb="FF000000"/>
      <name val="Calibri"/>
      <family val="0"/>
      <charset val="1"/>
    </font>
    <font>
      <b val="true"/>
      <sz val="10"/>
      <color rgb="FF000000"/>
      <name val="Arial"/>
      <family val="0"/>
    </font>
    <font>
      <sz val="9"/>
      <color rgb="FF000000"/>
      <name val="Arial"/>
      <family val="0"/>
    </font>
    <font>
      <sz val="12"/>
      <color rgb="FF000000"/>
      <name val="Arial"/>
      <family val="2"/>
    </font>
    <font>
      <b val="true"/>
      <sz val="11"/>
      <color rgb="FF000000"/>
      <name val="Arial"/>
      <family val="0"/>
    </font>
  </fonts>
  <fills count="11">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
      <patternFill patternType="solid">
        <fgColor rgb="FFFF0000"/>
        <bgColor rgb="FF993300"/>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top/>
      <bottom style="thin"/>
      <diagonal/>
    </border>
    <border diagonalUp="false" diagonalDown="false">
      <left style="medium"/>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4" borderId="1" xfId="23" applyFont="true" applyBorder="true" applyAlignment="true" applyProtection="false">
      <alignment horizontal="center" vertical="center" textRotation="0" wrapText="false" indent="0" shrinkToFit="false"/>
      <protection locked="true" hidden="false"/>
    </xf>
    <xf numFmtId="164" fontId="6" fillId="4" borderId="3" xfId="23" applyFont="true" applyBorder="true" applyAlignment="true" applyProtection="false">
      <alignment horizontal="center" vertical="center" textRotation="0" wrapText="false" indent="0" shrinkToFit="false"/>
      <protection locked="true" hidden="false"/>
    </xf>
    <xf numFmtId="164" fontId="5" fillId="4" borderId="0" xfId="23" applyFont="true" applyBorder="false" applyAlignment="true" applyProtection="false">
      <alignment horizontal="left" vertical="bottom" textRotation="0" wrapText="false" indent="0" shrinkToFit="false"/>
      <protection locked="true" hidden="false"/>
    </xf>
    <xf numFmtId="164" fontId="6" fillId="4" borderId="0" xfId="23" applyFont="true" applyBorder="false" applyAlignment="false" applyProtection="false">
      <alignment horizontal="general" vertical="bottom"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4" fontId="7" fillId="5" borderId="1" xfId="23" applyFont="true" applyBorder="true" applyAlignment="true" applyProtection="false">
      <alignment horizontal="center" vertical="center" textRotation="0" wrapText="false" indent="0" shrinkToFit="false"/>
      <protection locked="true" hidden="false"/>
    </xf>
    <xf numFmtId="164" fontId="7" fillId="5" borderId="5" xfId="23" applyFont="true" applyBorder="true" applyAlignment="true" applyProtection="false">
      <alignment horizontal="center" vertical="center" textRotation="0" wrapText="false" indent="0" shrinkToFit="false"/>
      <protection locked="true" hidden="false"/>
    </xf>
    <xf numFmtId="164" fontId="8" fillId="5" borderId="1" xfId="23" applyFont="true" applyBorder="true" applyAlignment="true" applyProtection="false">
      <alignment horizontal="center" vertical="center" textRotation="0" wrapText="false" indent="0" shrinkToFit="false"/>
      <protection locked="true" hidden="false"/>
    </xf>
    <xf numFmtId="164" fontId="8" fillId="5" borderId="6" xfId="23" applyFont="true" applyBorder="true" applyAlignment="true" applyProtection="false">
      <alignment horizontal="center" vertical="center" textRotation="0" wrapText="true" indent="0" shrinkToFit="false"/>
      <protection locked="true" hidden="false"/>
    </xf>
    <xf numFmtId="164" fontId="8" fillId="5" borderId="1" xfId="23" applyFont="true" applyBorder="true" applyAlignment="true" applyProtection="false">
      <alignment horizontal="center" vertical="center" textRotation="0" wrapText="true" indent="0" shrinkToFit="false"/>
      <protection locked="true" hidden="false"/>
    </xf>
    <xf numFmtId="164" fontId="8" fillId="5" borderId="1" xfId="23" applyFont="true" applyBorder="true" applyAlignment="true" applyProtection="false">
      <alignment horizontal="center" vertical="center" textRotation="90" wrapText="true" indent="0" shrinkToFit="false"/>
      <protection locked="true" hidden="false"/>
    </xf>
    <xf numFmtId="164" fontId="6" fillId="5" borderId="5" xfId="23" applyFont="true" applyBorder="true" applyAlignment="true" applyProtection="false">
      <alignment horizontal="center" vertical="center" textRotation="0" wrapText="true" indent="0" shrinkToFit="false"/>
      <protection locked="true" hidden="false"/>
    </xf>
    <xf numFmtId="164" fontId="6" fillId="5" borderId="1" xfId="23" applyFont="true" applyBorder="true" applyAlignment="true" applyProtection="false">
      <alignment horizontal="center" vertical="center" textRotation="0" wrapText="true" indent="0" shrinkToFit="false"/>
      <protection locked="true" hidden="false"/>
    </xf>
    <xf numFmtId="164" fontId="6" fillId="5" borderId="6" xfId="23" applyFont="true" applyBorder="true" applyAlignment="true" applyProtection="false">
      <alignment horizontal="center" vertical="center" textRotation="0" wrapText="true" indent="0" shrinkToFit="false"/>
      <protection locked="true" hidden="false"/>
    </xf>
    <xf numFmtId="164" fontId="9" fillId="5" borderId="1" xfId="23" applyFont="true" applyBorder="true" applyAlignment="true" applyProtection="false">
      <alignment horizontal="center" vertical="center" textRotation="0" wrapText="tru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6" fillId="5" borderId="1" xfId="23" applyFont="true" applyBorder="true" applyAlignment="true" applyProtection="false">
      <alignment horizontal="center" vertical="center" textRotation="0" wrapText="false" indent="0" shrinkToFit="false"/>
      <protection locked="true" hidden="false"/>
    </xf>
    <xf numFmtId="164" fontId="6" fillId="5" borderId="5" xfId="23" applyFont="true" applyBorder="true" applyAlignment="true" applyProtection="false">
      <alignment horizontal="center" vertical="center" textRotation="0" wrapText="false" indent="0" shrinkToFit="false"/>
      <protection locked="true" hidden="false"/>
    </xf>
    <xf numFmtId="164" fontId="6" fillId="5" borderId="7" xfId="23" applyFont="true" applyBorder="true" applyAlignment="true" applyProtection="false">
      <alignment horizontal="center" vertical="center" textRotation="0" wrapText="false" indent="0" shrinkToFit="false"/>
      <protection locked="true" hidden="false"/>
    </xf>
    <xf numFmtId="164" fontId="6" fillId="6" borderId="8" xfId="23" applyFont="true" applyBorder="true" applyAlignment="true" applyProtection="false">
      <alignment horizontal="center" vertical="center" textRotation="0" wrapText="false" indent="0" shrinkToFit="false"/>
      <protection locked="true" hidden="false"/>
    </xf>
    <xf numFmtId="164" fontId="6" fillId="2" borderId="7" xfId="23" applyFont="true" applyBorder="true" applyAlignment="true" applyProtection="false">
      <alignment horizontal="center" vertical="center" textRotation="0" wrapText="false" indent="0" shrinkToFit="false"/>
      <protection locked="true" hidden="false"/>
    </xf>
    <xf numFmtId="164" fontId="6" fillId="7" borderId="9" xfId="23" applyFont="true" applyBorder="true" applyAlignment="true" applyProtection="false">
      <alignment horizontal="center" vertical="center" textRotation="0" wrapText="false" indent="0" shrinkToFit="false"/>
      <protection locked="true" hidden="false"/>
    </xf>
    <xf numFmtId="164" fontId="8" fillId="5" borderId="7" xfId="23" applyFont="true" applyBorder="true" applyAlignment="true" applyProtection="false">
      <alignment horizontal="center" vertical="center" textRotation="0" wrapText="true" indent="0" shrinkToFit="false"/>
      <protection locked="true" hidden="false"/>
    </xf>
    <xf numFmtId="166" fontId="8" fillId="5" borderId="7" xfId="23" applyFont="true" applyBorder="true" applyAlignment="true" applyProtection="false">
      <alignment horizontal="center" vertical="center" textRotation="0" wrapText="false" indent="0" shrinkToFit="false"/>
      <protection locked="true" hidden="false"/>
    </xf>
    <xf numFmtId="164" fontId="8" fillId="5" borderId="7" xfId="23" applyFont="true" applyBorder="true" applyAlignment="true" applyProtection="false">
      <alignment horizontal="center" vertical="center" textRotation="0" wrapText="false" indent="0" shrinkToFit="false"/>
      <protection locked="true" hidden="false"/>
    </xf>
    <xf numFmtId="167" fontId="8" fillId="5" borderId="1" xfId="23" applyFont="true" applyBorder="true" applyAlignment="true" applyProtection="false">
      <alignment horizontal="center" vertical="center" textRotation="0" wrapText="false" indent="0" shrinkToFit="false"/>
      <protection locked="true" hidden="false"/>
    </xf>
    <xf numFmtId="164" fontId="8" fillId="8" borderId="5" xfId="23" applyFont="true" applyBorder="true" applyAlignment="true" applyProtection="false">
      <alignment horizontal="left" vertical="center" textRotation="0" wrapText="true" indent="0" shrinkToFit="false"/>
      <protection locked="true" hidden="false"/>
    </xf>
    <xf numFmtId="165" fontId="6" fillId="5" borderId="1" xfId="16"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tru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6" fontId="5" fillId="0" borderId="7" xfId="23" applyFont="true" applyBorder="true" applyAlignment="true" applyProtection="false">
      <alignment horizontal="center" vertical="center" textRotation="0" wrapText="false" indent="0" shrinkToFit="false"/>
      <protection locked="true" hidden="false"/>
    </xf>
    <xf numFmtId="168" fontId="5" fillId="0" borderId="7" xfId="23" applyFont="true" applyBorder="true" applyAlignment="true" applyProtection="false">
      <alignment horizontal="center" vertical="center" textRotation="0" wrapText="false" indent="0" shrinkToFit="false"/>
      <protection locked="true" hidden="false"/>
    </xf>
    <xf numFmtId="167" fontId="5" fillId="4" borderId="7" xfId="23" applyFont="true" applyBorder="true" applyAlignment="true" applyProtection="false">
      <alignment horizontal="center" vertical="center" textRotation="0" wrapText="false" indent="0" shrinkToFit="false"/>
      <protection locked="true" hidden="false"/>
    </xf>
    <xf numFmtId="168" fontId="5" fillId="4" borderId="7" xfId="23"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4" borderId="7" xfId="23" applyFont="true" applyBorder="true" applyAlignment="true" applyProtection="false">
      <alignment horizontal="center" vertical="center" textRotation="0" wrapText="false" indent="0" shrinkToFit="false"/>
      <protection locked="true" hidden="false"/>
    </xf>
    <xf numFmtId="166" fontId="5" fillId="4" borderId="7" xfId="23" applyFont="true" applyBorder="true" applyAlignment="true" applyProtection="false">
      <alignment horizontal="center" vertical="center" textRotation="0" wrapText="false" indent="0" shrinkToFit="false"/>
      <protection locked="true" hidden="false"/>
    </xf>
    <xf numFmtId="168" fontId="5" fillId="0" borderId="7" xfId="23"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5" fillId="0" borderId="7" xfId="16" applyFont="true" applyBorder="true" applyAlignment="true" applyProtection="true">
      <alignment horizontal="center" vertical="center" textRotation="0" wrapText="false" indent="0" shrinkToFit="false"/>
      <protection locked="true" hidden="false"/>
    </xf>
    <xf numFmtId="166" fontId="5" fillId="0" borderId="8" xfId="16"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6" fontId="5" fillId="0" borderId="1" xfId="23" applyFont="true" applyBorder="true" applyAlignment="true" applyProtection="false">
      <alignment horizontal="center" vertical="center" textRotation="0" wrapText="false" indent="0" shrinkToFit="false"/>
      <protection locked="true" hidden="false"/>
    </xf>
    <xf numFmtId="169" fontId="5"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7" fontId="5" fillId="4" borderId="1" xfId="23" applyFont="true" applyBorder="true" applyAlignment="true" applyProtection="false">
      <alignment horizontal="center" vertical="center" textRotation="0" wrapText="false" indent="0" shrinkToFit="false"/>
      <protection locked="true" hidden="false"/>
    </xf>
    <xf numFmtId="168" fontId="5" fillId="4" borderId="1" xfId="23"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4" borderId="1" xfId="23" applyFont="true" applyBorder="true" applyAlignment="true" applyProtection="false">
      <alignment horizontal="center" vertical="center" textRotation="0" wrapText="false" indent="0" shrinkToFit="false"/>
      <protection locked="true" hidden="false"/>
    </xf>
    <xf numFmtId="166" fontId="5" fillId="4" borderId="1" xfId="23" applyFont="true" applyBorder="true" applyAlignment="true" applyProtection="fals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8" fontId="5"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false" indent="0" shrinkToFit="false"/>
      <protection locked="true" hidden="false"/>
    </xf>
    <xf numFmtId="166" fontId="5" fillId="5" borderId="1" xfId="23" applyFont="true" applyBorder="true" applyAlignment="true" applyProtection="false">
      <alignment horizontal="center" vertical="center" textRotation="0" wrapText="false" indent="0" shrinkToFit="false"/>
      <protection locked="true" hidden="false"/>
    </xf>
    <xf numFmtId="168" fontId="5" fillId="5" borderId="1" xfId="23" applyFont="true" applyBorder="true" applyAlignment="true" applyProtection="false">
      <alignment horizontal="center" vertical="center" textRotation="0" wrapText="false" indent="0" shrinkToFit="false"/>
      <protection locked="true" hidden="false"/>
    </xf>
    <xf numFmtId="164" fontId="5" fillId="5" borderId="1" xfId="23" applyFont="true" applyBorder="true" applyAlignment="true" applyProtection="false">
      <alignment horizontal="center" vertical="center" textRotation="0" wrapText="false" indent="0" shrinkToFit="false"/>
      <protection locked="true" hidden="false"/>
    </xf>
    <xf numFmtId="167" fontId="5" fillId="5" borderId="1" xfId="23" applyFont="true" applyBorder="true" applyAlignment="true" applyProtection="false">
      <alignment horizontal="center" vertical="center" textRotation="0" wrapText="false" indent="0" shrinkToFit="false"/>
      <protection locked="true" hidden="false"/>
    </xf>
    <xf numFmtId="166" fontId="6" fillId="5" borderId="1" xfId="0" applyFont="true" applyBorder="true" applyAlignment="true" applyProtection="false">
      <alignment horizontal="center" vertical="center" textRotation="0" wrapText="false" indent="0" shrinkToFit="false"/>
      <protection locked="true" hidden="false"/>
    </xf>
    <xf numFmtId="166" fontId="6" fillId="5" borderId="1" xfId="23"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6" fillId="5" borderId="1" xfId="16" applyFont="true" applyBorder="true" applyAlignment="true" applyProtection="true">
      <alignment horizontal="center" vertical="center" textRotation="0" wrapText="false" indent="0" shrinkToFit="false"/>
      <protection locked="true" hidden="false"/>
    </xf>
    <xf numFmtId="166" fontId="6" fillId="5" borderId="6" xfId="16" applyFont="true" applyBorder="true" applyAlignment="true" applyProtection="true">
      <alignment horizontal="center" vertical="center" textRotation="0" wrapText="fals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11" fillId="8" borderId="11" xfId="23"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6" fontId="5" fillId="0" borderId="1" xfId="23" applyFont="true" applyBorder="true" applyAlignment="true" applyProtection="false">
      <alignment horizontal="center" vertical="center" textRotation="0" wrapText="false" indent="0" shrinkToFit="false"/>
      <protection locked="true" hidden="false"/>
    </xf>
    <xf numFmtId="167" fontId="5" fillId="0" borderId="1" xfId="23" applyFont="true" applyBorder="true" applyAlignment="true" applyProtection="false">
      <alignment horizontal="center" vertical="center" textRotation="0" wrapText="false" indent="0" shrinkToFit="false"/>
      <protection locked="true" hidden="false"/>
    </xf>
    <xf numFmtId="168" fontId="5" fillId="0" borderId="1" xfId="23"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9" fontId="5" fillId="0" borderId="1" xfId="23"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5" borderId="1" xfId="23" applyFont="true" applyBorder="true" applyAlignment="true" applyProtection="false">
      <alignment horizontal="center" vertical="center" textRotation="0" wrapText="false" indent="0" shrinkToFit="false"/>
      <protection locked="true" hidden="false"/>
    </xf>
    <xf numFmtId="169" fontId="6" fillId="5" borderId="1" xfId="0" applyFont="true" applyBorder="true" applyAlignment="true" applyProtection="false">
      <alignment horizontal="center" vertical="center" textRotation="0" wrapText="false" indent="0" shrinkToFit="false"/>
      <protection locked="true" hidden="false"/>
    </xf>
    <xf numFmtId="164" fontId="12" fillId="8" borderId="11" xfId="23" applyFont="true" applyBorder="true" applyAlignment="true" applyProtection="false">
      <alignment horizontal="left"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5" fillId="0" borderId="1" xfId="23" applyFont="true" applyBorder="true" applyAlignment="true" applyProtection="false">
      <alignment horizontal="center" vertical="center" textRotation="0" wrapText="true" indent="0" shrinkToFit="false"/>
      <protection locked="true" hidden="false"/>
    </xf>
    <xf numFmtId="164" fontId="5" fillId="4" borderId="5" xfId="23"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5" fillId="4" borderId="6"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9" xfId="23" applyFont="true" applyBorder="true" applyAlignment="true" applyProtection="false">
      <alignment horizontal="center" vertical="center" textRotation="0" wrapText="false" indent="0" shrinkToFit="false"/>
      <protection locked="true" hidden="false"/>
    </xf>
    <xf numFmtId="170" fontId="5" fillId="4" borderId="6" xfId="23" applyFont="true" applyBorder="true" applyAlignment="true" applyProtection="false">
      <alignment horizontal="center" vertical="center" textRotation="0" wrapText="false" indent="0" shrinkToFit="false"/>
      <protection locked="true" hidden="false"/>
    </xf>
    <xf numFmtId="169" fontId="5" fillId="4" borderId="1" xfId="23" applyFont="true" applyBorder="true" applyAlignment="true" applyProtection="false">
      <alignment horizontal="center" vertical="center" textRotation="0" wrapText="false" indent="0" shrinkToFit="false"/>
      <protection locked="true" hidden="false"/>
    </xf>
    <xf numFmtId="166" fontId="5" fillId="4" borderId="1" xfId="16" applyFont="true" applyBorder="true" applyAlignment="true" applyProtection="true">
      <alignment horizontal="center" vertical="center" textRotation="0" wrapText="false" indent="0" shrinkToFit="false"/>
      <protection locked="true" hidden="false"/>
    </xf>
    <xf numFmtId="166" fontId="10" fillId="4" borderId="7" xfId="23" applyFont="true" applyBorder="true" applyAlignment="true" applyProtection="false">
      <alignment horizontal="center" vertical="center" textRotation="0" wrapText="false" indent="0" shrinkToFit="false"/>
      <protection locked="true" hidden="false"/>
    </xf>
    <xf numFmtId="166" fontId="10" fillId="4" borderId="1" xfId="23"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6" fontId="10" fillId="4" borderId="1" xfId="16" applyFont="true" applyBorder="true" applyAlignment="true" applyProtection="tru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70" fontId="5" fillId="5" borderId="1" xfId="23" applyFont="true" applyBorder="true" applyAlignment="true" applyProtection="false">
      <alignment horizontal="center" vertical="center" textRotation="0" wrapText="true" indent="0" shrinkToFit="false"/>
      <protection locked="true" hidden="false"/>
    </xf>
    <xf numFmtId="166" fontId="6" fillId="5" borderId="1" xfId="16" applyFont="true" applyBorder="true" applyAlignment="true" applyProtection="true">
      <alignment horizontal="center" vertical="center" textRotation="0" wrapText="true" indent="0" shrinkToFit="false"/>
      <protection locked="true" hidden="false"/>
    </xf>
    <xf numFmtId="166" fontId="6" fillId="5" borderId="4" xfId="16" applyFont="true" applyBorder="true" applyAlignment="true" applyProtection="true">
      <alignment horizontal="center" vertical="center" textRotation="0" wrapText="false" indent="0" shrinkToFit="false"/>
      <protection locked="true" hidden="false"/>
    </xf>
    <xf numFmtId="166" fontId="14" fillId="5" borderId="4" xfId="16" applyFont="true" applyBorder="true" applyAlignment="true" applyProtection="true">
      <alignment horizontal="center"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center" vertical="center" textRotation="0" wrapText="tru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5" fillId="6"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true" indent="0" shrinkToFit="false"/>
      <protection locked="true" hidden="false"/>
    </xf>
    <xf numFmtId="164" fontId="5" fillId="0" borderId="7" xfId="23" applyFont="true" applyBorder="true" applyAlignment="true" applyProtection="false">
      <alignment horizontal="center" vertical="center" textRotation="0" wrapText="true" indent="0" shrinkToFit="false"/>
      <protection locked="true" hidden="false"/>
    </xf>
    <xf numFmtId="167" fontId="5" fillId="0" borderId="4" xfId="23" applyFont="true" applyBorder="true" applyAlignment="true" applyProtection="false">
      <alignment horizontal="center" vertical="center" textRotation="0" wrapText="false" indent="0" shrinkToFit="false"/>
      <protection locked="true" hidden="false"/>
    </xf>
    <xf numFmtId="168" fontId="5" fillId="0" borderId="4" xfId="23"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9" fontId="6" fillId="5" borderId="1" xfId="23" applyFont="true" applyBorder="true" applyAlignment="true" applyProtection="false">
      <alignment horizontal="center" vertical="center" textRotation="0" wrapText="false" indent="0" shrinkToFit="false"/>
      <protection locked="true" hidden="false"/>
    </xf>
    <xf numFmtId="169" fontId="14" fillId="5" borderId="1" xfId="0" applyFont="true" applyBorder="true" applyAlignment="true" applyProtection="false">
      <alignment horizontal="center" vertical="center" textRotation="0" wrapText="false" indent="0" shrinkToFit="false"/>
      <protection locked="true" hidden="false"/>
    </xf>
    <xf numFmtId="164" fontId="6" fillId="5" borderId="6" xfId="23"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1" xfId="23"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2" fillId="8" borderId="10" xfId="23" applyFont="true" applyBorder="true" applyAlignment="true" applyProtection="false">
      <alignment horizontal="left" vertical="center" textRotation="0" wrapText="false" indent="0" shrinkToFit="false"/>
      <protection locked="true" hidden="false"/>
    </xf>
    <xf numFmtId="164" fontId="5" fillId="0" borderId="14" xfId="23"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4" borderId="6" xfId="23" applyFont="true" applyBorder="true" applyAlignment="true" applyProtection="false">
      <alignment horizontal="center" vertical="center" textRotation="0" wrapText="true" indent="0" shrinkToFit="false"/>
      <protection locked="true" hidden="false"/>
    </xf>
    <xf numFmtId="166" fontId="5" fillId="0" borderId="1" xfId="23"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6" fontId="10" fillId="5" borderId="1" xfId="16" applyFont="true" applyBorder="true" applyAlignment="true" applyProtection="true">
      <alignment horizontal="center" vertical="center" textRotation="0" wrapText="false" indent="0" shrinkToFit="false"/>
      <protection locked="true" hidden="false"/>
    </xf>
    <xf numFmtId="166" fontId="10" fillId="5" borderId="6" xfId="16" applyFont="true" applyBorder="tru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4" fontId="11" fillId="5" borderId="11" xfId="23" applyFont="true" applyBorder="true" applyAlignment="true" applyProtection="false">
      <alignment horizontal="center" vertical="center" textRotation="0" wrapText="false" indent="0" shrinkToFit="false"/>
      <protection locked="true" hidden="false"/>
    </xf>
    <xf numFmtId="166" fontId="14" fillId="5" borderId="1" xfId="23" applyFont="true" applyBorder="true" applyAlignment="true" applyProtection="false">
      <alignment horizontal="center" vertical="center" textRotation="0" wrapText="false" indent="0" shrinkToFit="false"/>
      <protection locked="true" hidden="false"/>
    </xf>
    <xf numFmtId="164" fontId="6" fillId="5" borderId="1" xfId="23" applyFont="true" applyBorder="true" applyAlignment="true" applyProtection="false">
      <alignment horizontal="general"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4" borderId="1" xfId="23"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4" borderId="11" xfId="23" applyFont="true" applyBorder="true" applyAlignment="true" applyProtection="false">
      <alignment horizontal="center" vertical="center" textRotation="0" wrapText="true" indent="0" shrinkToFit="false"/>
      <protection locked="true" hidden="false"/>
    </xf>
    <xf numFmtId="166" fontId="5" fillId="4" borderId="1" xfId="23"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6" fontId="5" fillId="0" borderId="6" xfId="23" applyFont="true" applyBorder="true" applyAlignment="true" applyProtection="false">
      <alignment horizontal="center"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5" fillId="4" borderId="5" xfId="23" applyFont="true" applyBorder="true" applyAlignment="true" applyProtection="false">
      <alignment horizontal="center" vertical="center" textRotation="0" wrapText="true" indent="0" shrinkToFit="false"/>
      <protection locked="true" hidden="false"/>
    </xf>
    <xf numFmtId="164" fontId="5" fillId="4"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10" fillId="5" borderId="1" xfId="23" applyFont="true" applyBorder="true" applyAlignment="true" applyProtection="false">
      <alignment horizontal="center" vertical="center" textRotation="0" wrapText="fals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6" fontId="14" fillId="5" borderId="1"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5" borderId="11" xfId="23"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6" fontId="5" fillId="5" borderId="1" xfId="20" applyFont="true" applyBorder="true" applyAlignment="true" applyProtection="true">
      <alignment horizontal="center" vertical="center" textRotation="0" wrapText="true" indent="0" shrinkToFit="false"/>
      <protection locked="true" hidden="false"/>
    </xf>
    <xf numFmtId="166" fontId="5" fillId="5" borderId="1" xfId="23" applyFont="true" applyBorder="true" applyAlignment="true" applyProtection="false">
      <alignment horizontal="center" vertical="center" textRotation="0" wrapText="true" indent="0" shrinkToFit="false"/>
      <protection locked="true" hidden="false"/>
    </xf>
    <xf numFmtId="166" fontId="5" fillId="5" borderId="4" xfId="23"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6" fontId="5" fillId="5" borderId="1" xfId="16" applyFont="true" applyBorder="true" applyAlignment="true" applyProtection="true">
      <alignment horizontal="center" vertical="center" textRotation="0" wrapText="false" indent="0" shrinkToFit="false"/>
      <protection locked="true" hidden="false"/>
    </xf>
    <xf numFmtId="166" fontId="5" fillId="5" borderId="3" xfId="16" applyFont="true" applyBorder="true" applyAlignment="true" applyProtection="true">
      <alignment horizontal="center"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6" fontId="5" fillId="0" borderId="6" xfId="23" applyFont="true" applyBorder="true" applyAlignment="true" applyProtection="false">
      <alignment horizontal="center"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true" indent="0" shrinkToFit="false"/>
      <protection locked="true" hidden="false"/>
    </xf>
    <xf numFmtId="171" fontId="5" fillId="0" borderId="1"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4" fillId="4" borderId="17" xfId="23" applyFont="true" applyBorder="true" applyAlignment="true" applyProtection="false">
      <alignment horizontal="center" vertical="center" textRotation="0" wrapText="true" indent="0" shrinkToFit="false"/>
      <protection locked="true" hidden="false"/>
    </xf>
    <xf numFmtId="164" fontId="10" fillId="4" borderId="1" xfId="23" applyFont="true" applyBorder="true" applyAlignment="true" applyProtection="false">
      <alignment horizontal="general" vertical="center" textRotation="0" wrapText="true" indent="0" shrinkToFit="false"/>
      <protection locked="true" hidden="false"/>
    </xf>
    <xf numFmtId="166" fontId="6" fillId="4" borderId="1" xfId="16" applyFont="true" applyBorder="true" applyAlignment="true" applyProtection="true">
      <alignment horizontal="center" vertical="center" textRotation="0" wrapText="false" indent="0" shrinkToFit="false"/>
      <protection locked="true" hidden="false"/>
    </xf>
    <xf numFmtId="166" fontId="5" fillId="4" borderId="7" xfId="16"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1" fillId="5" borderId="18" xfId="23" applyFont="true" applyBorder="true" applyAlignment="true" applyProtection="false">
      <alignment horizontal="center" vertical="center" textRotation="0" wrapText="true" indent="0" shrinkToFit="false"/>
      <protection locked="true" hidden="false"/>
    </xf>
    <xf numFmtId="166" fontId="6" fillId="5" borderId="4" xfId="0" applyFont="true" applyBorder="true" applyAlignment="true" applyProtection="false">
      <alignment horizontal="center" vertical="center" textRotation="0" wrapText="false" indent="0" shrinkToFit="false"/>
      <protection locked="true" hidden="false"/>
    </xf>
    <xf numFmtId="169" fontId="6" fillId="5" borderId="4" xfId="0" applyFont="true" applyBorder="true" applyAlignment="true" applyProtection="false">
      <alignment horizontal="center" vertical="center"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false" indent="0" shrinkToFit="false"/>
      <protection locked="true" hidden="false"/>
    </xf>
    <xf numFmtId="164" fontId="11" fillId="8" borderId="1" xfId="23"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70" fontId="10" fillId="5" borderId="1" xfId="23"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5" fillId="5" borderId="1" xfId="23"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6" fontId="5" fillId="0" borderId="1" xfId="23"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6" fontId="6" fillId="4" borderId="1" xfId="23" applyFont="true" applyBorder="true" applyAlignment="true" applyProtection="false">
      <alignment horizontal="center" vertical="center" textRotation="0" wrapText="false" indent="0" shrinkToFit="false"/>
      <protection locked="true" hidden="false"/>
    </xf>
    <xf numFmtId="164" fontId="6" fillId="5" borderId="6" xfId="0" applyFont="true" applyBorder="true" applyAlignment="true" applyProtection="false">
      <alignment horizontal="center" vertical="center" textRotation="0" wrapText="false" indent="0" shrinkToFit="false"/>
      <protection locked="true" hidden="false"/>
    </xf>
    <xf numFmtId="164" fontId="5" fillId="0" borderId="19" xfId="23" applyFont="true" applyBorder="true" applyAlignment="true" applyProtection="true">
      <alignment horizontal="center" vertical="center" textRotation="0" wrapText="false" indent="0" shrinkToFit="false"/>
      <protection locked="false" hidden="false"/>
    </xf>
    <xf numFmtId="164" fontId="5" fillId="4" borderId="7" xfId="23" applyFont="true" applyBorder="true" applyAlignment="true" applyProtection="false">
      <alignment horizontal="center" vertical="center" textRotation="0" wrapText="true" indent="0" shrinkToFit="false"/>
      <protection locked="true" hidden="false"/>
    </xf>
    <xf numFmtId="169" fontId="5" fillId="0" borderId="7" xfId="23" applyFont="true" applyBorder="true" applyAlignment="true" applyProtection="false">
      <alignment horizontal="center" vertical="center" textRotation="0" wrapText="false" indent="0" shrinkToFit="false"/>
      <protection locked="true" hidden="false"/>
    </xf>
    <xf numFmtId="166" fontId="6" fillId="4" borderId="7" xfId="16" applyFont="true" applyBorder="true" applyAlignment="true" applyProtection="true">
      <alignment horizontal="center" vertical="center" textRotation="0" wrapText="false" indent="0" shrinkToFit="false"/>
      <protection locked="true" hidden="false"/>
    </xf>
    <xf numFmtId="164" fontId="5" fillId="0" borderId="7" xfId="23" applyFont="true" applyBorder="true" applyAlignment="false" applyProtection="false">
      <alignment horizontal="general" vertical="bottom" textRotation="0" wrapText="false" indent="0" shrinkToFit="false"/>
      <protection locked="true" hidden="false"/>
    </xf>
    <xf numFmtId="164" fontId="5" fillId="6" borderId="7"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true" indent="0" shrinkToFit="false"/>
      <protection locked="true" hidden="false"/>
    </xf>
    <xf numFmtId="166" fontId="5" fillId="4" borderId="1" xfId="16"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5" borderId="11" xfId="21"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true" indent="0" shrinkToFit="false"/>
      <protection locked="true" hidden="false"/>
    </xf>
    <xf numFmtId="169" fontId="6" fillId="4" borderId="1" xfId="23"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4" fontId="11" fillId="10" borderId="11" xfId="23" applyFont="true" applyBorder="true" applyAlignment="true" applyProtection="false">
      <alignment horizontal="center" vertical="center" textRotation="0" wrapText="false" indent="0" shrinkToFit="false"/>
      <protection locked="true" hidden="false"/>
    </xf>
    <xf numFmtId="164" fontId="16" fillId="10" borderId="1" xfId="23" applyFont="true" applyBorder="true" applyAlignment="true" applyProtection="false">
      <alignment horizontal="center" vertical="center" textRotation="0" wrapText="false" indent="0" shrinkToFit="false"/>
      <protection locked="true" hidden="false"/>
    </xf>
    <xf numFmtId="166" fontId="16" fillId="10" borderId="1" xfId="23" applyFont="true" applyBorder="true" applyAlignment="true" applyProtection="false">
      <alignment horizontal="center" vertical="center" textRotation="0" wrapText="false" indent="0" shrinkToFit="false"/>
      <protection locked="true" hidden="false"/>
    </xf>
    <xf numFmtId="167" fontId="16" fillId="10" borderId="1" xfId="23" applyFont="true" applyBorder="true" applyAlignment="true" applyProtection="false">
      <alignment horizontal="center" vertical="center" textRotation="0" wrapText="false" indent="0" shrinkToFit="false"/>
      <protection locked="true" hidden="false"/>
    </xf>
    <xf numFmtId="168" fontId="16" fillId="10" borderId="1" xfId="23" applyFont="true" applyBorder="true" applyAlignment="true" applyProtection="false">
      <alignment horizontal="center" vertical="center" textRotation="0" wrapText="false" indent="0" shrinkToFit="false"/>
      <protection locked="true" hidden="false"/>
    </xf>
    <xf numFmtId="166" fontId="6" fillId="10" borderId="1" xfId="0" applyFont="true" applyBorder="true" applyAlignment="true" applyProtection="false">
      <alignment horizontal="center" vertical="center" textRotation="0" wrapText="false" indent="0" shrinkToFit="false"/>
      <protection locked="true" hidden="false"/>
    </xf>
    <xf numFmtId="169" fontId="16" fillId="10" borderId="1" xfId="0" applyFont="true" applyBorder="true" applyAlignment="true" applyProtection="false">
      <alignment horizontal="center" vertical="center" textRotation="0" wrapText="false" indent="0" shrinkToFit="false"/>
      <protection locked="true" hidden="false"/>
    </xf>
    <xf numFmtId="164" fontId="16" fillId="10" borderId="1" xfId="0" applyFont="true" applyBorder="true" applyAlignment="false" applyProtection="false">
      <alignment horizontal="general" vertical="bottom" textRotation="0" wrapText="false" indent="0" shrinkToFit="false"/>
      <protection locked="true" hidden="false"/>
    </xf>
    <xf numFmtId="164" fontId="16" fillId="10" borderId="1"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16" fillId="6" borderId="1" xfId="23" applyFont="true" applyBorder="true" applyAlignment="true" applyProtection="false">
      <alignment horizontal="center" vertical="center" textRotation="0" wrapText="false" indent="0" shrinkToFit="false"/>
      <protection locked="true" hidden="false"/>
    </xf>
    <xf numFmtId="166" fontId="6" fillId="10" borderId="1" xfId="23"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5" fillId="0" borderId="18" xfId="23" applyFont="true" applyBorder="true" applyAlignment="true" applyProtection="false">
      <alignment horizontal="center" vertical="center" textRotation="0" wrapText="false" indent="0" shrinkToFit="false"/>
      <protection locked="true" hidden="false"/>
    </xf>
    <xf numFmtId="172" fontId="5" fillId="0" borderId="1" xfId="16" applyFont="true" applyBorder="true" applyAlignment="true" applyProtection="true">
      <alignment horizontal="general" vertical="center" textRotation="0" wrapText="false" indent="0" shrinkToFit="false"/>
      <protection locked="true" hidden="false"/>
    </xf>
    <xf numFmtId="172" fontId="5" fillId="0" borderId="1" xfId="16" applyFont="true" applyBorder="true" applyAlignment="true" applyProtection="tru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true" indent="0" shrinkToFit="false"/>
      <protection locked="true" hidden="false"/>
    </xf>
    <xf numFmtId="173" fontId="5" fillId="0" borderId="1" xfId="16" applyFont="true" applyBorder="true" applyAlignment="true" applyProtection="true">
      <alignment horizontal="general" vertical="center" textRotation="0" wrapText="false" indent="0" shrinkToFit="false"/>
      <protection locked="true" hidden="false"/>
    </xf>
    <xf numFmtId="164" fontId="5" fillId="0" borderId="12" xfId="23" applyFont="true" applyBorder="true" applyAlignment="true" applyProtection="true">
      <alignment horizontal="center" vertical="center" textRotation="0" wrapText="true" indent="0" shrinkToFit="false"/>
      <protection locked="fals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74" fontId="5" fillId="0" borderId="1" xfId="23" applyFont="true" applyBorder="true" applyAlignment="true" applyProtection="fals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6" fillId="5" borderId="10" xfId="23" applyFont="true" applyBorder="true" applyAlignment="true" applyProtection="false">
      <alignment horizontal="center" vertical="center" textRotation="0" wrapText="true" indent="0" shrinkToFit="false"/>
      <protection locked="true" hidden="false"/>
    </xf>
    <xf numFmtId="164" fontId="5" fillId="5" borderId="1" xfId="23" applyFont="true" applyBorder="true" applyAlignment="true" applyProtection="false">
      <alignment horizontal="general" vertical="center" textRotation="0" wrapText="true" indent="0" shrinkToFit="false"/>
      <protection locked="true" hidden="false"/>
    </xf>
    <xf numFmtId="166" fontId="6" fillId="5" borderId="4"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false">
      <alignment horizontal="left" vertical="center" textRotation="0" wrapText="true" indent="0" shrinkToFit="false"/>
      <protection locked="true" hidden="false"/>
    </xf>
    <xf numFmtId="166" fontId="5" fillId="0" borderId="5" xfId="16" applyFont="true" applyBorder="true" applyAlignment="true" applyProtection="true">
      <alignment horizontal="general" vertical="center" textRotation="0" wrapText="false" indent="0" shrinkToFit="false"/>
      <protection locked="true" hidden="false"/>
    </xf>
    <xf numFmtId="166" fontId="5" fillId="0" borderId="1" xfId="16" applyFont="true" applyBorder="true" applyAlignment="true" applyProtection="tru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6" fontId="6" fillId="5" borderId="7" xfId="23" applyFont="true" applyBorder="true" applyAlignment="true" applyProtection="false">
      <alignment horizontal="center" vertical="center" textRotation="0" wrapText="false" indent="0" shrinkToFit="false"/>
      <protection locked="true" hidden="false"/>
    </xf>
    <xf numFmtId="166" fontId="10" fillId="5" borderId="7" xfId="23" applyFont="true" applyBorder="true" applyAlignment="true" applyProtection="false">
      <alignment horizontal="center" vertical="center" textRotation="0" wrapText="false" indent="0" shrinkToFit="false"/>
      <protection locked="true" hidden="false"/>
    </xf>
    <xf numFmtId="166" fontId="14" fillId="5" borderId="7" xfId="23" applyFont="true" applyBorder="true" applyAlignment="true" applyProtection="false">
      <alignment horizontal="center" vertical="center" textRotation="0" wrapText="false" indent="0" shrinkToFit="false"/>
      <protection locked="true" hidden="false"/>
    </xf>
    <xf numFmtId="164" fontId="11" fillId="10" borderId="11" xfId="23" applyFont="true" applyBorder="true" applyAlignment="true" applyProtection="false">
      <alignment horizontal="center" vertical="center" textRotation="0" wrapText="true" indent="0" shrinkToFit="false"/>
      <protection locked="true" hidden="false"/>
    </xf>
    <xf numFmtId="164" fontId="5" fillId="10" borderId="1" xfId="23" applyFont="true" applyBorder="true" applyAlignment="true" applyProtection="false">
      <alignment horizontal="center" vertical="center" textRotation="0" wrapText="false" indent="0" shrinkToFit="false"/>
      <protection locked="true" hidden="false"/>
    </xf>
    <xf numFmtId="166" fontId="5" fillId="10" borderId="1" xfId="23" applyFont="true" applyBorder="true" applyAlignment="true" applyProtection="false">
      <alignment horizontal="center" vertical="center" textRotation="0" wrapText="false" indent="0" shrinkToFit="false"/>
      <protection locked="true" hidden="false"/>
    </xf>
    <xf numFmtId="166" fontId="6" fillId="10" borderId="1" xfId="16" applyFont="true" applyBorder="true" applyAlignment="true" applyProtection="true">
      <alignment horizontal="center" vertical="center" textRotation="0" wrapText="true" indent="0" shrinkToFit="false"/>
      <protection locked="true" hidden="false"/>
    </xf>
    <xf numFmtId="165" fontId="6" fillId="10" borderId="1" xfId="23" applyFont="true" applyBorder="true" applyAlignment="true" applyProtection="false">
      <alignment horizontal="center" vertical="center" textRotation="0" wrapText="false" indent="0" shrinkToFit="false"/>
      <protection locked="true" hidden="false"/>
    </xf>
    <xf numFmtId="165" fontId="6" fillId="6" borderId="1"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5" borderId="4" xfId="23" applyFont="true" applyBorder="true" applyAlignment="true" applyProtection="false">
      <alignment horizontal="general" vertical="center" textRotation="0" wrapText="true" indent="0" shrinkToFit="false"/>
      <protection locked="true" hidden="false"/>
    </xf>
    <xf numFmtId="168" fontId="14" fillId="5" borderId="1" xfId="23" applyFont="true" applyBorder="true" applyAlignment="true" applyProtection="false">
      <alignment horizontal="center" vertical="center" textRotation="0" wrapText="false" indent="0" shrinkToFit="false"/>
      <protection locked="true" hidden="false"/>
    </xf>
    <xf numFmtId="168" fontId="6" fillId="5" borderId="1" xfId="23" applyFont="tru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16" applyFont="true" applyBorder="true" applyAlignment="true" applyProtection="true">
      <alignment horizontal="center" vertical="center" textRotation="0" wrapText="false" indent="0" shrinkToFit="false"/>
      <protection locked="true" hidden="false"/>
    </xf>
    <xf numFmtId="166" fontId="6" fillId="0" borderId="4" xfId="16" applyFont="true" applyBorder="true" applyAlignment="true" applyProtection="true">
      <alignment horizontal="center" vertical="center" textRotation="0" wrapText="fals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5" fillId="0" borderId="21" xfId="23" applyFont="true" applyBorder="true" applyAlignment="true" applyProtection="false">
      <alignment horizontal="center" vertical="center" textRotation="0" wrapText="true" indent="0" shrinkToFit="false"/>
      <protection locked="true" hidden="false"/>
    </xf>
    <xf numFmtId="166" fontId="5" fillId="0" borderId="3" xfId="23" applyFont="true" applyBorder="true" applyAlignment="true" applyProtection="false">
      <alignment horizontal="center" vertical="center" textRotation="0" wrapText="false" indent="0" shrinkToFit="false"/>
      <protection locked="true" hidden="false"/>
    </xf>
    <xf numFmtId="166" fontId="5" fillId="0" borderId="4"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6" fillId="7" borderId="1" xfId="23" applyFont="true" applyBorder="true" applyAlignment="true" applyProtection="false">
      <alignment horizontal="general" vertical="center" textRotation="0" wrapText="false" indent="0" shrinkToFit="false"/>
      <protection locked="true" hidden="false"/>
    </xf>
    <xf numFmtId="164" fontId="5" fillId="5" borderId="19" xfId="23" applyFont="true" applyBorder="true" applyAlignment="true" applyProtection="false">
      <alignment horizontal="general" vertical="center" textRotation="0" wrapText="tru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71" fontId="6" fillId="0" borderId="1" xfId="23" applyFont="true" applyBorder="true" applyAlignment="true" applyProtection="false">
      <alignment horizontal="center" vertical="center" textRotation="0" wrapText="false" indent="0" shrinkToFit="false"/>
      <protection locked="true" hidden="false"/>
    </xf>
    <xf numFmtId="172" fontId="5" fillId="0" borderId="1" xfId="23" applyFont="true" applyBorder="true" applyAlignment="true" applyProtection="false">
      <alignment horizontal="center" vertical="center" textRotation="0" wrapText="false" indent="0" shrinkToFit="false"/>
      <protection locked="true" hidden="false"/>
    </xf>
    <xf numFmtId="171" fontId="5"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1" fontId="6" fillId="0" borderId="7" xfId="23" applyFont="true" applyBorder="true" applyAlignment="true" applyProtection="false">
      <alignment horizontal="center" vertical="center" textRotation="0" wrapText="false" indent="0" shrinkToFit="false"/>
      <protection locked="true" hidden="false"/>
    </xf>
    <xf numFmtId="171" fontId="5" fillId="0" borderId="7" xfId="23" applyFont="true" applyBorder="true" applyAlignment="true" applyProtection="false">
      <alignment horizontal="center" vertical="center" textRotation="0" wrapText="false" indent="0" shrinkToFit="false"/>
      <protection locked="true" hidden="false"/>
    </xf>
    <xf numFmtId="166" fontId="6" fillId="0" borderId="7" xfId="23"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5" borderId="11" xfId="23" applyFont="true" applyBorder="true" applyAlignment="true" applyProtection="false">
      <alignment horizontal="center" vertical="center" textRotation="0" wrapText="false" indent="0" shrinkToFit="false"/>
      <protection locked="true" hidden="false"/>
    </xf>
    <xf numFmtId="164" fontId="5" fillId="5" borderId="5" xfId="23" applyFont="true" applyBorder="true" applyAlignment="true" applyProtection="false">
      <alignment horizontal="center" vertical="center" textRotation="0" wrapText="true" indent="0" shrinkToFit="false"/>
      <protection locked="true" hidden="false"/>
    </xf>
    <xf numFmtId="166" fontId="5" fillId="5" borderId="1" xfId="23"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true" applyProtection="true">
      <alignment horizontal="center" vertical="center" textRotation="0" wrapText="true" indent="0" shrinkToFit="false"/>
      <protection locked="false" hidden="false"/>
    </xf>
    <xf numFmtId="166" fontId="5" fillId="0" borderId="1"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17" fillId="5" borderId="11" xfId="23"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5" fillId="0" borderId="5" xfId="23" applyFont="true" applyBorder="true" applyAlignment="true" applyProtection="true">
      <alignment horizontal="center" vertical="center" textRotation="0" wrapText="true" indent="0" shrinkToFit="false"/>
      <protection locked="fals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5" fillId="0" borderId="6" xfId="23"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14" fillId="4" borderId="1" xfId="23" applyFont="true" applyBorder="true" applyAlignment="true" applyProtection="false">
      <alignment horizontal="center" vertical="center" textRotation="0" wrapText="false" indent="0" shrinkToFit="false"/>
      <protection locked="true" hidden="false"/>
    </xf>
    <xf numFmtId="168" fontId="6" fillId="4" borderId="1" xfId="23" applyFont="true" applyBorder="true" applyAlignment="true" applyProtection="false">
      <alignment horizontal="center" vertical="center" textRotation="0" wrapText="false" indent="0" shrinkToFit="false"/>
      <protection locked="true" hidden="false"/>
    </xf>
    <xf numFmtId="175" fontId="5" fillId="0" borderId="1" xfId="23"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9" fontId="6" fillId="0" borderId="1" xfId="23" applyFont="true" applyBorder="true" applyAlignment="true" applyProtection="false">
      <alignment horizontal="center" vertical="center" textRotation="0" wrapText="false" indent="0" shrinkToFit="false"/>
      <protection locked="true" hidden="false"/>
    </xf>
    <xf numFmtId="166" fontId="14" fillId="4" borderId="1" xfId="23" applyFont="true" applyBorder="true" applyAlignment="true" applyProtection="false">
      <alignment horizontal="center" vertical="center" textRotation="0" wrapText="false" indent="0" shrinkToFit="false"/>
      <protection locked="true" hidden="false"/>
    </xf>
    <xf numFmtId="169" fontId="5" fillId="5" borderId="5" xfId="23"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70" fontId="10" fillId="4" borderId="1" xfId="23" applyFont="true" applyBorder="true" applyAlignment="true" applyProtection="false">
      <alignment horizontal="center" vertical="center" textRotation="0" wrapText="false" indent="0" shrinkToFit="false"/>
      <protection locked="true" hidden="false"/>
    </xf>
    <xf numFmtId="170" fontId="14" fillId="4" borderId="1" xfId="23" applyFont="true" applyBorder="true" applyAlignment="true" applyProtection="false">
      <alignment horizontal="center" vertical="center" textRotation="0" wrapText="false" indent="0" shrinkToFit="false"/>
      <protection locked="true" hidden="false"/>
    </xf>
    <xf numFmtId="169" fontId="5" fillId="4" borderId="5" xfId="23"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8" fontId="10" fillId="4" borderId="1" xfId="23" applyFont="true" applyBorder="true" applyAlignment="true" applyProtection="false">
      <alignment horizontal="center" vertical="center" textRotation="0" wrapText="false" indent="0" shrinkToFit="false"/>
      <protection locked="true" hidden="false"/>
    </xf>
    <xf numFmtId="166" fontId="6" fillId="4" borderId="1" xfId="16" applyFont="true" applyBorder="true" applyAlignment="true" applyProtection="true">
      <alignment horizontal="center" vertical="center" textRotation="0" wrapText="tru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16"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false" applyProtection="false">
      <alignment horizontal="general" vertical="bottom" textRotation="0" wrapText="false" indent="0" shrinkToFit="false"/>
      <protection locked="true" hidden="false"/>
    </xf>
    <xf numFmtId="176" fontId="5" fillId="0" borderId="1" xfId="23" applyFont="true" applyBorder="true" applyAlignment="true" applyProtection="false">
      <alignment horizontal="center" vertical="center" textRotation="0" wrapText="false" indent="0" shrinkToFit="false"/>
      <protection locked="true" hidden="false"/>
    </xf>
    <xf numFmtId="168" fontId="5" fillId="0" borderId="1" xfId="16" applyFont="true" applyBorder="true" applyAlignment="true" applyProtection="true">
      <alignment horizontal="center" vertical="center" textRotation="0" wrapText="false" indent="0" shrinkToFit="false"/>
      <protection locked="true" hidden="false"/>
    </xf>
    <xf numFmtId="177" fontId="5" fillId="0" borderId="1" xfId="16" applyFont="true" applyBorder="true" applyAlignment="true" applyProtection="true">
      <alignment horizontal="center" vertical="center" textRotation="0" wrapText="false" indent="0" shrinkToFit="false"/>
      <protection locked="true" hidden="false"/>
    </xf>
    <xf numFmtId="177" fontId="5" fillId="0" borderId="6"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4" borderId="10" xfId="23" applyFont="true" applyBorder="true" applyAlignment="true" applyProtection="false">
      <alignment horizontal="center" vertical="center" textRotation="0" wrapText="true" indent="0" shrinkToFit="false"/>
      <protection locked="true" hidden="false"/>
    </xf>
    <xf numFmtId="169" fontId="6" fillId="4" borderId="1" xfId="0" applyFont="true" applyBorder="true" applyAlignment="true" applyProtection="false">
      <alignment horizontal="center" vertical="center" textRotation="0" wrapText="false" indent="0" shrinkToFit="false"/>
      <protection locked="true" hidden="false"/>
    </xf>
    <xf numFmtId="166" fontId="14" fillId="5" borderId="1" xfId="16" applyFont="true" applyBorder="true" applyAlignment="true" applyProtection="true">
      <alignment horizontal="center" vertical="center" textRotation="0" wrapText="true" indent="0" shrinkToFit="false"/>
      <protection locked="true" hidden="false"/>
    </xf>
    <xf numFmtId="178" fontId="6" fillId="5" borderId="1"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true" applyProtection="false">
      <alignment horizontal="general" vertical="center" textRotation="0" wrapText="true" indent="0" shrinkToFit="false"/>
      <protection locked="true" hidden="false"/>
    </xf>
    <xf numFmtId="176" fontId="5" fillId="0" borderId="4" xfId="23" applyFont="true" applyBorder="true" applyAlignment="true" applyProtection="false">
      <alignment horizontal="center" vertical="center" textRotation="0" wrapText="fals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16" applyFont="true" applyBorder="true" applyAlignment="true" applyProtection="true">
      <alignment horizontal="left" vertical="center" textRotation="0" wrapText="false" indent="0" shrinkToFit="false"/>
      <protection locked="true" hidden="false"/>
    </xf>
    <xf numFmtId="166" fontId="5" fillId="0" borderId="4" xfId="16" applyFont="true" applyBorder="true" applyAlignment="true" applyProtection="true">
      <alignment horizontal="left" vertical="center" textRotation="0" wrapText="false" indent="0" shrinkToFit="false"/>
      <protection locked="true" hidden="false"/>
    </xf>
    <xf numFmtId="164" fontId="5" fillId="0" borderId="4" xfId="23" applyFont="true" applyBorder="true" applyAlignment="true" applyProtection="false">
      <alignment horizontal="left" vertical="center" textRotation="0" wrapText="false" indent="0" shrinkToFit="false"/>
      <protection locked="true" hidden="false"/>
    </xf>
    <xf numFmtId="164" fontId="5" fillId="6" borderId="4" xfId="23" applyFont="true" applyBorder="true" applyAlignment="true" applyProtection="false">
      <alignment horizontal="left" vertical="center" textRotation="0" wrapText="false" indent="0" shrinkToFit="false"/>
      <protection locked="true" hidden="false"/>
    </xf>
    <xf numFmtId="164" fontId="5" fillId="0" borderId="4" xfId="23" applyFont="true" applyBorder="true" applyAlignment="true" applyProtection="false">
      <alignment horizontal="left" vertical="center" textRotation="0" wrapText="false" indent="0" shrinkToFit="false"/>
      <protection locked="true" hidden="false"/>
    </xf>
    <xf numFmtId="164" fontId="5" fillId="6" borderId="4" xfId="23" applyFont="true" applyBorder="true" applyAlignment="true" applyProtection="false">
      <alignment horizontal="center" vertical="center" textRotation="0" wrapText="false" indent="0" shrinkToFit="false"/>
      <protection locked="true" hidden="false"/>
    </xf>
    <xf numFmtId="164" fontId="11" fillId="5" borderId="1" xfId="23" applyFont="true" applyBorder="true" applyAlignment="true" applyProtection="false">
      <alignment horizontal="center" vertical="center" textRotation="0" wrapText="false" indent="0" shrinkToFit="false"/>
      <protection locked="true" hidden="false"/>
    </xf>
    <xf numFmtId="166" fontId="6" fillId="5" borderId="1" xfId="16" applyFont="true" applyBorder="true" applyAlignment="true" applyProtection="true">
      <alignment horizontal="center" vertical="bottom" textRotation="0" wrapText="false" indent="0" shrinkToFit="false"/>
      <protection locked="true" hidden="false"/>
    </xf>
    <xf numFmtId="166" fontId="6" fillId="5" borderId="1" xfId="23" applyFont="true" applyBorder="true" applyAlignment="true" applyProtection="false">
      <alignment horizontal="center" vertical="bottom" textRotation="0" wrapText="false" indent="0" shrinkToFit="false"/>
      <protection locked="true" hidden="false"/>
    </xf>
    <xf numFmtId="164" fontId="5" fillId="6" borderId="1" xfId="23"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5" fillId="4" borderId="0" xfId="23" applyFont="true" applyBorder="false" applyAlignment="true" applyProtection="false">
      <alignment horizontal="center" vertical="center" textRotation="0" wrapText="false" indent="0" shrinkToFit="false"/>
      <protection locked="true" hidden="false"/>
    </xf>
    <xf numFmtId="164" fontId="5" fillId="4" borderId="0" xfId="23" applyFont="true" applyBorder="false" applyAlignment="true" applyProtection="false">
      <alignment horizontal="center" vertical="center" textRotation="0" wrapText="true" indent="0" shrinkToFit="false"/>
      <protection locked="true" hidden="false"/>
    </xf>
    <xf numFmtId="164" fontId="5" fillId="4" borderId="0" xfId="23" applyFont="true" applyBorder="false" applyAlignment="true" applyProtection="false">
      <alignment horizontal="general" vertical="center" textRotation="0" wrapText="true" indent="0" shrinkToFit="false"/>
      <protection locked="true" hidden="false"/>
    </xf>
    <xf numFmtId="166" fontId="5" fillId="4" borderId="0" xfId="23" applyFont="true" applyBorder="false" applyAlignment="true" applyProtection="false">
      <alignment horizontal="center" vertical="center" textRotation="0" wrapText="false" indent="0" shrinkToFit="false"/>
      <protection locked="true" hidden="false"/>
    </xf>
    <xf numFmtId="167" fontId="5" fillId="4" borderId="0" xfId="23" applyFont="true" applyBorder="false" applyAlignment="true" applyProtection="false">
      <alignment horizontal="center" vertical="center" textRotation="0" wrapText="false" indent="0" shrinkToFit="false"/>
      <protection locked="true" hidden="false"/>
    </xf>
    <xf numFmtId="167" fontId="5" fillId="4" borderId="0" xfId="23" applyFont="true" applyBorder="false" applyAlignment="true" applyProtection="false">
      <alignment horizontal="general" vertical="center" textRotation="0" wrapText="false" indent="0" shrinkToFit="false"/>
      <protection locked="true" hidden="false"/>
    </xf>
    <xf numFmtId="165" fontId="5" fillId="4" borderId="0" xfId="16"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5" fillId="4" borderId="0" xfId="23" applyFont="true" applyBorder="false" applyAlignment="true" applyProtection="false">
      <alignment horizontal="center" vertical="bottom" textRotation="0" wrapText="fals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6" fontId="5" fillId="4" borderId="0" xfId="23" applyFont="true" applyBorder="false" applyAlignment="false" applyProtection="false">
      <alignment horizontal="general" vertical="bottom" textRotation="0" wrapText="false" indent="0" shrinkToFit="false"/>
      <protection locked="true" hidden="false"/>
    </xf>
    <xf numFmtId="167"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7" fontId="5" fillId="4" borderId="0" xfId="0" applyFont="true" applyBorder="false" applyAlignment="false" applyProtection="false">
      <alignment horizontal="general" vertical="bottom" textRotation="0" wrapText="false" indent="0" shrinkToFit="false"/>
      <protection locked="true" hidden="false"/>
    </xf>
    <xf numFmtId="167" fontId="5" fillId="4" borderId="0" xfId="0" applyFont="true" applyBorder="fals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6" fontId="5" fillId="4" borderId="7" xfId="0" applyFont="true" applyBorder="true" applyAlignment="false" applyProtection="false">
      <alignment horizontal="general"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7" fontId="5" fillId="4" borderId="7" xfId="0" applyFont="true" applyBorder="true" applyAlignment="false" applyProtection="false">
      <alignment horizontal="general" vertical="bottom" textRotation="0" wrapText="false" indent="0" shrinkToFit="false"/>
      <protection locked="true" hidden="false"/>
    </xf>
    <xf numFmtId="167" fontId="5" fillId="4" borderId="7" xfId="0" applyFont="true" applyBorder="true" applyAlignment="true" applyProtection="false">
      <alignment horizontal="general" vertical="center" textRotation="0" wrapText="false" indent="0" shrinkToFit="false"/>
      <protection locked="true" hidden="false"/>
    </xf>
    <xf numFmtId="165" fontId="5" fillId="4" borderId="7" xfId="16"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7" fontId="5" fillId="4" borderId="1" xfId="0" applyFont="true" applyBorder="true" applyAlignment="false" applyProtection="false">
      <alignment horizontal="general" vertical="bottom" textRotation="0" wrapText="false" indent="0" shrinkToFit="false"/>
      <protection locked="true" hidden="false"/>
    </xf>
    <xf numFmtId="167" fontId="5" fillId="4" borderId="1" xfId="0" applyFont="true" applyBorder="true" applyAlignment="true" applyProtection="false">
      <alignment horizontal="general" vertical="center" textRotation="0" wrapText="false" indent="0" shrinkToFit="false"/>
      <protection locked="true" hidden="false"/>
    </xf>
    <xf numFmtId="165" fontId="5" fillId="4" borderId="1" xfId="16"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0] 3" xfId="20"/>
    <cellStyle name="Normal 2" xfId="21"/>
    <cellStyle name="Normal 4" xfId="22"/>
    <cellStyle name="Normal 6" xfId="23"/>
  </cellStyles>
  <dxfs count="9">
    <dxf>
      <fill>
        <patternFill patternType="solid">
          <fgColor rgb="FF808080"/>
        </patternFill>
      </fill>
    </dxf>
    <dxf>
      <fill>
        <patternFill patternType="solid">
          <fgColor rgb="FF969696"/>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9966"/>
        </patternFill>
      </fill>
    </dxf>
    <dxf>
      <fill>
        <patternFill patternType="solid">
          <fgColor rgb="FFFFFF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3524400</xdr:colOff>
      <xdr:row>0</xdr:row>
      <xdr:rowOff>0</xdr:rowOff>
    </xdr:from>
    <xdr:to>
      <xdr:col>39</xdr:col>
      <xdr:colOff>7256880</xdr:colOff>
      <xdr:row>4</xdr:row>
      <xdr:rowOff>237960</xdr:rowOff>
    </xdr:to>
    <xdr:pic>
      <xdr:nvPicPr>
        <xdr:cNvPr id="0" name="Imagen 1" descr=""/>
        <xdr:cNvPicPr/>
      </xdr:nvPicPr>
      <xdr:blipFill>
        <a:blip r:embed="rId1"/>
        <a:stretch/>
      </xdr:blipFill>
      <xdr:spPr>
        <a:xfrm>
          <a:off x="37871640" y="0"/>
          <a:ext cx="3732480" cy="1533240"/>
        </a:xfrm>
        <a:prstGeom prst="rect">
          <a:avLst/>
        </a:prstGeom>
        <a:ln w="0">
          <a:noFill/>
        </a:ln>
      </xdr:spPr>
    </xdr:pic>
    <xdr:clientData/>
  </xdr:twoCellAnchor>
  <xdr:twoCellAnchor editAs="oneCell">
    <xdr:from>
      <xdr:col>0</xdr:col>
      <xdr:colOff>231840</xdr:colOff>
      <xdr:row>0</xdr:row>
      <xdr:rowOff>95040</xdr:rowOff>
    </xdr:from>
    <xdr:to>
      <xdr:col>1</xdr:col>
      <xdr:colOff>1492200</xdr:colOff>
      <xdr:row>4</xdr:row>
      <xdr:rowOff>114120</xdr:rowOff>
    </xdr:to>
    <xdr:pic>
      <xdr:nvPicPr>
        <xdr:cNvPr id="1" name="Imagen 2" descr=""/>
        <xdr:cNvPicPr/>
      </xdr:nvPicPr>
      <xdr:blipFill>
        <a:blip r:embed="rId2"/>
        <a:stretch/>
      </xdr:blipFill>
      <xdr:spPr>
        <a:xfrm>
          <a:off x="231840" y="95040"/>
          <a:ext cx="32230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12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5"/>
    </sheetView>
  </sheetViews>
  <sheetFormatPr defaultColWidth="23.13671875" defaultRowHeight="25.5" zeroHeight="false" outlineLevelRow="0" outlineLevelCol="0"/>
  <cols>
    <col collapsed="false" customWidth="true" hidden="false" outlineLevel="0" max="1" min="1" style="1" width="27.85"/>
    <col collapsed="false" customWidth="true" hidden="false" outlineLevel="0" max="2" min="2" style="2" width="31.28"/>
    <col collapsed="false" customWidth="true" hidden="false" outlineLevel="0" max="3" min="3" style="3" width="33.41"/>
    <col collapsed="false" customWidth="true" hidden="false" outlineLevel="0" max="4" min="4" style="3" width="12.28"/>
    <col collapsed="false" customWidth="true" hidden="false" outlineLevel="0" max="5" min="5" style="4" width="10.71"/>
    <col collapsed="false" customWidth="true" hidden="false" outlineLevel="0" max="6" min="6" style="5" width="10.41"/>
    <col collapsed="false" customWidth="true" hidden="false" outlineLevel="0" max="7" min="7" style="6" width="9.14"/>
    <col collapsed="false" customWidth="true" hidden="false" outlineLevel="0" max="8" min="8" style="6" width="9.41"/>
    <col collapsed="false" customWidth="true" hidden="false" outlineLevel="0" max="9" min="9" style="3" width="8.14"/>
    <col collapsed="false" customWidth="true" hidden="false" outlineLevel="0" max="10" min="10" style="3" width="8.41"/>
    <col collapsed="false" customWidth="true" hidden="false" outlineLevel="0" max="11" min="11" style="7" width="14.7"/>
    <col collapsed="false" customWidth="true" hidden="false" outlineLevel="0" max="12" min="12" style="6" width="11.85"/>
    <col collapsed="false" customWidth="true" hidden="false" outlineLevel="0" max="13" min="13" style="8" width="12.85"/>
    <col collapsed="false" customWidth="true" hidden="false" outlineLevel="0" max="14" min="14" style="8" width="12.42"/>
    <col collapsed="false" customWidth="true" hidden="false" outlineLevel="0" max="15" min="15" style="6" width="11.7"/>
    <col collapsed="false" customWidth="true" hidden="false" outlineLevel="0" max="16" min="16" style="6" width="14.7"/>
    <col collapsed="false" customWidth="true" hidden="false" outlineLevel="0" max="17" min="17" style="6" width="12.14"/>
    <col collapsed="false" customWidth="true" hidden="false" outlineLevel="0" max="18" min="18" style="6" width="13.99"/>
    <col collapsed="false" customWidth="true" hidden="false" outlineLevel="0" max="19" min="19" style="6" width="12.42"/>
    <col collapsed="false" customWidth="true" hidden="false" outlineLevel="0" max="20" min="20" style="6" width="13.14"/>
    <col collapsed="false" customWidth="true" hidden="false" outlineLevel="0" max="22" min="21" style="6" width="12.85"/>
    <col collapsed="false" customWidth="true" hidden="false" outlineLevel="0" max="23" min="23" style="6" width="12.42"/>
    <col collapsed="false" customWidth="true" hidden="false" outlineLevel="0" max="24" min="24" style="6" width="13.41"/>
    <col collapsed="false" customWidth="true" hidden="false" outlineLevel="0" max="25" min="25" style="6" width="12.99"/>
    <col collapsed="false" customWidth="true" hidden="false" outlineLevel="0" max="26" min="26" style="6" width="11.99"/>
    <col collapsed="false" customWidth="true" hidden="false" outlineLevel="0" max="27" min="27" style="6" width="12.14"/>
    <col collapsed="false" customWidth="true" hidden="false" outlineLevel="0" max="28" min="28" style="6" width="7.85"/>
    <col collapsed="false" customWidth="true" hidden="false" outlineLevel="0" max="29" min="29" style="6" width="8.41"/>
    <col collapsed="false" customWidth="true" hidden="false" outlineLevel="0" max="30" min="30" style="6" width="16.13"/>
    <col collapsed="false" customWidth="true" hidden="false" outlineLevel="0" max="31" min="31" style="6" width="7.28"/>
    <col collapsed="false" customWidth="true" hidden="false" outlineLevel="0" max="32" min="32" style="6" width="7.42"/>
    <col collapsed="false" customWidth="true" hidden="false" outlineLevel="0" max="34" min="33" style="6" width="6.41"/>
    <col collapsed="false" customWidth="true" hidden="false" outlineLevel="0" max="35" min="35" style="6" width="5.85"/>
    <col collapsed="false" customWidth="true" hidden="false" outlineLevel="0" max="36" min="36" style="6" width="7.42"/>
    <col collapsed="false" customWidth="true" hidden="false" outlineLevel="0" max="37" min="37" style="6" width="7.14"/>
    <col collapsed="false" customWidth="true" hidden="false" outlineLevel="0" max="38" min="38" style="9" width="14.14"/>
    <col collapsed="false" customWidth="true" hidden="false" outlineLevel="0" max="39" min="39" style="10" width="13.28"/>
    <col collapsed="false" customWidth="true" hidden="false" outlineLevel="0" max="40" min="40" style="11" width="104.28"/>
    <col collapsed="false" customWidth="true" hidden="false" outlineLevel="0" max="41" min="41" style="12" width="72.99"/>
    <col collapsed="false" customWidth="false" hidden="false" outlineLevel="0" max="257" min="42" style="13" width="23.14"/>
  </cols>
  <sheetData>
    <row r="1" customFormat="false" ht="25.5" hidden="false" customHeight="true" outlineLevel="0" collapsed="false">
      <c r="A1" s="14"/>
      <c r="B1" s="14"/>
      <c r="C1" s="15" t="s">
        <v>0</v>
      </c>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6"/>
      <c r="AN1" s="16"/>
      <c r="AO1" s="16"/>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row>
    <row r="2" customFormat="false" ht="25.5" hidden="false" customHeight="true" outlineLevel="0" collapsed="false">
      <c r="A2" s="14"/>
      <c r="B2" s="14"/>
      <c r="C2" s="15" t="s">
        <v>1</v>
      </c>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6"/>
      <c r="AN2" s="16"/>
      <c r="AO2" s="16"/>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row>
    <row r="3" customFormat="false" ht="25.5" hidden="false" customHeight="true" outlineLevel="0" collapsed="false">
      <c r="A3" s="14"/>
      <c r="B3" s="14"/>
      <c r="C3" s="15" t="s">
        <v>2</v>
      </c>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6"/>
      <c r="AN3" s="16"/>
      <c r="AO3" s="16"/>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F3" s="18"/>
      <c r="DG3" s="18"/>
      <c r="DH3" s="18"/>
      <c r="DI3" s="18"/>
      <c r="DJ3" s="18"/>
      <c r="DK3" s="18"/>
      <c r="DL3" s="18"/>
      <c r="DM3" s="18"/>
      <c r="DN3" s="18"/>
      <c r="DO3" s="18"/>
      <c r="DP3" s="18"/>
      <c r="DQ3" s="18"/>
      <c r="DR3" s="18"/>
      <c r="DS3" s="18"/>
      <c r="DT3" s="18"/>
      <c r="DU3" s="18"/>
      <c r="DV3" s="18"/>
      <c r="DW3" s="18"/>
      <c r="DX3" s="18"/>
      <c r="DY3" s="18"/>
      <c r="DZ3" s="18"/>
      <c r="EA3" s="18"/>
      <c r="EB3" s="18"/>
      <c r="EC3" s="18"/>
      <c r="ED3" s="18"/>
      <c r="EE3" s="18"/>
      <c r="EF3" s="18"/>
      <c r="EG3" s="18"/>
      <c r="EH3" s="18"/>
      <c r="EI3" s="18"/>
      <c r="EJ3" s="18"/>
      <c r="EK3" s="18"/>
      <c r="EL3" s="18"/>
      <c r="EN3" s="18"/>
      <c r="EO3" s="18"/>
      <c r="EP3" s="18"/>
      <c r="EQ3" s="18"/>
      <c r="ER3" s="18"/>
      <c r="ES3" s="18"/>
      <c r="ET3" s="18"/>
      <c r="EU3" s="18"/>
      <c r="EV3" s="18"/>
      <c r="EW3" s="18"/>
      <c r="EX3" s="18"/>
      <c r="EY3" s="18"/>
      <c r="EZ3" s="18"/>
      <c r="FA3" s="18"/>
      <c r="FB3" s="18"/>
      <c r="FC3" s="18"/>
      <c r="FD3" s="18"/>
      <c r="FE3" s="18"/>
      <c r="FF3" s="18"/>
      <c r="FG3" s="18"/>
      <c r="FH3" s="18"/>
      <c r="FI3" s="18"/>
      <c r="FJ3" s="18"/>
      <c r="FK3" s="18"/>
      <c r="FL3" s="18"/>
      <c r="FM3" s="18"/>
      <c r="FN3" s="18"/>
      <c r="FO3" s="18"/>
      <c r="FP3" s="18"/>
      <c r="FQ3" s="18"/>
      <c r="FR3" s="18"/>
      <c r="FS3" s="18"/>
      <c r="FT3" s="18"/>
      <c r="FV3" s="18"/>
      <c r="FW3" s="18"/>
      <c r="FX3" s="18"/>
      <c r="FY3" s="18"/>
      <c r="FZ3" s="18"/>
      <c r="GA3" s="18"/>
      <c r="GB3" s="18"/>
      <c r="GC3" s="18"/>
      <c r="GD3" s="18"/>
      <c r="GE3" s="18"/>
      <c r="GF3" s="18"/>
      <c r="GG3" s="18"/>
      <c r="GH3" s="18"/>
      <c r="GI3" s="18"/>
      <c r="GJ3" s="18"/>
      <c r="GK3" s="18"/>
      <c r="GL3" s="18"/>
      <c r="GM3" s="18"/>
      <c r="GN3" s="18"/>
      <c r="GO3" s="18"/>
      <c r="GP3" s="18"/>
      <c r="GQ3" s="18"/>
      <c r="GR3" s="18"/>
      <c r="GS3" s="18"/>
      <c r="GT3" s="18"/>
      <c r="GU3" s="18"/>
      <c r="GV3" s="18"/>
      <c r="GW3" s="18"/>
      <c r="GX3" s="18"/>
      <c r="GY3" s="18"/>
      <c r="GZ3" s="18"/>
      <c r="HA3" s="18"/>
      <c r="HB3" s="18"/>
      <c r="HD3" s="18"/>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L3" s="18"/>
      <c r="IM3" s="18"/>
      <c r="IN3" s="18"/>
      <c r="IO3" s="18"/>
      <c r="IP3" s="18"/>
      <c r="IQ3" s="18"/>
      <c r="IR3" s="18"/>
      <c r="IS3" s="18"/>
      <c r="IT3" s="18"/>
      <c r="IU3" s="18"/>
      <c r="IV3" s="18"/>
    </row>
    <row r="4" customFormat="false" ht="25.5" hidden="false" customHeight="true" outlineLevel="0" collapsed="false">
      <c r="A4" s="14"/>
      <c r="B4" s="14"/>
      <c r="C4" s="15" t="s">
        <v>3</v>
      </c>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6"/>
      <c r="AN4" s="16"/>
      <c r="AO4" s="16"/>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row>
    <row r="5" customFormat="false" ht="25.5" hidden="false" customHeight="true" outlineLevel="0" collapsed="false">
      <c r="A5" s="14"/>
      <c r="B5" s="14"/>
      <c r="C5" s="19" t="s">
        <v>4</v>
      </c>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6"/>
      <c r="AN5" s="16"/>
      <c r="AO5" s="16"/>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row>
    <row r="6" customFormat="false" ht="97.5" hidden="false" customHeight="true" outlineLevel="0" collapsed="false">
      <c r="A6" s="20" t="s">
        <v>5</v>
      </c>
      <c r="B6" s="21" t="s">
        <v>6</v>
      </c>
      <c r="C6" s="22" t="s">
        <v>7</v>
      </c>
      <c r="D6" s="23" t="s">
        <v>8</v>
      </c>
      <c r="E6" s="24" t="s">
        <v>9</v>
      </c>
      <c r="F6" s="24"/>
      <c r="G6" s="24" t="s">
        <v>10</v>
      </c>
      <c r="H6" s="24"/>
      <c r="I6" s="24" t="s">
        <v>11</v>
      </c>
      <c r="J6" s="24"/>
      <c r="K6" s="24" t="s">
        <v>12</v>
      </c>
      <c r="L6" s="24"/>
      <c r="M6" s="24" t="s">
        <v>13</v>
      </c>
      <c r="N6" s="24"/>
      <c r="O6" s="25" t="s">
        <v>14</v>
      </c>
      <c r="P6" s="25" t="s">
        <v>15</v>
      </c>
      <c r="Q6" s="25" t="s">
        <v>16</v>
      </c>
      <c r="R6" s="24" t="s">
        <v>17</v>
      </c>
      <c r="S6" s="24"/>
      <c r="T6" s="24"/>
      <c r="U6" s="24"/>
      <c r="V6" s="24"/>
      <c r="W6" s="24"/>
      <c r="X6" s="24"/>
      <c r="Y6" s="24"/>
      <c r="Z6" s="24"/>
      <c r="AA6" s="24"/>
      <c r="AB6" s="26" t="s">
        <v>18</v>
      </c>
      <c r="AC6" s="26"/>
      <c r="AD6" s="27" t="s">
        <v>19</v>
      </c>
      <c r="AE6" s="27"/>
      <c r="AF6" s="27"/>
      <c r="AG6" s="27"/>
      <c r="AH6" s="28" t="s">
        <v>20</v>
      </c>
      <c r="AI6" s="28"/>
      <c r="AJ6" s="29" t="s">
        <v>21</v>
      </c>
      <c r="AK6" s="29"/>
      <c r="AL6" s="27" t="s">
        <v>22</v>
      </c>
      <c r="AM6" s="27"/>
      <c r="AN6" s="27" t="s">
        <v>23</v>
      </c>
      <c r="AO6" s="20" t="s">
        <v>24</v>
      </c>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row>
    <row r="7" customFormat="false" ht="25.5" hidden="false" customHeight="true" outlineLevel="0" collapsed="false">
      <c r="A7" s="20"/>
      <c r="B7" s="21"/>
      <c r="C7" s="22"/>
      <c r="D7" s="23"/>
      <c r="E7" s="24"/>
      <c r="F7" s="24"/>
      <c r="G7" s="24"/>
      <c r="H7" s="24"/>
      <c r="I7" s="24"/>
      <c r="J7" s="24"/>
      <c r="K7" s="24"/>
      <c r="L7" s="24"/>
      <c r="M7" s="22" t="s">
        <v>25</v>
      </c>
      <c r="N7" s="22"/>
      <c r="O7" s="25"/>
      <c r="P7" s="25"/>
      <c r="Q7" s="25"/>
      <c r="R7" s="24" t="s">
        <v>26</v>
      </c>
      <c r="S7" s="24"/>
      <c r="T7" s="24" t="s">
        <v>27</v>
      </c>
      <c r="U7" s="24"/>
      <c r="V7" s="24" t="s">
        <v>28</v>
      </c>
      <c r="W7" s="24"/>
      <c r="X7" s="24" t="s">
        <v>29</v>
      </c>
      <c r="Y7" s="24"/>
      <c r="Z7" s="24" t="s">
        <v>30</v>
      </c>
      <c r="AA7" s="24"/>
      <c r="AB7" s="31" t="s">
        <v>31</v>
      </c>
      <c r="AC7" s="32" t="s">
        <v>32</v>
      </c>
      <c r="AD7" s="33" t="s">
        <v>33</v>
      </c>
      <c r="AE7" s="34" t="s">
        <v>34</v>
      </c>
      <c r="AF7" s="35" t="s">
        <v>35</v>
      </c>
      <c r="AG7" s="36" t="s">
        <v>36</v>
      </c>
      <c r="AH7" s="28"/>
      <c r="AI7" s="28"/>
      <c r="AJ7" s="29" t="s">
        <v>37</v>
      </c>
      <c r="AK7" s="29"/>
      <c r="AL7" s="27"/>
      <c r="AM7" s="27"/>
      <c r="AN7" s="27"/>
      <c r="AO7" s="2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row>
    <row r="8" customFormat="false" ht="66" hidden="false" customHeight="true" outlineLevel="0" collapsed="false">
      <c r="A8" s="20"/>
      <c r="B8" s="20"/>
      <c r="C8" s="37" t="s">
        <v>38</v>
      </c>
      <c r="D8" s="23"/>
      <c r="E8" s="38" t="s">
        <v>31</v>
      </c>
      <c r="F8" s="39" t="s">
        <v>32</v>
      </c>
      <c r="G8" s="22" t="s">
        <v>31</v>
      </c>
      <c r="H8" s="22" t="s">
        <v>32</v>
      </c>
      <c r="I8" s="25" t="s">
        <v>39</v>
      </c>
      <c r="J8" s="22" t="s">
        <v>40</v>
      </c>
      <c r="K8" s="40" t="s">
        <v>31</v>
      </c>
      <c r="L8" s="22" t="s">
        <v>32</v>
      </c>
      <c r="M8" s="40" t="s">
        <v>31</v>
      </c>
      <c r="N8" s="40" t="s">
        <v>32</v>
      </c>
      <c r="O8" s="25"/>
      <c r="P8" s="25"/>
      <c r="Q8" s="25"/>
      <c r="R8" s="24" t="s">
        <v>31</v>
      </c>
      <c r="S8" s="24" t="s">
        <v>32</v>
      </c>
      <c r="T8" s="24" t="s">
        <v>31</v>
      </c>
      <c r="U8" s="24" t="s">
        <v>32</v>
      </c>
      <c r="V8" s="24" t="s">
        <v>31</v>
      </c>
      <c r="W8" s="24" t="s">
        <v>32</v>
      </c>
      <c r="X8" s="24" t="s">
        <v>31</v>
      </c>
      <c r="Y8" s="24" t="s">
        <v>32</v>
      </c>
      <c r="Z8" s="24" t="s">
        <v>31</v>
      </c>
      <c r="AA8" s="24" t="s">
        <v>32</v>
      </c>
      <c r="AB8" s="31"/>
      <c r="AC8" s="32"/>
      <c r="AD8" s="33"/>
      <c r="AE8" s="34"/>
      <c r="AF8" s="35"/>
      <c r="AG8" s="36"/>
      <c r="AH8" s="28"/>
      <c r="AI8" s="28"/>
      <c r="AJ8" s="29"/>
      <c r="AK8" s="29"/>
      <c r="AL8" s="27"/>
      <c r="AM8" s="27"/>
      <c r="AN8" s="27"/>
      <c r="AO8" s="2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row>
    <row r="9" customFormat="false" ht="25.5" hidden="false" customHeight="true" outlineLevel="0" collapsed="false">
      <c r="A9" s="41" t="s">
        <v>41</v>
      </c>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33"/>
      <c r="AE9" s="34"/>
      <c r="AF9" s="35"/>
      <c r="AG9" s="36"/>
      <c r="AH9" s="31" t="s">
        <v>42</v>
      </c>
      <c r="AI9" s="31" t="s">
        <v>43</v>
      </c>
      <c r="AJ9" s="31" t="s">
        <v>31</v>
      </c>
      <c r="AK9" s="31" t="s">
        <v>32</v>
      </c>
      <c r="AL9" s="42" t="s">
        <v>31</v>
      </c>
      <c r="AM9" s="42" t="s">
        <v>32</v>
      </c>
      <c r="AN9" s="27"/>
      <c r="AO9" s="2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row>
    <row r="10" customFormat="false" ht="26.25" hidden="false" customHeight="true" outlineLevel="0" collapsed="false">
      <c r="A10" s="43" t="s">
        <v>44</v>
      </c>
      <c r="B10" s="44" t="s">
        <v>45</v>
      </c>
      <c r="C10" s="45" t="s">
        <v>46</v>
      </c>
      <c r="D10" s="46" t="n">
        <v>0.2</v>
      </c>
      <c r="E10" s="47" t="n">
        <v>13.9</v>
      </c>
      <c r="F10" s="48" t="n">
        <v>16</v>
      </c>
      <c r="G10" s="46" t="n">
        <v>90</v>
      </c>
      <c r="H10" s="46" t="n">
        <v>90</v>
      </c>
      <c r="I10" s="46" t="n">
        <v>10</v>
      </c>
      <c r="J10" s="46" t="n">
        <v>12</v>
      </c>
      <c r="K10" s="49" t="n">
        <f aca="false">D10*G10*0.0864*365</f>
        <v>567.648</v>
      </c>
      <c r="L10" s="50" t="n">
        <f aca="false">D10*H10*0.0864*365</f>
        <v>567.648</v>
      </c>
      <c r="M10" s="51" t="n">
        <v>36.03</v>
      </c>
      <c r="N10" s="51" t="n">
        <v>41.47</v>
      </c>
      <c r="O10" s="52" t="s">
        <v>43</v>
      </c>
      <c r="P10" s="52" t="s">
        <v>47</v>
      </c>
      <c r="Q10" s="52" t="s">
        <v>43</v>
      </c>
      <c r="R10" s="53" t="n">
        <f aca="false">M10</f>
        <v>36.03</v>
      </c>
      <c r="S10" s="53" t="n">
        <f aca="false">N10</f>
        <v>41.47</v>
      </c>
      <c r="T10" s="53" t="n">
        <f aca="false">M10</f>
        <v>36.03</v>
      </c>
      <c r="U10" s="53" t="n">
        <f aca="false">N10</f>
        <v>41.47</v>
      </c>
      <c r="V10" s="53" t="n">
        <f aca="false">Z10</f>
        <v>18.015</v>
      </c>
      <c r="W10" s="53" t="n">
        <f aca="false">AA10</f>
        <v>20.735</v>
      </c>
      <c r="X10" s="53" t="n">
        <f aca="false">Z10</f>
        <v>18.015</v>
      </c>
      <c r="Y10" s="53" t="n">
        <f aca="false">AA10</f>
        <v>20.735</v>
      </c>
      <c r="Z10" s="53" t="n">
        <f aca="false">M10*AJ10/100</f>
        <v>18.015</v>
      </c>
      <c r="AA10" s="53" t="n">
        <f aca="false">N10*AK10/100</f>
        <v>20.735</v>
      </c>
      <c r="AB10" s="54" t="s">
        <v>42</v>
      </c>
      <c r="AC10" s="54" t="s">
        <v>42</v>
      </c>
      <c r="AD10" s="46"/>
      <c r="AE10" s="55"/>
      <c r="AF10" s="56"/>
      <c r="AG10" s="56"/>
      <c r="AH10" s="57" t="s">
        <v>48</v>
      </c>
      <c r="AI10" s="58"/>
      <c r="AJ10" s="58" t="n">
        <v>50</v>
      </c>
      <c r="AK10" s="58" t="n">
        <v>50</v>
      </c>
      <c r="AL10" s="59" t="n">
        <f aca="false">Z10</f>
        <v>18.015</v>
      </c>
      <c r="AM10" s="60" t="n">
        <f aca="false">AA10</f>
        <v>20.735</v>
      </c>
      <c r="AN10" s="61" t="s">
        <v>49</v>
      </c>
      <c r="AO10" s="62" t="s">
        <v>43</v>
      </c>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row>
    <row r="11" customFormat="false" ht="37.5" hidden="false" customHeight="true" outlineLevel="0" collapsed="false">
      <c r="A11" s="63" t="s">
        <v>44</v>
      </c>
      <c r="B11" s="64" t="s">
        <v>50</v>
      </c>
      <c r="C11" s="45"/>
      <c r="D11" s="65" t="n">
        <v>0.65</v>
      </c>
      <c r="E11" s="65" t="n">
        <v>138</v>
      </c>
      <c r="F11" s="66" t="n">
        <v>122</v>
      </c>
      <c r="G11" s="67" t="n">
        <v>90</v>
      </c>
      <c r="H11" s="67" t="n">
        <v>90</v>
      </c>
      <c r="I11" s="67" t="n">
        <v>10</v>
      </c>
      <c r="J11" s="67" t="n">
        <v>12</v>
      </c>
      <c r="K11" s="68" t="n">
        <f aca="false">D11*G11*0.0864*365</f>
        <v>1844.856</v>
      </c>
      <c r="L11" s="69" t="n">
        <f aca="false">D11*H11*0.0864*365</f>
        <v>1844.856</v>
      </c>
      <c r="M11" s="70" t="n">
        <v>1162.51</v>
      </c>
      <c r="N11" s="70" t="n">
        <v>1027.73</v>
      </c>
      <c r="O11" s="71" t="s">
        <v>43</v>
      </c>
      <c r="P11" s="71" t="s">
        <v>47</v>
      </c>
      <c r="Q11" s="71" t="s">
        <v>43</v>
      </c>
      <c r="R11" s="72" t="n">
        <f aca="false">M11</f>
        <v>1162.51</v>
      </c>
      <c r="S11" s="72" t="n">
        <f aca="false">N11</f>
        <v>1027.73</v>
      </c>
      <c r="T11" s="72" t="n">
        <f aca="false">M11</f>
        <v>1162.51</v>
      </c>
      <c r="U11" s="72" t="n">
        <f aca="false">N11</f>
        <v>1027.73</v>
      </c>
      <c r="V11" s="72" t="n">
        <f aca="false">Z11</f>
        <v>581.255</v>
      </c>
      <c r="W11" s="72" t="n">
        <f aca="false">AA11</f>
        <v>513.865</v>
      </c>
      <c r="X11" s="72" t="n">
        <f aca="false">Z11</f>
        <v>581.255</v>
      </c>
      <c r="Y11" s="72" t="n">
        <f aca="false">AA11</f>
        <v>513.865</v>
      </c>
      <c r="Z11" s="72" t="n">
        <f aca="false">M11*AJ11/100</f>
        <v>581.255</v>
      </c>
      <c r="AA11" s="72" t="n">
        <f aca="false">N11*AK11/100</f>
        <v>513.865</v>
      </c>
      <c r="AB11" s="54" t="s">
        <v>42</v>
      </c>
      <c r="AC11" s="54" t="s">
        <v>42</v>
      </c>
      <c r="AD11" s="67"/>
      <c r="AE11" s="55"/>
      <c r="AF11" s="56"/>
      <c r="AG11" s="56"/>
      <c r="AH11" s="55" t="s">
        <v>48</v>
      </c>
      <c r="AI11" s="56"/>
      <c r="AJ11" s="56" t="n">
        <v>50</v>
      </c>
      <c r="AK11" s="56" t="n">
        <v>50</v>
      </c>
      <c r="AL11" s="73" t="n">
        <f aca="false">Z11</f>
        <v>581.255</v>
      </c>
      <c r="AM11" s="74" t="n">
        <f aca="false">AA11</f>
        <v>513.865</v>
      </c>
      <c r="AN11" s="75" t="s">
        <v>49</v>
      </c>
      <c r="AO11" s="76" t="s">
        <v>43</v>
      </c>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row>
    <row r="12" customFormat="false" ht="24" hidden="false" customHeight="true" outlineLevel="0" collapsed="false">
      <c r="A12" s="63" t="s">
        <v>44</v>
      </c>
      <c r="B12" s="64" t="s">
        <v>51</v>
      </c>
      <c r="C12" s="45"/>
      <c r="D12" s="67" t="n">
        <v>0.356</v>
      </c>
      <c r="E12" s="65" t="n">
        <v>33.9</v>
      </c>
      <c r="F12" s="67" t="n">
        <v>21.9</v>
      </c>
      <c r="G12" s="67" t="n">
        <v>90</v>
      </c>
      <c r="H12" s="67" t="n">
        <v>90</v>
      </c>
      <c r="I12" s="67" t="n">
        <v>8</v>
      </c>
      <c r="J12" s="67" t="n">
        <v>12</v>
      </c>
      <c r="K12" s="68" t="n">
        <f aca="false">D12*G12*0.0864*365</f>
        <v>1010.41344</v>
      </c>
      <c r="L12" s="69" t="n">
        <f aca="false">D12*H12*0.0864*365</f>
        <v>1010.41344</v>
      </c>
      <c r="M12" s="70" t="n">
        <v>107.73</v>
      </c>
      <c r="N12" s="70" t="n">
        <v>69.6</v>
      </c>
      <c r="O12" s="71" t="s">
        <v>43</v>
      </c>
      <c r="P12" s="71" t="s">
        <v>47</v>
      </c>
      <c r="Q12" s="71" t="s">
        <v>43</v>
      </c>
      <c r="R12" s="72" t="n">
        <f aca="false">M12</f>
        <v>107.73</v>
      </c>
      <c r="S12" s="72" t="n">
        <f aca="false">N12</f>
        <v>69.6</v>
      </c>
      <c r="T12" s="72" t="n">
        <f aca="false">M12</f>
        <v>107.73</v>
      </c>
      <c r="U12" s="72" t="n">
        <f aca="false">N12</f>
        <v>69.6</v>
      </c>
      <c r="V12" s="72" t="n">
        <f aca="false">Z12</f>
        <v>53.865</v>
      </c>
      <c r="W12" s="72" t="n">
        <f aca="false">AA12</f>
        <v>34.8</v>
      </c>
      <c r="X12" s="72" t="n">
        <f aca="false">Z12</f>
        <v>53.865</v>
      </c>
      <c r="Y12" s="72" t="n">
        <f aca="false">AA12</f>
        <v>34.8</v>
      </c>
      <c r="Z12" s="72" t="n">
        <f aca="false">M12*AJ12/100</f>
        <v>53.865</v>
      </c>
      <c r="AA12" s="72" t="n">
        <f aca="false">N12*AK12/100</f>
        <v>34.8</v>
      </c>
      <c r="AB12" s="54" t="s">
        <v>42</v>
      </c>
      <c r="AC12" s="54" t="s">
        <v>42</v>
      </c>
      <c r="AD12" s="67"/>
      <c r="AE12" s="55"/>
      <c r="AF12" s="56"/>
      <c r="AG12" s="56"/>
      <c r="AH12" s="55" t="s">
        <v>48</v>
      </c>
      <c r="AI12" s="56"/>
      <c r="AJ12" s="56" t="n">
        <v>50</v>
      </c>
      <c r="AK12" s="56" t="n">
        <v>50</v>
      </c>
      <c r="AL12" s="73" t="n">
        <f aca="false">Z12</f>
        <v>53.865</v>
      </c>
      <c r="AM12" s="74" t="n">
        <f aca="false">AA12</f>
        <v>34.8</v>
      </c>
      <c r="AN12" s="77" t="s">
        <v>49</v>
      </c>
      <c r="AO12" s="76" t="s">
        <v>43</v>
      </c>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row>
    <row r="13" customFormat="false" ht="21.75" hidden="false" customHeight="true" outlineLevel="0" collapsed="false">
      <c r="A13" s="63" t="s">
        <v>44</v>
      </c>
      <c r="B13" s="64" t="s">
        <v>52</v>
      </c>
      <c r="C13" s="45"/>
      <c r="D13" s="65" t="n">
        <v>0.65</v>
      </c>
      <c r="E13" s="65" t="n">
        <v>138</v>
      </c>
      <c r="F13" s="66" t="n">
        <v>122</v>
      </c>
      <c r="G13" s="67" t="n">
        <v>90</v>
      </c>
      <c r="H13" s="67" t="n">
        <v>90</v>
      </c>
      <c r="I13" s="67" t="n">
        <v>10</v>
      </c>
      <c r="J13" s="67" t="n">
        <v>12</v>
      </c>
      <c r="K13" s="68" t="n">
        <f aca="false">D13*G13*0.0864*365</f>
        <v>1844.856</v>
      </c>
      <c r="L13" s="69" t="n">
        <f aca="false">D13*H13*0.0864*365</f>
        <v>1844.856</v>
      </c>
      <c r="M13" s="70" t="n">
        <v>1162.51</v>
      </c>
      <c r="N13" s="70" t="n">
        <v>1027.73</v>
      </c>
      <c r="O13" s="71" t="s">
        <v>43</v>
      </c>
      <c r="P13" s="71" t="s">
        <v>47</v>
      </c>
      <c r="Q13" s="71" t="s">
        <v>43</v>
      </c>
      <c r="R13" s="72" t="n">
        <f aca="false">M13</f>
        <v>1162.51</v>
      </c>
      <c r="S13" s="72" t="n">
        <f aca="false">N13</f>
        <v>1027.73</v>
      </c>
      <c r="T13" s="72" t="n">
        <f aca="false">M13</f>
        <v>1162.51</v>
      </c>
      <c r="U13" s="72" t="n">
        <f aca="false">N13</f>
        <v>1027.73</v>
      </c>
      <c r="V13" s="72" t="n">
        <f aca="false">Z13</f>
        <v>581.255</v>
      </c>
      <c r="W13" s="72" t="n">
        <f aca="false">AA13</f>
        <v>513.865</v>
      </c>
      <c r="X13" s="72" t="n">
        <f aca="false">Z13</f>
        <v>581.255</v>
      </c>
      <c r="Y13" s="72" t="n">
        <f aca="false">AA13</f>
        <v>513.865</v>
      </c>
      <c r="Z13" s="72" t="n">
        <f aca="false">M13*AJ13/100</f>
        <v>581.255</v>
      </c>
      <c r="AA13" s="72" t="n">
        <f aca="false">N13*AK13/100</f>
        <v>513.865</v>
      </c>
      <c r="AB13" s="54" t="s">
        <v>42</v>
      </c>
      <c r="AC13" s="54" t="s">
        <v>42</v>
      </c>
      <c r="AD13" s="67"/>
      <c r="AE13" s="55"/>
      <c r="AF13" s="56"/>
      <c r="AG13" s="56"/>
      <c r="AH13" s="55" t="s">
        <v>48</v>
      </c>
      <c r="AI13" s="56"/>
      <c r="AJ13" s="56" t="n">
        <v>50</v>
      </c>
      <c r="AK13" s="56" t="n">
        <v>50</v>
      </c>
      <c r="AL13" s="73" t="n">
        <f aca="false">Z13</f>
        <v>581.255</v>
      </c>
      <c r="AM13" s="74" t="n">
        <f aca="false">AA13</f>
        <v>513.865</v>
      </c>
      <c r="AN13" s="77" t="s">
        <v>49</v>
      </c>
      <c r="AO13" s="76" t="s">
        <v>43</v>
      </c>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row>
    <row r="14" customFormat="false" ht="22.5" hidden="false" customHeight="true" outlineLevel="0" collapsed="false">
      <c r="A14" s="63" t="s">
        <v>44</v>
      </c>
      <c r="B14" s="64" t="s">
        <v>53</v>
      </c>
      <c r="C14" s="45"/>
      <c r="D14" s="67" t="n">
        <v>0.65</v>
      </c>
      <c r="E14" s="65" t="n">
        <v>138</v>
      </c>
      <c r="F14" s="66" t="n">
        <v>122</v>
      </c>
      <c r="G14" s="67" t="n">
        <v>90</v>
      </c>
      <c r="H14" s="67" t="n">
        <v>90</v>
      </c>
      <c r="I14" s="67" t="n">
        <v>10</v>
      </c>
      <c r="J14" s="67" t="n">
        <v>12</v>
      </c>
      <c r="K14" s="68" t="n">
        <f aca="false">D14*G14*0.0864*365</f>
        <v>1844.856</v>
      </c>
      <c r="L14" s="69" t="n">
        <f aca="false">D14*H14*0.0864*365</f>
        <v>1844.856</v>
      </c>
      <c r="M14" s="70" t="n">
        <v>1162.51</v>
      </c>
      <c r="N14" s="70" t="n">
        <v>1027.73</v>
      </c>
      <c r="O14" s="71" t="s">
        <v>43</v>
      </c>
      <c r="P14" s="71" t="s">
        <v>47</v>
      </c>
      <c r="Q14" s="71" t="s">
        <v>43</v>
      </c>
      <c r="R14" s="72" t="n">
        <f aca="false">M14</f>
        <v>1162.51</v>
      </c>
      <c r="S14" s="72" t="n">
        <f aca="false">N14</f>
        <v>1027.73</v>
      </c>
      <c r="T14" s="72" t="n">
        <f aca="false">M14</f>
        <v>1162.51</v>
      </c>
      <c r="U14" s="72" t="n">
        <f aca="false">N14</f>
        <v>1027.73</v>
      </c>
      <c r="V14" s="72" t="n">
        <f aca="false">Z14</f>
        <v>581.255</v>
      </c>
      <c r="W14" s="72" t="n">
        <f aca="false">AA14</f>
        <v>513.865</v>
      </c>
      <c r="X14" s="72" t="n">
        <f aca="false">Z14</f>
        <v>581.255</v>
      </c>
      <c r="Y14" s="72" t="n">
        <f aca="false">AA14</f>
        <v>513.865</v>
      </c>
      <c r="Z14" s="72" t="n">
        <f aca="false">M14*AJ14/100</f>
        <v>581.255</v>
      </c>
      <c r="AA14" s="72" t="n">
        <f aca="false">N14*AK14/100</f>
        <v>513.865</v>
      </c>
      <c r="AB14" s="54" t="s">
        <v>42</v>
      </c>
      <c r="AC14" s="54" t="s">
        <v>42</v>
      </c>
      <c r="AD14" s="67"/>
      <c r="AE14" s="55"/>
      <c r="AF14" s="56"/>
      <c r="AG14" s="56"/>
      <c r="AH14" s="55" t="s">
        <v>48</v>
      </c>
      <c r="AI14" s="56"/>
      <c r="AJ14" s="56" t="n">
        <v>50</v>
      </c>
      <c r="AK14" s="56" t="n">
        <v>50</v>
      </c>
      <c r="AL14" s="73" t="n">
        <f aca="false">Z14</f>
        <v>581.255</v>
      </c>
      <c r="AM14" s="74" t="n">
        <f aca="false">AA14</f>
        <v>513.865</v>
      </c>
      <c r="AN14" s="77" t="s">
        <v>49</v>
      </c>
      <c r="AO14" s="76" t="s">
        <v>43</v>
      </c>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row>
    <row r="15" customFormat="false" ht="21.75" hidden="false" customHeight="true" outlineLevel="0" collapsed="false">
      <c r="A15" s="63" t="s">
        <v>44</v>
      </c>
      <c r="B15" s="78" t="s">
        <v>54</v>
      </c>
      <c r="C15" s="45"/>
      <c r="D15" s="67" t="n">
        <v>0.522</v>
      </c>
      <c r="E15" s="65" t="n">
        <v>138</v>
      </c>
      <c r="F15" s="67" t="n">
        <v>122</v>
      </c>
      <c r="G15" s="67" t="n">
        <v>90</v>
      </c>
      <c r="H15" s="67" t="n">
        <v>90</v>
      </c>
      <c r="I15" s="67" t="n">
        <v>8</v>
      </c>
      <c r="J15" s="67" t="n">
        <v>12</v>
      </c>
      <c r="K15" s="68" t="n">
        <f aca="false">D15*G15*0.0864*365</f>
        <v>1481.56128</v>
      </c>
      <c r="L15" s="69" t="n">
        <f aca="false">D15*H15*0.0864*365</f>
        <v>1481.56128</v>
      </c>
      <c r="M15" s="70" t="n">
        <v>628.61</v>
      </c>
      <c r="N15" s="70" t="n">
        <v>555.73</v>
      </c>
      <c r="O15" s="71" t="s">
        <v>43</v>
      </c>
      <c r="P15" s="71" t="s">
        <v>47</v>
      </c>
      <c r="Q15" s="71" t="s">
        <v>43</v>
      </c>
      <c r="R15" s="72" t="n">
        <f aca="false">M15</f>
        <v>628.61</v>
      </c>
      <c r="S15" s="72" t="n">
        <f aca="false">N15</f>
        <v>555.73</v>
      </c>
      <c r="T15" s="72" t="n">
        <f aca="false">M15</f>
        <v>628.61</v>
      </c>
      <c r="U15" s="72" t="n">
        <f aca="false">N15</f>
        <v>555.73</v>
      </c>
      <c r="V15" s="72" t="n">
        <f aca="false">Z15</f>
        <v>314.305</v>
      </c>
      <c r="W15" s="72" t="n">
        <f aca="false">AA15</f>
        <v>277.865</v>
      </c>
      <c r="X15" s="72" t="n">
        <f aca="false">Z15</f>
        <v>314.305</v>
      </c>
      <c r="Y15" s="72" t="n">
        <f aca="false">AA15</f>
        <v>277.865</v>
      </c>
      <c r="Z15" s="72" t="n">
        <f aca="false">M15*AJ15/100</f>
        <v>314.305</v>
      </c>
      <c r="AA15" s="72" t="n">
        <f aca="false">N15*AK15/100</f>
        <v>277.865</v>
      </c>
      <c r="AB15" s="54" t="s">
        <v>42</v>
      </c>
      <c r="AC15" s="54" t="s">
        <v>42</v>
      </c>
      <c r="AD15" s="67"/>
      <c r="AE15" s="55"/>
      <c r="AF15" s="56"/>
      <c r="AG15" s="56"/>
      <c r="AH15" s="55" t="s">
        <v>48</v>
      </c>
      <c r="AI15" s="56"/>
      <c r="AJ15" s="56" t="n">
        <v>50</v>
      </c>
      <c r="AK15" s="56" t="n">
        <v>50</v>
      </c>
      <c r="AL15" s="73" t="n">
        <f aca="false">Z15</f>
        <v>314.305</v>
      </c>
      <c r="AM15" s="74" t="n">
        <f aca="false">AA15</f>
        <v>277.865</v>
      </c>
      <c r="AN15" s="77" t="s">
        <v>49</v>
      </c>
      <c r="AO15" s="76" t="s">
        <v>43</v>
      </c>
    </row>
    <row r="16" customFormat="false" ht="21.75" hidden="false" customHeight="true" outlineLevel="0" collapsed="false">
      <c r="A16" s="63" t="s">
        <v>44</v>
      </c>
      <c r="B16" s="64" t="s">
        <v>55</v>
      </c>
      <c r="C16" s="45"/>
      <c r="D16" s="67" t="n">
        <v>0.78</v>
      </c>
      <c r="E16" s="65" t="n">
        <v>38.5</v>
      </c>
      <c r="F16" s="67" t="n">
        <v>81.3</v>
      </c>
      <c r="G16" s="67" t="n">
        <v>90</v>
      </c>
      <c r="H16" s="67" t="n">
        <v>90</v>
      </c>
      <c r="I16" s="67" t="n">
        <v>10</v>
      </c>
      <c r="J16" s="67" t="n">
        <v>12</v>
      </c>
      <c r="K16" s="68" t="n">
        <f aca="false">D16*G16*0.0864*365</f>
        <v>2213.8272</v>
      </c>
      <c r="L16" s="69" t="n">
        <f aca="false">D16*H16*0.0864*365</f>
        <v>2213.8272</v>
      </c>
      <c r="M16" s="70" t="n">
        <v>389.19</v>
      </c>
      <c r="N16" s="70" t="n">
        <v>821.85</v>
      </c>
      <c r="O16" s="71" t="s">
        <v>43</v>
      </c>
      <c r="P16" s="71" t="s">
        <v>47</v>
      </c>
      <c r="Q16" s="71" t="s">
        <v>43</v>
      </c>
      <c r="R16" s="72" t="n">
        <f aca="false">M16</f>
        <v>389.19</v>
      </c>
      <c r="S16" s="72" t="n">
        <f aca="false">N16</f>
        <v>821.85</v>
      </c>
      <c r="T16" s="72" t="n">
        <f aca="false">M16</f>
        <v>389.19</v>
      </c>
      <c r="U16" s="72" t="n">
        <f aca="false">N16</f>
        <v>821.85</v>
      </c>
      <c r="V16" s="72" t="n">
        <f aca="false">Z16</f>
        <v>194.595</v>
      </c>
      <c r="W16" s="72" t="n">
        <f aca="false">AA16</f>
        <v>410.925</v>
      </c>
      <c r="X16" s="72" t="n">
        <f aca="false">Z16</f>
        <v>194.595</v>
      </c>
      <c r="Y16" s="72" t="n">
        <f aca="false">AA16</f>
        <v>410.925</v>
      </c>
      <c r="Z16" s="72" t="n">
        <f aca="false">M16*AJ16/100</f>
        <v>194.595</v>
      </c>
      <c r="AA16" s="72" t="n">
        <f aca="false">N16*AK16/100</f>
        <v>410.925</v>
      </c>
      <c r="AB16" s="54" t="s">
        <v>42</v>
      </c>
      <c r="AC16" s="54" t="s">
        <v>42</v>
      </c>
      <c r="AD16" s="67"/>
      <c r="AE16" s="55"/>
      <c r="AF16" s="56"/>
      <c r="AG16" s="56"/>
      <c r="AH16" s="55" t="s">
        <v>48</v>
      </c>
      <c r="AI16" s="56"/>
      <c r="AJ16" s="56" t="n">
        <v>50</v>
      </c>
      <c r="AK16" s="56" t="n">
        <v>50</v>
      </c>
      <c r="AL16" s="73" t="n">
        <f aca="false">Z16</f>
        <v>194.595</v>
      </c>
      <c r="AM16" s="74" t="n">
        <f aca="false">AA16</f>
        <v>410.925</v>
      </c>
      <c r="AN16" s="77" t="s">
        <v>49</v>
      </c>
      <c r="AO16" s="76" t="s">
        <v>43</v>
      </c>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row>
    <row r="17" customFormat="false" ht="28.5" hidden="false" customHeight="true" outlineLevel="0" collapsed="false">
      <c r="A17" s="63" t="s">
        <v>44</v>
      </c>
      <c r="B17" s="64" t="s">
        <v>56</v>
      </c>
      <c r="C17" s="45"/>
      <c r="D17" s="67" t="n">
        <v>0.65</v>
      </c>
      <c r="E17" s="65" t="n">
        <v>138</v>
      </c>
      <c r="F17" s="79" t="n">
        <v>122</v>
      </c>
      <c r="G17" s="67" t="n">
        <v>90</v>
      </c>
      <c r="H17" s="67" t="n">
        <v>90</v>
      </c>
      <c r="I17" s="67" t="n">
        <v>10</v>
      </c>
      <c r="J17" s="67" t="n">
        <v>12</v>
      </c>
      <c r="K17" s="68" t="n">
        <f aca="false">D17*G17*0.0864*365</f>
        <v>1844.856</v>
      </c>
      <c r="L17" s="69" t="n">
        <f aca="false">D17*H17*0.0864*365</f>
        <v>1844.856</v>
      </c>
      <c r="M17" s="70" t="n">
        <v>1162.51</v>
      </c>
      <c r="N17" s="70" t="n">
        <v>1027.73</v>
      </c>
      <c r="O17" s="71" t="s">
        <v>43</v>
      </c>
      <c r="P17" s="71" t="s">
        <v>47</v>
      </c>
      <c r="Q17" s="71" t="s">
        <v>43</v>
      </c>
      <c r="R17" s="72" t="n">
        <f aca="false">M17</f>
        <v>1162.51</v>
      </c>
      <c r="S17" s="72" t="n">
        <f aca="false">N17</f>
        <v>1027.73</v>
      </c>
      <c r="T17" s="72" t="n">
        <f aca="false">M17</f>
        <v>1162.51</v>
      </c>
      <c r="U17" s="72" t="n">
        <f aca="false">N17</f>
        <v>1027.73</v>
      </c>
      <c r="V17" s="72" t="n">
        <f aca="false">Z17</f>
        <v>581.255</v>
      </c>
      <c r="W17" s="72" t="n">
        <f aca="false">AA17</f>
        <v>513.865</v>
      </c>
      <c r="X17" s="72" t="n">
        <f aca="false">Z17</f>
        <v>581.255</v>
      </c>
      <c r="Y17" s="72" t="n">
        <f aca="false">AA17</f>
        <v>513.865</v>
      </c>
      <c r="Z17" s="72" t="n">
        <f aca="false">M17*AJ17/100</f>
        <v>581.255</v>
      </c>
      <c r="AA17" s="72" t="n">
        <f aca="false">N17*AK17/100</f>
        <v>513.865</v>
      </c>
      <c r="AB17" s="54" t="s">
        <v>42</v>
      </c>
      <c r="AC17" s="54" t="s">
        <v>42</v>
      </c>
      <c r="AD17" s="67"/>
      <c r="AE17" s="55"/>
      <c r="AF17" s="56"/>
      <c r="AG17" s="56"/>
      <c r="AH17" s="55" t="s">
        <v>48</v>
      </c>
      <c r="AI17" s="56"/>
      <c r="AJ17" s="56" t="n">
        <v>50</v>
      </c>
      <c r="AK17" s="56" t="n">
        <v>50</v>
      </c>
      <c r="AL17" s="73" t="n">
        <f aca="false">Z17</f>
        <v>581.255</v>
      </c>
      <c r="AM17" s="74" t="n">
        <f aca="false">AA17</f>
        <v>513.865</v>
      </c>
      <c r="AN17" s="77" t="s">
        <v>49</v>
      </c>
      <c r="AO17" s="76" t="s">
        <v>43</v>
      </c>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row>
    <row r="18" customFormat="false" ht="24" hidden="false" customHeight="true" outlineLevel="0" collapsed="false">
      <c r="A18" s="63" t="s">
        <v>44</v>
      </c>
      <c r="B18" s="64" t="s">
        <v>57</v>
      </c>
      <c r="C18" s="45"/>
      <c r="D18" s="67" t="n">
        <v>0.65</v>
      </c>
      <c r="E18" s="65" t="n">
        <v>138</v>
      </c>
      <c r="F18" s="67" t="n">
        <v>122</v>
      </c>
      <c r="G18" s="67" t="n">
        <v>90</v>
      </c>
      <c r="H18" s="67" t="n">
        <v>90</v>
      </c>
      <c r="I18" s="67" t="n">
        <v>8</v>
      </c>
      <c r="J18" s="67" t="n">
        <v>12</v>
      </c>
      <c r="K18" s="68" t="n">
        <f aca="false">D18*G18*0.0864*365</f>
        <v>1844.856</v>
      </c>
      <c r="L18" s="69" t="n">
        <f aca="false">D18*H18*0.0864*365</f>
        <v>1844.856</v>
      </c>
      <c r="M18" s="70" t="n">
        <v>620.01</v>
      </c>
      <c r="N18" s="70" t="n">
        <v>548.12</v>
      </c>
      <c r="O18" s="71" t="s">
        <v>43</v>
      </c>
      <c r="P18" s="71" t="s">
        <v>47</v>
      </c>
      <c r="Q18" s="71" t="s">
        <v>43</v>
      </c>
      <c r="R18" s="72" t="n">
        <f aca="false">M18</f>
        <v>620.01</v>
      </c>
      <c r="S18" s="72" t="n">
        <f aca="false">N18</f>
        <v>548.12</v>
      </c>
      <c r="T18" s="72" t="n">
        <f aca="false">M18</f>
        <v>620.01</v>
      </c>
      <c r="U18" s="72" t="n">
        <f aca="false">N18</f>
        <v>548.12</v>
      </c>
      <c r="V18" s="72" t="n">
        <f aca="false">Z18</f>
        <v>310.005</v>
      </c>
      <c r="W18" s="72" t="n">
        <f aca="false">AA18</f>
        <v>274.06</v>
      </c>
      <c r="X18" s="72" t="n">
        <f aca="false">Z18</f>
        <v>310.005</v>
      </c>
      <c r="Y18" s="72" t="n">
        <f aca="false">AA18</f>
        <v>274.06</v>
      </c>
      <c r="Z18" s="72" t="n">
        <f aca="false">M18*AJ18/100</f>
        <v>310.005</v>
      </c>
      <c r="AA18" s="72" t="n">
        <f aca="false">N18*AK18/100</f>
        <v>274.06</v>
      </c>
      <c r="AB18" s="54" t="s">
        <v>42</v>
      </c>
      <c r="AC18" s="54" t="s">
        <v>42</v>
      </c>
      <c r="AD18" s="67"/>
      <c r="AE18" s="55"/>
      <c r="AF18" s="56"/>
      <c r="AG18" s="56"/>
      <c r="AH18" s="55" t="s">
        <v>48</v>
      </c>
      <c r="AI18" s="56"/>
      <c r="AJ18" s="56" t="n">
        <v>50</v>
      </c>
      <c r="AK18" s="56" t="n">
        <v>50</v>
      </c>
      <c r="AL18" s="73" t="n">
        <f aca="false">Z18</f>
        <v>310.005</v>
      </c>
      <c r="AM18" s="74" t="n">
        <f aca="false">AA18</f>
        <v>274.06</v>
      </c>
      <c r="AN18" s="77" t="s">
        <v>49</v>
      </c>
      <c r="AO18" s="76" t="s">
        <v>43</v>
      </c>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row>
    <row r="19" customFormat="false" ht="29.25" hidden="false" customHeight="true" outlineLevel="0" collapsed="false">
      <c r="A19" s="63" t="s">
        <v>44</v>
      </c>
      <c r="B19" s="78" t="s">
        <v>58</v>
      </c>
      <c r="C19" s="80" t="s">
        <v>59</v>
      </c>
      <c r="D19" s="67" t="n">
        <v>0.283</v>
      </c>
      <c r="E19" s="65" t="n">
        <v>51.7</v>
      </c>
      <c r="F19" s="67" t="n">
        <v>162</v>
      </c>
      <c r="G19" s="67" t="n">
        <v>90</v>
      </c>
      <c r="H19" s="67" t="n">
        <v>90</v>
      </c>
      <c r="I19" s="67" t="n">
        <v>14</v>
      </c>
      <c r="J19" s="67" t="n">
        <v>12</v>
      </c>
      <c r="K19" s="68" t="n">
        <f aca="false">D19*G19*0.0864*365</f>
        <v>803.22192</v>
      </c>
      <c r="L19" s="69" t="n">
        <f aca="false">D19*H19*0.0864*365</f>
        <v>803.22192</v>
      </c>
      <c r="M19" s="70" t="n">
        <v>209.45</v>
      </c>
      <c r="N19" s="70" t="n">
        <v>656.31</v>
      </c>
      <c r="O19" s="71" t="s">
        <v>43</v>
      </c>
      <c r="P19" s="71" t="s">
        <v>47</v>
      </c>
      <c r="Q19" s="71" t="s">
        <v>43</v>
      </c>
      <c r="R19" s="72" t="n">
        <f aca="false">M19</f>
        <v>209.45</v>
      </c>
      <c r="S19" s="72" t="n">
        <f aca="false">N19</f>
        <v>656.31</v>
      </c>
      <c r="T19" s="72" t="n">
        <f aca="false">M19</f>
        <v>209.45</v>
      </c>
      <c r="U19" s="72" t="n">
        <f aca="false">N19</f>
        <v>656.31</v>
      </c>
      <c r="V19" s="72" t="n">
        <f aca="false">Z19</f>
        <v>104.725</v>
      </c>
      <c r="W19" s="72" t="n">
        <f aca="false">AA19</f>
        <v>328.155</v>
      </c>
      <c r="X19" s="72" t="n">
        <f aca="false">Z19</f>
        <v>104.725</v>
      </c>
      <c r="Y19" s="72" t="n">
        <f aca="false">AA19</f>
        <v>328.155</v>
      </c>
      <c r="Z19" s="72" t="n">
        <f aca="false">M19*AJ19/100</f>
        <v>104.725</v>
      </c>
      <c r="AA19" s="72" t="n">
        <f aca="false">N19*AK19/100</f>
        <v>328.155</v>
      </c>
      <c r="AB19" s="54" t="s">
        <v>42</v>
      </c>
      <c r="AC19" s="54" t="s">
        <v>42</v>
      </c>
      <c r="AD19" s="67"/>
      <c r="AE19" s="55"/>
      <c r="AF19" s="56"/>
      <c r="AG19" s="56"/>
      <c r="AH19" s="55" t="s">
        <v>48</v>
      </c>
      <c r="AI19" s="56"/>
      <c r="AJ19" s="56" t="n">
        <v>50</v>
      </c>
      <c r="AK19" s="56" t="n">
        <v>50</v>
      </c>
      <c r="AL19" s="73" t="n">
        <f aca="false">Z19</f>
        <v>104.725</v>
      </c>
      <c r="AM19" s="74" t="n">
        <f aca="false">AA19</f>
        <v>328.155</v>
      </c>
      <c r="AN19" s="77" t="s">
        <v>49</v>
      </c>
      <c r="AO19" s="76" t="s">
        <v>43</v>
      </c>
    </row>
    <row r="20" customFormat="false" ht="29.1" hidden="false" customHeight="true" outlineLevel="0" collapsed="false">
      <c r="A20" s="63" t="s">
        <v>44</v>
      </c>
      <c r="B20" s="64" t="s">
        <v>60</v>
      </c>
      <c r="C20" s="80" t="s">
        <v>61</v>
      </c>
      <c r="D20" s="67" t="n">
        <v>0.007</v>
      </c>
      <c r="E20" s="65" t="n">
        <v>142</v>
      </c>
      <c r="F20" s="67" t="n">
        <v>23</v>
      </c>
      <c r="G20" s="67" t="n">
        <v>150</v>
      </c>
      <c r="H20" s="67" t="n">
        <v>100</v>
      </c>
      <c r="I20" s="67" t="n">
        <v>24</v>
      </c>
      <c r="J20" s="67" t="n">
        <v>12</v>
      </c>
      <c r="K20" s="68" t="n">
        <f aca="false">D20*G20*0.0864*365</f>
        <v>33.1128</v>
      </c>
      <c r="L20" s="69" t="n">
        <f aca="false">D20*H20*0.0864*365</f>
        <v>22.0752</v>
      </c>
      <c r="M20" s="70" t="n">
        <v>10.31</v>
      </c>
      <c r="N20" s="70" t="n">
        <v>1.67</v>
      </c>
      <c r="O20" s="71" t="s">
        <v>43</v>
      </c>
      <c r="P20" s="71" t="s">
        <v>47</v>
      </c>
      <c r="Q20" s="71" t="s">
        <v>43</v>
      </c>
      <c r="R20" s="72" t="n">
        <f aca="false">M20</f>
        <v>10.31</v>
      </c>
      <c r="S20" s="72" t="n">
        <f aca="false">N20</f>
        <v>1.67</v>
      </c>
      <c r="T20" s="72" t="n">
        <f aca="false">M20</f>
        <v>10.31</v>
      </c>
      <c r="U20" s="72" t="n">
        <f aca="false">N20</f>
        <v>1.67</v>
      </c>
      <c r="V20" s="72" t="n">
        <f aca="false">Z20</f>
        <v>5.155</v>
      </c>
      <c r="W20" s="72" t="n">
        <f aca="false">AA20</f>
        <v>0.835</v>
      </c>
      <c r="X20" s="72" t="n">
        <f aca="false">Z20</f>
        <v>5.155</v>
      </c>
      <c r="Y20" s="72" t="n">
        <f aca="false">AA20</f>
        <v>0.835</v>
      </c>
      <c r="Z20" s="72" t="n">
        <f aca="false">M20*AJ20/100</f>
        <v>5.155</v>
      </c>
      <c r="AA20" s="72" t="n">
        <f aca="false">N20*AK20/100</f>
        <v>0.835</v>
      </c>
      <c r="AB20" s="54" t="s">
        <v>42</v>
      </c>
      <c r="AC20" s="54" t="s">
        <v>42</v>
      </c>
      <c r="AD20" s="67"/>
      <c r="AE20" s="55"/>
      <c r="AF20" s="56"/>
      <c r="AG20" s="56"/>
      <c r="AH20" s="55" t="s">
        <v>48</v>
      </c>
      <c r="AI20" s="56"/>
      <c r="AJ20" s="56" t="n">
        <v>50</v>
      </c>
      <c r="AK20" s="56" t="n">
        <v>50</v>
      </c>
      <c r="AL20" s="73" t="n">
        <f aca="false">Z20</f>
        <v>5.155</v>
      </c>
      <c r="AM20" s="74" t="n">
        <f aca="false">AA20</f>
        <v>0.835</v>
      </c>
      <c r="AN20" s="77" t="s">
        <v>49</v>
      </c>
      <c r="AO20" s="76" t="s">
        <v>43</v>
      </c>
    </row>
    <row r="21" customFormat="false" ht="29.25" hidden="false" customHeight="true" outlineLevel="0" collapsed="false">
      <c r="A21" s="63" t="s">
        <v>44</v>
      </c>
      <c r="B21" s="78" t="s">
        <v>62</v>
      </c>
      <c r="C21" s="80" t="s">
        <v>63</v>
      </c>
      <c r="D21" s="65" t="n">
        <v>0.368</v>
      </c>
      <c r="E21" s="65" t="n">
        <v>112</v>
      </c>
      <c r="F21" s="79" t="n">
        <v>23.6</v>
      </c>
      <c r="G21" s="67" t="n">
        <v>90</v>
      </c>
      <c r="H21" s="67" t="n">
        <v>90</v>
      </c>
      <c r="I21" s="67" t="n">
        <v>24</v>
      </c>
      <c r="J21" s="67" t="n">
        <v>12</v>
      </c>
      <c r="K21" s="68" t="n">
        <f aca="false">D21*G21*0.0864*365</f>
        <v>1044.47232</v>
      </c>
      <c r="L21" s="69" t="n">
        <f aca="false">D21*H21*0.0864*365</f>
        <v>1044.47232</v>
      </c>
      <c r="M21" s="70" t="n">
        <v>1299.93</v>
      </c>
      <c r="N21" s="70" t="n">
        <v>273.91</v>
      </c>
      <c r="O21" s="71" t="s">
        <v>43</v>
      </c>
      <c r="P21" s="71" t="s">
        <v>47</v>
      </c>
      <c r="Q21" s="71" t="s">
        <v>43</v>
      </c>
      <c r="R21" s="72" t="n">
        <f aca="false">M21</f>
        <v>1299.93</v>
      </c>
      <c r="S21" s="72" t="n">
        <f aca="false">N21</f>
        <v>273.91</v>
      </c>
      <c r="T21" s="72" t="n">
        <f aca="false">M21</f>
        <v>1299.93</v>
      </c>
      <c r="U21" s="72" t="n">
        <f aca="false">N21</f>
        <v>273.91</v>
      </c>
      <c r="V21" s="72" t="n">
        <f aca="false">Z21</f>
        <v>649.965</v>
      </c>
      <c r="W21" s="72" t="n">
        <f aca="false">AA21</f>
        <v>136.955</v>
      </c>
      <c r="X21" s="72" t="n">
        <f aca="false">Z21</f>
        <v>649.965</v>
      </c>
      <c r="Y21" s="72" t="n">
        <f aca="false">AA21</f>
        <v>136.955</v>
      </c>
      <c r="Z21" s="72" t="n">
        <f aca="false">M21*AJ21/100</f>
        <v>649.965</v>
      </c>
      <c r="AA21" s="72" t="n">
        <f aca="false">N21*AK21/100</f>
        <v>136.955</v>
      </c>
      <c r="AB21" s="54" t="s">
        <v>42</v>
      </c>
      <c r="AC21" s="54" t="s">
        <v>42</v>
      </c>
      <c r="AD21" s="67"/>
      <c r="AE21" s="55"/>
      <c r="AF21" s="56"/>
      <c r="AG21" s="56"/>
      <c r="AH21" s="55" t="s">
        <v>48</v>
      </c>
      <c r="AI21" s="56"/>
      <c r="AJ21" s="56" t="n">
        <v>50</v>
      </c>
      <c r="AK21" s="56" t="n">
        <v>50</v>
      </c>
      <c r="AL21" s="73" t="n">
        <f aca="false">Z21</f>
        <v>649.965</v>
      </c>
      <c r="AM21" s="74" t="n">
        <f aca="false">AA21</f>
        <v>136.955</v>
      </c>
      <c r="AN21" s="77" t="s">
        <v>49</v>
      </c>
      <c r="AO21" s="76" t="s">
        <v>43</v>
      </c>
    </row>
    <row r="22" customFormat="false" ht="29.25" hidden="false" customHeight="true" outlineLevel="0" collapsed="false">
      <c r="A22" s="81" t="s">
        <v>64</v>
      </c>
      <c r="B22" s="81"/>
      <c r="C22" s="81"/>
      <c r="D22" s="82" t="n">
        <f aca="false">SUM(D10:D21)</f>
        <v>5.766</v>
      </c>
      <c r="E22" s="82"/>
      <c r="F22" s="83"/>
      <c r="G22" s="84"/>
      <c r="H22" s="84"/>
      <c r="I22" s="84"/>
      <c r="J22" s="84"/>
      <c r="K22" s="85" t="n">
        <f aca="false">SUM(K10:K21)</f>
        <v>16378.53696</v>
      </c>
      <c r="L22" s="83" t="n">
        <f aca="false">SUM(L10:L21)</f>
        <v>16367.49936</v>
      </c>
      <c r="M22" s="86" t="n">
        <f aca="false">SUM(M10:M21)</f>
        <v>7951.3</v>
      </c>
      <c r="N22" s="86" t="n">
        <f aca="false">SUM(N10:N21)</f>
        <v>7079.58</v>
      </c>
      <c r="O22" s="84" t="s">
        <v>47</v>
      </c>
      <c r="P22" s="84" t="s">
        <v>47</v>
      </c>
      <c r="Q22" s="84" t="s">
        <v>47</v>
      </c>
      <c r="R22" s="82" t="n">
        <f aca="false">SUM(R10:R21)</f>
        <v>7951.3</v>
      </c>
      <c r="S22" s="82" t="n">
        <f aca="false">SUM(S10:S21)</f>
        <v>7079.58</v>
      </c>
      <c r="T22" s="82" t="n">
        <f aca="false">SUM(T10:T21)</f>
        <v>7951.3</v>
      </c>
      <c r="U22" s="82" t="n">
        <f aca="false">SUM(U10:U21)</f>
        <v>7079.58</v>
      </c>
      <c r="V22" s="82" t="n">
        <f aca="false">SUM(V10:V21)</f>
        <v>3975.65</v>
      </c>
      <c r="W22" s="82" t="n">
        <f aca="false">SUM(W10:W21)</f>
        <v>3539.79</v>
      </c>
      <c r="X22" s="82" t="n">
        <f aca="false">SUM(X10:X21)</f>
        <v>3975.65</v>
      </c>
      <c r="Y22" s="82" t="n">
        <f aca="false">SUM(Y10:Y21)</f>
        <v>3539.79</v>
      </c>
      <c r="Z22" s="87" t="n">
        <f aca="false">SUM(Z10:Z21)</f>
        <v>3975.65</v>
      </c>
      <c r="AA22" s="87" t="n">
        <f aca="false">SUM(AA10:AA21)</f>
        <v>3539.79</v>
      </c>
      <c r="AB22" s="83" t="s">
        <v>42</v>
      </c>
      <c r="AC22" s="83" t="s">
        <v>42</v>
      </c>
      <c r="AD22" s="84"/>
      <c r="AE22" s="55"/>
      <c r="AF22" s="88"/>
      <c r="AG22" s="88"/>
      <c r="AH22" s="55" t="s">
        <v>48</v>
      </c>
      <c r="AI22" s="88"/>
      <c r="AJ22" s="88"/>
      <c r="AK22" s="88"/>
      <c r="AL22" s="89" t="n">
        <f aca="false">Z22</f>
        <v>3975.65</v>
      </c>
      <c r="AM22" s="90" t="n">
        <f aca="false">AA22</f>
        <v>3539.79</v>
      </c>
      <c r="AN22" s="91" t="s">
        <v>65</v>
      </c>
      <c r="AO22" s="88"/>
    </row>
    <row r="23" customFormat="false" ht="24" hidden="false" customHeight="true" outlineLevel="0" collapsed="false">
      <c r="A23" s="92" t="s">
        <v>66</v>
      </c>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row>
    <row r="24" s="102" customFormat="true" ht="51" hidden="false" customHeight="true" outlineLevel="0" collapsed="false">
      <c r="A24" s="93" t="s">
        <v>67</v>
      </c>
      <c r="B24" s="94" t="s">
        <v>68</v>
      </c>
      <c r="C24" s="95" t="s">
        <v>69</v>
      </c>
      <c r="D24" s="76" t="n">
        <v>0.316</v>
      </c>
      <c r="E24" s="96" t="n">
        <v>130</v>
      </c>
      <c r="F24" s="76" t="n">
        <v>235</v>
      </c>
      <c r="G24" s="76" t="n">
        <v>90</v>
      </c>
      <c r="H24" s="76" t="n">
        <v>90</v>
      </c>
      <c r="I24" s="76" t="n">
        <v>8</v>
      </c>
      <c r="J24" s="76" t="n">
        <v>12</v>
      </c>
      <c r="K24" s="97" t="n">
        <f aca="false">D24*G24*0.0864*365</f>
        <v>896.88384</v>
      </c>
      <c r="L24" s="98" t="n">
        <f aca="false">D24*H24*0.0864*365</f>
        <v>896.88384</v>
      </c>
      <c r="M24" s="99" t="n">
        <v>382.19</v>
      </c>
      <c r="N24" s="99" t="n">
        <v>690.88</v>
      </c>
      <c r="O24" s="76" t="s">
        <v>43</v>
      </c>
      <c r="P24" s="76" t="s">
        <v>47</v>
      </c>
      <c r="Q24" s="76" t="s">
        <v>43</v>
      </c>
      <c r="R24" s="96" t="n">
        <f aca="false">K24</f>
        <v>896.88384</v>
      </c>
      <c r="S24" s="96" t="n">
        <f aca="false">L24</f>
        <v>896.88384</v>
      </c>
      <c r="T24" s="96" t="n">
        <f aca="false">R24</f>
        <v>896.88384</v>
      </c>
      <c r="U24" s="96" t="n">
        <f aca="false">S24</f>
        <v>896.88384</v>
      </c>
      <c r="V24" s="96" t="n">
        <f aca="false">K24*0.5</f>
        <v>448.44192</v>
      </c>
      <c r="W24" s="96" t="n">
        <f aca="false">L24*0.5</f>
        <v>448.44192</v>
      </c>
      <c r="X24" s="96" t="n">
        <f aca="false">V24</f>
        <v>448.44192</v>
      </c>
      <c r="Y24" s="96" t="n">
        <f aca="false">W24</f>
        <v>448.44192</v>
      </c>
      <c r="Z24" s="100" t="n">
        <f aca="false">K24*0.5</f>
        <v>448.44192</v>
      </c>
      <c r="AA24" s="100" t="n">
        <f aca="false">L24*0.5</f>
        <v>448.44192</v>
      </c>
      <c r="AB24" s="79" t="s">
        <v>42</v>
      </c>
      <c r="AC24" s="79" t="s">
        <v>42</v>
      </c>
      <c r="AD24" s="67"/>
      <c r="AE24" s="55"/>
      <c r="AF24" s="56"/>
      <c r="AG24" s="56"/>
      <c r="AH24" s="55" t="s">
        <v>48</v>
      </c>
      <c r="AI24" s="56"/>
      <c r="AJ24" s="56" t="n">
        <v>50</v>
      </c>
      <c r="AK24" s="56" t="n">
        <v>50</v>
      </c>
      <c r="AL24" s="101" t="n">
        <f aca="false">Z24</f>
        <v>448.44192</v>
      </c>
      <c r="AM24" s="101" t="n">
        <f aca="false">AA24</f>
        <v>448.44192</v>
      </c>
      <c r="AN24" s="77" t="s">
        <v>70</v>
      </c>
      <c r="AO24" s="76" t="s">
        <v>43</v>
      </c>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row>
    <row r="25" customFormat="false" ht="38.25" hidden="false" customHeight="true" outlineLevel="0" collapsed="false">
      <c r="A25" s="93" t="s">
        <v>67</v>
      </c>
      <c r="B25" s="94" t="s">
        <v>71</v>
      </c>
      <c r="C25" s="95" t="s">
        <v>59</v>
      </c>
      <c r="D25" s="76" t="n">
        <v>0.65</v>
      </c>
      <c r="E25" s="96" t="n">
        <v>48</v>
      </c>
      <c r="F25" s="76" t="n">
        <v>30</v>
      </c>
      <c r="G25" s="76" t="n">
        <v>90</v>
      </c>
      <c r="H25" s="76" t="n">
        <v>90</v>
      </c>
      <c r="I25" s="76" t="n">
        <v>24</v>
      </c>
      <c r="J25" s="76" t="n">
        <v>12</v>
      </c>
      <c r="K25" s="97" t="n">
        <f aca="false">D25*G25*0.0864*365</f>
        <v>1844.856</v>
      </c>
      <c r="L25" s="98" t="n">
        <f aca="false">D25*H25*0.0864*365</f>
        <v>1844.856</v>
      </c>
      <c r="M25" s="99" t="n">
        <v>984.03</v>
      </c>
      <c r="N25" s="99" t="n">
        <v>615.02</v>
      </c>
      <c r="O25" s="76" t="s">
        <v>43</v>
      </c>
      <c r="P25" s="76" t="s">
        <v>47</v>
      </c>
      <c r="Q25" s="76" t="s">
        <v>43</v>
      </c>
      <c r="R25" s="96" t="n">
        <f aca="false">K25</f>
        <v>1844.856</v>
      </c>
      <c r="S25" s="96" t="n">
        <f aca="false">L25</f>
        <v>1844.856</v>
      </c>
      <c r="T25" s="96" t="n">
        <f aca="false">R25</f>
        <v>1844.856</v>
      </c>
      <c r="U25" s="96" t="n">
        <f aca="false">S25</f>
        <v>1844.856</v>
      </c>
      <c r="V25" s="96" t="n">
        <f aca="false">K25*0.5</f>
        <v>922.428</v>
      </c>
      <c r="W25" s="96" t="n">
        <f aca="false">L25*0.5</f>
        <v>922.428</v>
      </c>
      <c r="X25" s="96" t="n">
        <f aca="false">V25</f>
        <v>922.428</v>
      </c>
      <c r="Y25" s="96" t="n">
        <f aca="false">W25</f>
        <v>922.428</v>
      </c>
      <c r="Z25" s="100" t="n">
        <f aca="false">K25</f>
        <v>1844.856</v>
      </c>
      <c r="AA25" s="100" t="n">
        <f aca="false">L25</f>
        <v>1844.856</v>
      </c>
      <c r="AB25" s="79" t="s">
        <v>42</v>
      </c>
      <c r="AC25" s="79" t="s">
        <v>42</v>
      </c>
      <c r="AD25" s="56"/>
      <c r="AE25" s="55"/>
      <c r="AF25" s="56"/>
      <c r="AG25" s="56"/>
      <c r="AH25" s="55" t="s">
        <v>48</v>
      </c>
      <c r="AI25" s="56"/>
      <c r="AJ25" s="56" t="n">
        <v>50</v>
      </c>
      <c r="AK25" s="56" t="n">
        <v>50</v>
      </c>
      <c r="AL25" s="101" t="n">
        <f aca="false">Z25</f>
        <v>1844.856</v>
      </c>
      <c r="AM25" s="101" t="n">
        <f aca="false">AA25</f>
        <v>1844.856</v>
      </c>
      <c r="AN25" s="77" t="s">
        <v>70</v>
      </c>
      <c r="AO25" s="76" t="s">
        <v>43</v>
      </c>
    </row>
    <row r="26" customFormat="false" ht="85.5" hidden="false" customHeight="true" outlineLevel="0" collapsed="false">
      <c r="A26" s="103" t="s">
        <v>72</v>
      </c>
      <c r="B26" s="104" t="s">
        <v>73</v>
      </c>
      <c r="C26" s="95" t="s">
        <v>74</v>
      </c>
      <c r="D26" s="105" t="n">
        <v>7.411</v>
      </c>
      <c r="E26" s="96" t="n">
        <v>157</v>
      </c>
      <c r="F26" s="105" t="n">
        <v>10.5</v>
      </c>
      <c r="G26" s="76" t="n">
        <v>450</v>
      </c>
      <c r="H26" s="76" t="n">
        <v>200</v>
      </c>
      <c r="I26" s="76" t="n">
        <v>24</v>
      </c>
      <c r="J26" s="76" t="n">
        <v>12</v>
      </c>
      <c r="K26" s="97" t="n">
        <f aca="false">D26*G26*0.0864*365</f>
        <v>105170.9832</v>
      </c>
      <c r="L26" s="98" t="n">
        <f aca="false">D26*H26*0.0864*365</f>
        <v>46742.6592</v>
      </c>
      <c r="M26" s="106" t="n">
        <v>36697.01</v>
      </c>
      <c r="N26" s="106" t="n">
        <v>2454.26</v>
      </c>
      <c r="O26" s="76" t="s">
        <v>75</v>
      </c>
      <c r="P26" s="76" t="s">
        <v>43</v>
      </c>
      <c r="Q26" s="76" t="s">
        <v>42</v>
      </c>
      <c r="R26" s="107" t="n">
        <v>113609.16</v>
      </c>
      <c r="S26" s="107" t="n">
        <v>4789.15</v>
      </c>
      <c r="T26" s="73" t="n">
        <f aca="false">R26</f>
        <v>113609.16</v>
      </c>
      <c r="U26" s="73" t="n">
        <f aca="false">S26</f>
        <v>4789.15</v>
      </c>
      <c r="V26" s="73" t="n">
        <f aca="false">R26*0.5</f>
        <v>56804.58</v>
      </c>
      <c r="W26" s="73" t="n">
        <f aca="false">S26*0.5</f>
        <v>2394.575</v>
      </c>
      <c r="X26" s="73" t="n">
        <f aca="false">V26</f>
        <v>56804.58</v>
      </c>
      <c r="Y26" s="73" t="n">
        <f aca="false">W26</f>
        <v>2394.575</v>
      </c>
      <c r="Z26" s="107" t="n">
        <f aca="false">X26</f>
        <v>56804.58</v>
      </c>
      <c r="AA26" s="107" t="n">
        <f aca="false">Y26</f>
        <v>2394.575</v>
      </c>
      <c r="AB26" s="79" t="s">
        <v>42</v>
      </c>
      <c r="AC26" s="79" t="s">
        <v>42</v>
      </c>
      <c r="AD26" s="56"/>
      <c r="AE26" s="55"/>
      <c r="AF26" s="56"/>
      <c r="AG26" s="56"/>
      <c r="AH26" s="55" t="s">
        <v>48</v>
      </c>
      <c r="AI26" s="56"/>
      <c r="AJ26" s="56" t="n">
        <v>50</v>
      </c>
      <c r="AK26" s="56" t="n">
        <v>50</v>
      </c>
      <c r="AL26" s="73" t="n">
        <f aca="false">Z26</f>
        <v>56804.58</v>
      </c>
      <c r="AM26" s="73" t="n">
        <f aca="false">AA26</f>
        <v>2394.575</v>
      </c>
      <c r="AN26" s="77" t="s">
        <v>76</v>
      </c>
      <c r="AO26" s="108" t="s">
        <v>42</v>
      </c>
    </row>
    <row r="27" customFormat="false" ht="27" hidden="false" customHeight="true" outlineLevel="0" collapsed="false">
      <c r="A27" s="81" t="s">
        <v>64</v>
      </c>
      <c r="B27" s="81"/>
      <c r="C27" s="81"/>
      <c r="D27" s="84" t="n">
        <f aca="false">SUM(D24:D26)</f>
        <v>8.377</v>
      </c>
      <c r="E27" s="82"/>
      <c r="F27" s="109"/>
      <c r="G27" s="84"/>
      <c r="H27" s="84"/>
      <c r="I27" s="84"/>
      <c r="J27" s="84"/>
      <c r="K27" s="85" t="n">
        <f aca="false">SUM(K24:K26)</f>
        <v>107912.72304</v>
      </c>
      <c r="L27" s="83" t="n">
        <f aca="false">SUM(L24:L26)</f>
        <v>49484.39904</v>
      </c>
      <c r="M27" s="110" t="n">
        <f aca="false">SUM(M24:M26)</f>
        <v>38063.23</v>
      </c>
      <c r="N27" s="110" t="n">
        <f aca="false">SUM(N24:N26)</f>
        <v>3760.16</v>
      </c>
      <c r="O27" s="84"/>
      <c r="P27" s="84"/>
      <c r="Q27" s="84"/>
      <c r="R27" s="87" t="n">
        <f aca="false">SUM(R24:R26)</f>
        <v>116350.89984</v>
      </c>
      <c r="S27" s="87" t="n">
        <f aca="false">SUM(S24:S26)</f>
        <v>7530.88984</v>
      </c>
      <c r="T27" s="82" t="n">
        <f aca="false">SUM(T24:T26)</f>
        <v>116350.89984</v>
      </c>
      <c r="U27" s="82" t="n">
        <f aca="false">SUM(U24:U26)</f>
        <v>7530.88984</v>
      </c>
      <c r="V27" s="82" t="n">
        <f aca="false">SUM(V24:V26)</f>
        <v>58175.44992</v>
      </c>
      <c r="W27" s="82" t="n">
        <f aca="false">SUM(W24:W26)</f>
        <v>3765.44492</v>
      </c>
      <c r="X27" s="82" t="n">
        <f aca="false">SUM(X24:X26)</f>
        <v>58175.44992</v>
      </c>
      <c r="Y27" s="82" t="n">
        <f aca="false">SUM(Y24:Y26)</f>
        <v>3765.44492</v>
      </c>
      <c r="Z27" s="87" t="n">
        <f aca="false">SUM(Z24:Z26)</f>
        <v>59097.87792</v>
      </c>
      <c r="AA27" s="87" t="n">
        <f aca="false">SUM(AA24:AA26)</f>
        <v>4687.87292</v>
      </c>
      <c r="AB27" s="88" t="s">
        <v>42</v>
      </c>
      <c r="AC27" s="88" t="s">
        <v>42</v>
      </c>
      <c r="AD27" s="88"/>
      <c r="AE27" s="55"/>
      <c r="AF27" s="88"/>
      <c r="AG27" s="88"/>
      <c r="AH27" s="55"/>
      <c r="AI27" s="88"/>
      <c r="AJ27" s="88"/>
      <c r="AK27" s="88"/>
      <c r="AL27" s="89" t="n">
        <f aca="false">SUM(AL24:AL26)</f>
        <v>59097.87792</v>
      </c>
      <c r="AM27" s="90" t="n">
        <f aca="false">SUM(AM24:AM26)</f>
        <v>4687.87292</v>
      </c>
      <c r="AN27" s="91" t="s">
        <v>65</v>
      </c>
      <c r="AO27" s="88"/>
    </row>
    <row r="28" customFormat="false" ht="21.75" hidden="false" customHeight="true" outlineLevel="0" collapsed="false">
      <c r="A28" s="111" t="s">
        <v>77</v>
      </c>
      <c r="B28" s="111"/>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11"/>
      <c r="AL28" s="111"/>
      <c r="AM28" s="111"/>
      <c r="AN28" s="111"/>
      <c r="AO28" s="111"/>
    </row>
    <row r="29" s="118" customFormat="true" ht="12.75" hidden="false" customHeight="true" outlineLevel="0" collapsed="false">
      <c r="A29" s="56" t="s">
        <v>78</v>
      </c>
      <c r="B29" s="112" t="s">
        <v>79</v>
      </c>
      <c r="C29" s="80" t="s">
        <v>80</v>
      </c>
      <c r="D29" s="113" t="n">
        <v>3.43</v>
      </c>
      <c r="E29" s="114" t="n">
        <v>88</v>
      </c>
      <c r="F29" s="114" t="n">
        <v>50</v>
      </c>
      <c r="G29" s="67" t="n">
        <v>90</v>
      </c>
      <c r="H29" s="67" t="n">
        <v>90</v>
      </c>
      <c r="I29" s="67" t="n">
        <v>24</v>
      </c>
      <c r="J29" s="67" t="n">
        <v>12</v>
      </c>
      <c r="K29" s="72" t="n">
        <f aca="false">D29*G29*0.0864*365</f>
        <v>9735.1632</v>
      </c>
      <c r="L29" s="72" t="n">
        <f aca="false">D29*H29*0.0864*365</f>
        <v>9735.1632</v>
      </c>
      <c r="M29" s="70" t="n">
        <v>61180.11</v>
      </c>
      <c r="N29" s="70" t="n">
        <v>62547.82</v>
      </c>
      <c r="O29" s="71" t="s">
        <v>43</v>
      </c>
      <c r="P29" s="71" t="s">
        <v>47</v>
      </c>
      <c r="Q29" s="115" t="s">
        <v>43</v>
      </c>
      <c r="R29" s="116" t="n">
        <f aca="false">K29</f>
        <v>9735.1632</v>
      </c>
      <c r="S29" s="116" t="n">
        <f aca="false">L29</f>
        <v>9735.1632</v>
      </c>
      <c r="T29" s="117" t="n">
        <f aca="false">K29</f>
        <v>9735.1632</v>
      </c>
      <c r="U29" s="72" t="n">
        <f aca="false">L29</f>
        <v>9735.1632</v>
      </c>
      <c r="V29" s="72" t="n">
        <f aca="false">T29*0.5</f>
        <v>4867.5816</v>
      </c>
      <c r="W29" s="72" t="n">
        <f aca="false">S29*0.5</f>
        <v>4867.5816</v>
      </c>
      <c r="X29" s="72" t="n">
        <f aca="false">V29</f>
        <v>4867.5816</v>
      </c>
      <c r="Y29" s="72" t="n">
        <f aca="false">W29</f>
        <v>4867.5816</v>
      </c>
      <c r="Z29" s="72" t="n">
        <f aca="false">X29</f>
        <v>4867.5816</v>
      </c>
      <c r="AA29" s="72" t="n">
        <f aca="false">Y29</f>
        <v>4867.5816</v>
      </c>
      <c r="AB29" s="72" t="s">
        <v>42</v>
      </c>
      <c r="AC29" s="72" t="s">
        <v>42</v>
      </c>
      <c r="AD29" s="67"/>
      <c r="AE29" s="55"/>
      <c r="AF29" s="56"/>
      <c r="AG29" s="56"/>
      <c r="AH29" s="55" t="s">
        <v>48</v>
      </c>
      <c r="AI29" s="56"/>
      <c r="AJ29" s="56" t="n">
        <v>50</v>
      </c>
      <c r="AK29" s="56" t="n">
        <v>50</v>
      </c>
      <c r="AL29" s="70" t="n">
        <f aca="false">Z29</f>
        <v>4867.5816</v>
      </c>
      <c r="AM29" s="70" t="n">
        <f aca="false">AA29</f>
        <v>4867.5816</v>
      </c>
      <c r="AN29" s="77" t="s">
        <v>81</v>
      </c>
      <c r="AO29" s="108" t="s">
        <v>43</v>
      </c>
    </row>
    <row r="30" s="118" customFormat="true" ht="12.75" hidden="false" customHeight="true" outlineLevel="0" collapsed="false">
      <c r="A30" s="56"/>
      <c r="B30" s="112"/>
      <c r="C30" s="80"/>
      <c r="D30" s="113" t="n">
        <v>0.44</v>
      </c>
      <c r="E30" s="114" t="n">
        <v>70</v>
      </c>
      <c r="F30" s="114" t="n">
        <v>83</v>
      </c>
      <c r="G30" s="67" t="n">
        <v>90</v>
      </c>
      <c r="H30" s="67" t="n">
        <v>90</v>
      </c>
      <c r="I30" s="67" t="n">
        <v>24</v>
      </c>
      <c r="J30" s="67" t="n">
        <v>12</v>
      </c>
      <c r="K30" s="72" t="n">
        <f aca="false">D30*G30*0.0864*365</f>
        <v>1248.8256</v>
      </c>
      <c r="L30" s="72" t="n">
        <f aca="false">D30*H30*0.0864*365</f>
        <v>1248.8256</v>
      </c>
      <c r="M30" s="70"/>
      <c r="N30" s="70"/>
      <c r="O30" s="71" t="s">
        <v>43</v>
      </c>
      <c r="P30" s="71" t="s">
        <v>47</v>
      </c>
      <c r="Q30" s="115" t="s">
        <v>43</v>
      </c>
      <c r="R30" s="116" t="n">
        <f aca="false">K30</f>
        <v>1248.8256</v>
      </c>
      <c r="S30" s="116" t="n">
        <f aca="false">L30</f>
        <v>1248.8256</v>
      </c>
      <c r="T30" s="117" t="n">
        <f aca="false">K30</f>
        <v>1248.8256</v>
      </c>
      <c r="U30" s="72" t="n">
        <f aca="false">L30</f>
        <v>1248.8256</v>
      </c>
      <c r="V30" s="72" t="n">
        <f aca="false">T30*0.5</f>
        <v>624.4128</v>
      </c>
      <c r="W30" s="72" t="n">
        <f aca="false">S30*0.5</f>
        <v>624.4128</v>
      </c>
      <c r="X30" s="72" t="n">
        <f aca="false">V30</f>
        <v>624.4128</v>
      </c>
      <c r="Y30" s="72" t="n">
        <f aca="false">W30</f>
        <v>624.4128</v>
      </c>
      <c r="Z30" s="72" t="n">
        <f aca="false">X30</f>
        <v>624.4128</v>
      </c>
      <c r="AA30" s="72" t="n">
        <f aca="false">Y30</f>
        <v>624.4128</v>
      </c>
      <c r="AB30" s="72" t="str">
        <f aca="false">AB29</f>
        <v>SI</v>
      </c>
      <c r="AC30" s="72" t="str">
        <f aca="false">AC29</f>
        <v>SI</v>
      </c>
      <c r="AD30" s="67"/>
      <c r="AE30" s="55"/>
      <c r="AF30" s="56"/>
      <c r="AG30" s="56"/>
      <c r="AH30" s="55" t="s">
        <v>48</v>
      </c>
      <c r="AI30" s="56"/>
      <c r="AJ30" s="56" t="n">
        <v>50</v>
      </c>
      <c r="AK30" s="56" t="n">
        <v>50</v>
      </c>
      <c r="AL30" s="70" t="n">
        <f aca="false">Z30</f>
        <v>624.4128</v>
      </c>
      <c r="AM30" s="70" t="n">
        <f aca="false">AA30</f>
        <v>624.4128</v>
      </c>
      <c r="AN30" s="77" t="s">
        <v>81</v>
      </c>
      <c r="AO30" s="108" t="s">
        <v>43</v>
      </c>
    </row>
    <row r="31" s="118" customFormat="true" ht="12.75" hidden="false" customHeight="true" outlineLevel="0" collapsed="false">
      <c r="A31" s="56"/>
      <c r="B31" s="112"/>
      <c r="C31" s="80"/>
      <c r="D31" s="113" t="n">
        <v>0.53</v>
      </c>
      <c r="E31" s="114" t="n">
        <v>85</v>
      </c>
      <c r="F31" s="114" t="n">
        <v>83</v>
      </c>
      <c r="G31" s="67" t="n">
        <v>90</v>
      </c>
      <c r="H31" s="67" t="n">
        <v>90</v>
      </c>
      <c r="I31" s="67" t="n">
        <v>24</v>
      </c>
      <c r="J31" s="67" t="n">
        <v>12</v>
      </c>
      <c r="K31" s="72" t="n">
        <f aca="false">D31*G31*0.0864*365</f>
        <v>1504.2672</v>
      </c>
      <c r="L31" s="72" t="n">
        <f aca="false">D31*H31*0.0864*365</f>
        <v>1504.2672</v>
      </c>
      <c r="M31" s="70"/>
      <c r="N31" s="70"/>
      <c r="O31" s="71" t="s">
        <v>43</v>
      </c>
      <c r="P31" s="71" t="s">
        <v>47</v>
      </c>
      <c r="Q31" s="115" t="s">
        <v>43</v>
      </c>
      <c r="R31" s="116" t="n">
        <f aca="false">K31</f>
        <v>1504.2672</v>
      </c>
      <c r="S31" s="116" t="n">
        <f aca="false">L31</f>
        <v>1504.2672</v>
      </c>
      <c r="T31" s="117" t="n">
        <f aca="false">K31</f>
        <v>1504.2672</v>
      </c>
      <c r="U31" s="72" t="n">
        <f aca="false">L31</f>
        <v>1504.2672</v>
      </c>
      <c r="V31" s="72" t="n">
        <f aca="false">T31*0.5</f>
        <v>752.1336</v>
      </c>
      <c r="W31" s="72" t="n">
        <f aca="false">S31*0.5</f>
        <v>752.1336</v>
      </c>
      <c r="X31" s="72" t="n">
        <f aca="false">V31</f>
        <v>752.1336</v>
      </c>
      <c r="Y31" s="72" t="n">
        <f aca="false">W31</f>
        <v>752.1336</v>
      </c>
      <c r="Z31" s="72" t="n">
        <f aca="false">X31</f>
        <v>752.1336</v>
      </c>
      <c r="AA31" s="72" t="n">
        <f aca="false">Y31</f>
        <v>752.1336</v>
      </c>
      <c r="AB31" s="72" t="str">
        <f aca="false">AB30</f>
        <v>SI</v>
      </c>
      <c r="AC31" s="72" t="str">
        <f aca="false">AC30</f>
        <v>SI</v>
      </c>
      <c r="AD31" s="67"/>
      <c r="AE31" s="55"/>
      <c r="AF31" s="56"/>
      <c r="AG31" s="56"/>
      <c r="AH31" s="55" t="s">
        <v>48</v>
      </c>
      <c r="AI31" s="56"/>
      <c r="AJ31" s="56" t="n">
        <v>50</v>
      </c>
      <c r="AK31" s="56" t="n">
        <v>50</v>
      </c>
      <c r="AL31" s="70" t="n">
        <f aca="false">Z31</f>
        <v>752.1336</v>
      </c>
      <c r="AM31" s="70" t="n">
        <f aca="false">AA31</f>
        <v>752.1336</v>
      </c>
      <c r="AN31" s="77" t="s">
        <v>81</v>
      </c>
      <c r="AO31" s="108" t="s">
        <v>43</v>
      </c>
    </row>
    <row r="32" s="118" customFormat="true" ht="12.75" hidden="false" customHeight="true" outlineLevel="0" collapsed="false">
      <c r="A32" s="56"/>
      <c r="B32" s="112"/>
      <c r="C32" s="80"/>
      <c r="D32" s="113" t="n">
        <v>0.97</v>
      </c>
      <c r="E32" s="114" t="n">
        <v>73.3</v>
      </c>
      <c r="F32" s="114" t="n">
        <v>41.7</v>
      </c>
      <c r="G32" s="67" t="n">
        <v>90</v>
      </c>
      <c r="H32" s="67" t="n">
        <v>90</v>
      </c>
      <c r="I32" s="67" t="n">
        <v>24</v>
      </c>
      <c r="J32" s="67" t="n">
        <v>12</v>
      </c>
      <c r="K32" s="72" t="n">
        <f aca="false">D32*G32*0.0864*365</f>
        <v>2753.0928</v>
      </c>
      <c r="L32" s="72" t="n">
        <f aca="false">D32*H32*0.0864*365</f>
        <v>2753.0928</v>
      </c>
      <c r="M32" s="70"/>
      <c r="N32" s="70"/>
      <c r="O32" s="71" t="s">
        <v>43</v>
      </c>
      <c r="P32" s="71" t="s">
        <v>47</v>
      </c>
      <c r="Q32" s="115" t="s">
        <v>43</v>
      </c>
      <c r="R32" s="116" t="n">
        <f aca="false">K32</f>
        <v>2753.0928</v>
      </c>
      <c r="S32" s="116" t="n">
        <f aca="false">L32</f>
        <v>2753.0928</v>
      </c>
      <c r="T32" s="117" t="n">
        <f aca="false">K32</f>
        <v>2753.0928</v>
      </c>
      <c r="U32" s="72" t="n">
        <f aca="false">L32</f>
        <v>2753.0928</v>
      </c>
      <c r="V32" s="72" t="n">
        <f aca="false">T32*0.5</f>
        <v>1376.5464</v>
      </c>
      <c r="W32" s="72" t="n">
        <f aca="false">S32*0.5</f>
        <v>1376.5464</v>
      </c>
      <c r="X32" s="72" t="n">
        <f aca="false">V32</f>
        <v>1376.5464</v>
      </c>
      <c r="Y32" s="72" t="n">
        <f aca="false">W32</f>
        <v>1376.5464</v>
      </c>
      <c r="Z32" s="72" t="n">
        <f aca="false">X32</f>
        <v>1376.5464</v>
      </c>
      <c r="AA32" s="72" t="n">
        <f aca="false">Y32</f>
        <v>1376.5464</v>
      </c>
      <c r="AB32" s="72" t="str">
        <f aca="false">AB31</f>
        <v>SI</v>
      </c>
      <c r="AC32" s="72" t="str">
        <f aca="false">AC31</f>
        <v>SI</v>
      </c>
      <c r="AD32" s="67"/>
      <c r="AE32" s="55"/>
      <c r="AF32" s="56"/>
      <c r="AG32" s="56"/>
      <c r="AH32" s="55" t="s">
        <v>48</v>
      </c>
      <c r="AI32" s="56"/>
      <c r="AJ32" s="56" t="n">
        <v>50</v>
      </c>
      <c r="AK32" s="56" t="n">
        <v>50</v>
      </c>
      <c r="AL32" s="70" t="n">
        <f aca="false">Z32</f>
        <v>1376.5464</v>
      </c>
      <c r="AM32" s="70" t="n">
        <f aca="false">AA32</f>
        <v>1376.5464</v>
      </c>
      <c r="AN32" s="77" t="s">
        <v>81</v>
      </c>
      <c r="AO32" s="108" t="s">
        <v>43</v>
      </c>
    </row>
    <row r="33" s="118" customFormat="true" ht="12.75" hidden="false" customHeight="true" outlineLevel="0" collapsed="false">
      <c r="A33" s="56"/>
      <c r="B33" s="112"/>
      <c r="C33" s="80"/>
      <c r="D33" s="113" t="n">
        <v>0.126</v>
      </c>
      <c r="E33" s="114" t="n">
        <v>68.7</v>
      </c>
      <c r="F33" s="114" t="n">
        <v>72</v>
      </c>
      <c r="G33" s="67" t="n">
        <v>90</v>
      </c>
      <c r="H33" s="67" t="n">
        <v>90</v>
      </c>
      <c r="I33" s="67" t="n">
        <v>24</v>
      </c>
      <c r="J33" s="67" t="n">
        <v>12</v>
      </c>
      <c r="K33" s="72" t="n">
        <f aca="false">D33*G33*0.0864*365</f>
        <v>357.61824</v>
      </c>
      <c r="L33" s="72" t="n">
        <f aca="false">D33*H33*0.0864*365</f>
        <v>357.61824</v>
      </c>
      <c r="M33" s="70"/>
      <c r="N33" s="70"/>
      <c r="O33" s="71" t="s">
        <v>43</v>
      </c>
      <c r="P33" s="71" t="s">
        <v>47</v>
      </c>
      <c r="Q33" s="115" t="s">
        <v>43</v>
      </c>
      <c r="R33" s="116" t="n">
        <f aca="false">K33</f>
        <v>357.61824</v>
      </c>
      <c r="S33" s="116" t="n">
        <f aca="false">L33</f>
        <v>357.61824</v>
      </c>
      <c r="T33" s="117" t="n">
        <f aca="false">K33</f>
        <v>357.61824</v>
      </c>
      <c r="U33" s="72" t="n">
        <f aca="false">L33</f>
        <v>357.61824</v>
      </c>
      <c r="V33" s="72" t="n">
        <f aca="false">T33*0.5</f>
        <v>178.80912</v>
      </c>
      <c r="W33" s="72" t="n">
        <f aca="false">S33*0.5</f>
        <v>178.80912</v>
      </c>
      <c r="X33" s="72" t="n">
        <f aca="false">V33</f>
        <v>178.80912</v>
      </c>
      <c r="Y33" s="72" t="n">
        <f aca="false">W33</f>
        <v>178.80912</v>
      </c>
      <c r="Z33" s="72" t="n">
        <f aca="false">X33</f>
        <v>178.80912</v>
      </c>
      <c r="AA33" s="72" t="n">
        <f aca="false">Y33</f>
        <v>178.80912</v>
      </c>
      <c r="AB33" s="72" t="str">
        <f aca="false">AB32</f>
        <v>SI</v>
      </c>
      <c r="AC33" s="72" t="str">
        <f aca="false">AC32</f>
        <v>SI</v>
      </c>
      <c r="AD33" s="67"/>
      <c r="AE33" s="55"/>
      <c r="AF33" s="56"/>
      <c r="AG33" s="56"/>
      <c r="AH33" s="55" t="s">
        <v>48</v>
      </c>
      <c r="AI33" s="56"/>
      <c r="AJ33" s="56" t="n">
        <v>50</v>
      </c>
      <c r="AK33" s="56" t="n">
        <v>50</v>
      </c>
      <c r="AL33" s="70" t="n">
        <f aca="false">Z33</f>
        <v>178.80912</v>
      </c>
      <c r="AM33" s="70" t="n">
        <f aca="false">AA33</f>
        <v>178.80912</v>
      </c>
      <c r="AN33" s="77" t="s">
        <v>81</v>
      </c>
      <c r="AO33" s="108" t="s">
        <v>43</v>
      </c>
    </row>
    <row r="34" s="118" customFormat="true" ht="12.75" hidden="false" customHeight="true" outlineLevel="0" collapsed="false">
      <c r="A34" s="56"/>
      <c r="B34" s="112"/>
      <c r="C34" s="80"/>
      <c r="D34" s="113" t="n">
        <v>0.13</v>
      </c>
      <c r="E34" s="114" t="n">
        <v>15.7</v>
      </c>
      <c r="F34" s="114" t="n">
        <v>11.2</v>
      </c>
      <c r="G34" s="67" t="n">
        <v>90</v>
      </c>
      <c r="H34" s="67" t="n">
        <v>90</v>
      </c>
      <c r="I34" s="67" t="n">
        <v>24</v>
      </c>
      <c r="J34" s="67" t="n">
        <v>12</v>
      </c>
      <c r="K34" s="72" t="n">
        <f aca="false">D34*G34*0.0864*365</f>
        <v>368.9712</v>
      </c>
      <c r="L34" s="72" t="n">
        <f aca="false">D34*H34*0.0864*365</f>
        <v>368.9712</v>
      </c>
      <c r="M34" s="70"/>
      <c r="N34" s="70"/>
      <c r="O34" s="71" t="s">
        <v>43</v>
      </c>
      <c r="P34" s="71" t="s">
        <v>47</v>
      </c>
      <c r="Q34" s="115" t="s">
        <v>43</v>
      </c>
      <c r="R34" s="116" t="n">
        <f aca="false">K34</f>
        <v>368.9712</v>
      </c>
      <c r="S34" s="116" t="n">
        <f aca="false">L34</f>
        <v>368.9712</v>
      </c>
      <c r="T34" s="117" t="n">
        <f aca="false">K34</f>
        <v>368.9712</v>
      </c>
      <c r="U34" s="72" t="n">
        <f aca="false">L34</f>
        <v>368.9712</v>
      </c>
      <c r="V34" s="72" t="n">
        <f aca="false">T34*0.5</f>
        <v>184.4856</v>
      </c>
      <c r="W34" s="72" t="n">
        <f aca="false">S34*0.5</f>
        <v>184.4856</v>
      </c>
      <c r="X34" s="72" t="n">
        <f aca="false">V34</f>
        <v>184.4856</v>
      </c>
      <c r="Y34" s="72" t="n">
        <f aca="false">W34</f>
        <v>184.4856</v>
      </c>
      <c r="Z34" s="72" t="n">
        <f aca="false">X34</f>
        <v>184.4856</v>
      </c>
      <c r="AA34" s="72" t="n">
        <f aca="false">Y34</f>
        <v>184.4856</v>
      </c>
      <c r="AB34" s="72" t="str">
        <f aca="false">AB33</f>
        <v>SI</v>
      </c>
      <c r="AC34" s="72" t="str">
        <f aca="false">AC33</f>
        <v>SI</v>
      </c>
      <c r="AD34" s="67"/>
      <c r="AE34" s="55"/>
      <c r="AF34" s="56"/>
      <c r="AG34" s="56"/>
      <c r="AH34" s="55" t="s">
        <v>48</v>
      </c>
      <c r="AI34" s="56"/>
      <c r="AJ34" s="56" t="n">
        <v>50</v>
      </c>
      <c r="AK34" s="56" t="n">
        <v>50</v>
      </c>
      <c r="AL34" s="70" t="n">
        <f aca="false">Z34</f>
        <v>184.4856</v>
      </c>
      <c r="AM34" s="70" t="n">
        <f aca="false">AA34</f>
        <v>184.4856</v>
      </c>
      <c r="AN34" s="77" t="s">
        <v>81</v>
      </c>
      <c r="AO34" s="108" t="s">
        <v>43</v>
      </c>
    </row>
    <row r="35" s="118" customFormat="true" ht="12.75" hidden="false" customHeight="true" outlineLevel="0" collapsed="false">
      <c r="A35" s="56"/>
      <c r="B35" s="112"/>
      <c r="C35" s="80"/>
      <c r="D35" s="113" t="n">
        <v>11.711</v>
      </c>
      <c r="E35" s="114" t="n">
        <v>57.2</v>
      </c>
      <c r="F35" s="114" t="n">
        <v>75</v>
      </c>
      <c r="G35" s="67" t="n">
        <v>90</v>
      </c>
      <c r="H35" s="67" t="n">
        <v>90</v>
      </c>
      <c r="I35" s="67" t="n">
        <v>24</v>
      </c>
      <c r="J35" s="67" t="n">
        <v>12</v>
      </c>
      <c r="K35" s="72" t="n">
        <f aca="false">D35*G35*0.0864*365</f>
        <v>33238.62864</v>
      </c>
      <c r="L35" s="72" t="n">
        <f aca="false">D35*H35*0.0864*365</f>
        <v>33238.62864</v>
      </c>
      <c r="M35" s="70"/>
      <c r="N35" s="70"/>
      <c r="O35" s="71" t="s">
        <v>43</v>
      </c>
      <c r="P35" s="71" t="s">
        <v>47</v>
      </c>
      <c r="Q35" s="115" t="s">
        <v>43</v>
      </c>
      <c r="R35" s="116" t="n">
        <f aca="false">K35</f>
        <v>33238.62864</v>
      </c>
      <c r="S35" s="116" t="n">
        <f aca="false">L35</f>
        <v>33238.62864</v>
      </c>
      <c r="T35" s="117" t="n">
        <f aca="false">K35</f>
        <v>33238.62864</v>
      </c>
      <c r="U35" s="72" t="n">
        <f aca="false">L35</f>
        <v>33238.62864</v>
      </c>
      <c r="V35" s="72" t="n">
        <f aca="false">T35*0.5</f>
        <v>16619.31432</v>
      </c>
      <c r="W35" s="72" t="n">
        <f aca="false">S35*0.5</f>
        <v>16619.31432</v>
      </c>
      <c r="X35" s="72" t="n">
        <f aca="false">V35</f>
        <v>16619.31432</v>
      </c>
      <c r="Y35" s="72" t="n">
        <f aca="false">W35</f>
        <v>16619.31432</v>
      </c>
      <c r="Z35" s="72" t="n">
        <f aca="false">X35</f>
        <v>16619.31432</v>
      </c>
      <c r="AA35" s="72" t="n">
        <f aca="false">Y35</f>
        <v>16619.31432</v>
      </c>
      <c r="AB35" s="72" t="str">
        <f aca="false">AB34</f>
        <v>SI</v>
      </c>
      <c r="AC35" s="72" t="str">
        <f aca="false">AC34</f>
        <v>SI</v>
      </c>
      <c r="AD35" s="67"/>
      <c r="AE35" s="55"/>
      <c r="AF35" s="56"/>
      <c r="AG35" s="56"/>
      <c r="AH35" s="55" t="s">
        <v>48</v>
      </c>
      <c r="AI35" s="56"/>
      <c r="AJ35" s="56" t="n">
        <v>50</v>
      </c>
      <c r="AK35" s="56" t="n">
        <v>50</v>
      </c>
      <c r="AL35" s="70" t="n">
        <f aca="false">Z35</f>
        <v>16619.31432</v>
      </c>
      <c r="AM35" s="70" t="n">
        <f aca="false">AA35</f>
        <v>16619.31432</v>
      </c>
      <c r="AN35" s="77" t="s">
        <v>81</v>
      </c>
      <c r="AO35" s="108" t="s">
        <v>43</v>
      </c>
    </row>
    <row r="36" s="118" customFormat="true" ht="12.75" hidden="false" customHeight="true" outlineLevel="0" collapsed="false">
      <c r="A36" s="56"/>
      <c r="B36" s="112"/>
      <c r="C36" s="80"/>
      <c r="D36" s="113" t="n">
        <v>2.386</v>
      </c>
      <c r="E36" s="114" t="n">
        <v>81.6</v>
      </c>
      <c r="F36" s="114" t="n">
        <v>78</v>
      </c>
      <c r="G36" s="67" t="n">
        <v>90</v>
      </c>
      <c r="H36" s="67" t="n">
        <v>90</v>
      </c>
      <c r="I36" s="67" t="n">
        <v>24</v>
      </c>
      <c r="J36" s="67" t="n">
        <v>12</v>
      </c>
      <c r="K36" s="72" t="n">
        <f aca="false">D36*G36*0.0864*365</f>
        <v>6772.04064</v>
      </c>
      <c r="L36" s="72" t="n">
        <f aca="false">D36*H36*0.0864*365</f>
        <v>6772.04064</v>
      </c>
      <c r="M36" s="70"/>
      <c r="N36" s="70"/>
      <c r="O36" s="71" t="s">
        <v>43</v>
      </c>
      <c r="P36" s="71" t="s">
        <v>47</v>
      </c>
      <c r="Q36" s="115" t="s">
        <v>43</v>
      </c>
      <c r="R36" s="116" t="n">
        <f aca="false">K36</f>
        <v>6772.04064</v>
      </c>
      <c r="S36" s="116" t="n">
        <f aca="false">L36</f>
        <v>6772.04064</v>
      </c>
      <c r="T36" s="117" t="n">
        <f aca="false">K36</f>
        <v>6772.04064</v>
      </c>
      <c r="U36" s="72" t="n">
        <f aca="false">L36</f>
        <v>6772.04064</v>
      </c>
      <c r="V36" s="72" t="n">
        <f aca="false">T36*0.5</f>
        <v>3386.02032</v>
      </c>
      <c r="W36" s="72" t="n">
        <f aca="false">S36*0.5</f>
        <v>3386.02032</v>
      </c>
      <c r="X36" s="72" t="n">
        <f aca="false">V36</f>
        <v>3386.02032</v>
      </c>
      <c r="Y36" s="72" t="n">
        <f aca="false">W36</f>
        <v>3386.02032</v>
      </c>
      <c r="Z36" s="72" t="n">
        <f aca="false">X36</f>
        <v>3386.02032</v>
      </c>
      <c r="AA36" s="72" t="n">
        <f aca="false">Y36</f>
        <v>3386.02032</v>
      </c>
      <c r="AB36" s="72" t="str">
        <f aca="false">AB35</f>
        <v>SI</v>
      </c>
      <c r="AC36" s="72" t="str">
        <f aca="false">AC35</f>
        <v>SI</v>
      </c>
      <c r="AD36" s="67"/>
      <c r="AE36" s="55"/>
      <c r="AF36" s="56"/>
      <c r="AG36" s="56"/>
      <c r="AH36" s="55" t="s">
        <v>48</v>
      </c>
      <c r="AI36" s="56"/>
      <c r="AJ36" s="56" t="n">
        <v>50</v>
      </c>
      <c r="AK36" s="56" t="n">
        <v>50</v>
      </c>
      <c r="AL36" s="70" t="n">
        <f aca="false">Z36</f>
        <v>3386.02032</v>
      </c>
      <c r="AM36" s="70" t="n">
        <f aca="false">AA36</f>
        <v>3386.02032</v>
      </c>
      <c r="AN36" s="77" t="s">
        <v>81</v>
      </c>
      <c r="AO36" s="108" t="s">
        <v>43</v>
      </c>
    </row>
    <row r="37" customFormat="false" ht="28.5" hidden="false" customHeight="true" outlineLevel="0" collapsed="false">
      <c r="A37" s="119" t="s">
        <v>79</v>
      </c>
      <c r="B37" s="119"/>
      <c r="C37" s="71"/>
      <c r="D37" s="120" t="n">
        <f aca="false">SUM(D29:D36)</f>
        <v>19.723</v>
      </c>
      <c r="E37" s="72" t="n">
        <f aca="false">SUM(E29:E36)</f>
        <v>539.5</v>
      </c>
      <c r="F37" s="121" t="n">
        <f aca="false">SUM(F29:F36)</f>
        <v>493.9</v>
      </c>
      <c r="G37" s="71"/>
      <c r="H37" s="71"/>
      <c r="I37" s="71"/>
      <c r="J37" s="71"/>
      <c r="K37" s="122" t="n">
        <f aca="false">SUM(K29:K36)</f>
        <v>55978.60752</v>
      </c>
      <c r="L37" s="122" t="n">
        <f aca="false">SUM(L29:L36)</f>
        <v>55978.60752</v>
      </c>
      <c r="M37" s="122" t="n">
        <v>61180.11</v>
      </c>
      <c r="N37" s="122" t="n">
        <v>62547.82</v>
      </c>
      <c r="O37" s="71" t="s">
        <v>43</v>
      </c>
      <c r="P37" s="71" t="s">
        <v>47</v>
      </c>
      <c r="Q37" s="71" t="s">
        <v>43</v>
      </c>
      <c r="R37" s="53" t="n">
        <f aca="false">SUM(R29:R36)</f>
        <v>55978.60752</v>
      </c>
      <c r="S37" s="53" t="n">
        <f aca="false">SUM(S29:S36)</f>
        <v>55978.60752</v>
      </c>
      <c r="T37" s="123" t="n">
        <f aca="false">SUM(T29:T36)</f>
        <v>55978.60752</v>
      </c>
      <c r="U37" s="123" t="n">
        <f aca="false">SUM(U29:U36)</f>
        <v>55978.60752</v>
      </c>
      <c r="V37" s="123" t="n">
        <f aca="false">SUM(V29:V36)</f>
        <v>27989.30376</v>
      </c>
      <c r="W37" s="123" t="n">
        <f aca="false">SUM(W29:W36)</f>
        <v>27989.30376</v>
      </c>
      <c r="X37" s="123" t="n">
        <f aca="false">SUM(X29:X36)</f>
        <v>27989.30376</v>
      </c>
      <c r="Y37" s="123" t="n">
        <f aca="false">SUM(Y29:Y36)</f>
        <v>27989.30376</v>
      </c>
      <c r="Z37" s="123" t="n">
        <f aca="false">SUM(Z29:Z36)</f>
        <v>27989.30376</v>
      </c>
      <c r="AA37" s="123" t="n">
        <f aca="false">SUM(AA29:AA36)</f>
        <v>27989.30376</v>
      </c>
      <c r="AB37" s="124" t="str">
        <f aca="false">AB36</f>
        <v>SI</v>
      </c>
      <c r="AC37" s="124" t="str">
        <f aca="false">AC36</f>
        <v>SI</v>
      </c>
      <c r="AD37" s="125"/>
      <c r="AE37" s="55"/>
      <c r="AF37" s="125"/>
      <c r="AG37" s="125"/>
      <c r="AH37" s="55" t="s">
        <v>48</v>
      </c>
      <c r="AI37" s="125"/>
      <c r="AJ37" s="125"/>
      <c r="AK37" s="125"/>
      <c r="AL37" s="122" t="n">
        <f aca="false">SUM(AL29:AL36)</f>
        <v>27989.30376</v>
      </c>
      <c r="AM37" s="126" t="n">
        <f aca="false">SUM(AM29:AM36)</f>
        <v>27989.30376</v>
      </c>
      <c r="AN37" s="127" t="s">
        <v>81</v>
      </c>
      <c r="AO37" s="125" t="s">
        <v>43</v>
      </c>
    </row>
    <row r="38" s="118" customFormat="true" ht="22.5" hidden="false" customHeight="true" outlineLevel="0" collapsed="false">
      <c r="A38" s="128" t="s">
        <v>82</v>
      </c>
      <c r="B38" s="128"/>
      <c r="C38" s="128"/>
      <c r="D38" s="129" t="n">
        <f aca="false">SUM(D37)</f>
        <v>19.723</v>
      </c>
      <c r="E38" s="129"/>
      <c r="F38" s="84"/>
      <c r="G38" s="84"/>
      <c r="H38" s="84"/>
      <c r="I38" s="84"/>
      <c r="J38" s="84"/>
      <c r="K38" s="89" t="n">
        <f aca="false">K37</f>
        <v>55978.60752</v>
      </c>
      <c r="L38" s="89" t="n">
        <f aca="false">L37</f>
        <v>55978.60752</v>
      </c>
      <c r="M38" s="130" t="n">
        <f aca="false">M37</f>
        <v>61180.11</v>
      </c>
      <c r="N38" s="130" t="n">
        <f aca="false">N37</f>
        <v>62547.82</v>
      </c>
      <c r="O38" s="84"/>
      <c r="P38" s="84"/>
      <c r="Q38" s="84"/>
      <c r="R38" s="131" t="n">
        <f aca="false">SUM(R29:R36)</f>
        <v>55978.60752</v>
      </c>
      <c r="S38" s="131" t="n">
        <f aca="false">SUM(S29:S36)</f>
        <v>55978.60752</v>
      </c>
      <c r="T38" s="132" t="n">
        <f aca="false">SUM(T29:T36)</f>
        <v>55978.60752</v>
      </c>
      <c r="U38" s="132" t="n">
        <f aca="false">SUM(U29:U36)</f>
        <v>55978.60752</v>
      </c>
      <c r="V38" s="132" t="n">
        <f aca="false">SUM(V29:V36)</f>
        <v>27989.30376</v>
      </c>
      <c r="W38" s="132" t="n">
        <f aca="false">SUM(W29:W36)</f>
        <v>27989.30376</v>
      </c>
      <c r="X38" s="132" t="n">
        <f aca="false">SUM(X29:X36)</f>
        <v>27989.30376</v>
      </c>
      <c r="Y38" s="132" t="n">
        <f aca="false">SUM(Y29:Y36)</f>
        <v>27989.30376</v>
      </c>
      <c r="Z38" s="132" t="n">
        <f aca="false">SUM(Z29:Z36)</f>
        <v>27989.30376</v>
      </c>
      <c r="AA38" s="132" t="n">
        <f aca="false">SUM(AA29:AA36)</f>
        <v>27989.30376</v>
      </c>
      <c r="AB38" s="84"/>
      <c r="AC38" s="84"/>
      <c r="AD38" s="84"/>
      <c r="AE38" s="55"/>
      <c r="AF38" s="88"/>
      <c r="AG38" s="88"/>
      <c r="AH38" s="55"/>
      <c r="AI38" s="88"/>
      <c r="AJ38" s="88"/>
      <c r="AK38" s="88"/>
      <c r="AL38" s="89" t="n">
        <f aca="false">SUM(AL29:AL36)</f>
        <v>27989.30376</v>
      </c>
      <c r="AM38" s="90" t="n">
        <f aca="false">SUM(AM29:AM36)</f>
        <v>27989.30376</v>
      </c>
      <c r="AN38" s="91" t="s">
        <v>65</v>
      </c>
      <c r="AO38" s="88"/>
    </row>
    <row r="39" customFormat="false" ht="23.25" hidden="false" customHeight="true" outlineLevel="0" collapsed="false">
      <c r="A39" s="92" t="s">
        <v>83</v>
      </c>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row>
    <row r="40" customFormat="false" ht="25.5" hidden="false" customHeight="true" outlineLevel="0" collapsed="false">
      <c r="A40" s="133" t="s">
        <v>84</v>
      </c>
      <c r="B40" s="80" t="s">
        <v>85</v>
      </c>
      <c r="C40" s="134" t="s">
        <v>86</v>
      </c>
      <c r="D40" s="135" t="n">
        <v>0.65</v>
      </c>
      <c r="E40" s="65" t="n">
        <v>138</v>
      </c>
      <c r="F40" s="66" t="n">
        <v>122</v>
      </c>
      <c r="G40" s="67" t="n">
        <v>90</v>
      </c>
      <c r="H40" s="67" t="n">
        <v>90</v>
      </c>
      <c r="I40" s="67" t="n">
        <v>10</v>
      </c>
      <c r="J40" s="67" t="n">
        <v>12</v>
      </c>
      <c r="K40" s="68" t="n">
        <f aca="false">D40*G40*0.0864*365</f>
        <v>1844.856</v>
      </c>
      <c r="L40" s="69" t="n">
        <f aca="false">D40*H40*0.0864*365</f>
        <v>1844.856</v>
      </c>
      <c r="M40" s="136" t="n">
        <v>1162.51</v>
      </c>
      <c r="N40" s="136" t="n">
        <v>1027.73</v>
      </c>
      <c r="O40" s="71" t="s">
        <v>43</v>
      </c>
      <c r="P40" s="71" t="s">
        <v>47</v>
      </c>
      <c r="Q40" s="71" t="s">
        <v>43</v>
      </c>
      <c r="R40" s="72" t="n">
        <f aca="false">K40</f>
        <v>1844.856</v>
      </c>
      <c r="S40" s="72" t="n">
        <f aca="false">N40</f>
        <v>1027.73</v>
      </c>
      <c r="T40" s="72" t="n">
        <f aca="false">M40</f>
        <v>1162.51</v>
      </c>
      <c r="U40" s="72" t="n">
        <f aca="false">N40</f>
        <v>1027.73</v>
      </c>
      <c r="V40" s="72" t="n">
        <f aca="false">M40*0.5</f>
        <v>581.255</v>
      </c>
      <c r="W40" s="72" t="n">
        <f aca="false">N40*0.5</f>
        <v>513.865</v>
      </c>
      <c r="X40" s="72" t="n">
        <f aca="false">M40*0.5</f>
        <v>581.255</v>
      </c>
      <c r="Y40" s="72" t="n">
        <f aca="false">N40*0.5</f>
        <v>513.865</v>
      </c>
      <c r="Z40" s="72" t="n">
        <f aca="false">M40*0.5</f>
        <v>581.255</v>
      </c>
      <c r="AA40" s="72" t="n">
        <f aca="false">N40*0.5</f>
        <v>513.865</v>
      </c>
      <c r="AB40" s="137" t="s">
        <v>42</v>
      </c>
      <c r="AC40" s="76" t="s">
        <v>42</v>
      </c>
      <c r="AD40" s="67"/>
      <c r="AE40" s="138"/>
      <c r="AF40" s="67"/>
      <c r="AG40" s="139"/>
      <c r="AH40" s="138" t="s">
        <v>48</v>
      </c>
      <c r="AI40" s="67"/>
      <c r="AJ40" s="67" t="n">
        <v>50</v>
      </c>
      <c r="AK40" s="67" t="n">
        <v>50</v>
      </c>
      <c r="AL40" s="73" t="n">
        <f aca="false">Z40</f>
        <v>581.255</v>
      </c>
      <c r="AM40" s="74" t="n">
        <f aca="false">AA40</f>
        <v>513.865</v>
      </c>
      <c r="AN40" s="78" t="s">
        <v>87</v>
      </c>
      <c r="AO40" s="108" t="s">
        <v>43</v>
      </c>
    </row>
    <row r="41" customFormat="false" ht="12.75" hidden="false" customHeight="true" outlineLevel="0" collapsed="false">
      <c r="A41" s="133" t="s">
        <v>84</v>
      </c>
      <c r="B41" s="44" t="s">
        <v>88</v>
      </c>
      <c r="C41" s="134"/>
      <c r="D41" s="135" t="n">
        <v>0.65</v>
      </c>
      <c r="E41" s="65" t="n">
        <v>138</v>
      </c>
      <c r="F41" s="66" t="n">
        <v>122</v>
      </c>
      <c r="G41" s="67" t="n">
        <v>90</v>
      </c>
      <c r="H41" s="67" t="n">
        <v>90</v>
      </c>
      <c r="I41" s="67" t="n">
        <v>10</v>
      </c>
      <c r="J41" s="67" t="n">
        <v>12</v>
      </c>
      <c r="K41" s="68" t="n">
        <f aca="false">D41*G41*0.0864*365</f>
        <v>1844.856</v>
      </c>
      <c r="L41" s="69" t="n">
        <f aca="false">D41*H41*0.0864*365</f>
        <v>1844.856</v>
      </c>
      <c r="M41" s="136" t="n">
        <v>1162.51</v>
      </c>
      <c r="N41" s="136" t="n">
        <v>1027.73</v>
      </c>
      <c r="O41" s="71" t="s">
        <v>89</v>
      </c>
      <c r="P41" s="71" t="s">
        <v>47</v>
      </c>
      <c r="Q41" s="71" t="s">
        <v>43</v>
      </c>
      <c r="R41" s="72" t="n">
        <f aca="false">K41</f>
        <v>1844.856</v>
      </c>
      <c r="S41" s="72" t="n">
        <f aca="false">N41</f>
        <v>1027.73</v>
      </c>
      <c r="T41" s="72" t="n">
        <f aca="false">M41</f>
        <v>1162.51</v>
      </c>
      <c r="U41" s="72" t="n">
        <f aca="false">N41</f>
        <v>1027.73</v>
      </c>
      <c r="V41" s="72" t="n">
        <f aca="false">M41*0.5</f>
        <v>581.255</v>
      </c>
      <c r="W41" s="72" t="n">
        <f aca="false">N41*0.5</f>
        <v>513.865</v>
      </c>
      <c r="X41" s="72" t="n">
        <f aca="false">M41*0.5</f>
        <v>581.255</v>
      </c>
      <c r="Y41" s="72" t="n">
        <f aca="false">N41*0.5</f>
        <v>513.865</v>
      </c>
      <c r="Z41" s="72" t="n">
        <f aca="false">M41*0.5</f>
        <v>581.255</v>
      </c>
      <c r="AA41" s="72" t="n">
        <f aca="false">N41*0.5</f>
        <v>513.865</v>
      </c>
      <c r="AB41" s="137" t="s">
        <v>42</v>
      </c>
      <c r="AC41" s="76" t="s">
        <v>42</v>
      </c>
      <c r="AD41" s="67"/>
      <c r="AE41" s="138"/>
      <c r="AF41" s="67"/>
      <c r="AG41" s="67"/>
      <c r="AH41" s="138" t="s">
        <v>48</v>
      </c>
      <c r="AI41" s="67"/>
      <c r="AJ41" s="67" t="n">
        <v>50</v>
      </c>
      <c r="AK41" s="67" t="n">
        <v>50</v>
      </c>
      <c r="AL41" s="73" t="n">
        <f aca="false">Z41</f>
        <v>581.255</v>
      </c>
      <c r="AM41" s="74" t="n">
        <f aca="false">AA41</f>
        <v>513.865</v>
      </c>
      <c r="AN41" s="78" t="s">
        <v>87</v>
      </c>
      <c r="AO41" s="108" t="s">
        <v>43</v>
      </c>
    </row>
    <row r="42" customFormat="false" ht="12.75" hidden="false" customHeight="true" outlineLevel="0" collapsed="false">
      <c r="A42" s="133" t="s">
        <v>84</v>
      </c>
      <c r="B42" s="64" t="s">
        <v>90</v>
      </c>
      <c r="C42" s="134"/>
      <c r="D42" s="135" t="n">
        <v>0.65</v>
      </c>
      <c r="E42" s="65" t="n">
        <v>138</v>
      </c>
      <c r="F42" s="66" t="n">
        <v>122</v>
      </c>
      <c r="G42" s="67" t="n">
        <v>90</v>
      </c>
      <c r="H42" s="67" t="n">
        <v>90</v>
      </c>
      <c r="I42" s="67" t="n">
        <v>10</v>
      </c>
      <c r="J42" s="67" t="n">
        <v>12</v>
      </c>
      <c r="K42" s="68" t="n">
        <f aca="false">D42*G42*0.0864*365</f>
        <v>1844.856</v>
      </c>
      <c r="L42" s="69" t="n">
        <f aca="false">D42*H42*0.0864*365</f>
        <v>1844.856</v>
      </c>
      <c r="M42" s="136" t="n">
        <v>1162.51</v>
      </c>
      <c r="N42" s="136" t="n">
        <v>1027.73</v>
      </c>
      <c r="O42" s="71" t="s">
        <v>89</v>
      </c>
      <c r="P42" s="71" t="s">
        <v>47</v>
      </c>
      <c r="Q42" s="71" t="s">
        <v>43</v>
      </c>
      <c r="R42" s="72" t="n">
        <f aca="false">K42</f>
        <v>1844.856</v>
      </c>
      <c r="S42" s="72" t="n">
        <f aca="false">N42</f>
        <v>1027.73</v>
      </c>
      <c r="T42" s="72" t="n">
        <f aca="false">M42</f>
        <v>1162.51</v>
      </c>
      <c r="U42" s="72" t="n">
        <f aca="false">N42</f>
        <v>1027.73</v>
      </c>
      <c r="V42" s="72" t="n">
        <f aca="false">M42*0.5</f>
        <v>581.255</v>
      </c>
      <c r="W42" s="72" t="n">
        <f aca="false">N42*0.5</f>
        <v>513.865</v>
      </c>
      <c r="X42" s="72" t="n">
        <f aca="false">M42*0.5</f>
        <v>581.255</v>
      </c>
      <c r="Y42" s="72" t="n">
        <f aca="false">N42*0.5</f>
        <v>513.865</v>
      </c>
      <c r="Z42" s="72" t="n">
        <f aca="false">M42*0.5</f>
        <v>581.255</v>
      </c>
      <c r="AA42" s="72" t="n">
        <f aca="false">N42*0.5</f>
        <v>513.865</v>
      </c>
      <c r="AB42" s="137" t="s">
        <v>42</v>
      </c>
      <c r="AC42" s="76" t="s">
        <v>42</v>
      </c>
      <c r="AD42" s="67"/>
      <c r="AE42" s="138"/>
      <c r="AF42" s="67"/>
      <c r="AG42" s="67"/>
      <c r="AH42" s="138" t="s">
        <v>48</v>
      </c>
      <c r="AI42" s="67"/>
      <c r="AJ42" s="67" t="n">
        <v>50</v>
      </c>
      <c r="AK42" s="67" t="n">
        <v>50</v>
      </c>
      <c r="AL42" s="73" t="n">
        <f aca="false">Z42</f>
        <v>581.255</v>
      </c>
      <c r="AM42" s="74" t="n">
        <f aca="false">AA42</f>
        <v>513.865</v>
      </c>
      <c r="AN42" s="78" t="s">
        <v>87</v>
      </c>
      <c r="AO42" s="108" t="s">
        <v>43</v>
      </c>
    </row>
    <row r="43" customFormat="false" ht="51" hidden="false" customHeight="true" outlineLevel="0" collapsed="false">
      <c r="A43" s="140" t="s">
        <v>84</v>
      </c>
      <c r="B43" s="141" t="s">
        <v>91</v>
      </c>
      <c r="C43" s="142" t="s">
        <v>92</v>
      </c>
      <c r="D43" s="76" t="n">
        <v>26.63</v>
      </c>
      <c r="E43" s="96" t="n">
        <v>377</v>
      </c>
      <c r="F43" s="105" t="n">
        <v>10.5</v>
      </c>
      <c r="G43" s="76" t="n">
        <v>300</v>
      </c>
      <c r="H43" s="76" t="n">
        <v>100</v>
      </c>
      <c r="I43" s="76" t="n">
        <v>11.17</v>
      </c>
      <c r="J43" s="76" t="n">
        <v>12</v>
      </c>
      <c r="K43" s="143" t="n">
        <f aca="false">D43*G43*0.0864*365</f>
        <v>251941.104</v>
      </c>
      <c r="L43" s="144" t="n">
        <f aca="false">D43*H43*0.0864*365</f>
        <v>83980.368</v>
      </c>
      <c r="M43" s="145" t="n">
        <v>116268.13</v>
      </c>
      <c r="N43" s="145" t="n">
        <v>3238.24</v>
      </c>
      <c r="O43" s="76" t="s">
        <v>42</v>
      </c>
      <c r="P43" s="76" t="s">
        <v>43</v>
      </c>
      <c r="Q43" s="76" t="s">
        <v>42</v>
      </c>
      <c r="R43" s="73" t="n">
        <v>168480</v>
      </c>
      <c r="S43" s="73" t="n">
        <v>25272</v>
      </c>
      <c r="T43" s="73" t="n">
        <v>165110</v>
      </c>
      <c r="U43" s="73" t="n">
        <v>24767</v>
      </c>
      <c r="V43" s="73" t="n">
        <v>161141</v>
      </c>
      <c r="W43" s="73" t="n">
        <v>24261</v>
      </c>
      <c r="X43" s="73" t="n">
        <v>158371</v>
      </c>
      <c r="Y43" s="73" t="n">
        <v>23756</v>
      </c>
      <c r="Z43" s="107" t="n">
        <v>155002</v>
      </c>
      <c r="AA43" s="107" t="n">
        <v>23250</v>
      </c>
      <c r="AB43" s="137" t="s">
        <v>42</v>
      </c>
      <c r="AC43" s="76" t="s">
        <v>42</v>
      </c>
      <c r="AD43" s="56"/>
      <c r="AE43" s="55"/>
      <c r="AF43" s="56"/>
      <c r="AG43" s="56"/>
      <c r="AH43" s="138" t="s">
        <v>48</v>
      </c>
      <c r="AI43" s="56"/>
      <c r="AJ43" s="56"/>
      <c r="AK43" s="56"/>
      <c r="AL43" s="73" t="n">
        <f aca="false">Z43</f>
        <v>155002</v>
      </c>
      <c r="AM43" s="74" t="n">
        <f aca="false">AA43</f>
        <v>23250</v>
      </c>
      <c r="AN43" s="77" t="s">
        <v>93</v>
      </c>
      <c r="AO43" s="108" t="s">
        <v>43</v>
      </c>
    </row>
    <row r="44" s="152" customFormat="true" ht="18.75" hidden="false" customHeight="true" outlineLevel="0" collapsed="false">
      <c r="A44" s="128" t="s">
        <v>82</v>
      </c>
      <c r="B44" s="128"/>
      <c r="C44" s="128"/>
      <c r="D44" s="31" t="n">
        <f aca="false">SUM(D40:D43)</f>
        <v>28.58</v>
      </c>
      <c r="E44" s="87"/>
      <c r="F44" s="146"/>
      <c r="G44" s="31"/>
      <c r="H44" s="31"/>
      <c r="I44" s="31"/>
      <c r="J44" s="32"/>
      <c r="K44" s="147" t="n">
        <f aca="false">SUM(K40:K43)</f>
        <v>257475.672</v>
      </c>
      <c r="L44" s="147" t="n">
        <f aca="false">SUM(L40:L43)</f>
        <v>89514.936</v>
      </c>
      <c r="M44" s="86" t="n">
        <f aca="false">SUM(M40:M43)</f>
        <v>119755.66</v>
      </c>
      <c r="N44" s="86" t="n">
        <f aca="false">SUM(N40:N43)</f>
        <v>6321.43</v>
      </c>
      <c r="O44" s="148"/>
      <c r="P44" s="31"/>
      <c r="Q44" s="31"/>
      <c r="R44" s="89" t="n">
        <f aca="false">SUM(R40:R43)</f>
        <v>174014.568</v>
      </c>
      <c r="S44" s="89" t="n">
        <f aca="false">SUM(S40:S43)</f>
        <v>28355.19</v>
      </c>
      <c r="T44" s="89" t="n">
        <f aca="false">SUM(T40:T43)</f>
        <v>168597.53</v>
      </c>
      <c r="U44" s="89" t="n">
        <f aca="false">SUM(U40:U43)</f>
        <v>27850.19</v>
      </c>
      <c r="V44" s="89" t="n">
        <f aca="false">SUM(V40:V43)</f>
        <v>162884.765</v>
      </c>
      <c r="W44" s="89" t="n">
        <f aca="false">SUM(W40:W43)</f>
        <v>25802.595</v>
      </c>
      <c r="X44" s="89" t="n">
        <f aca="false">SUM(X40:X43)</f>
        <v>160114.765</v>
      </c>
      <c r="Y44" s="89" t="n">
        <f aca="false">SUM(Y40:Y43)</f>
        <v>25297.595</v>
      </c>
      <c r="Z44" s="89" t="n">
        <f aca="false">SUM(Z40:Z43)</f>
        <v>156745.765</v>
      </c>
      <c r="AA44" s="89" t="n">
        <f aca="false">SUM(AA40:AA43)</f>
        <v>24791.595</v>
      </c>
      <c r="AB44" s="31"/>
      <c r="AC44" s="31"/>
      <c r="AD44" s="149"/>
      <c r="AE44" s="150"/>
      <c r="AF44" s="149"/>
      <c r="AG44" s="149"/>
      <c r="AH44" s="151"/>
      <c r="AI44" s="149"/>
      <c r="AJ44" s="149"/>
      <c r="AK44" s="149"/>
      <c r="AL44" s="89" t="n">
        <f aca="false">Z44</f>
        <v>156745.765</v>
      </c>
      <c r="AM44" s="90" t="n">
        <f aca="false">AA44</f>
        <v>24791.595</v>
      </c>
      <c r="AN44" s="91" t="s">
        <v>65</v>
      </c>
      <c r="AO44" s="149"/>
    </row>
    <row r="45" customFormat="false" ht="21.75" hidden="false" customHeight="true" outlineLevel="0" collapsed="false">
      <c r="A45" s="153" t="s">
        <v>94</v>
      </c>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row>
    <row r="46" customFormat="false" ht="51" hidden="false" customHeight="true" outlineLevel="0" collapsed="false">
      <c r="A46" s="140" t="s">
        <v>95</v>
      </c>
      <c r="B46" s="154" t="s">
        <v>96</v>
      </c>
      <c r="C46" s="95" t="s">
        <v>92</v>
      </c>
      <c r="D46" s="76" t="n">
        <v>9.73</v>
      </c>
      <c r="E46" s="96" t="n">
        <v>446</v>
      </c>
      <c r="F46" s="96" t="n">
        <v>36</v>
      </c>
      <c r="G46" s="96" t="n">
        <v>300</v>
      </c>
      <c r="H46" s="96" t="n">
        <v>100</v>
      </c>
      <c r="I46" s="96" t="n">
        <v>24</v>
      </c>
      <c r="J46" s="96" t="n">
        <v>12</v>
      </c>
      <c r="K46" s="73" t="n">
        <f aca="false">D46*G46*0.0864*365</f>
        <v>92053.584</v>
      </c>
      <c r="L46" s="73" t="n">
        <f aca="false">D46*H46*0.0864*365</f>
        <v>30684.528</v>
      </c>
      <c r="M46" s="155" t="n">
        <v>110232.28</v>
      </c>
      <c r="N46" s="155" t="n">
        <v>8897.67</v>
      </c>
      <c r="O46" s="76" t="s">
        <v>42</v>
      </c>
      <c r="P46" s="76" t="s">
        <v>42</v>
      </c>
      <c r="Q46" s="76" t="s">
        <v>43</v>
      </c>
      <c r="R46" s="156" t="n">
        <v>110232.28</v>
      </c>
      <c r="S46" s="156" t="n">
        <v>8897.67</v>
      </c>
      <c r="T46" s="96" t="n">
        <v>111331</v>
      </c>
      <c r="U46" s="96" t="n">
        <v>8985</v>
      </c>
      <c r="V46" s="96" t="n">
        <v>73664</v>
      </c>
      <c r="W46" s="96" t="n">
        <v>8987</v>
      </c>
      <c r="X46" s="96" t="n">
        <v>74391</v>
      </c>
      <c r="Y46" s="96" t="n">
        <v>9079</v>
      </c>
      <c r="Z46" s="96" t="n">
        <v>75118</v>
      </c>
      <c r="AA46" s="96" t="n">
        <f aca="false">S46*(1-0.32)</f>
        <v>6050.4156</v>
      </c>
      <c r="AB46" s="108" t="s">
        <v>42</v>
      </c>
      <c r="AC46" s="108" t="s">
        <v>42</v>
      </c>
      <c r="AD46" s="157"/>
      <c r="AE46" s="55"/>
      <c r="AF46" s="56"/>
      <c r="AG46" s="56"/>
      <c r="AH46" s="138" t="s">
        <v>48</v>
      </c>
      <c r="AI46" s="56"/>
      <c r="AJ46" s="56"/>
      <c r="AK46" s="56"/>
      <c r="AL46" s="73" t="n">
        <f aca="false">Z46</f>
        <v>75118</v>
      </c>
      <c r="AM46" s="74" t="n">
        <f aca="false">AA46</f>
        <v>6050.4156</v>
      </c>
      <c r="AN46" s="77" t="s">
        <v>97</v>
      </c>
      <c r="AO46" s="158" t="s">
        <v>98</v>
      </c>
    </row>
    <row r="47" customFormat="false" ht="12.75" hidden="false" customHeight="true" outlineLevel="0" collapsed="false">
      <c r="A47" s="133" t="s">
        <v>95</v>
      </c>
      <c r="B47" s="80" t="s">
        <v>99</v>
      </c>
      <c r="C47" s="159" t="s">
        <v>100</v>
      </c>
      <c r="D47" s="67" t="s">
        <v>47</v>
      </c>
      <c r="E47" s="160" t="n">
        <v>50</v>
      </c>
      <c r="F47" s="65" t="n">
        <v>50</v>
      </c>
      <c r="G47" s="65" t="n">
        <v>300</v>
      </c>
      <c r="H47" s="65" t="n">
        <v>100</v>
      </c>
      <c r="I47" s="65" t="n">
        <v>24</v>
      </c>
      <c r="J47" s="65" t="n">
        <v>12</v>
      </c>
      <c r="K47" s="72" t="s">
        <v>47</v>
      </c>
      <c r="L47" s="72" t="s">
        <v>47</v>
      </c>
      <c r="M47" s="70" t="n">
        <v>13853.27</v>
      </c>
      <c r="N47" s="70" t="n">
        <v>13853.27</v>
      </c>
      <c r="O47" s="71" t="s">
        <v>89</v>
      </c>
      <c r="P47" s="71" t="s">
        <v>47</v>
      </c>
      <c r="Q47" s="71" t="s">
        <v>43</v>
      </c>
      <c r="R47" s="72" t="n">
        <f aca="false">M47</f>
        <v>13853.27</v>
      </c>
      <c r="S47" s="72" t="n">
        <f aca="false">N47</f>
        <v>13853.27</v>
      </c>
      <c r="T47" s="72" t="n">
        <f aca="false">M47</f>
        <v>13853.27</v>
      </c>
      <c r="U47" s="72" t="n">
        <f aca="false">N47</f>
        <v>13853.27</v>
      </c>
      <c r="V47" s="72" t="n">
        <f aca="false">M47*0.5</f>
        <v>6926.635</v>
      </c>
      <c r="W47" s="72" t="n">
        <f aca="false">N47*0.5</f>
        <v>6926.635</v>
      </c>
      <c r="X47" s="72" t="n">
        <f aca="false">M47*0.5</f>
        <v>6926.635</v>
      </c>
      <c r="Y47" s="72" t="n">
        <f aca="false">N47*0.5</f>
        <v>6926.635</v>
      </c>
      <c r="Z47" s="72" t="n">
        <f aca="false">M47*0.5</f>
        <v>6926.635</v>
      </c>
      <c r="AA47" s="72" t="n">
        <f aca="false">N47*0.5</f>
        <v>6926.635</v>
      </c>
      <c r="AB47" s="108"/>
      <c r="AC47" s="108"/>
      <c r="AD47" s="56"/>
      <c r="AE47" s="55"/>
      <c r="AF47" s="56"/>
      <c r="AG47" s="56"/>
      <c r="AH47" s="138" t="s">
        <v>48</v>
      </c>
      <c r="AI47" s="56"/>
      <c r="AJ47" s="56"/>
      <c r="AK47" s="56"/>
      <c r="AL47" s="73" t="n">
        <f aca="false">Z47</f>
        <v>6926.635</v>
      </c>
      <c r="AM47" s="74" t="n">
        <f aca="false">AA47</f>
        <v>6926.635</v>
      </c>
      <c r="AN47" s="77" t="s">
        <v>101</v>
      </c>
      <c r="AO47" s="108" t="s">
        <v>43</v>
      </c>
    </row>
    <row r="48" customFormat="false" ht="12.75" hidden="false" customHeight="true" outlineLevel="0" collapsed="false">
      <c r="A48" s="133" t="s">
        <v>95</v>
      </c>
      <c r="B48" s="80"/>
      <c r="C48" s="159"/>
      <c r="D48" s="67" t="s">
        <v>47</v>
      </c>
      <c r="E48" s="65" t="n">
        <v>50</v>
      </c>
      <c r="F48" s="65" t="n">
        <v>50</v>
      </c>
      <c r="G48" s="65" t="n">
        <v>300</v>
      </c>
      <c r="H48" s="65" t="n">
        <v>100</v>
      </c>
      <c r="I48" s="65" t="n">
        <v>24</v>
      </c>
      <c r="J48" s="65" t="n">
        <v>12</v>
      </c>
      <c r="K48" s="72" t="s">
        <v>47</v>
      </c>
      <c r="L48" s="72" t="s">
        <v>47</v>
      </c>
      <c r="M48" s="70"/>
      <c r="N48" s="70"/>
      <c r="O48" s="71" t="s">
        <v>89</v>
      </c>
      <c r="P48" s="71" t="s">
        <v>47</v>
      </c>
      <c r="Q48" s="71" t="s">
        <v>43</v>
      </c>
      <c r="R48" s="72" t="n">
        <v>13853.27</v>
      </c>
      <c r="S48" s="72" t="n">
        <v>13853.27</v>
      </c>
      <c r="T48" s="72" t="n">
        <v>13853.27</v>
      </c>
      <c r="U48" s="72" t="n">
        <v>13853.27</v>
      </c>
      <c r="V48" s="72" t="n">
        <v>6926.635</v>
      </c>
      <c r="W48" s="72" t="n">
        <v>6926.635</v>
      </c>
      <c r="X48" s="72" t="n">
        <v>6926.635</v>
      </c>
      <c r="Y48" s="72" t="n">
        <v>6926.635</v>
      </c>
      <c r="Z48" s="72" t="n">
        <v>6926.635</v>
      </c>
      <c r="AA48" s="72" t="n">
        <v>6926.635</v>
      </c>
      <c r="AB48" s="108"/>
      <c r="AC48" s="108"/>
      <c r="AD48" s="56"/>
      <c r="AE48" s="55"/>
      <c r="AF48" s="56"/>
      <c r="AG48" s="56"/>
      <c r="AH48" s="138" t="s">
        <v>48</v>
      </c>
      <c r="AI48" s="56"/>
      <c r="AJ48" s="56"/>
      <c r="AK48" s="56"/>
      <c r="AL48" s="73" t="n">
        <f aca="false">Z48</f>
        <v>6926.635</v>
      </c>
      <c r="AM48" s="74" t="n">
        <f aca="false">AA48</f>
        <v>6926.635</v>
      </c>
      <c r="AN48" s="77" t="s">
        <v>101</v>
      </c>
      <c r="AO48" s="108" t="s">
        <v>43</v>
      </c>
    </row>
    <row r="49" customFormat="false" ht="12.75" hidden="false" customHeight="true" outlineLevel="0" collapsed="false">
      <c r="A49" s="161" t="s">
        <v>95</v>
      </c>
      <c r="B49" s="80"/>
      <c r="C49" s="159"/>
      <c r="D49" s="67" t="s">
        <v>47</v>
      </c>
      <c r="E49" s="65" t="n">
        <v>50</v>
      </c>
      <c r="F49" s="65" t="n">
        <v>50</v>
      </c>
      <c r="G49" s="65" t="n">
        <v>300</v>
      </c>
      <c r="H49" s="65" t="n">
        <v>100</v>
      </c>
      <c r="I49" s="65" t="n">
        <v>24</v>
      </c>
      <c r="J49" s="65" t="n">
        <v>12</v>
      </c>
      <c r="K49" s="72" t="s">
        <v>47</v>
      </c>
      <c r="L49" s="72" t="s">
        <v>47</v>
      </c>
      <c r="M49" s="70"/>
      <c r="N49" s="70"/>
      <c r="O49" s="71" t="s">
        <v>89</v>
      </c>
      <c r="P49" s="71" t="s">
        <v>47</v>
      </c>
      <c r="Q49" s="71" t="s">
        <v>43</v>
      </c>
      <c r="R49" s="72" t="n">
        <v>13853.27</v>
      </c>
      <c r="S49" s="72" t="n">
        <v>13853.27</v>
      </c>
      <c r="T49" s="72" t="n">
        <v>13853.27</v>
      </c>
      <c r="U49" s="72" t="n">
        <v>13853.27</v>
      </c>
      <c r="V49" s="72" t="n">
        <v>6926.635</v>
      </c>
      <c r="W49" s="72" t="n">
        <v>6926.635</v>
      </c>
      <c r="X49" s="72" t="n">
        <v>6926.635</v>
      </c>
      <c r="Y49" s="72" t="n">
        <v>6926.635</v>
      </c>
      <c r="Z49" s="72" t="n">
        <v>6926.635</v>
      </c>
      <c r="AA49" s="72" t="n">
        <v>6926.635</v>
      </c>
      <c r="AB49" s="108"/>
      <c r="AC49" s="108"/>
      <c r="AD49" s="56"/>
      <c r="AE49" s="55"/>
      <c r="AF49" s="56"/>
      <c r="AG49" s="56"/>
      <c r="AH49" s="138" t="s">
        <v>48</v>
      </c>
      <c r="AI49" s="56"/>
      <c r="AJ49" s="56"/>
      <c r="AK49" s="56"/>
      <c r="AL49" s="73" t="n">
        <f aca="false">Z49</f>
        <v>6926.635</v>
      </c>
      <c r="AM49" s="74" t="n">
        <f aca="false">AA49</f>
        <v>6926.635</v>
      </c>
      <c r="AN49" s="77" t="s">
        <v>101</v>
      </c>
      <c r="AO49" s="108" t="s">
        <v>43</v>
      </c>
    </row>
    <row r="50" customFormat="false" ht="27.75" hidden="false" customHeight="true" outlineLevel="0" collapsed="false">
      <c r="A50" s="71" t="s">
        <v>99</v>
      </c>
      <c r="B50" s="71"/>
      <c r="C50" s="159"/>
      <c r="D50" s="71"/>
      <c r="E50" s="72" t="n">
        <f aca="false">SUM(E47:E49)</f>
        <v>150</v>
      </c>
      <c r="F50" s="124" t="n">
        <f aca="false">SUM(F47:F49)</f>
        <v>150</v>
      </c>
      <c r="G50" s="124" t="n">
        <f aca="false">SUM(G47:G49)</f>
        <v>900</v>
      </c>
      <c r="H50" s="124" t="n">
        <f aca="false">SUM(H47:H49)</f>
        <v>300</v>
      </c>
      <c r="I50" s="72"/>
      <c r="J50" s="72"/>
      <c r="K50" s="72"/>
      <c r="L50" s="72"/>
      <c r="M50" s="162" t="n">
        <v>13853.27</v>
      </c>
      <c r="N50" s="162" t="n">
        <v>13853.27</v>
      </c>
      <c r="O50" s="71" t="s">
        <v>89</v>
      </c>
      <c r="P50" s="71"/>
      <c r="Q50" s="71" t="s">
        <v>43</v>
      </c>
      <c r="R50" s="72" t="n">
        <f aca="false">SUM(R47:R49)</f>
        <v>41559.81</v>
      </c>
      <c r="S50" s="124" t="n">
        <f aca="false">SUM(S47:S49)</f>
        <v>41559.81</v>
      </c>
      <c r="T50" s="124" t="n">
        <f aca="false">SUM(T47:T49)</f>
        <v>41559.81</v>
      </c>
      <c r="U50" s="124" t="n">
        <f aca="false">SUM(U47:U49)</f>
        <v>41559.81</v>
      </c>
      <c r="V50" s="124" t="n">
        <f aca="false">SUM(V47:V49)</f>
        <v>20779.905</v>
      </c>
      <c r="W50" s="124" t="n">
        <f aca="false">SUM(W47:W49)</f>
        <v>20779.905</v>
      </c>
      <c r="X50" s="124" t="n">
        <f aca="false">SUM(X47:X49)</f>
        <v>20779.905</v>
      </c>
      <c r="Y50" s="124" t="n">
        <f aca="false">SUM(Y47:Y49)</f>
        <v>20779.905</v>
      </c>
      <c r="Z50" s="124" t="n">
        <f aca="false">SUM(Z47:Z49)</f>
        <v>20779.905</v>
      </c>
      <c r="AA50" s="124" t="n">
        <f aca="false">SUM(AA47:AA49)</f>
        <v>20779.905</v>
      </c>
      <c r="AB50" s="125"/>
      <c r="AC50" s="125"/>
      <c r="AD50" s="125"/>
      <c r="AE50" s="55"/>
      <c r="AF50" s="163"/>
      <c r="AG50" s="163"/>
      <c r="AH50" s="138" t="s">
        <v>48</v>
      </c>
      <c r="AI50" s="163"/>
      <c r="AJ50" s="163"/>
      <c r="AK50" s="163"/>
      <c r="AL50" s="164"/>
      <c r="AM50" s="165"/>
      <c r="AN50" s="166"/>
      <c r="AO50" s="88" t="s">
        <v>43</v>
      </c>
    </row>
    <row r="51" customFormat="false" ht="25.5" hidden="false" customHeight="true" outlineLevel="0" collapsed="false">
      <c r="A51" s="167" t="s">
        <v>95</v>
      </c>
      <c r="B51" s="168" t="s">
        <v>102</v>
      </c>
      <c r="C51" s="159"/>
      <c r="D51" s="67" t="n">
        <v>34.61</v>
      </c>
      <c r="E51" s="65" t="n">
        <v>378</v>
      </c>
      <c r="F51" s="65" t="n">
        <v>328</v>
      </c>
      <c r="G51" s="65" t="n">
        <v>90</v>
      </c>
      <c r="H51" s="65" t="n">
        <v>90</v>
      </c>
      <c r="I51" s="65" t="n">
        <v>24</v>
      </c>
      <c r="J51" s="65" t="n">
        <v>12</v>
      </c>
      <c r="K51" s="72" t="n">
        <f aca="false">D51*G51*0.0864*365</f>
        <v>98231.4864</v>
      </c>
      <c r="L51" s="72" t="n">
        <f aca="false">D51*H51*0.0864*365</f>
        <v>98231.4864</v>
      </c>
      <c r="M51" s="70" t="n">
        <v>412617.46</v>
      </c>
      <c r="N51" s="70" t="n">
        <v>358038.43</v>
      </c>
      <c r="O51" s="67" t="s">
        <v>89</v>
      </c>
      <c r="P51" s="67" t="s">
        <v>47</v>
      </c>
      <c r="Q51" s="67" t="s">
        <v>43</v>
      </c>
      <c r="R51" s="122" t="n">
        <f aca="false">M51</f>
        <v>412617.46</v>
      </c>
      <c r="S51" s="122" t="n">
        <f aca="false">N51</f>
        <v>358038.43</v>
      </c>
      <c r="T51" s="122" t="n">
        <f aca="false">M51</f>
        <v>412617.46</v>
      </c>
      <c r="U51" s="122" t="n">
        <f aca="false">N51</f>
        <v>358038.43</v>
      </c>
      <c r="V51" s="122" t="n">
        <f aca="false">M51</f>
        <v>412617.46</v>
      </c>
      <c r="W51" s="122" t="n">
        <f aca="false">N51</f>
        <v>358038.43</v>
      </c>
      <c r="X51" s="122" t="n">
        <f aca="false">M51</f>
        <v>412617.46</v>
      </c>
      <c r="Y51" s="122" t="n">
        <f aca="false">N51</f>
        <v>358038.43</v>
      </c>
      <c r="Z51" s="122" t="n">
        <f aca="false">K51</f>
        <v>98231.4864</v>
      </c>
      <c r="AA51" s="122" t="n">
        <f aca="false">L51</f>
        <v>98231.4864</v>
      </c>
      <c r="AB51" s="67" t="s">
        <v>42</v>
      </c>
      <c r="AC51" s="67" t="s">
        <v>42</v>
      </c>
      <c r="AD51" s="67"/>
      <c r="AE51" s="55"/>
      <c r="AF51" s="56"/>
      <c r="AG51" s="56"/>
      <c r="AH51" s="138" t="s">
        <v>48</v>
      </c>
      <c r="AI51" s="169"/>
      <c r="AJ51" s="169"/>
      <c r="AK51" s="169"/>
      <c r="AL51" s="170" t="n">
        <f aca="false">Z51</f>
        <v>98231.4864</v>
      </c>
      <c r="AM51" s="171" t="n">
        <f aca="false">AA51</f>
        <v>98231.4864</v>
      </c>
      <c r="AN51" s="75" t="s">
        <v>103</v>
      </c>
      <c r="AO51" s="108" t="s">
        <v>43</v>
      </c>
    </row>
    <row r="52" s="152" customFormat="true" ht="21" hidden="false" customHeight="true" outlineLevel="0" collapsed="false">
      <c r="A52" s="172" t="s">
        <v>104</v>
      </c>
      <c r="B52" s="172"/>
      <c r="C52" s="172"/>
      <c r="D52" s="31" t="n">
        <f aca="false">D46+D50+D51</f>
        <v>44.34</v>
      </c>
      <c r="E52" s="87"/>
      <c r="F52" s="173"/>
      <c r="G52" s="173"/>
      <c r="H52" s="173"/>
      <c r="I52" s="87"/>
      <c r="J52" s="87"/>
      <c r="K52" s="86" t="n">
        <f aca="false">K46+K50+K51</f>
        <v>190285.0704</v>
      </c>
      <c r="L52" s="86" t="n">
        <f aca="false">L46+L50+L51</f>
        <v>128916.0144</v>
      </c>
      <c r="M52" s="86" t="n">
        <f aca="false">M46+M50+M51</f>
        <v>536703.01</v>
      </c>
      <c r="N52" s="86" t="n">
        <f aca="false">N46+N50+N51</f>
        <v>380789.37</v>
      </c>
      <c r="O52" s="31"/>
      <c r="P52" s="31"/>
      <c r="Q52" s="31"/>
      <c r="R52" s="87" t="n">
        <f aca="false">SUM(R46+R50+R51)</f>
        <v>564409.55</v>
      </c>
      <c r="S52" s="87" t="n">
        <f aca="false">SUM(S46+S50+S51)</f>
        <v>408495.91</v>
      </c>
      <c r="T52" s="173" t="n">
        <f aca="false">SUM(T46+T50+T51)</f>
        <v>565508.27</v>
      </c>
      <c r="U52" s="173" t="n">
        <f aca="false">SUM(U46+U50+U51)</f>
        <v>408583.24</v>
      </c>
      <c r="V52" s="173" t="n">
        <f aca="false">SUM(V46+V50+V51)</f>
        <v>507061.365</v>
      </c>
      <c r="W52" s="173" t="n">
        <f aca="false">SUM(W46+W50+W51)</f>
        <v>387805.335</v>
      </c>
      <c r="X52" s="173" t="n">
        <f aca="false">SUM(X46+X50+X51)</f>
        <v>507788.365</v>
      </c>
      <c r="Y52" s="173" t="n">
        <f aca="false">SUM(Y46+Y50+Y51)</f>
        <v>387897.335</v>
      </c>
      <c r="Z52" s="87" t="n">
        <f aca="false">SUM(Z46+Z50+Z51)</f>
        <v>194129.3914</v>
      </c>
      <c r="AA52" s="87" t="n">
        <f aca="false">SUM(AA46+AA50+AA51)</f>
        <v>125061.807</v>
      </c>
      <c r="AB52" s="174"/>
      <c r="AC52" s="174"/>
      <c r="AD52" s="31"/>
      <c r="AE52" s="150"/>
      <c r="AF52" s="175"/>
      <c r="AG52" s="175"/>
      <c r="AH52" s="151"/>
      <c r="AI52" s="149"/>
      <c r="AJ52" s="149"/>
      <c r="AK52" s="149"/>
      <c r="AL52" s="89" t="n">
        <f aca="false">SUM(AL46:AL51)</f>
        <v>194129.3914</v>
      </c>
      <c r="AM52" s="90" t="n">
        <f aca="false">SUM(AM46:AM51)</f>
        <v>125061.807</v>
      </c>
      <c r="AN52" s="91" t="s">
        <v>105</v>
      </c>
      <c r="AO52" s="149"/>
    </row>
    <row r="53" customFormat="false" ht="24.75" hidden="false" customHeight="true" outlineLevel="0" collapsed="false">
      <c r="A53" s="92" t="s">
        <v>106</v>
      </c>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row>
    <row r="54" s="2" customFormat="true" ht="18" hidden="false" customHeight="true" outlineLevel="0" collapsed="false">
      <c r="A54" s="176" t="s">
        <v>107</v>
      </c>
      <c r="B54" s="78" t="s">
        <v>108</v>
      </c>
      <c r="C54" s="177" t="s">
        <v>100</v>
      </c>
      <c r="D54" s="65" t="s">
        <v>47</v>
      </c>
      <c r="E54" s="65" t="n">
        <v>50</v>
      </c>
      <c r="F54" s="65" t="n">
        <v>50</v>
      </c>
      <c r="G54" s="65" t="n">
        <v>90</v>
      </c>
      <c r="H54" s="65" t="n">
        <v>90</v>
      </c>
      <c r="I54" s="65" t="n">
        <v>24</v>
      </c>
      <c r="J54" s="65" t="n">
        <v>12</v>
      </c>
      <c r="K54" s="72" t="s">
        <v>47</v>
      </c>
      <c r="L54" s="72" t="s">
        <v>47</v>
      </c>
      <c r="M54" s="73" t="n">
        <v>119039.54</v>
      </c>
      <c r="N54" s="73" t="n">
        <v>119040.54</v>
      </c>
      <c r="O54" s="67" t="s">
        <v>89</v>
      </c>
      <c r="P54" s="67" t="s">
        <v>47</v>
      </c>
      <c r="Q54" s="67" t="s">
        <v>43</v>
      </c>
      <c r="R54" s="72" t="n">
        <f aca="false">M54</f>
        <v>119039.54</v>
      </c>
      <c r="S54" s="72" t="n">
        <f aca="false">N54</f>
        <v>119040.54</v>
      </c>
      <c r="T54" s="72" t="n">
        <f aca="false">R54</f>
        <v>119039.54</v>
      </c>
      <c r="U54" s="72" t="n">
        <f aca="false">S54</f>
        <v>119040.54</v>
      </c>
      <c r="V54" s="72" t="n">
        <f aca="false">R54*0.5</f>
        <v>59519.77</v>
      </c>
      <c r="W54" s="72" t="n">
        <f aca="false">U54*0.5</f>
        <v>59520.27</v>
      </c>
      <c r="X54" s="72" t="n">
        <f aca="false">V54</f>
        <v>59519.77</v>
      </c>
      <c r="Y54" s="72" t="n">
        <f aca="false">W54</f>
        <v>59520.27</v>
      </c>
      <c r="Z54" s="72" t="n">
        <f aca="false">X54</f>
        <v>59519.77</v>
      </c>
      <c r="AA54" s="72" t="n">
        <f aca="false">Y54</f>
        <v>59520.27</v>
      </c>
      <c r="AB54" s="67"/>
      <c r="AC54" s="67"/>
      <c r="AD54" s="67"/>
      <c r="AE54" s="138"/>
      <c r="AF54" s="67"/>
      <c r="AG54" s="67"/>
      <c r="AH54" s="138" t="s">
        <v>48</v>
      </c>
      <c r="AI54" s="67"/>
      <c r="AJ54" s="67"/>
      <c r="AK54" s="67"/>
      <c r="AL54" s="178" t="n">
        <f aca="false">Z54</f>
        <v>59519.77</v>
      </c>
      <c r="AM54" s="178" t="n">
        <f aca="false">AA54</f>
        <v>59520.27</v>
      </c>
      <c r="AN54" s="78" t="s">
        <v>109</v>
      </c>
      <c r="AO54" s="108" t="s">
        <v>43</v>
      </c>
    </row>
    <row r="55" s="2" customFormat="true" ht="17.25" hidden="false" customHeight="true" outlineLevel="0" collapsed="false">
      <c r="A55" s="176" t="s">
        <v>107</v>
      </c>
      <c r="B55" s="78"/>
      <c r="C55" s="177"/>
      <c r="D55" s="65" t="s">
        <v>47</v>
      </c>
      <c r="E55" s="65" t="n">
        <v>50</v>
      </c>
      <c r="F55" s="65" t="n">
        <v>50</v>
      </c>
      <c r="G55" s="65" t="n">
        <v>90</v>
      </c>
      <c r="H55" s="65" t="n">
        <v>90</v>
      </c>
      <c r="I55" s="65" t="n">
        <v>24</v>
      </c>
      <c r="J55" s="65" t="n">
        <v>12</v>
      </c>
      <c r="K55" s="72" t="s">
        <v>47</v>
      </c>
      <c r="L55" s="72" t="s">
        <v>47</v>
      </c>
      <c r="M55" s="73"/>
      <c r="N55" s="73"/>
      <c r="O55" s="67" t="s">
        <v>89</v>
      </c>
      <c r="P55" s="67" t="s">
        <v>47</v>
      </c>
      <c r="Q55" s="67" t="s">
        <v>43</v>
      </c>
      <c r="R55" s="72"/>
      <c r="S55" s="72"/>
      <c r="T55" s="72"/>
      <c r="U55" s="72"/>
      <c r="V55" s="72"/>
      <c r="W55" s="72"/>
      <c r="X55" s="72"/>
      <c r="Y55" s="72"/>
      <c r="Z55" s="72"/>
      <c r="AA55" s="72"/>
      <c r="AB55" s="67"/>
      <c r="AC55" s="67"/>
      <c r="AD55" s="67"/>
      <c r="AE55" s="138"/>
      <c r="AF55" s="67"/>
      <c r="AG55" s="67"/>
      <c r="AH55" s="138" t="s">
        <v>48</v>
      </c>
      <c r="AI55" s="67"/>
      <c r="AJ55" s="67"/>
      <c r="AK55" s="67"/>
      <c r="AL55" s="178"/>
      <c r="AM55" s="178"/>
      <c r="AN55" s="78" t="s">
        <v>109</v>
      </c>
      <c r="AO55" s="179" t="s">
        <v>43</v>
      </c>
    </row>
    <row r="56" s="2" customFormat="true" ht="17.25" hidden="false" customHeight="true" outlineLevel="0" collapsed="false">
      <c r="A56" s="176" t="s">
        <v>107</v>
      </c>
      <c r="B56" s="78"/>
      <c r="C56" s="177"/>
      <c r="D56" s="65" t="s">
        <v>47</v>
      </c>
      <c r="E56" s="65" t="n">
        <v>50</v>
      </c>
      <c r="F56" s="65" t="n">
        <v>50</v>
      </c>
      <c r="G56" s="65" t="n">
        <v>90</v>
      </c>
      <c r="H56" s="65" t="n">
        <v>90</v>
      </c>
      <c r="I56" s="65" t="n">
        <v>24</v>
      </c>
      <c r="J56" s="65" t="n">
        <v>12</v>
      </c>
      <c r="K56" s="72" t="s">
        <v>47</v>
      </c>
      <c r="L56" s="72" t="s">
        <v>47</v>
      </c>
      <c r="M56" s="73"/>
      <c r="N56" s="73"/>
      <c r="O56" s="67" t="s">
        <v>89</v>
      </c>
      <c r="P56" s="67" t="s">
        <v>47</v>
      </c>
      <c r="Q56" s="67" t="s">
        <v>43</v>
      </c>
      <c r="R56" s="72"/>
      <c r="S56" s="72"/>
      <c r="T56" s="72"/>
      <c r="U56" s="72"/>
      <c r="V56" s="72"/>
      <c r="W56" s="72"/>
      <c r="X56" s="72"/>
      <c r="Y56" s="72"/>
      <c r="Z56" s="72"/>
      <c r="AA56" s="72"/>
      <c r="AB56" s="67"/>
      <c r="AC56" s="67"/>
      <c r="AD56" s="67"/>
      <c r="AE56" s="138"/>
      <c r="AF56" s="67"/>
      <c r="AG56" s="67"/>
      <c r="AH56" s="138" t="s">
        <v>48</v>
      </c>
      <c r="AI56" s="67"/>
      <c r="AJ56" s="67"/>
      <c r="AK56" s="67"/>
      <c r="AL56" s="178"/>
      <c r="AM56" s="178"/>
      <c r="AN56" s="78" t="s">
        <v>109</v>
      </c>
      <c r="AO56" s="179" t="s">
        <v>43</v>
      </c>
    </row>
    <row r="57" s="2" customFormat="true" ht="17.25" hidden="false" customHeight="true" outlineLevel="0" collapsed="false">
      <c r="A57" s="176" t="s">
        <v>107</v>
      </c>
      <c r="B57" s="78"/>
      <c r="C57" s="177"/>
      <c r="D57" s="65" t="s">
        <v>47</v>
      </c>
      <c r="E57" s="65" t="n">
        <v>50</v>
      </c>
      <c r="F57" s="65" t="n">
        <v>50</v>
      </c>
      <c r="G57" s="65" t="n">
        <v>90</v>
      </c>
      <c r="H57" s="65" t="n">
        <v>90</v>
      </c>
      <c r="I57" s="65" t="n">
        <v>24</v>
      </c>
      <c r="J57" s="65" t="n">
        <v>12</v>
      </c>
      <c r="K57" s="72" t="s">
        <v>47</v>
      </c>
      <c r="L57" s="72" t="s">
        <v>47</v>
      </c>
      <c r="M57" s="73"/>
      <c r="N57" s="73"/>
      <c r="O57" s="67" t="s">
        <v>89</v>
      </c>
      <c r="P57" s="67" t="s">
        <v>47</v>
      </c>
      <c r="Q57" s="67" t="s">
        <v>43</v>
      </c>
      <c r="R57" s="72"/>
      <c r="S57" s="72"/>
      <c r="T57" s="72"/>
      <c r="U57" s="72"/>
      <c r="V57" s="72"/>
      <c r="W57" s="72"/>
      <c r="X57" s="72"/>
      <c r="Y57" s="72"/>
      <c r="Z57" s="72"/>
      <c r="AA57" s="72"/>
      <c r="AB57" s="67"/>
      <c r="AC57" s="67"/>
      <c r="AD57" s="67"/>
      <c r="AE57" s="138"/>
      <c r="AF57" s="67"/>
      <c r="AG57" s="67"/>
      <c r="AH57" s="138" t="s">
        <v>48</v>
      </c>
      <c r="AI57" s="67"/>
      <c r="AJ57" s="67"/>
      <c r="AK57" s="67"/>
      <c r="AL57" s="178"/>
      <c r="AM57" s="178"/>
      <c r="AN57" s="78" t="s">
        <v>109</v>
      </c>
      <c r="AO57" s="179" t="s">
        <v>43</v>
      </c>
    </row>
    <row r="58" s="2" customFormat="true" ht="16.5" hidden="false" customHeight="true" outlineLevel="0" collapsed="false">
      <c r="A58" s="176" t="s">
        <v>107</v>
      </c>
      <c r="B58" s="78"/>
      <c r="C58" s="177"/>
      <c r="D58" s="65" t="s">
        <v>47</v>
      </c>
      <c r="E58" s="65" t="n">
        <v>50</v>
      </c>
      <c r="F58" s="65" t="n">
        <v>50</v>
      </c>
      <c r="G58" s="65" t="n">
        <v>90</v>
      </c>
      <c r="H58" s="65" t="n">
        <v>90</v>
      </c>
      <c r="I58" s="65" t="n">
        <v>24</v>
      </c>
      <c r="J58" s="65" t="n">
        <v>12</v>
      </c>
      <c r="K58" s="72" t="s">
        <v>47</v>
      </c>
      <c r="L58" s="72" t="s">
        <v>47</v>
      </c>
      <c r="M58" s="73"/>
      <c r="N58" s="73"/>
      <c r="O58" s="67" t="s">
        <v>89</v>
      </c>
      <c r="P58" s="67" t="s">
        <v>47</v>
      </c>
      <c r="Q58" s="67" t="s">
        <v>43</v>
      </c>
      <c r="R58" s="72"/>
      <c r="S58" s="72"/>
      <c r="T58" s="72"/>
      <c r="U58" s="72"/>
      <c r="V58" s="72"/>
      <c r="W58" s="72"/>
      <c r="X58" s="72"/>
      <c r="Y58" s="72"/>
      <c r="Z58" s="72"/>
      <c r="AA58" s="72"/>
      <c r="AB58" s="67"/>
      <c r="AC58" s="67"/>
      <c r="AD58" s="67"/>
      <c r="AE58" s="138"/>
      <c r="AF58" s="67"/>
      <c r="AG58" s="67"/>
      <c r="AH58" s="138" t="s">
        <v>48</v>
      </c>
      <c r="AI58" s="67"/>
      <c r="AJ58" s="67"/>
      <c r="AK58" s="67"/>
      <c r="AL58" s="178"/>
      <c r="AM58" s="178"/>
      <c r="AN58" s="78" t="s">
        <v>109</v>
      </c>
      <c r="AO58" s="179" t="s">
        <v>43</v>
      </c>
    </row>
    <row r="59" customFormat="false" ht="23.25" hidden="false" customHeight="true" outlineLevel="0" collapsed="false">
      <c r="A59" s="180" t="s">
        <v>108</v>
      </c>
      <c r="B59" s="180"/>
      <c r="C59" s="177"/>
      <c r="D59" s="72"/>
      <c r="E59" s="72" t="n">
        <f aca="false">SUM(E54:E58)</f>
        <v>250</v>
      </c>
      <c r="F59" s="124" t="n">
        <f aca="false">SUM(F54:F58)</f>
        <v>250</v>
      </c>
      <c r="G59" s="72"/>
      <c r="H59" s="72"/>
      <c r="I59" s="72"/>
      <c r="J59" s="72"/>
      <c r="K59" s="72"/>
      <c r="L59" s="72"/>
      <c r="M59" s="181"/>
      <c r="N59" s="181"/>
      <c r="O59" s="71" t="s">
        <v>89</v>
      </c>
      <c r="P59" s="71"/>
      <c r="Q59" s="71"/>
      <c r="R59" s="72" t="n">
        <v>119039.54</v>
      </c>
      <c r="S59" s="72" t="n">
        <v>119040.54</v>
      </c>
      <c r="T59" s="72" t="n">
        <v>119039.54</v>
      </c>
      <c r="U59" s="72" t="n">
        <v>119040.54</v>
      </c>
      <c r="V59" s="72" t="n">
        <v>59519.77</v>
      </c>
      <c r="W59" s="72" t="n">
        <v>59520.27</v>
      </c>
      <c r="X59" s="72" t="n">
        <v>59519.77</v>
      </c>
      <c r="Y59" s="72" t="n">
        <v>59520.27</v>
      </c>
      <c r="Z59" s="72" t="n">
        <v>59519.77</v>
      </c>
      <c r="AA59" s="72" t="n">
        <v>59520.27</v>
      </c>
      <c r="AB59" s="125"/>
      <c r="AC59" s="125"/>
      <c r="AD59" s="125"/>
      <c r="AE59" s="55"/>
      <c r="AF59" s="125"/>
      <c r="AG59" s="125"/>
      <c r="AH59" s="138" t="s">
        <v>48</v>
      </c>
      <c r="AI59" s="125"/>
      <c r="AJ59" s="125"/>
      <c r="AK59" s="125"/>
      <c r="AL59" s="162" t="n">
        <f aca="false">AL54</f>
        <v>59519.77</v>
      </c>
      <c r="AM59" s="162" t="n">
        <f aca="false">AM54</f>
        <v>59520.27</v>
      </c>
      <c r="AN59" s="182" t="s">
        <v>110</v>
      </c>
      <c r="AO59" s="125"/>
    </row>
    <row r="60" customFormat="false" ht="18" hidden="false" customHeight="true" outlineLevel="0" collapsed="false">
      <c r="A60" s="176" t="s">
        <v>107</v>
      </c>
      <c r="B60" s="78" t="s">
        <v>111</v>
      </c>
      <c r="C60" s="177"/>
      <c r="D60" s="65" t="n">
        <v>0.501</v>
      </c>
      <c r="E60" s="65" t="n">
        <v>81.3</v>
      </c>
      <c r="F60" s="65" t="n">
        <v>48</v>
      </c>
      <c r="G60" s="65" t="n">
        <v>90</v>
      </c>
      <c r="H60" s="65" t="n">
        <v>90</v>
      </c>
      <c r="I60" s="65" t="n">
        <v>12</v>
      </c>
      <c r="J60" s="65" t="n">
        <v>12</v>
      </c>
      <c r="K60" s="72" t="n">
        <f aca="false">D60*G60*0.0864*365</f>
        <v>1421.95824</v>
      </c>
      <c r="L60" s="72" t="n">
        <f aca="false">D60*H60*0.0864*365</f>
        <v>1421.95824</v>
      </c>
      <c r="M60" s="70" t="n">
        <v>641.04</v>
      </c>
      <c r="N60" s="70" t="n">
        <v>378.47</v>
      </c>
      <c r="O60" s="67" t="s">
        <v>89</v>
      </c>
      <c r="P60" s="67" t="s">
        <v>47</v>
      </c>
      <c r="Q60" s="67" t="s">
        <v>43</v>
      </c>
      <c r="R60" s="72" t="n">
        <f aca="false">M60</f>
        <v>641.04</v>
      </c>
      <c r="S60" s="72" t="n">
        <f aca="false">N60</f>
        <v>378.47</v>
      </c>
      <c r="T60" s="72" t="n">
        <f aca="false">R60</f>
        <v>641.04</v>
      </c>
      <c r="U60" s="72" t="n">
        <f aca="false">S60</f>
        <v>378.47</v>
      </c>
      <c r="V60" s="72" t="n">
        <f aca="false">T60*0.5</f>
        <v>320.52</v>
      </c>
      <c r="W60" s="72" t="n">
        <f aca="false">U60*0.5</f>
        <v>189.235</v>
      </c>
      <c r="X60" s="72" t="n">
        <f aca="false">V60</f>
        <v>320.52</v>
      </c>
      <c r="Y60" s="72" t="n">
        <f aca="false">W60</f>
        <v>189.235</v>
      </c>
      <c r="Z60" s="72" t="n">
        <f aca="false">X60</f>
        <v>320.52</v>
      </c>
      <c r="AA60" s="72" t="n">
        <f aca="false">Y60</f>
        <v>189.235</v>
      </c>
      <c r="AB60" s="67" t="s">
        <v>42</v>
      </c>
      <c r="AC60" s="67" t="s">
        <v>42</v>
      </c>
      <c r="AD60" s="67"/>
      <c r="AE60" s="55"/>
      <c r="AF60" s="56"/>
      <c r="AG60" s="56"/>
      <c r="AH60" s="138" t="s">
        <v>48</v>
      </c>
      <c r="AI60" s="56"/>
      <c r="AJ60" s="56"/>
      <c r="AK60" s="56"/>
      <c r="AL60" s="65" t="n">
        <f aca="false">Z60</f>
        <v>320.52</v>
      </c>
      <c r="AM60" s="183" t="n">
        <f aca="false">AA60</f>
        <v>189.235</v>
      </c>
      <c r="AN60" s="184" t="s">
        <v>109</v>
      </c>
      <c r="AO60" s="108" t="s">
        <v>43</v>
      </c>
    </row>
    <row r="61" customFormat="false" ht="18.75" hidden="false" customHeight="true" outlineLevel="0" collapsed="false">
      <c r="A61" s="176" t="s">
        <v>107</v>
      </c>
      <c r="B61" s="185" t="s">
        <v>112</v>
      </c>
      <c r="C61" s="186" t="s">
        <v>100</v>
      </c>
      <c r="D61" s="65" t="n">
        <v>0.145</v>
      </c>
      <c r="E61" s="65" t="n">
        <v>45</v>
      </c>
      <c r="F61" s="65" t="n">
        <v>85</v>
      </c>
      <c r="G61" s="65" t="n">
        <v>90</v>
      </c>
      <c r="H61" s="65" t="n">
        <v>90</v>
      </c>
      <c r="I61" s="65" t="n">
        <v>24</v>
      </c>
      <c r="J61" s="65" t="n">
        <v>12</v>
      </c>
      <c r="K61" s="72" t="n">
        <f aca="false">D61*G61*0.0864*365</f>
        <v>411.5448</v>
      </c>
      <c r="L61" s="72" t="n">
        <f aca="false">D61*H61*0.0864*365</f>
        <v>411.5448</v>
      </c>
      <c r="M61" s="70" t="n">
        <v>162332.69</v>
      </c>
      <c r="N61" s="70" t="n">
        <v>32333.02</v>
      </c>
      <c r="O61" s="67" t="s">
        <v>89</v>
      </c>
      <c r="P61" s="67" t="s">
        <v>47</v>
      </c>
      <c r="Q61" s="67" t="s">
        <v>43</v>
      </c>
      <c r="R61" s="72" t="s">
        <v>47</v>
      </c>
      <c r="S61" s="72" t="s">
        <v>47</v>
      </c>
      <c r="T61" s="72" t="s">
        <v>47</v>
      </c>
      <c r="U61" s="72" t="s">
        <v>47</v>
      </c>
      <c r="V61" s="72" t="s">
        <v>47</v>
      </c>
      <c r="W61" s="72" t="s">
        <v>47</v>
      </c>
      <c r="X61" s="72" t="s">
        <v>47</v>
      </c>
      <c r="Y61" s="72" t="s">
        <v>47</v>
      </c>
      <c r="Z61" s="72" t="s">
        <v>47</v>
      </c>
      <c r="AA61" s="72" t="s">
        <v>47</v>
      </c>
      <c r="AD61" s="56"/>
      <c r="AE61" s="55"/>
      <c r="AF61" s="56"/>
      <c r="AG61" s="56"/>
      <c r="AH61" s="138" t="s">
        <v>48</v>
      </c>
      <c r="AI61" s="56"/>
      <c r="AJ61" s="56"/>
      <c r="AK61" s="56"/>
      <c r="AL61" s="73"/>
      <c r="AM61" s="74"/>
      <c r="AN61" s="77"/>
      <c r="AO61" s="179" t="s">
        <v>43</v>
      </c>
    </row>
    <row r="62" customFormat="false" ht="18" hidden="false" customHeight="true" outlineLevel="0" collapsed="false">
      <c r="A62" s="176" t="s">
        <v>107</v>
      </c>
      <c r="B62" s="185"/>
      <c r="C62" s="186"/>
      <c r="D62" s="65" t="n">
        <v>12.149</v>
      </c>
      <c r="E62" s="65" t="n">
        <v>413</v>
      </c>
      <c r="F62" s="65" t="n">
        <v>80</v>
      </c>
      <c r="G62" s="65" t="n">
        <v>90</v>
      </c>
      <c r="H62" s="65" t="n">
        <v>90</v>
      </c>
      <c r="I62" s="65" t="n">
        <v>24</v>
      </c>
      <c r="J62" s="65" t="n">
        <v>12</v>
      </c>
      <c r="K62" s="72" t="n">
        <f aca="false">D62*G62*0.0864*365</f>
        <v>34481.77776</v>
      </c>
      <c r="L62" s="72" t="n">
        <f aca="false">D62*H62*0.0864*365</f>
        <v>34481.77776</v>
      </c>
      <c r="M62" s="70"/>
      <c r="N62" s="70"/>
      <c r="O62" s="67" t="s">
        <v>43</v>
      </c>
      <c r="P62" s="67" t="s">
        <v>47</v>
      </c>
      <c r="Q62" s="67" t="s">
        <v>43</v>
      </c>
      <c r="R62" s="72" t="s">
        <v>47</v>
      </c>
      <c r="S62" s="72" t="s">
        <v>47</v>
      </c>
      <c r="T62" s="72" t="s">
        <v>47</v>
      </c>
      <c r="U62" s="72" t="s">
        <v>47</v>
      </c>
      <c r="V62" s="72" t="s">
        <v>47</v>
      </c>
      <c r="W62" s="72" t="s">
        <v>47</v>
      </c>
      <c r="X62" s="72" t="s">
        <v>47</v>
      </c>
      <c r="Y62" s="72" t="s">
        <v>47</v>
      </c>
      <c r="Z62" s="72" t="s">
        <v>47</v>
      </c>
      <c r="AA62" s="72" t="s">
        <v>47</v>
      </c>
      <c r="AD62" s="56"/>
      <c r="AE62" s="55"/>
      <c r="AF62" s="56"/>
      <c r="AG62" s="56"/>
      <c r="AH62" s="138" t="s">
        <v>48</v>
      </c>
      <c r="AI62" s="56"/>
      <c r="AJ62" s="56"/>
      <c r="AK62" s="56"/>
      <c r="AL62" s="73"/>
      <c r="AM62" s="74"/>
      <c r="AN62" s="77"/>
      <c r="AO62" s="179" t="s">
        <v>43</v>
      </c>
    </row>
    <row r="63" customFormat="false" ht="19.5" hidden="false" customHeight="true" outlineLevel="0" collapsed="false">
      <c r="A63" s="176" t="s">
        <v>107</v>
      </c>
      <c r="B63" s="185"/>
      <c r="C63" s="186"/>
      <c r="D63" s="65" t="n">
        <v>0.106</v>
      </c>
      <c r="E63" s="65" t="n">
        <v>199</v>
      </c>
      <c r="F63" s="65" t="n">
        <v>100</v>
      </c>
      <c r="G63" s="65" t="n">
        <v>90</v>
      </c>
      <c r="H63" s="65" t="n">
        <v>90</v>
      </c>
      <c r="I63" s="65" t="n">
        <v>24</v>
      </c>
      <c r="J63" s="65" t="n">
        <v>12</v>
      </c>
      <c r="K63" s="72" t="n">
        <f aca="false">D63*G63*0.0864*365</f>
        <v>300.85344</v>
      </c>
      <c r="L63" s="72" t="n">
        <f aca="false">D63*H63*0.0864*365</f>
        <v>300.85344</v>
      </c>
      <c r="M63" s="70"/>
      <c r="N63" s="70"/>
      <c r="O63" s="67" t="s">
        <v>89</v>
      </c>
      <c r="P63" s="67" t="s">
        <v>47</v>
      </c>
      <c r="Q63" s="67" t="s">
        <v>43</v>
      </c>
      <c r="R63" s="72" t="s">
        <v>47</v>
      </c>
      <c r="S63" s="72" t="s">
        <v>47</v>
      </c>
      <c r="T63" s="72" t="s">
        <v>47</v>
      </c>
      <c r="U63" s="72" t="s">
        <v>47</v>
      </c>
      <c r="V63" s="72" t="s">
        <v>47</v>
      </c>
      <c r="W63" s="72" t="s">
        <v>47</v>
      </c>
      <c r="X63" s="72" t="s">
        <v>47</v>
      </c>
      <c r="Y63" s="72" t="s">
        <v>47</v>
      </c>
      <c r="Z63" s="72" t="s">
        <v>47</v>
      </c>
      <c r="AA63" s="72" t="s">
        <v>47</v>
      </c>
      <c r="AD63" s="56"/>
      <c r="AE63" s="55"/>
      <c r="AF63" s="187"/>
      <c r="AG63" s="56"/>
      <c r="AH63" s="138" t="s">
        <v>48</v>
      </c>
      <c r="AI63" s="56"/>
      <c r="AJ63" s="56"/>
      <c r="AK63" s="56"/>
      <c r="AL63" s="73"/>
      <c r="AM63" s="74"/>
      <c r="AN63" s="77"/>
      <c r="AO63" s="179" t="s">
        <v>43</v>
      </c>
    </row>
    <row r="64" customFormat="false" ht="17.25" hidden="false" customHeight="true" outlineLevel="0" collapsed="false">
      <c r="A64" s="176" t="s">
        <v>107</v>
      </c>
      <c r="B64" s="185"/>
      <c r="C64" s="186"/>
      <c r="D64" s="65" t="n">
        <v>0.572</v>
      </c>
      <c r="E64" s="65" t="n">
        <v>178</v>
      </c>
      <c r="F64" s="65" t="n">
        <v>53</v>
      </c>
      <c r="G64" s="65" t="n">
        <v>90</v>
      </c>
      <c r="H64" s="65" t="n">
        <v>90</v>
      </c>
      <c r="I64" s="65" t="n">
        <v>24</v>
      </c>
      <c r="J64" s="65" t="n">
        <v>12</v>
      </c>
      <c r="K64" s="72" t="n">
        <f aca="false">D64*G64*0.0864*365</f>
        <v>1623.47328</v>
      </c>
      <c r="L64" s="72" t="n">
        <f aca="false">D64*H64*0.0864*365</f>
        <v>1623.47328</v>
      </c>
      <c r="M64" s="70"/>
      <c r="N64" s="70"/>
      <c r="O64" s="67" t="s">
        <v>89</v>
      </c>
      <c r="P64" s="67" t="s">
        <v>47</v>
      </c>
      <c r="Q64" s="67" t="s">
        <v>43</v>
      </c>
      <c r="R64" s="72" t="s">
        <v>47</v>
      </c>
      <c r="S64" s="72" t="s">
        <v>47</v>
      </c>
      <c r="T64" s="72" t="s">
        <v>47</v>
      </c>
      <c r="U64" s="72" t="s">
        <v>47</v>
      </c>
      <c r="V64" s="72" t="s">
        <v>47</v>
      </c>
      <c r="W64" s="72" t="s">
        <v>47</v>
      </c>
      <c r="X64" s="72" t="s">
        <v>47</v>
      </c>
      <c r="Y64" s="72" t="s">
        <v>47</v>
      </c>
      <c r="Z64" s="72" t="s">
        <v>47</v>
      </c>
      <c r="AA64" s="72" t="s">
        <v>47</v>
      </c>
      <c r="AD64" s="56"/>
      <c r="AE64" s="55"/>
      <c r="AF64" s="56"/>
      <c r="AG64" s="56"/>
      <c r="AH64" s="138" t="s">
        <v>48</v>
      </c>
      <c r="AI64" s="56"/>
      <c r="AJ64" s="56"/>
      <c r="AK64" s="56"/>
      <c r="AL64" s="73"/>
      <c r="AM64" s="74"/>
      <c r="AN64" s="77"/>
      <c r="AO64" s="179" t="s">
        <v>43</v>
      </c>
    </row>
    <row r="65" customFormat="false" ht="26.25" hidden="false" customHeight="true" outlineLevel="0" collapsed="false">
      <c r="A65" s="180" t="s">
        <v>112</v>
      </c>
      <c r="B65" s="180"/>
      <c r="C65" s="186"/>
      <c r="D65" s="72" t="n">
        <f aca="false">SUM(D61:D64)</f>
        <v>12.972</v>
      </c>
      <c r="E65" s="72" t="n">
        <f aca="false">SUM(E61:E64)</f>
        <v>835</v>
      </c>
      <c r="F65" s="72" t="n">
        <f aca="false">SUM(F61:F64)</f>
        <v>318</v>
      </c>
      <c r="G65" s="72"/>
      <c r="H65" s="72"/>
      <c r="I65" s="72"/>
      <c r="J65" s="72"/>
      <c r="K65" s="72" t="n">
        <f aca="false">SUM(K61:K64)</f>
        <v>36817.64928</v>
      </c>
      <c r="L65" s="72" t="n">
        <f aca="false">SUM(L61:L64)</f>
        <v>36817.64928</v>
      </c>
      <c r="M65" s="72" t="n">
        <v>162332.69</v>
      </c>
      <c r="N65" s="72" t="n">
        <v>32333.02</v>
      </c>
      <c r="O65" s="71" t="s">
        <v>89</v>
      </c>
      <c r="P65" s="71"/>
      <c r="Q65" s="71"/>
      <c r="R65" s="71" t="n">
        <f aca="false">M65</f>
        <v>162332.69</v>
      </c>
      <c r="S65" s="71" t="n">
        <f aca="false">N65</f>
        <v>32333.02</v>
      </c>
      <c r="T65" s="71" t="n">
        <f aca="false">R65</f>
        <v>162332.69</v>
      </c>
      <c r="U65" s="71" t="n">
        <f aca="false">S65</f>
        <v>32333.02</v>
      </c>
      <c r="V65" s="71" t="n">
        <f aca="false">T65*0.5</f>
        <v>81166.345</v>
      </c>
      <c r="W65" s="71" t="n">
        <f aca="false">U65*0.5</f>
        <v>16166.51</v>
      </c>
      <c r="X65" s="71" t="n">
        <f aca="false">V65</f>
        <v>81166.345</v>
      </c>
      <c r="Y65" s="71" t="n">
        <f aca="false">W65</f>
        <v>16166.51</v>
      </c>
      <c r="Z65" s="71" t="n">
        <f aca="false">X65</f>
        <v>81166.345</v>
      </c>
      <c r="AA65" s="71" t="n">
        <f aca="false">Y65</f>
        <v>16166.51</v>
      </c>
      <c r="AB65" s="71" t="s">
        <v>43</v>
      </c>
      <c r="AC65" s="71" t="s">
        <v>42</v>
      </c>
      <c r="AD65" s="71"/>
      <c r="AE65" s="55"/>
      <c r="AF65" s="71"/>
      <c r="AG65" s="71"/>
      <c r="AH65" s="138" t="s">
        <v>48</v>
      </c>
      <c r="AI65" s="71"/>
      <c r="AJ65" s="71"/>
      <c r="AK65" s="71"/>
      <c r="AL65" s="71" t="n">
        <f aca="false">Z65</f>
        <v>81166.345</v>
      </c>
      <c r="AM65" s="71" t="n">
        <f aca="false">AA65</f>
        <v>16166.51</v>
      </c>
      <c r="AN65" s="186" t="s">
        <v>113</v>
      </c>
      <c r="AO65" s="71" t="s">
        <v>43</v>
      </c>
    </row>
    <row r="66" s="118" customFormat="true" ht="26.25" hidden="false" customHeight="true" outlineLevel="0" collapsed="false">
      <c r="A66" s="172" t="s">
        <v>64</v>
      </c>
      <c r="B66" s="172"/>
      <c r="C66" s="172"/>
      <c r="D66" s="82" t="n">
        <f aca="false">SUM(D60+D65)</f>
        <v>13.473</v>
      </c>
      <c r="E66" s="82"/>
      <c r="F66" s="188"/>
      <c r="G66" s="82"/>
      <c r="H66" s="82"/>
      <c r="I66" s="82"/>
      <c r="J66" s="82"/>
      <c r="K66" s="82" t="n">
        <f aca="false">K59+K60+K65</f>
        <v>38239.60752</v>
      </c>
      <c r="L66" s="188" t="n">
        <f aca="false">L59+L60+L65</f>
        <v>38239.60752</v>
      </c>
      <c r="M66" s="189" t="n">
        <f aca="false">SUM(M54+M60+M65)</f>
        <v>282013.27</v>
      </c>
      <c r="N66" s="189" t="n">
        <f aca="false">SUM(N54+N60+N65)</f>
        <v>151752.03</v>
      </c>
      <c r="O66" s="84"/>
      <c r="P66" s="84"/>
      <c r="Q66" s="84"/>
      <c r="R66" s="87" t="n">
        <f aca="false">SUM(R59:R65)</f>
        <v>282013.27</v>
      </c>
      <c r="S66" s="173" t="n">
        <f aca="false">SUM(S59:S65)</f>
        <v>151752.03</v>
      </c>
      <c r="T66" s="82" t="n">
        <f aca="false">SUM(T59:T65)</f>
        <v>282013.27</v>
      </c>
      <c r="U66" s="82" t="n">
        <f aca="false">SUM(U59:U65)</f>
        <v>151752.03</v>
      </c>
      <c r="V66" s="82" t="n">
        <f aca="false">SUM(V59:V65)</f>
        <v>141006.635</v>
      </c>
      <c r="W66" s="82" t="n">
        <f aca="false">SUM(W59:W65)</f>
        <v>75876.015</v>
      </c>
      <c r="X66" s="82" t="n">
        <f aca="false">SUM(X59:X65)</f>
        <v>141006.635</v>
      </c>
      <c r="Y66" s="82" t="n">
        <f aca="false">SUM(Y59:Y65)</f>
        <v>75876.015</v>
      </c>
      <c r="Z66" s="87" t="n">
        <f aca="false">SUM(Z59:Z65)</f>
        <v>141006.635</v>
      </c>
      <c r="AA66" s="87" t="n">
        <f aca="false">SUM(AA59:AA65)</f>
        <v>75876.015</v>
      </c>
      <c r="AB66" s="190"/>
      <c r="AC66" s="190"/>
      <c r="AD66" s="88"/>
      <c r="AE66" s="55"/>
      <c r="AF66" s="88"/>
      <c r="AG66" s="88"/>
      <c r="AH66" s="138"/>
      <c r="AI66" s="88"/>
      <c r="AJ66" s="88"/>
      <c r="AK66" s="88"/>
      <c r="AL66" s="89" t="n">
        <f aca="false">SUM(AL59:AL65)</f>
        <v>141006.635</v>
      </c>
      <c r="AM66" s="191" t="n">
        <f aca="false">SUM(AM59:AM65)</f>
        <v>75876.015</v>
      </c>
      <c r="AN66" s="91" t="s">
        <v>65</v>
      </c>
      <c r="AO66" s="163"/>
    </row>
    <row r="67" customFormat="false" ht="21.75" hidden="false" customHeight="true" outlineLevel="0" collapsed="false">
      <c r="A67" s="92" t="s">
        <v>114</v>
      </c>
      <c r="B67" s="92"/>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row>
    <row r="68" customFormat="false" ht="21" hidden="false" customHeight="true" outlineLevel="0" collapsed="false">
      <c r="A68" s="176" t="s">
        <v>115</v>
      </c>
      <c r="B68" s="78" t="s">
        <v>116</v>
      </c>
      <c r="C68" s="80" t="s">
        <v>117</v>
      </c>
      <c r="D68" s="65" t="n">
        <v>14.111</v>
      </c>
      <c r="E68" s="65" t="n">
        <v>75</v>
      </c>
      <c r="F68" s="65" t="n">
        <v>25.5</v>
      </c>
      <c r="G68" s="72" t="n">
        <v>100</v>
      </c>
      <c r="H68" s="72" t="n">
        <v>50</v>
      </c>
      <c r="I68" s="65" t="n">
        <v>24</v>
      </c>
      <c r="J68" s="65" t="n">
        <v>12</v>
      </c>
      <c r="K68" s="122" t="n">
        <f aca="false">D68*G68*0.0864*365</f>
        <v>44500.4496</v>
      </c>
      <c r="L68" s="122" t="n">
        <f aca="false">D68*H68*0.0864*365</f>
        <v>22250.2248</v>
      </c>
      <c r="M68" s="73" t="n">
        <v>33378.99</v>
      </c>
      <c r="N68" s="73" t="n">
        <v>11348.86</v>
      </c>
      <c r="O68" s="67" t="s">
        <v>89</v>
      </c>
      <c r="P68" s="67" t="s">
        <v>47</v>
      </c>
      <c r="Q68" s="67" t="s">
        <v>43</v>
      </c>
      <c r="R68" s="65" t="n">
        <f aca="false">M68</f>
        <v>33378.99</v>
      </c>
      <c r="S68" s="65" t="n">
        <f aca="false">N68</f>
        <v>11348.86</v>
      </c>
      <c r="T68" s="65" t="n">
        <f aca="false">R68</f>
        <v>33378.99</v>
      </c>
      <c r="U68" s="65" t="n">
        <f aca="false">S68</f>
        <v>11348.86</v>
      </c>
      <c r="V68" s="65" t="n">
        <f aca="false">T68*0.5</f>
        <v>16689.495</v>
      </c>
      <c r="W68" s="65" t="n">
        <f aca="false">U68*0.5</f>
        <v>5674.43</v>
      </c>
      <c r="X68" s="65" t="n">
        <f aca="false">V68</f>
        <v>16689.495</v>
      </c>
      <c r="Y68" s="65" t="n">
        <f aca="false">W68</f>
        <v>5674.43</v>
      </c>
      <c r="Z68" s="65" t="n">
        <f aca="false">X68</f>
        <v>16689.495</v>
      </c>
      <c r="AA68" s="65" t="n">
        <f aca="false">Y68</f>
        <v>5674.43</v>
      </c>
      <c r="AB68" s="108" t="s">
        <v>42</v>
      </c>
      <c r="AC68" s="108" t="s">
        <v>43</v>
      </c>
      <c r="AD68" s="56"/>
      <c r="AE68" s="55"/>
      <c r="AF68" s="56"/>
      <c r="AG68" s="56"/>
      <c r="AH68" s="55" t="s">
        <v>48</v>
      </c>
      <c r="AI68" s="56"/>
      <c r="AJ68" s="56"/>
      <c r="AK68" s="56"/>
      <c r="AL68" s="65" t="n">
        <f aca="false">Z68</f>
        <v>16689.495</v>
      </c>
      <c r="AM68" s="65" t="n">
        <f aca="false">AA68</f>
        <v>5674.43</v>
      </c>
      <c r="AN68" s="77" t="s">
        <v>118</v>
      </c>
      <c r="AO68" s="108" t="s">
        <v>43</v>
      </c>
    </row>
    <row r="69" customFormat="false" ht="21" hidden="false" customHeight="true" outlineLevel="0" collapsed="false">
      <c r="A69" s="140" t="s">
        <v>115</v>
      </c>
      <c r="B69" s="104" t="s">
        <v>119</v>
      </c>
      <c r="C69" s="186" t="s">
        <v>100</v>
      </c>
      <c r="D69" s="96" t="n">
        <v>435</v>
      </c>
      <c r="E69" s="96" t="n">
        <v>33.1</v>
      </c>
      <c r="F69" s="96" t="n">
        <v>17397</v>
      </c>
      <c r="G69" s="96" t="n">
        <v>90</v>
      </c>
      <c r="H69" s="96" t="n">
        <v>90</v>
      </c>
      <c r="I69" s="96" t="n">
        <v>0.0065</v>
      </c>
      <c r="J69" s="96" t="n">
        <v>12</v>
      </c>
      <c r="K69" s="96" t="n">
        <f aca="false">D69*G69*0.0864*365</f>
        <v>1234634.4</v>
      </c>
      <c r="L69" s="96" t="n">
        <f aca="false">D69*H69*0.0864*365</f>
        <v>1234634.4</v>
      </c>
      <c r="M69" s="155" t="n">
        <v>14710</v>
      </c>
      <c r="N69" s="155" t="n">
        <v>3188.63</v>
      </c>
      <c r="O69" s="76" t="s">
        <v>42</v>
      </c>
      <c r="P69" s="95" t="s">
        <v>43</v>
      </c>
      <c r="Q69" s="76" t="s">
        <v>43</v>
      </c>
      <c r="R69" s="73" t="n">
        <v>14710</v>
      </c>
      <c r="S69" s="73" t="s">
        <v>120</v>
      </c>
      <c r="T69" s="73" t="n">
        <v>14710</v>
      </c>
      <c r="U69" s="73" t="s">
        <v>120</v>
      </c>
      <c r="V69" s="73" t="n">
        <v>8826</v>
      </c>
      <c r="W69" s="73" t="s">
        <v>121</v>
      </c>
      <c r="X69" s="73" t="s">
        <v>122</v>
      </c>
      <c r="Y69" s="73" t="n">
        <v>765.27</v>
      </c>
      <c r="Z69" s="73" t="s">
        <v>122</v>
      </c>
      <c r="AA69" s="73" t="n">
        <v>765.27</v>
      </c>
      <c r="AB69" s="108" t="s">
        <v>42</v>
      </c>
      <c r="AC69" s="108" t="s">
        <v>42</v>
      </c>
      <c r="AD69" s="108"/>
      <c r="AE69" s="55"/>
      <c r="AF69" s="56"/>
      <c r="AG69" s="56"/>
      <c r="AH69" s="55" t="s">
        <v>48</v>
      </c>
      <c r="AI69" s="56"/>
      <c r="AJ69" s="56"/>
      <c r="AK69" s="56"/>
      <c r="AL69" s="73" t="s">
        <v>122</v>
      </c>
      <c r="AM69" s="73" t="n">
        <v>765.27</v>
      </c>
      <c r="AN69" s="192"/>
      <c r="AO69" s="179" t="s">
        <v>43</v>
      </c>
    </row>
    <row r="70" customFormat="false" ht="21" hidden="false" customHeight="true" outlineLevel="0" collapsed="false">
      <c r="A70" s="140" t="s">
        <v>115</v>
      </c>
      <c r="B70" s="104"/>
      <c r="C70" s="186"/>
      <c r="D70" s="96" t="n">
        <v>209</v>
      </c>
      <c r="E70" s="96" t="n">
        <v>4</v>
      </c>
      <c r="F70" s="96" t="n">
        <v>284</v>
      </c>
      <c r="G70" s="96" t="n">
        <v>90</v>
      </c>
      <c r="H70" s="96" t="n">
        <v>90</v>
      </c>
      <c r="I70" s="96" t="n">
        <v>0.2805</v>
      </c>
      <c r="J70" s="96" t="n">
        <v>12</v>
      </c>
      <c r="K70" s="96" t="n">
        <f aca="false">D70*G70*0.0864*365</f>
        <v>593192.16</v>
      </c>
      <c r="L70" s="96" t="n">
        <f aca="false">D70*H70*0.0864*365</f>
        <v>593192.16</v>
      </c>
      <c r="M70" s="155"/>
      <c r="N70" s="155"/>
      <c r="O70" s="76" t="s">
        <v>42</v>
      </c>
      <c r="P70" s="76" t="s">
        <v>43</v>
      </c>
      <c r="Q70" s="76" t="s">
        <v>43</v>
      </c>
      <c r="R70" s="73"/>
      <c r="S70" s="73"/>
      <c r="T70" s="73"/>
      <c r="U70" s="73"/>
      <c r="V70" s="73"/>
      <c r="W70" s="73"/>
      <c r="X70" s="73"/>
      <c r="Y70" s="73"/>
      <c r="Z70" s="73"/>
      <c r="AA70" s="73"/>
      <c r="AB70" s="108" t="s">
        <v>42</v>
      </c>
      <c r="AC70" s="108" t="s">
        <v>42</v>
      </c>
      <c r="AD70" s="108"/>
      <c r="AE70" s="55"/>
      <c r="AF70" s="56"/>
      <c r="AG70" s="56"/>
      <c r="AH70" s="55" t="s">
        <v>48</v>
      </c>
      <c r="AI70" s="56"/>
      <c r="AJ70" s="56"/>
      <c r="AK70" s="56"/>
      <c r="AL70" s="73"/>
      <c r="AM70" s="73"/>
      <c r="AN70" s="192"/>
      <c r="AO70" s="179"/>
    </row>
    <row r="71" customFormat="false" ht="21" hidden="false" customHeight="true" outlineLevel="0" collapsed="false">
      <c r="A71" s="140" t="s">
        <v>115</v>
      </c>
      <c r="B71" s="104"/>
      <c r="C71" s="186"/>
      <c r="D71" s="96" t="n">
        <v>184</v>
      </c>
      <c r="E71" s="96" t="n">
        <v>4</v>
      </c>
      <c r="F71" s="96" t="n">
        <v>2865</v>
      </c>
      <c r="G71" s="96" t="n">
        <v>90</v>
      </c>
      <c r="H71" s="96" t="n">
        <v>90</v>
      </c>
      <c r="I71" s="96" t="n">
        <v>0.008</v>
      </c>
      <c r="J71" s="96" t="n">
        <v>12</v>
      </c>
      <c r="K71" s="96" t="n">
        <f aca="false">D71*G71*0.0864*365</f>
        <v>522236.16</v>
      </c>
      <c r="L71" s="96" t="n">
        <f aca="false">D71*H71*0.0864*365</f>
        <v>522236.16</v>
      </c>
      <c r="M71" s="155"/>
      <c r="N71" s="155"/>
      <c r="O71" s="76" t="s">
        <v>42</v>
      </c>
      <c r="P71" s="76" t="s">
        <v>43</v>
      </c>
      <c r="Q71" s="76" t="s">
        <v>43</v>
      </c>
      <c r="R71" s="73"/>
      <c r="S71" s="73"/>
      <c r="T71" s="73"/>
      <c r="U71" s="73"/>
      <c r="V71" s="73"/>
      <c r="W71" s="73"/>
      <c r="X71" s="73"/>
      <c r="Y71" s="73"/>
      <c r="Z71" s="73"/>
      <c r="AA71" s="73"/>
      <c r="AB71" s="108" t="s">
        <v>42</v>
      </c>
      <c r="AC71" s="108" t="s">
        <v>42</v>
      </c>
      <c r="AD71" s="108"/>
      <c r="AE71" s="55"/>
      <c r="AF71" s="56"/>
      <c r="AG71" s="56"/>
      <c r="AH71" s="55" t="s">
        <v>48</v>
      </c>
      <c r="AI71" s="56"/>
      <c r="AJ71" s="56"/>
      <c r="AK71" s="56"/>
      <c r="AL71" s="73"/>
      <c r="AM71" s="73"/>
      <c r="AN71" s="192"/>
      <c r="AO71" s="179"/>
    </row>
    <row r="72" customFormat="false" ht="33" hidden="false" customHeight="true" outlineLevel="0" collapsed="false">
      <c r="A72" s="193" t="s">
        <v>123</v>
      </c>
      <c r="B72" s="193"/>
      <c r="C72" s="194" t="s">
        <v>124</v>
      </c>
      <c r="D72" s="82" t="n">
        <f aca="false">SUM(D69:D71)</f>
        <v>828</v>
      </c>
      <c r="E72" s="82"/>
      <c r="F72" s="82"/>
      <c r="G72" s="82"/>
      <c r="H72" s="82"/>
      <c r="I72" s="82"/>
      <c r="J72" s="82"/>
      <c r="K72" s="82" t="n">
        <f aca="false">SUM(K69:K71)</f>
        <v>2350062.72</v>
      </c>
      <c r="L72" s="82" t="n">
        <f aca="false">SUM(L69:L71)</f>
        <v>2350062.72</v>
      </c>
      <c r="M72" s="195" t="n">
        <f aca="false">M69</f>
        <v>14710</v>
      </c>
      <c r="N72" s="196" t="n">
        <f aca="false">N69</f>
        <v>3188.63</v>
      </c>
      <c r="O72" s="84" t="s">
        <v>42</v>
      </c>
      <c r="P72" s="84"/>
      <c r="Q72" s="84"/>
      <c r="R72" s="197" t="n">
        <f aca="false">R69</f>
        <v>14710</v>
      </c>
      <c r="S72" s="197" t="str">
        <f aca="false">S69</f>
        <v>3188,63</v>
      </c>
      <c r="T72" s="197" t="n">
        <f aca="false">T69</f>
        <v>14710</v>
      </c>
      <c r="U72" s="197" t="str">
        <f aca="false">U69</f>
        <v>3188,63</v>
      </c>
      <c r="V72" s="197" t="n">
        <f aca="false">V69</f>
        <v>8826</v>
      </c>
      <c r="W72" s="197" t="str">
        <f aca="false">W69</f>
        <v>1275,45</v>
      </c>
      <c r="X72" s="197" t="str">
        <f aca="false">X69</f>
        <v>7060,8</v>
      </c>
      <c r="Y72" s="197" t="n">
        <f aca="false">Y69</f>
        <v>765.27</v>
      </c>
      <c r="Z72" s="197" t="str">
        <f aca="false">Z69</f>
        <v>7060,8</v>
      </c>
      <c r="AA72" s="197" t="n">
        <f aca="false">AA69</f>
        <v>765.27</v>
      </c>
      <c r="AB72" s="198" t="s">
        <v>42</v>
      </c>
      <c r="AC72" s="198" t="s">
        <v>42</v>
      </c>
      <c r="AD72" s="88"/>
      <c r="AE72" s="55"/>
      <c r="AF72" s="88"/>
      <c r="AG72" s="88"/>
      <c r="AH72" s="55" t="s">
        <v>48</v>
      </c>
      <c r="AI72" s="88"/>
      <c r="AJ72" s="88"/>
      <c r="AK72" s="88"/>
      <c r="AL72" s="199" t="str">
        <f aca="false">Z72</f>
        <v>7060,8</v>
      </c>
      <c r="AM72" s="200" t="n">
        <f aca="false">AA72</f>
        <v>765.27</v>
      </c>
      <c r="AN72" s="201" t="s">
        <v>125</v>
      </c>
      <c r="AO72" s="88" t="s">
        <v>43</v>
      </c>
    </row>
    <row r="73" customFormat="false" ht="49.5" hidden="false" customHeight="true" outlineLevel="0" collapsed="false">
      <c r="A73" s="108" t="s">
        <v>126</v>
      </c>
      <c r="B73" s="202" t="s">
        <v>127</v>
      </c>
      <c r="C73" s="203" t="s">
        <v>128</v>
      </c>
      <c r="D73" s="204" t="n">
        <v>5.351</v>
      </c>
      <c r="E73" s="96" t="n">
        <v>306</v>
      </c>
      <c r="F73" s="96" t="n">
        <v>263</v>
      </c>
      <c r="G73" s="96" t="n">
        <v>90</v>
      </c>
      <c r="H73" s="96" t="n">
        <v>90</v>
      </c>
      <c r="I73" s="96" t="n">
        <v>24</v>
      </c>
      <c r="J73" s="96" t="n">
        <v>12</v>
      </c>
      <c r="K73" s="96" t="n">
        <f aca="false">D73*G73*0.0864*365</f>
        <v>15187.42224</v>
      </c>
      <c r="L73" s="96" t="n">
        <f aca="false">D73*H73*0.0864*365</f>
        <v>15187.42224</v>
      </c>
      <c r="M73" s="205" t="n">
        <f aca="false">R78</f>
        <v>232260.45</v>
      </c>
      <c r="N73" s="205" t="n">
        <f aca="false">S78</f>
        <v>100323.9</v>
      </c>
      <c r="O73" s="76" t="s">
        <v>42</v>
      </c>
      <c r="P73" s="95" t="s">
        <v>43</v>
      </c>
      <c r="Q73" s="95" t="s">
        <v>43</v>
      </c>
      <c r="R73" s="107" t="n">
        <f aca="false">142.86*365</f>
        <v>52143.9</v>
      </c>
      <c r="S73" s="107" t="n">
        <f aca="false">122.78*365</f>
        <v>44814.7</v>
      </c>
      <c r="T73" s="73" t="n">
        <f aca="false">144.29*365</f>
        <v>52665.85</v>
      </c>
      <c r="U73" s="73" t="n">
        <f aca="false">124.01*365</f>
        <v>45263.65</v>
      </c>
      <c r="V73" s="73" t="n">
        <f aca="false">145.73*365</f>
        <v>53191.45</v>
      </c>
      <c r="W73" s="73" t="n">
        <f aca="false">125.25*365</f>
        <v>45716.25</v>
      </c>
      <c r="X73" s="73" t="n">
        <f aca="false">147.19*365</f>
        <v>53724.35</v>
      </c>
      <c r="Y73" s="73" t="n">
        <f aca="false">126.51*365</f>
        <v>46176.15</v>
      </c>
      <c r="Z73" s="107" t="n">
        <f aca="false">K73</f>
        <v>15187.42224</v>
      </c>
      <c r="AA73" s="107" t="n">
        <f aca="false">L73</f>
        <v>15187.42224</v>
      </c>
      <c r="AB73" s="206" t="s">
        <v>42</v>
      </c>
      <c r="AC73" s="206" t="s">
        <v>42</v>
      </c>
      <c r="AD73" s="56"/>
      <c r="AE73" s="55"/>
      <c r="AF73" s="56"/>
      <c r="AG73" s="56"/>
      <c r="AH73" s="55" t="s">
        <v>48</v>
      </c>
      <c r="AI73" s="56"/>
      <c r="AJ73" s="56"/>
      <c r="AK73" s="56"/>
      <c r="AL73" s="207"/>
      <c r="AM73" s="73"/>
      <c r="AN73" s="208" t="s">
        <v>129</v>
      </c>
      <c r="AO73" s="108" t="s">
        <v>42</v>
      </c>
    </row>
    <row r="74" customFormat="false" ht="46.5" hidden="false" customHeight="true" outlineLevel="0" collapsed="false">
      <c r="A74" s="108" t="s">
        <v>126</v>
      </c>
      <c r="B74" s="202" t="s">
        <v>130</v>
      </c>
      <c r="C74" s="203"/>
      <c r="D74" s="204" t="n">
        <v>0.306</v>
      </c>
      <c r="E74" s="96" t="n">
        <v>251</v>
      </c>
      <c r="F74" s="96" t="n">
        <v>260</v>
      </c>
      <c r="G74" s="96" t="n">
        <v>90</v>
      </c>
      <c r="H74" s="96" t="n">
        <v>90</v>
      </c>
      <c r="I74" s="96" t="n">
        <v>24</v>
      </c>
      <c r="J74" s="96" t="n">
        <v>12</v>
      </c>
      <c r="K74" s="96" t="n">
        <f aca="false">D74*G74*0.0864*365</f>
        <v>868.50144</v>
      </c>
      <c r="L74" s="96" t="n">
        <f aca="false">D74*H74*0.0864*365</f>
        <v>868.50144</v>
      </c>
      <c r="M74" s="205"/>
      <c r="N74" s="205"/>
      <c r="O74" s="76" t="s">
        <v>42</v>
      </c>
      <c r="P74" s="95" t="s">
        <v>43</v>
      </c>
      <c r="Q74" s="95" t="s">
        <v>43</v>
      </c>
      <c r="R74" s="107" t="n">
        <f aca="false">6.79*365</f>
        <v>2478.35</v>
      </c>
      <c r="S74" s="107" t="n">
        <f aca="false">7.03*365</f>
        <v>2565.95</v>
      </c>
      <c r="T74" s="73" t="n">
        <f aca="false">6.86*365</f>
        <v>2503.9</v>
      </c>
      <c r="U74" s="73" t="n">
        <f aca="false">7.1*365</f>
        <v>2591.5</v>
      </c>
      <c r="V74" s="73" t="n">
        <f aca="false">6.93*365</f>
        <v>2529.45</v>
      </c>
      <c r="W74" s="73" t="n">
        <f aca="false">7.17*365</f>
        <v>2617.05</v>
      </c>
      <c r="X74" s="73" t="n">
        <f aca="false">7*365</f>
        <v>2555</v>
      </c>
      <c r="Y74" s="73" t="n">
        <f aca="false">7.25*365</f>
        <v>2646.25</v>
      </c>
      <c r="Z74" s="107" t="n">
        <f aca="false">K74</f>
        <v>868.50144</v>
      </c>
      <c r="AA74" s="107" t="n">
        <f aca="false">L74</f>
        <v>868.50144</v>
      </c>
      <c r="AB74" s="206" t="s">
        <v>42</v>
      </c>
      <c r="AC74" s="206" t="s">
        <v>42</v>
      </c>
      <c r="AD74" s="56"/>
      <c r="AE74" s="55"/>
      <c r="AF74" s="56"/>
      <c r="AG74" s="56"/>
      <c r="AH74" s="55" t="s">
        <v>48</v>
      </c>
      <c r="AI74" s="56"/>
      <c r="AJ74" s="56"/>
      <c r="AK74" s="56"/>
      <c r="AL74" s="207"/>
      <c r="AM74" s="73"/>
      <c r="AN74" s="208"/>
      <c r="AO74" s="108" t="s">
        <v>42</v>
      </c>
    </row>
    <row r="75" customFormat="false" ht="47.25" hidden="false" customHeight="true" outlineLevel="0" collapsed="false">
      <c r="A75" s="108" t="s">
        <v>126</v>
      </c>
      <c r="B75" s="202" t="s">
        <v>131</v>
      </c>
      <c r="C75" s="203"/>
      <c r="D75" s="204" t="n">
        <v>0.704</v>
      </c>
      <c r="E75" s="96" t="n">
        <v>215</v>
      </c>
      <c r="F75" s="96" t="n">
        <v>238</v>
      </c>
      <c r="G75" s="96" t="n">
        <v>90</v>
      </c>
      <c r="H75" s="96" t="n">
        <v>90</v>
      </c>
      <c r="I75" s="96" t="n">
        <v>24</v>
      </c>
      <c r="J75" s="96" t="n">
        <v>12</v>
      </c>
      <c r="K75" s="96" t="n">
        <f aca="false">D75*G75*0.0864*365</f>
        <v>1998.12096</v>
      </c>
      <c r="L75" s="96" t="n">
        <f aca="false">D75*H75*0.0864*365</f>
        <v>1998.12096</v>
      </c>
      <c r="M75" s="205"/>
      <c r="N75" s="205"/>
      <c r="O75" s="76" t="s">
        <v>42</v>
      </c>
      <c r="P75" s="95" t="s">
        <v>43</v>
      </c>
      <c r="Q75" s="95" t="s">
        <v>43</v>
      </c>
      <c r="R75" s="107" t="n">
        <f aca="false">13.13*365</f>
        <v>4792.45</v>
      </c>
      <c r="S75" s="107" t="n">
        <f aca="false">14.98*365</f>
        <v>5467.7</v>
      </c>
      <c r="T75" s="73" t="n">
        <f aca="false">13.26*365</f>
        <v>4839.9</v>
      </c>
      <c r="U75" s="73" t="n">
        <f aca="false">14.68*365</f>
        <v>5358.2</v>
      </c>
      <c r="V75" s="73" t="n">
        <f aca="false">13.4*365</f>
        <v>4891</v>
      </c>
      <c r="W75" s="73" t="n">
        <f aca="false">14.83*365</f>
        <v>5412.95</v>
      </c>
      <c r="X75" s="73" t="n">
        <f aca="false">13.53*365</f>
        <v>4938.45</v>
      </c>
      <c r="Y75" s="73" t="n">
        <f aca="false">14.98*365</f>
        <v>5467.7</v>
      </c>
      <c r="Z75" s="107" t="n">
        <f aca="false">K75</f>
        <v>1998.12096</v>
      </c>
      <c r="AA75" s="107" t="n">
        <f aca="false">L75</f>
        <v>1998.12096</v>
      </c>
      <c r="AB75" s="206" t="s">
        <v>42</v>
      </c>
      <c r="AC75" s="206" t="s">
        <v>42</v>
      </c>
      <c r="AD75" s="56"/>
      <c r="AE75" s="55"/>
      <c r="AF75" s="56"/>
      <c r="AG75" s="56"/>
      <c r="AH75" s="55" t="s">
        <v>48</v>
      </c>
      <c r="AI75" s="56"/>
      <c r="AJ75" s="56"/>
      <c r="AK75" s="56"/>
      <c r="AL75" s="207"/>
      <c r="AM75" s="73"/>
      <c r="AN75" s="208"/>
      <c r="AO75" s="179" t="s">
        <v>42</v>
      </c>
    </row>
    <row r="76" customFormat="false" ht="39.75" hidden="false" customHeight="true" outlineLevel="0" collapsed="false">
      <c r="A76" s="108" t="s">
        <v>126</v>
      </c>
      <c r="B76" s="202" t="s">
        <v>132</v>
      </c>
      <c r="C76" s="203"/>
      <c r="D76" s="204" t="n">
        <v>0.239</v>
      </c>
      <c r="E76" s="96" t="n">
        <v>220</v>
      </c>
      <c r="F76" s="96" t="n">
        <v>176</v>
      </c>
      <c r="G76" s="96" t="n">
        <v>90</v>
      </c>
      <c r="H76" s="96" t="n">
        <v>90</v>
      </c>
      <c r="I76" s="96" t="n">
        <v>24</v>
      </c>
      <c r="J76" s="96" t="n">
        <v>12</v>
      </c>
      <c r="K76" s="96" t="n">
        <f aca="false">D76*G76*0.0864*365</f>
        <v>678.33936</v>
      </c>
      <c r="L76" s="96" t="n">
        <f aca="false">D76*H76*0.0864*365</f>
        <v>678.33936</v>
      </c>
      <c r="M76" s="205"/>
      <c r="N76" s="205"/>
      <c r="O76" s="76" t="s">
        <v>42</v>
      </c>
      <c r="P76" s="95" t="s">
        <v>43</v>
      </c>
      <c r="Q76" s="95" t="s">
        <v>43</v>
      </c>
      <c r="R76" s="107" t="n">
        <f aca="false">4.61*365</f>
        <v>1682.65</v>
      </c>
      <c r="S76" s="107" t="n">
        <f aca="false">3.8*365</f>
        <v>1387</v>
      </c>
      <c r="T76" s="73" t="n">
        <f aca="false">4.65*365</f>
        <v>1697.25</v>
      </c>
      <c r="U76" s="73" t="n">
        <f aca="false">3.72*365</f>
        <v>1357.8</v>
      </c>
      <c r="V76" s="73" t="n">
        <f aca="false">4.7*365</f>
        <v>1715.5</v>
      </c>
      <c r="W76" s="73" t="n">
        <f aca="false">3.76*365</f>
        <v>1372.4</v>
      </c>
      <c r="X76" s="73" t="n">
        <f aca="false">4.75*365</f>
        <v>1733.75</v>
      </c>
      <c r="Y76" s="73" t="n">
        <f aca="false">3.8*365</f>
        <v>1387</v>
      </c>
      <c r="Z76" s="107" t="n">
        <f aca="false">K76</f>
        <v>678.33936</v>
      </c>
      <c r="AA76" s="107" t="n">
        <f aca="false">L76</f>
        <v>678.33936</v>
      </c>
      <c r="AB76" s="206" t="s">
        <v>42</v>
      </c>
      <c r="AC76" s="206" t="s">
        <v>42</v>
      </c>
      <c r="AD76" s="56"/>
      <c r="AE76" s="55"/>
      <c r="AF76" s="56"/>
      <c r="AG76" s="56"/>
      <c r="AH76" s="55" t="s">
        <v>48</v>
      </c>
      <c r="AI76" s="56"/>
      <c r="AJ76" s="56"/>
      <c r="AK76" s="56"/>
      <c r="AL76" s="207"/>
      <c r="AM76" s="73"/>
      <c r="AN76" s="208"/>
      <c r="AO76" s="179" t="s">
        <v>42</v>
      </c>
    </row>
    <row r="77" customFormat="false" ht="51" hidden="false" customHeight="true" outlineLevel="0" collapsed="false">
      <c r="A77" s="108" t="s">
        <v>126</v>
      </c>
      <c r="B77" s="202" t="s">
        <v>133</v>
      </c>
      <c r="C77" s="203"/>
      <c r="D77" s="204" t="n">
        <v>27.702</v>
      </c>
      <c r="E77" s="96" t="n">
        <v>194</v>
      </c>
      <c r="F77" s="96" t="n">
        <v>50.7</v>
      </c>
      <c r="G77" s="96" t="n">
        <v>90</v>
      </c>
      <c r="H77" s="96" t="n">
        <v>90</v>
      </c>
      <c r="I77" s="96" t="n">
        <v>24</v>
      </c>
      <c r="J77" s="96" t="n">
        <v>12</v>
      </c>
      <c r="K77" s="96" t="n">
        <f aca="false">D77*G77*0.0864*365</f>
        <v>78624.92448</v>
      </c>
      <c r="L77" s="96" t="n">
        <f aca="false">D77*H77*0.0864*365</f>
        <v>78624.92448</v>
      </c>
      <c r="M77" s="205"/>
      <c r="N77" s="205"/>
      <c r="O77" s="76" t="s">
        <v>42</v>
      </c>
      <c r="P77" s="95" t="s">
        <v>43</v>
      </c>
      <c r="Q77" s="95" t="s">
        <v>43</v>
      </c>
      <c r="R77" s="107" t="n">
        <f aca="false">468.94*365</f>
        <v>171163.1</v>
      </c>
      <c r="S77" s="107" t="n">
        <f aca="false">126.27*365</f>
        <v>46088.55</v>
      </c>
      <c r="T77" s="73" t="n">
        <f aca="false">473.63*365</f>
        <v>172874.95</v>
      </c>
      <c r="U77" s="73" t="n">
        <f aca="false">123.78*365</f>
        <v>45179.7</v>
      </c>
      <c r="V77" s="73" t="n">
        <f aca="false">478.36*365</f>
        <v>174601.4</v>
      </c>
      <c r="W77" s="73" t="n">
        <f aca="false">125.02*365</f>
        <v>45632.3</v>
      </c>
      <c r="X77" s="73" t="n">
        <f aca="false">483.15*365</f>
        <v>176349.75</v>
      </c>
      <c r="Y77" s="73" t="n">
        <f aca="false">126.27*365</f>
        <v>46088.55</v>
      </c>
      <c r="Z77" s="107" t="n">
        <f aca="false">K77</f>
        <v>78624.92448</v>
      </c>
      <c r="AA77" s="107" t="n">
        <f aca="false">L77</f>
        <v>78624.92448</v>
      </c>
      <c r="AB77" s="206" t="s">
        <v>42</v>
      </c>
      <c r="AC77" s="206" t="s">
        <v>42</v>
      </c>
      <c r="AD77" s="56"/>
      <c r="AE77" s="55"/>
      <c r="AF77" s="56"/>
      <c r="AG77" s="56"/>
      <c r="AH77" s="55" t="s">
        <v>48</v>
      </c>
      <c r="AI77" s="56"/>
      <c r="AJ77" s="56"/>
      <c r="AK77" s="56"/>
      <c r="AL77" s="207"/>
      <c r="AM77" s="73"/>
      <c r="AN77" s="208"/>
      <c r="AO77" s="179" t="s">
        <v>42</v>
      </c>
    </row>
    <row r="78" customFormat="false" ht="32.25" hidden="false" customHeight="true" outlineLevel="0" collapsed="false">
      <c r="A78" s="209" t="s">
        <v>134</v>
      </c>
      <c r="B78" s="209"/>
      <c r="C78" s="210"/>
      <c r="D78" s="117" t="n">
        <f aca="false">SUM(D73:D77)</f>
        <v>34.302</v>
      </c>
      <c r="E78" s="72"/>
      <c r="F78" s="72"/>
      <c r="G78" s="72"/>
      <c r="H78" s="72"/>
      <c r="I78" s="72"/>
      <c r="J78" s="72"/>
      <c r="K78" s="211" t="n">
        <f aca="false">SUM(K73:K77)</f>
        <v>97357.30848</v>
      </c>
      <c r="L78" s="211" t="n">
        <f aca="false">SUM(L73:L77)</f>
        <v>97357.30848</v>
      </c>
      <c r="M78" s="162" t="n">
        <f aca="false">M73</f>
        <v>232260.45</v>
      </c>
      <c r="N78" s="162" t="n">
        <f aca="false">N73</f>
        <v>100323.9</v>
      </c>
      <c r="O78" s="71"/>
      <c r="P78" s="71"/>
      <c r="Q78" s="71"/>
      <c r="R78" s="53" t="n">
        <f aca="false">SUM(R73:R77)</f>
        <v>232260.45</v>
      </c>
      <c r="S78" s="212" t="n">
        <f aca="false">SUM(S73:S77)</f>
        <v>100323.9</v>
      </c>
      <c r="T78" s="53" t="n">
        <f aca="false">SUM(T73:T77)</f>
        <v>234581.85</v>
      </c>
      <c r="U78" s="212" t="n">
        <f aca="false">SUM(U73:U77)</f>
        <v>99750.85</v>
      </c>
      <c r="V78" s="53" t="n">
        <f aca="false">SUM(V73:V77)</f>
        <v>236928.8</v>
      </c>
      <c r="W78" s="212" t="n">
        <f aca="false">SUM(W73:W77)</f>
        <v>100750.95</v>
      </c>
      <c r="X78" s="53" t="n">
        <f aca="false">SUM(X73:X77)</f>
        <v>239301.3</v>
      </c>
      <c r="Y78" s="212" t="n">
        <f aca="false">SUM(Y73:Y77)</f>
        <v>101765.65</v>
      </c>
      <c r="Z78" s="53" t="n">
        <f aca="false">SUM(Z73:Z77)</f>
        <v>97357.30848</v>
      </c>
      <c r="AA78" s="212" t="n">
        <f aca="false">SUM(AA73:AA77)</f>
        <v>97357.30848</v>
      </c>
      <c r="AB78" s="125" t="s">
        <v>135</v>
      </c>
      <c r="AC78" s="125" t="s">
        <v>42</v>
      </c>
      <c r="AD78" s="125"/>
      <c r="AE78" s="55"/>
      <c r="AF78" s="125"/>
      <c r="AG78" s="125"/>
      <c r="AH78" s="55" t="s">
        <v>48</v>
      </c>
      <c r="AI78" s="125"/>
      <c r="AJ78" s="125"/>
      <c r="AK78" s="125"/>
      <c r="AL78" s="122" t="n">
        <f aca="false">Z78</f>
        <v>97357.30848</v>
      </c>
      <c r="AM78" s="212" t="n">
        <f aca="false">AA78</f>
        <v>97357.30848</v>
      </c>
      <c r="AN78" s="182" t="s">
        <v>136</v>
      </c>
      <c r="AO78" s="213" t="s">
        <v>42</v>
      </c>
    </row>
    <row r="79" s="118" customFormat="true" ht="30.75" hidden="false" customHeight="true" outlineLevel="0" collapsed="false">
      <c r="A79" s="214" t="s">
        <v>64</v>
      </c>
      <c r="B79" s="214"/>
      <c r="C79" s="214"/>
      <c r="D79" s="197"/>
      <c r="E79" s="197"/>
      <c r="F79" s="197"/>
      <c r="G79" s="197"/>
      <c r="H79" s="197"/>
      <c r="I79" s="197"/>
      <c r="J79" s="197"/>
      <c r="K79" s="197"/>
      <c r="L79" s="197"/>
      <c r="M79" s="215" t="n">
        <f aca="false">M78+M72+M68</f>
        <v>280349.44</v>
      </c>
      <c r="N79" s="215" t="n">
        <f aca="false">N78+N72+N68</f>
        <v>114861.39</v>
      </c>
      <c r="O79" s="216"/>
      <c r="P79" s="216"/>
      <c r="Q79" s="216"/>
      <c r="R79" s="215" t="n">
        <f aca="false">R78+R72+R68</f>
        <v>280349.44</v>
      </c>
      <c r="S79" s="215" t="e">
        <f aca="false">S78+S72+S68</f>
        <v>#VALUE!</v>
      </c>
      <c r="T79" s="215" t="n">
        <f aca="false">T78+T72+T68</f>
        <v>282670.84</v>
      </c>
      <c r="U79" s="215" t="e">
        <f aca="false">U78+U72+U68</f>
        <v>#VALUE!</v>
      </c>
      <c r="V79" s="215" t="n">
        <f aca="false">V78+V72+V68</f>
        <v>262444.295</v>
      </c>
      <c r="W79" s="215" t="e">
        <f aca="false">W78+W72+W68</f>
        <v>#VALUE!</v>
      </c>
      <c r="X79" s="215" t="e">
        <f aca="false">X78+X72+X68</f>
        <v>#VALUE!</v>
      </c>
      <c r="Y79" s="215" t="n">
        <f aca="false">Y78+Y72+Y68</f>
        <v>108205.35</v>
      </c>
      <c r="Z79" s="215" t="e">
        <f aca="false">Z78+Z72+Z68</f>
        <v>#VALUE!</v>
      </c>
      <c r="AA79" s="215" t="n">
        <f aca="false">AA78+AA72+AA68</f>
        <v>103797.00848</v>
      </c>
      <c r="AB79" s="217"/>
      <c r="AC79" s="217"/>
      <c r="AD79" s="218"/>
      <c r="AE79" s="219"/>
      <c r="AF79" s="218"/>
      <c r="AG79" s="218"/>
      <c r="AH79" s="219"/>
      <c r="AI79" s="218"/>
      <c r="AJ79" s="218"/>
      <c r="AK79" s="218"/>
      <c r="AL79" s="131" t="e">
        <f aca="false">Z79</f>
        <v>#VALUE!</v>
      </c>
      <c r="AM79" s="131" t="n">
        <f aca="false">AA79</f>
        <v>103797.00848</v>
      </c>
      <c r="AN79" s="91" t="s">
        <v>65</v>
      </c>
      <c r="AO79" s="88"/>
    </row>
    <row r="80" customFormat="false" ht="24" hidden="false" customHeight="true" outlineLevel="0" collapsed="false">
      <c r="A80" s="220" t="s">
        <v>137</v>
      </c>
      <c r="B80" s="220"/>
      <c r="C80" s="220"/>
      <c r="D80" s="220"/>
      <c r="E80" s="220"/>
      <c r="F80" s="220"/>
      <c r="G80" s="220"/>
      <c r="H80" s="220"/>
      <c r="I80" s="220"/>
      <c r="J80" s="220"/>
      <c r="K80" s="220"/>
      <c r="L80" s="220"/>
      <c r="M80" s="220"/>
      <c r="N80" s="220"/>
      <c r="O80" s="220"/>
      <c r="P80" s="220"/>
      <c r="Q80" s="220"/>
      <c r="R80" s="220"/>
      <c r="S80" s="220"/>
      <c r="T80" s="220"/>
      <c r="U80" s="220"/>
      <c r="V80" s="220"/>
      <c r="W80" s="220"/>
      <c r="X80" s="220"/>
      <c r="Y80" s="220"/>
      <c r="Z80" s="220"/>
      <c r="AA80" s="220"/>
      <c r="AB80" s="220"/>
      <c r="AC80" s="220"/>
      <c r="AD80" s="220"/>
      <c r="AE80" s="220"/>
      <c r="AF80" s="220"/>
      <c r="AG80" s="220"/>
      <c r="AH80" s="220"/>
      <c r="AI80" s="220"/>
      <c r="AJ80" s="220"/>
      <c r="AK80" s="220"/>
      <c r="AL80" s="220"/>
      <c r="AM80" s="220"/>
      <c r="AN80" s="220"/>
      <c r="AO80" s="220"/>
    </row>
    <row r="81" customFormat="false" ht="20.25" hidden="false" customHeight="true" outlineLevel="0" collapsed="false">
      <c r="A81" s="67" t="s">
        <v>115</v>
      </c>
      <c r="B81" s="221" t="s">
        <v>138</v>
      </c>
      <c r="C81" s="80" t="s">
        <v>139</v>
      </c>
      <c r="D81" s="67" t="n">
        <v>0.167</v>
      </c>
      <c r="E81" s="65" t="n">
        <v>6.36</v>
      </c>
      <c r="F81" s="66" t="n">
        <v>71.48</v>
      </c>
      <c r="G81" s="67" t="n">
        <v>50</v>
      </c>
      <c r="H81" s="67" t="n">
        <v>50</v>
      </c>
      <c r="I81" s="67" t="n">
        <v>24</v>
      </c>
      <c r="J81" s="67" t="n">
        <v>12</v>
      </c>
      <c r="K81" s="72" t="n">
        <f aca="false">D81*G81*0.0864*365</f>
        <v>263.3256</v>
      </c>
      <c r="L81" s="72" t="n">
        <f aca="false">D81*H81*0.0864*365</f>
        <v>263.3256</v>
      </c>
      <c r="M81" s="70" t="n">
        <v>2789.38</v>
      </c>
      <c r="N81" s="70" t="n">
        <v>32194.84</v>
      </c>
      <c r="O81" s="67" t="s">
        <v>89</v>
      </c>
      <c r="P81" s="67" t="s">
        <v>47</v>
      </c>
      <c r="Q81" s="67" t="s">
        <v>43</v>
      </c>
      <c r="R81" s="65"/>
      <c r="S81" s="65"/>
      <c r="T81" s="65"/>
      <c r="U81" s="65"/>
      <c r="V81" s="65"/>
      <c r="W81" s="65"/>
      <c r="X81" s="65"/>
      <c r="Y81" s="65"/>
      <c r="Z81" s="65"/>
      <c r="AA81" s="65"/>
      <c r="AB81" s="222"/>
      <c r="AC81" s="222"/>
      <c r="AD81" s="67"/>
      <c r="AE81" s="138"/>
      <c r="AF81" s="67"/>
      <c r="AG81" s="67"/>
      <c r="AH81" s="138" t="s">
        <v>48</v>
      </c>
      <c r="AI81" s="67"/>
      <c r="AJ81" s="67"/>
      <c r="AK81" s="67"/>
      <c r="AL81" s="73"/>
      <c r="AM81" s="73"/>
      <c r="AN81" s="223"/>
      <c r="AO81" s="224" t="s">
        <v>43</v>
      </c>
    </row>
    <row r="82" customFormat="false" ht="21.75" hidden="false" customHeight="true" outlineLevel="0" collapsed="false">
      <c r="A82" s="67" t="s">
        <v>115</v>
      </c>
      <c r="B82" s="221"/>
      <c r="C82" s="80"/>
      <c r="D82" s="67" t="n">
        <v>4.237</v>
      </c>
      <c r="E82" s="65" t="n">
        <v>4.22</v>
      </c>
      <c r="F82" s="66" t="n">
        <v>11.97</v>
      </c>
      <c r="G82" s="67" t="n">
        <v>50</v>
      </c>
      <c r="H82" s="67" t="n">
        <v>50</v>
      </c>
      <c r="I82" s="67" t="n">
        <v>24</v>
      </c>
      <c r="J82" s="67" t="n">
        <v>12</v>
      </c>
      <c r="K82" s="72" t="n">
        <f aca="false">D82*G82*0.0864*365</f>
        <v>6680.9016</v>
      </c>
      <c r="L82" s="72" t="n">
        <f aca="false">D82*H82*0.0864*365</f>
        <v>6680.9016</v>
      </c>
      <c r="M82" s="70"/>
      <c r="N82" s="70"/>
      <c r="O82" s="67" t="s">
        <v>43</v>
      </c>
      <c r="P82" s="67" t="s">
        <v>47</v>
      </c>
      <c r="Q82" s="67" t="s">
        <v>43</v>
      </c>
      <c r="R82" s="65"/>
      <c r="S82" s="65"/>
      <c r="T82" s="65"/>
      <c r="U82" s="65"/>
      <c r="V82" s="65"/>
      <c r="W82" s="65"/>
      <c r="X82" s="65"/>
      <c r="Y82" s="65"/>
      <c r="Z82" s="65"/>
      <c r="AA82" s="65"/>
      <c r="AB82" s="222"/>
      <c r="AC82" s="222"/>
      <c r="AD82" s="67"/>
      <c r="AE82" s="138"/>
      <c r="AF82" s="67"/>
      <c r="AG82" s="67"/>
      <c r="AH82" s="138" t="s">
        <v>48</v>
      </c>
      <c r="AI82" s="67"/>
      <c r="AJ82" s="67"/>
      <c r="AK82" s="67"/>
      <c r="AL82" s="73"/>
      <c r="AM82" s="73"/>
      <c r="AN82" s="223"/>
      <c r="AO82" s="225" t="s">
        <v>43</v>
      </c>
    </row>
    <row r="83" customFormat="false" ht="21" hidden="false" customHeight="true" outlineLevel="0" collapsed="false">
      <c r="A83" s="67" t="s">
        <v>115</v>
      </c>
      <c r="B83" s="221"/>
      <c r="C83" s="80"/>
      <c r="D83" s="67" t="n">
        <v>7.247</v>
      </c>
      <c r="E83" s="65" t="n">
        <v>9.59</v>
      </c>
      <c r="F83" s="66" t="n">
        <v>132.21</v>
      </c>
      <c r="G83" s="67" t="n">
        <v>50</v>
      </c>
      <c r="H83" s="67" t="n">
        <v>50</v>
      </c>
      <c r="I83" s="67" t="n">
        <v>24</v>
      </c>
      <c r="J83" s="67" t="n">
        <v>12</v>
      </c>
      <c r="K83" s="72" t="n">
        <f aca="false">D83*G83*0.0864*365</f>
        <v>11427.0696</v>
      </c>
      <c r="L83" s="72" t="n">
        <f aca="false">D83*H83*0.0864*365</f>
        <v>11427.0696</v>
      </c>
      <c r="M83" s="70"/>
      <c r="N83" s="70"/>
      <c r="O83" s="67" t="s">
        <v>89</v>
      </c>
      <c r="P83" s="67" t="s">
        <v>47</v>
      </c>
      <c r="Q83" s="67" t="s">
        <v>43</v>
      </c>
      <c r="R83" s="65"/>
      <c r="S83" s="65"/>
      <c r="T83" s="65"/>
      <c r="U83" s="65"/>
      <c r="V83" s="65"/>
      <c r="W83" s="65"/>
      <c r="X83" s="65"/>
      <c r="Y83" s="65"/>
      <c r="Z83" s="65"/>
      <c r="AA83" s="65"/>
      <c r="AB83" s="222"/>
      <c r="AC83" s="222"/>
      <c r="AD83" s="67"/>
      <c r="AE83" s="138"/>
      <c r="AF83" s="67"/>
      <c r="AG83" s="67"/>
      <c r="AH83" s="138" t="s">
        <v>48</v>
      </c>
      <c r="AI83" s="67"/>
      <c r="AJ83" s="67"/>
      <c r="AK83" s="67"/>
      <c r="AL83" s="73"/>
      <c r="AM83" s="73"/>
      <c r="AN83" s="223"/>
      <c r="AO83" s="225" t="s">
        <v>43</v>
      </c>
    </row>
    <row r="84" customFormat="false" ht="16.5" hidden="false" customHeight="true" outlineLevel="0" collapsed="false">
      <c r="A84" s="27" t="s">
        <v>138</v>
      </c>
      <c r="B84" s="27"/>
      <c r="C84" s="80"/>
      <c r="D84" s="84" t="n">
        <f aca="false">SUM(D81:D83)</f>
        <v>11.651</v>
      </c>
      <c r="E84" s="226" t="n">
        <f aca="false">SUM(E81:E83)</f>
        <v>20.17</v>
      </c>
      <c r="F84" s="226" t="n">
        <f aca="false">SUM(F81:F83)</f>
        <v>215.66</v>
      </c>
      <c r="G84" s="84"/>
      <c r="H84" s="84"/>
      <c r="I84" s="84"/>
      <c r="J84" s="84"/>
      <c r="K84" s="82" t="n">
        <f aca="false">SUM(K81:K83)</f>
        <v>18371.2968</v>
      </c>
      <c r="L84" s="82" t="n">
        <f aca="false">SUM(L81:L83)</f>
        <v>18371.2968</v>
      </c>
      <c r="M84" s="227" t="n">
        <v>2789.38</v>
      </c>
      <c r="N84" s="227" t="n">
        <v>32194.84</v>
      </c>
      <c r="O84" s="84"/>
      <c r="P84" s="84"/>
      <c r="Q84" s="84"/>
      <c r="R84" s="82" t="n">
        <f aca="false">M84</f>
        <v>2789.38</v>
      </c>
      <c r="S84" s="82" t="n">
        <f aca="false">N84</f>
        <v>32194.84</v>
      </c>
      <c r="T84" s="82" t="n">
        <f aca="false">R84</f>
        <v>2789.38</v>
      </c>
      <c r="U84" s="82" t="n">
        <f aca="false">S84</f>
        <v>32194.84</v>
      </c>
      <c r="V84" s="82" t="n">
        <f aca="false">T84*0.5</f>
        <v>1394.69</v>
      </c>
      <c r="W84" s="82" t="n">
        <f aca="false">U84*0.5</f>
        <v>16097.42</v>
      </c>
      <c r="X84" s="82" t="n">
        <f aca="false">V84</f>
        <v>1394.69</v>
      </c>
      <c r="Y84" s="82" t="n">
        <f aca="false">W84</f>
        <v>16097.42</v>
      </c>
      <c r="Z84" s="87" t="n">
        <f aca="false">X84</f>
        <v>1394.69</v>
      </c>
      <c r="AA84" s="87" t="n">
        <f aca="false">Y84</f>
        <v>16097.42</v>
      </c>
      <c r="AB84" s="228" t="s">
        <v>42</v>
      </c>
      <c r="AC84" s="228" t="s">
        <v>42</v>
      </c>
      <c r="AD84" s="84"/>
      <c r="AE84" s="138"/>
      <c r="AF84" s="84"/>
      <c r="AG84" s="84"/>
      <c r="AH84" s="138" t="s">
        <v>48</v>
      </c>
      <c r="AI84" s="84"/>
      <c r="AJ84" s="84"/>
      <c r="AK84" s="84"/>
      <c r="AL84" s="82" t="n">
        <f aca="false">Z84</f>
        <v>1394.69</v>
      </c>
      <c r="AM84" s="82" t="n">
        <f aca="false">AA84</f>
        <v>16097.42</v>
      </c>
      <c r="AN84" s="229" t="s">
        <v>140</v>
      </c>
      <c r="AO84" s="230"/>
    </row>
    <row r="85" customFormat="false" ht="36" hidden="false" customHeight="true" outlineLevel="0" collapsed="false">
      <c r="A85" s="76" t="s">
        <v>141</v>
      </c>
      <c r="B85" s="231" t="s">
        <v>142</v>
      </c>
      <c r="C85" s="80"/>
      <c r="D85" s="76" t="n">
        <v>0.293</v>
      </c>
      <c r="E85" s="232" t="n">
        <v>39.8</v>
      </c>
      <c r="F85" s="105" t="n">
        <v>12.2</v>
      </c>
      <c r="G85" s="76" t="n">
        <v>50</v>
      </c>
      <c r="H85" s="76" t="n">
        <v>50</v>
      </c>
      <c r="I85" s="76" t="n">
        <v>24</v>
      </c>
      <c r="J85" s="76" t="n">
        <v>12</v>
      </c>
      <c r="K85" s="96" t="n">
        <f aca="false">D85*G85*0.0864*365</f>
        <v>462.0024</v>
      </c>
      <c r="L85" s="96" t="n">
        <f aca="false">D85*H85*0.0864*365</f>
        <v>462.0024</v>
      </c>
      <c r="M85" s="156" t="n">
        <v>2487.24</v>
      </c>
      <c r="N85" s="156" t="n">
        <v>6269.24</v>
      </c>
      <c r="O85" s="76" t="s">
        <v>42</v>
      </c>
      <c r="P85" s="76" t="s">
        <v>47</v>
      </c>
      <c r="Q85" s="76" t="s">
        <v>43</v>
      </c>
      <c r="R85" s="96" t="n">
        <v>32446.44</v>
      </c>
      <c r="S85" s="96" t="n">
        <v>36228.44</v>
      </c>
      <c r="T85" s="96" t="n">
        <v>32446.44</v>
      </c>
      <c r="U85" s="96" t="n">
        <v>36228.44</v>
      </c>
      <c r="V85" s="96" t="n">
        <v>32446.44</v>
      </c>
      <c r="W85" s="96" t="n">
        <v>36228.44</v>
      </c>
      <c r="X85" s="96" t="n">
        <v>32121.97</v>
      </c>
      <c r="Y85" s="96" t="n">
        <v>35866</v>
      </c>
      <c r="Z85" s="96" t="n">
        <v>31800.754</v>
      </c>
      <c r="AA85" s="96" t="n">
        <v>35507.49</v>
      </c>
      <c r="AB85" s="76" t="s">
        <v>43</v>
      </c>
      <c r="AC85" s="76" t="s">
        <v>43</v>
      </c>
      <c r="AD85" s="76"/>
      <c r="AE85" s="138"/>
      <c r="AF85" s="67"/>
      <c r="AG85" s="67"/>
      <c r="AH85" s="138" t="s">
        <v>48</v>
      </c>
      <c r="AI85" s="67"/>
      <c r="AJ85" s="67"/>
      <c r="AK85" s="67"/>
      <c r="AL85" s="73"/>
      <c r="AM85" s="73"/>
      <c r="AN85" s="223" t="s">
        <v>143</v>
      </c>
      <c r="AO85" s="233" t="s">
        <v>144</v>
      </c>
    </row>
    <row r="86" customFormat="false" ht="37.5" hidden="false" customHeight="true" outlineLevel="0" collapsed="false">
      <c r="A86" s="76" t="s">
        <v>141</v>
      </c>
      <c r="B86" s="231" t="s">
        <v>142</v>
      </c>
      <c r="C86" s="80"/>
      <c r="D86" s="98" t="n">
        <v>16</v>
      </c>
      <c r="E86" s="96" t="n">
        <v>4.2</v>
      </c>
      <c r="F86" s="105" t="n">
        <v>12.2</v>
      </c>
      <c r="G86" s="76" t="n">
        <v>50</v>
      </c>
      <c r="H86" s="76" t="n">
        <v>50</v>
      </c>
      <c r="I86" s="76" t="n">
        <v>24</v>
      </c>
      <c r="J86" s="76" t="n">
        <v>12</v>
      </c>
      <c r="K86" s="96" t="n">
        <f aca="false">D86*G86*0.0864*365</f>
        <v>25228.8</v>
      </c>
      <c r="L86" s="96" t="n">
        <f aca="false">D86*H86*0.0864*365</f>
        <v>25228.8</v>
      </c>
      <c r="M86" s="156"/>
      <c r="N86" s="156"/>
      <c r="O86" s="76" t="s">
        <v>42</v>
      </c>
      <c r="P86" s="76" t="s">
        <v>47</v>
      </c>
      <c r="Q86" s="76" t="s">
        <v>43</v>
      </c>
      <c r="R86" s="96"/>
      <c r="S86" s="96"/>
      <c r="T86" s="96"/>
      <c r="U86" s="96"/>
      <c r="V86" s="96"/>
      <c r="W86" s="96"/>
      <c r="X86" s="96"/>
      <c r="Y86" s="96"/>
      <c r="Z86" s="96"/>
      <c r="AA86" s="96"/>
      <c r="AB86" s="76" t="s">
        <v>43</v>
      </c>
      <c r="AC86" s="76" t="s">
        <v>43</v>
      </c>
      <c r="AD86" s="76"/>
      <c r="AE86" s="138"/>
      <c r="AF86" s="67"/>
      <c r="AG86" s="67"/>
      <c r="AH86" s="138" t="s">
        <v>48</v>
      </c>
      <c r="AI86" s="67"/>
      <c r="AJ86" s="67"/>
      <c r="AK86" s="67"/>
      <c r="AL86" s="73"/>
      <c r="AM86" s="73"/>
      <c r="AN86" s="223"/>
      <c r="AO86" s="233"/>
    </row>
    <row r="87" customFormat="false" ht="69" hidden="false" customHeight="true" outlineLevel="0" collapsed="false">
      <c r="A87" s="27" t="s">
        <v>142</v>
      </c>
      <c r="B87" s="27"/>
      <c r="C87" s="80"/>
      <c r="D87" s="82" t="n">
        <f aca="false">SUM(D85:D86)</f>
        <v>16.293</v>
      </c>
      <c r="E87" s="82" t="n">
        <f aca="false">SUM(E85:E86)</f>
        <v>44</v>
      </c>
      <c r="F87" s="188" t="n">
        <f aca="false">SUM(F85:F86)</f>
        <v>24.4</v>
      </c>
      <c r="G87" s="84"/>
      <c r="H87" s="84"/>
      <c r="I87" s="84"/>
      <c r="J87" s="84"/>
      <c r="K87" s="82" t="n">
        <f aca="false">SUM(K85:K86)</f>
        <v>25690.8024</v>
      </c>
      <c r="L87" s="188" t="n">
        <f aca="false">SUM(L85:L86)</f>
        <v>25690.8024</v>
      </c>
      <c r="M87" s="227" t="n">
        <v>2487.24</v>
      </c>
      <c r="N87" s="227" t="n">
        <v>6269.24</v>
      </c>
      <c r="O87" s="84"/>
      <c r="P87" s="84"/>
      <c r="Q87" s="84"/>
      <c r="R87" s="82" t="n">
        <f aca="false">M87</f>
        <v>2487.24</v>
      </c>
      <c r="S87" s="82" t="n">
        <f aca="false">N87</f>
        <v>6269.24</v>
      </c>
      <c r="T87" s="82" t="n">
        <f aca="false">R87</f>
        <v>2487.24</v>
      </c>
      <c r="U87" s="82" t="n">
        <f aca="false">S87</f>
        <v>6269.24</v>
      </c>
      <c r="V87" s="82" t="n">
        <f aca="false">T87*0.5</f>
        <v>1243.62</v>
      </c>
      <c r="W87" s="82" t="n">
        <f aca="false">U87*0.5</f>
        <v>3134.62</v>
      </c>
      <c r="X87" s="82" t="n">
        <f aca="false">V87</f>
        <v>1243.62</v>
      </c>
      <c r="Y87" s="82" t="n">
        <f aca="false">W87</f>
        <v>3134.62</v>
      </c>
      <c r="Z87" s="87" t="n">
        <f aca="false">X87</f>
        <v>1243.62</v>
      </c>
      <c r="AA87" s="87" t="n">
        <f aca="false">Y87</f>
        <v>3134.62</v>
      </c>
      <c r="AB87" s="82" t="s">
        <v>42</v>
      </c>
      <c r="AC87" s="82" t="s">
        <v>42</v>
      </c>
      <c r="AD87" s="84"/>
      <c r="AE87" s="138"/>
      <c r="AF87" s="84"/>
      <c r="AG87" s="31"/>
      <c r="AH87" s="138" t="s">
        <v>48</v>
      </c>
      <c r="AI87" s="84"/>
      <c r="AJ87" s="84"/>
      <c r="AK87" s="84"/>
      <c r="AL87" s="82" t="n">
        <f aca="false">Z87</f>
        <v>1243.62</v>
      </c>
      <c r="AM87" s="82" t="n">
        <f aca="false">AA87</f>
        <v>3134.62</v>
      </c>
      <c r="AN87" s="129" t="s">
        <v>145</v>
      </c>
      <c r="AO87" s="230" t="s">
        <v>42</v>
      </c>
    </row>
    <row r="88" customFormat="false" ht="26.25" hidden="false" customHeight="true" outlineLevel="0" collapsed="false">
      <c r="A88" s="76" t="s">
        <v>146</v>
      </c>
      <c r="B88" s="95" t="s">
        <v>147</v>
      </c>
      <c r="C88" s="80"/>
      <c r="D88" s="72" t="n">
        <v>3</v>
      </c>
      <c r="E88" s="72" t="n">
        <v>3</v>
      </c>
      <c r="F88" s="72" t="n">
        <v>720</v>
      </c>
      <c r="G88" s="68" t="n">
        <v>50</v>
      </c>
      <c r="H88" s="68" t="n">
        <v>50</v>
      </c>
      <c r="I88" s="68" t="n">
        <v>8</v>
      </c>
      <c r="J88" s="68" t="n">
        <v>12</v>
      </c>
      <c r="K88" s="72" t="n">
        <f aca="false">D88*G88*0.0864*365</f>
        <v>4730.4</v>
      </c>
      <c r="L88" s="72" t="n">
        <f aca="false">D88*H88*0.0864*365</f>
        <v>4730.4</v>
      </c>
      <c r="M88" s="234" t="n">
        <v>94.62</v>
      </c>
      <c r="N88" s="234" t="n">
        <v>22708.41</v>
      </c>
      <c r="O88" s="71" t="s">
        <v>42</v>
      </c>
      <c r="P88" s="71" t="s">
        <v>42</v>
      </c>
      <c r="Q88" s="71" t="s">
        <v>43</v>
      </c>
      <c r="R88" s="162" t="n">
        <v>94.62</v>
      </c>
      <c r="S88" s="162" t="n">
        <v>22708.41</v>
      </c>
      <c r="T88" s="162" t="n">
        <v>94.62</v>
      </c>
      <c r="U88" s="72" t="n">
        <v>22708.41</v>
      </c>
      <c r="V88" s="162" t="n">
        <v>94.62</v>
      </c>
      <c r="W88" s="72" t="n">
        <v>21572.99</v>
      </c>
      <c r="X88" s="162" t="n">
        <v>94.62</v>
      </c>
      <c r="Y88" s="72" t="n">
        <v>20494.34</v>
      </c>
      <c r="Z88" s="234" t="n">
        <v>94.62</v>
      </c>
      <c r="AA88" s="235" t="n">
        <v>19469.62</v>
      </c>
      <c r="AB88" s="67" t="s">
        <v>42</v>
      </c>
      <c r="AC88" s="67" t="s">
        <v>43</v>
      </c>
      <c r="AD88" s="67"/>
      <c r="AE88" s="138"/>
      <c r="AF88" s="67"/>
      <c r="AG88" s="67"/>
      <c r="AH88" s="138" t="s">
        <v>48</v>
      </c>
      <c r="AI88" s="67"/>
      <c r="AJ88" s="67"/>
      <c r="AK88" s="67"/>
      <c r="AL88" s="70" t="n">
        <f aca="false">Z88</f>
        <v>94.62</v>
      </c>
      <c r="AM88" s="65" t="n">
        <f aca="false">AA88</f>
        <v>19469.62</v>
      </c>
      <c r="AN88" s="223" t="s">
        <v>148</v>
      </c>
      <c r="AO88" s="224" t="s">
        <v>43</v>
      </c>
    </row>
    <row r="89" customFormat="false" ht="26.25" hidden="false" customHeight="true" outlineLevel="0" collapsed="false">
      <c r="A89" s="71" t="s">
        <v>115</v>
      </c>
      <c r="B89" s="186" t="s">
        <v>149</v>
      </c>
      <c r="C89" s="80"/>
      <c r="D89" s="72" t="n">
        <v>2</v>
      </c>
      <c r="E89" s="72" t="n">
        <v>3</v>
      </c>
      <c r="F89" s="72" t="n">
        <v>450</v>
      </c>
      <c r="G89" s="68" t="n">
        <v>50</v>
      </c>
      <c r="H89" s="68" t="n">
        <v>50</v>
      </c>
      <c r="I89" s="68" t="n">
        <v>8</v>
      </c>
      <c r="J89" s="68" t="n">
        <v>12</v>
      </c>
      <c r="K89" s="72" t="n">
        <f aca="false">D89*G89*0.0864*365</f>
        <v>3153.6</v>
      </c>
      <c r="L89" s="72" t="n">
        <f aca="false">D89*H89*0.0864*365</f>
        <v>3153.6</v>
      </c>
      <c r="M89" s="234" t="n">
        <v>63.08</v>
      </c>
      <c r="N89" s="234" t="n">
        <v>9461.84</v>
      </c>
      <c r="O89" s="71" t="s">
        <v>89</v>
      </c>
      <c r="P89" s="71" t="s">
        <v>47</v>
      </c>
      <c r="Q89" s="71" t="s">
        <v>43</v>
      </c>
      <c r="R89" s="72" t="n">
        <f aca="false">M89</f>
        <v>63.08</v>
      </c>
      <c r="S89" s="72" t="n">
        <f aca="false">N89</f>
        <v>9461.84</v>
      </c>
      <c r="T89" s="72" t="n">
        <f aca="false">R89</f>
        <v>63.08</v>
      </c>
      <c r="U89" s="72" t="n">
        <f aca="false">S89</f>
        <v>9461.84</v>
      </c>
      <c r="V89" s="72" t="n">
        <f aca="false">T89*0.5</f>
        <v>31.54</v>
      </c>
      <c r="W89" s="72" t="n">
        <f aca="false">U89*0.5</f>
        <v>4730.92</v>
      </c>
      <c r="X89" s="72" t="n">
        <f aca="false">V89</f>
        <v>31.54</v>
      </c>
      <c r="Y89" s="72" t="n">
        <f aca="false">W89</f>
        <v>4730.92</v>
      </c>
      <c r="Z89" s="235" t="n">
        <f aca="false">X89</f>
        <v>31.54</v>
      </c>
      <c r="AA89" s="235" t="n">
        <f aca="false">Y89</f>
        <v>4730.92</v>
      </c>
      <c r="AB89" s="67" t="s">
        <v>42</v>
      </c>
      <c r="AC89" s="67" t="s">
        <v>43</v>
      </c>
      <c r="AD89" s="67"/>
      <c r="AE89" s="138"/>
      <c r="AF89" s="67"/>
      <c r="AG89" s="139"/>
      <c r="AH89" s="138" t="s">
        <v>48</v>
      </c>
      <c r="AI89" s="67"/>
      <c r="AJ89" s="67"/>
      <c r="AK89" s="67"/>
      <c r="AL89" s="70" t="n">
        <f aca="false">Z89</f>
        <v>31.54</v>
      </c>
      <c r="AM89" s="65" t="n">
        <f aca="false">AA89</f>
        <v>4730.92</v>
      </c>
      <c r="AN89" s="223" t="s">
        <v>150</v>
      </c>
      <c r="AO89" s="225" t="s">
        <v>43</v>
      </c>
    </row>
    <row r="90" customFormat="false" ht="31.5" hidden="false" customHeight="true" outlineLevel="0" collapsed="false">
      <c r="A90" s="71" t="s">
        <v>151</v>
      </c>
      <c r="B90" s="186" t="s">
        <v>152</v>
      </c>
      <c r="C90" s="80"/>
      <c r="D90" s="72" t="n">
        <v>4.01</v>
      </c>
      <c r="E90" s="72" t="n">
        <v>4.2</v>
      </c>
      <c r="F90" s="72" t="n">
        <v>740</v>
      </c>
      <c r="G90" s="68" t="n">
        <v>50</v>
      </c>
      <c r="H90" s="68" t="n">
        <v>50</v>
      </c>
      <c r="I90" s="68" t="n">
        <v>8</v>
      </c>
      <c r="J90" s="68" t="n">
        <v>12</v>
      </c>
      <c r="K90" s="72" t="n">
        <f aca="false">D90*G90*0.0864*365</f>
        <v>6322.968</v>
      </c>
      <c r="L90" s="72" t="n">
        <f aca="false">D90*H90*0.0864*365</f>
        <v>6322.968</v>
      </c>
      <c r="M90" s="234" t="n">
        <v>177.06</v>
      </c>
      <c r="N90" s="234" t="n">
        <v>31196.73</v>
      </c>
      <c r="O90" s="71" t="s">
        <v>42</v>
      </c>
      <c r="P90" s="71" t="s">
        <v>42</v>
      </c>
      <c r="Q90" s="71" t="s">
        <v>43</v>
      </c>
      <c r="R90" s="122" t="n">
        <v>177.06</v>
      </c>
      <c r="S90" s="122" t="n">
        <v>31196.73</v>
      </c>
      <c r="T90" s="122" t="n">
        <v>177.06</v>
      </c>
      <c r="U90" s="122" t="n">
        <v>31196.73</v>
      </c>
      <c r="V90" s="122" t="n">
        <v>177.06</v>
      </c>
      <c r="W90" s="122" t="n">
        <v>29636.89</v>
      </c>
      <c r="X90" s="122" t="n">
        <v>177.06</v>
      </c>
      <c r="Y90" s="122" t="n">
        <v>27562.31</v>
      </c>
      <c r="Z90" s="211" t="n">
        <v>177.06</v>
      </c>
      <c r="AA90" s="211" t="n">
        <v>25357.32</v>
      </c>
      <c r="AB90" s="67" t="s">
        <v>42</v>
      </c>
      <c r="AC90" s="67" t="s">
        <v>43</v>
      </c>
      <c r="AD90" s="67"/>
      <c r="AE90" s="138"/>
      <c r="AF90" s="67"/>
      <c r="AG90" s="67"/>
      <c r="AH90" s="138" t="s">
        <v>48</v>
      </c>
      <c r="AI90" s="67"/>
      <c r="AJ90" s="67"/>
      <c r="AK90" s="67"/>
      <c r="AL90" s="72" t="n">
        <f aca="false">Z90</f>
        <v>177.06</v>
      </c>
      <c r="AM90" s="72" t="n">
        <f aca="false">AA90</f>
        <v>25357.32</v>
      </c>
      <c r="AN90" s="223" t="s">
        <v>148</v>
      </c>
      <c r="AO90" s="225" t="s">
        <v>43</v>
      </c>
    </row>
    <row r="91" customFormat="false" ht="27.75" hidden="false" customHeight="true" outlineLevel="0" collapsed="false">
      <c r="A91" s="71" t="s">
        <v>151</v>
      </c>
      <c r="B91" s="186" t="s">
        <v>153</v>
      </c>
      <c r="C91" s="80"/>
      <c r="D91" s="72" t="n">
        <v>3.84</v>
      </c>
      <c r="E91" s="72" t="n">
        <v>7</v>
      </c>
      <c r="F91" s="72" t="n">
        <v>388</v>
      </c>
      <c r="G91" s="68" t="n">
        <v>50</v>
      </c>
      <c r="H91" s="68" t="n">
        <v>50</v>
      </c>
      <c r="I91" s="68" t="n">
        <v>8.67</v>
      </c>
      <c r="J91" s="68" t="n">
        <v>12</v>
      </c>
      <c r="K91" s="72" t="n">
        <f aca="false">D91*G91*0.0864*365</f>
        <v>6054.912</v>
      </c>
      <c r="L91" s="72" t="n">
        <f aca="false">D91*H91*0.0864*365</f>
        <v>6054.912</v>
      </c>
      <c r="M91" s="234" t="n">
        <v>221.49</v>
      </c>
      <c r="N91" s="234" t="n">
        <v>12276.89</v>
      </c>
      <c r="O91" s="71" t="s">
        <v>42</v>
      </c>
      <c r="P91" s="71" t="s">
        <v>75</v>
      </c>
      <c r="Q91" s="71" t="s">
        <v>43</v>
      </c>
      <c r="R91" s="122" t="n">
        <v>221.49</v>
      </c>
      <c r="S91" s="122" t="n">
        <v>12276.89</v>
      </c>
      <c r="T91" s="122" t="n">
        <v>221.49</v>
      </c>
      <c r="U91" s="122" t="n">
        <v>12276.89</v>
      </c>
      <c r="V91" s="122" t="n">
        <v>221.49</v>
      </c>
      <c r="W91" s="122" t="n">
        <v>11663.04</v>
      </c>
      <c r="X91" s="122" t="n">
        <v>221.49</v>
      </c>
      <c r="Y91" s="122" t="n">
        <v>11079.89</v>
      </c>
      <c r="Z91" s="211" t="n">
        <v>221.49</v>
      </c>
      <c r="AA91" s="211" t="n">
        <v>10193.5</v>
      </c>
      <c r="AB91" s="67" t="s">
        <v>42</v>
      </c>
      <c r="AC91" s="67" t="s">
        <v>43</v>
      </c>
      <c r="AD91" s="56"/>
      <c r="AE91" s="55"/>
      <c r="AF91" s="56"/>
      <c r="AG91" s="56"/>
      <c r="AH91" s="138" t="s">
        <v>48</v>
      </c>
      <c r="AI91" s="56"/>
      <c r="AJ91" s="56"/>
      <c r="AK91" s="56"/>
      <c r="AL91" s="72" t="n">
        <f aca="false">Z91</f>
        <v>221.49</v>
      </c>
      <c r="AM91" s="72" t="n">
        <f aca="false">AA91</f>
        <v>10193.5</v>
      </c>
      <c r="AN91" s="223" t="s">
        <v>148</v>
      </c>
      <c r="AO91" s="225" t="s">
        <v>43</v>
      </c>
    </row>
    <row r="92" customFormat="false" ht="24.75" hidden="false" customHeight="true" outlineLevel="0" collapsed="false">
      <c r="A92" s="67" t="s">
        <v>115</v>
      </c>
      <c r="B92" s="80" t="s">
        <v>154</v>
      </c>
      <c r="C92" s="80"/>
      <c r="D92" s="72" t="n">
        <v>8</v>
      </c>
      <c r="E92" s="72" t="n">
        <v>2</v>
      </c>
      <c r="F92" s="72" t="n">
        <v>150</v>
      </c>
      <c r="G92" s="68" t="n">
        <v>50</v>
      </c>
      <c r="H92" s="68" t="n">
        <v>50</v>
      </c>
      <c r="I92" s="68" t="n">
        <v>6</v>
      </c>
      <c r="J92" s="68" t="n">
        <v>12</v>
      </c>
      <c r="K92" s="72" t="n">
        <f aca="false">D92*G92*0.0864*365</f>
        <v>12614.4</v>
      </c>
      <c r="L92" s="72" t="n">
        <f aca="false">D92*H92*0.0864*365</f>
        <v>12614.4</v>
      </c>
      <c r="M92" s="234" t="n">
        <v>29.03</v>
      </c>
      <c r="N92" s="234" t="n">
        <v>2177.28</v>
      </c>
      <c r="O92" s="71" t="s">
        <v>89</v>
      </c>
      <c r="P92" s="71" t="s">
        <v>47</v>
      </c>
      <c r="Q92" s="71" t="s">
        <v>43</v>
      </c>
      <c r="R92" s="72" t="n">
        <f aca="false">M92</f>
        <v>29.03</v>
      </c>
      <c r="S92" s="72" t="n">
        <f aca="false">N92</f>
        <v>2177.28</v>
      </c>
      <c r="T92" s="72" t="n">
        <f aca="false">R92</f>
        <v>29.03</v>
      </c>
      <c r="U92" s="72" t="n">
        <f aca="false">S92</f>
        <v>2177.28</v>
      </c>
      <c r="V92" s="72" t="n">
        <f aca="false">T92*0.5</f>
        <v>14.515</v>
      </c>
      <c r="W92" s="72" t="n">
        <f aca="false">U92*0.5</f>
        <v>1088.64</v>
      </c>
      <c r="X92" s="72" t="n">
        <f aca="false">V92</f>
        <v>14.515</v>
      </c>
      <c r="Y92" s="72" t="n">
        <f aca="false">W92</f>
        <v>1088.64</v>
      </c>
      <c r="Z92" s="235" t="n">
        <f aca="false">X92</f>
        <v>14.515</v>
      </c>
      <c r="AA92" s="235" t="n">
        <f aca="false">Y92</f>
        <v>1088.64</v>
      </c>
      <c r="AB92" s="67" t="s">
        <v>42</v>
      </c>
      <c r="AC92" s="67" t="s">
        <v>43</v>
      </c>
      <c r="AD92" s="56"/>
      <c r="AE92" s="55"/>
      <c r="AF92" s="56"/>
      <c r="AG92" s="56"/>
      <c r="AH92" s="138" t="s">
        <v>48</v>
      </c>
      <c r="AI92" s="56"/>
      <c r="AJ92" s="56"/>
      <c r="AK92" s="56"/>
      <c r="AL92" s="72" t="n">
        <f aca="false">Z92</f>
        <v>14.515</v>
      </c>
      <c r="AM92" s="72" t="n">
        <f aca="false">AA92</f>
        <v>1088.64</v>
      </c>
      <c r="AN92" s="80" t="s">
        <v>150</v>
      </c>
      <c r="AO92" s="225" t="s">
        <v>43</v>
      </c>
    </row>
    <row r="93" customFormat="false" ht="20.25" hidden="false" customHeight="true" outlineLevel="0" collapsed="false">
      <c r="A93" s="67" t="s">
        <v>115</v>
      </c>
      <c r="B93" s="80" t="s">
        <v>155</v>
      </c>
      <c r="C93" s="80"/>
      <c r="D93" s="72" t="n">
        <v>6.3</v>
      </c>
      <c r="E93" s="72" t="n">
        <v>1.9</v>
      </c>
      <c r="F93" s="72" t="n">
        <v>44</v>
      </c>
      <c r="G93" s="68" t="n">
        <v>50</v>
      </c>
      <c r="H93" s="68" t="n">
        <v>50</v>
      </c>
      <c r="I93" s="68" t="n">
        <v>24</v>
      </c>
      <c r="J93" s="68" t="n">
        <v>12</v>
      </c>
      <c r="K93" s="72" t="n">
        <f aca="false">D93*G93*0.0864*365</f>
        <v>9933.84</v>
      </c>
      <c r="L93" s="72" t="n">
        <f aca="false">D93*H93*0.0864*365</f>
        <v>9933.84</v>
      </c>
      <c r="M93" s="162" t="n">
        <v>878.54</v>
      </c>
      <c r="N93" s="162" t="n">
        <v>16951.83</v>
      </c>
      <c r="O93" s="71" t="s">
        <v>89</v>
      </c>
      <c r="P93" s="71" t="s">
        <v>47</v>
      </c>
      <c r="Q93" s="71" t="s">
        <v>43</v>
      </c>
      <c r="R93" s="72" t="n">
        <f aca="false">M93</f>
        <v>878.54</v>
      </c>
      <c r="S93" s="72" t="n">
        <f aca="false">N93</f>
        <v>16951.83</v>
      </c>
      <c r="T93" s="72" t="n">
        <f aca="false">R93</f>
        <v>878.54</v>
      </c>
      <c r="U93" s="72" t="n">
        <f aca="false">S93</f>
        <v>16951.83</v>
      </c>
      <c r="V93" s="72" t="n">
        <f aca="false">T93*0.5</f>
        <v>439.27</v>
      </c>
      <c r="W93" s="72" t="n">
        <f aca="false">U93*0.5</f>
        <v>8475.915</v>
      </c>
      <c r="X93" s="72" t="n">
        <f aca="false">V93</f>
        <v>439.27</v>
      </c>
      <c r="Y93" s="72" t="n">
        <f aca="false">W93</f>
        <v>8475.915</v>
      </c>
      <c r="Z93" s="235" t="n">
        <f aca="false">X93</f>
        <v>439.27</v>
      </c>
      <c r="AA93" s="235" t="n">
        <f aca="false">Y93</f>
        <v>8475.915</v>
      </c>
      <c r="AB93" s="67" t="s">
        <v>42</v>
      </c>
      <c r="AC93" s="67" t="s">
        <v>43</v>
      </c>
      <c r="AD93" s="56"/>
      <c r="AE93" s="55"/>
      <c r="AF93" s="56"/>
      <c r="AG93" s="56"/>
      <c r="AH93" s="138" t="s">
        <v>48</v>
      </c>
      <c r="AI93" s="56"/>
      <c r="AJ93" s="56"/>
      <c r="AK93" s="56"/>
      <c r="AL93" s="73"/>
      <c r="AM93" s="73"/>
      <c r="AN93" s="80" t="s">
        <v>156</v>
      </c>
      <c r="AO93" s="225" t="s">
        <v>43</v>
      </c>
    </row>
    <row r="94" customFormat="false" ht="20.25" hidden="false" customHeight="true" outlineLevel="0" collapsed="false">
      <c r="A94" s="67" t="s">
        <v>115</v>
      </c>
      <c r="B94" s="80"/>
      <c r="C94" s="80"/>
      <c r="D94" s="72" t="n">
        <v>0.67</v>
      </c>
      <c r="E94" s="72" t="n">
        <v>1.8</v>
      </c>
      <c r="F94" s="72" t="n">
        <v>57</v>
      </c>
      <c r="G94" s="68" t="n">
        <v>50</v>
      </c>
      <c r="H94" s="68" t="n">
        <v>50</v>
      </c>
      <c r="I94" s="68" t="n">
        <v>24</v>
      </c>
      <c r="J94" s="68" t="n">
        <v>12</v>
      </c>
      <c r="K94" s="72" t="n">
        <f aca="false">D94*G94*0.0864*365</f>
        <v>1056.456</v>
      </c>
      <c r="L94" s="72" t="n">
        <f aca="false">D94*H94*0.0864*365</f>
        <v>1056.456</v>
      </c>
      <c r="M94" s="162"/>
      <c r="N94" s="162"/>
      <c r="O94" s="71" t="s">
        <v>89</v>
      </c>
      <c r="P94" s="71" t="s">
        <v>47</v>
      </c>
      <c r="Q94" s="71" t="s">
        <v>43</v>
      </c>
      <c r="R94" s="72"/>
      <c r="S94" s="72"/>
      <c r="T94" s="72"/>
      <c r="U94" s="72"/>
      <c r="V94" s="72"/>
      <c r="W94" s="72"/>
      <c r="X94" s="72"/>
      <c r="Y94" s="72"/>
      <c r="Z94" s="235"/>
      <c r="AA94" s="235"/>
      <c r="AD94" s="56"/>
      <c r="AE94" s="55"/>
      <c r="AF94" s="56"/>
      <c r="AG94" s="56"/>
      <c r="AH94" s="138" t="s">
        <v>48</v>
      </c>
      <c r="AI94" s="56"/>
      <c r="AJ94" s="56"/>
      <c r="AK94" s="56"/>
      <c r="AL94" s="73"/>
      <c r="AM94" s="73"/>
      <c r="AN94" s="80"/>
      <c r="AO94" s="225" t="s">
        <v>43</v>
      </c>
    </row>
    <row r="95" customFormat="false" ht="20.25" hidden="false" customHeight="true" outlineLevel="0" collapsed="false">
      <c r="A95" s="67" t="s">
        <v>115</v>
      </c>
      <c r="B95" s="80"/>
      <c r="C95" s="80"/>
      <c r="D95" s="72" t="n">
        <v>4.57</v>
      </c>
      <c r="E95" s="72" t="n">
        <v>2.7</v>
      </c>
      <c r="F95" s="72" t="n">
        <v>48</v>
      </c>
      <c r="G95" s="68" t="n">
        <v>50</v>
      </c>
      <c r="H95" s="68" t="n">
        <v>50</v>
      </c>
      <c r="I95" s="68" t="n">
        <v>24</v>
      </c>
      <c r="J95" s="68" t="n">
        <v>12</v>
      </c>
      <c r="K95" s="72" t="n">
        <f aca="false">D95*G95*0.0864*365</f>
        <v>7205.976</v>
      </c>
      <c r="L95" s="72" t="n">
        <f aca="false">D95*H95*0.0864*365</f>
        <v>7205.976</v>
      </c>
      <c r="M95" s="162"/>
      <c r="N95" s="162"/>
      <c r="O95" s="71" t="s">
        <v>89</v>
      </c>
      <c r="P95" s="71" t="s">
        <v>47</v>
      </c>
      <c r="Q95" s="71" t="s">
        <v>43</v>
      </c>
      <c r="R95" s="72"/>
      <c r="S95" s="72"/>
      <c r="T95" s="72"/>
      <c r="U95" s="72"/>
      <c r="V95" s="72"/>
      <c r="W95" s="72"/>
      <c r="X95" s="72"/>
      <c r="Y95" s="72"/>
      <c r="Z95" s="235"/>
      <c r="AA95" s="235"/>
      <c r="AD95" s="56"/>
      <c r="AE95" s="55"/>
      <c r="AF95" s="56"/>
      <c r="AG95" s="56"/>
      <c r="AH95" s="138" t="s">
        <v>48</v>
      </c>
      <c r="AI95" s="56"/>
      <c r="AJ95" s="56"/>
      <c r="AK95" s="56"/>
      <c r="AL95" s="73"/>
      <c r="AM95" s="73"/>
      <c r="AN95" s="80"/>
      <c r="AO95" s="225" t="s">
        <v>43</v>
      </c>
    </row>
    <row r="96" customFormat="false" ht="20.25" hidden="false" customHeight="true" outlineLevel="0" collapsed="false">
      <c r="A96" s="67" t="s">
        <v>115</v>
      </c>
      <c r="B96" s="80"/>
      <c r="C96" s="80"/>
      <c r="D96" s="72" t="n">
        <v>0.195</v>
      </c>
      <c r="E96" s="72" t="n">
        <v>12</v>
      </c>
      <c r="F96" s="72" t="n">
        <v>14</v>
      </c>
      <c r="G96" s="68" t="n">
        <v>50</v>
      </c>
      <c r="H96" s="68" t="n">
        <v>50</v>
      </c>
      <c r="I96" s="68" t="n">
        <v>24</v>
      </c>
      <c r="J96" s="68" t="n">
        <v>12</v>
      </c>
      <c r="K96" s="72" t="n">
        <f aca="false">D96*G96*0.0864*365</f>
        <v>307.476</v>
      </c>
      <c r="L96" s="72" t="n">
        <f aca="false">D96*H96*0.0864*365</f>
        <v>307.476</v>
      </c>
      <c r="M96" s="162"/>
      <c r="N96" s="162"/>
      <c r="O96" s="71" t="s">
        <v>89</v>
      </c>
      <c r="P96" s="71" t="s">
        <v>47</v>
      </c>
      <c r="Q96" s="71" t="s">
        <v>43</v>
      </c>
      <c r="R96" s="72"/>
      <c r="S96" s="72"/>
      <c r="T96" s="72"/>
      <c r="U96" s="72"/>
      <c r="V96" s="72"/>
      <c r="W96" s="72"/>
      <c r="X96" s="72"/>
      <c r="Y96" s="72"/>
      <c r="Z96" s="235"/>
      <c r="AA96" s="235"/>
      <c r="AD96" s="56"/>
      <c r="AE96" s="55"/>
      <c r="AF96" s="56"/>
      <c r="AG96" s="56"/>
      <c r="AH96" s="138" t="s">
        <v>48</v>
      </c>
      <c r="AI96" s="56"/>
      <c r="AJ96" s="56"/>
      <c r="AK96" s="56"/>
      <c r="AL96" s="73"/>
      <c r="AM96" s="73"/>
      <c r="AN96" s="80"/>
      <c r="AO96" s="225" t="s">
        <v>43</v>
      </c>
    </row>
    <row r="97" s="152" customFormat="true" ht="21" hidden="false" customHeight="true" outlineLevel="0" collapsed="false">
      <c r="A97" s="27" t="s">
        <v>155</v>
      </c>
      <c r="B97" s="27"/>
      <c r="C97" s="80"/>
      <c r="D97" s="87" t="n">
        <f aca="false">SUM(D93:D96)</f>
        <v>11.735</v>
      </c>
      <c r="E97" s="87" t="n">
        <f aca="false">SUM(E93:E96)</f>
        <v>18.4</v>
      </c>
      <c r="F97" s="173" t="n">
        <f aca="false">SUM(F93:F96)</f>
        <v>163</v>
      </c>
      <c r="G97" s="31"/>
      <c r="H97" s="31"/>
      <c r="I97" s="31"/>
      <c r="J97" s="31"/>
      <c r="K97" s="87" t="n">
        <f aca="false">SUM(K93:K96)</f>
        <v>18503.748</v>
      </c>
      <c r="L97" s="173" t="n">
        <f aca="false">SUM(L93:L96)</f>
        <v>18503.748</v>
      </c>
      <c r="M97" s="86" t="n">
        <v>878.54</v>
      </c>
      <c r="N97" s="86" t="n">
        <v>16951.83</v>
      </c>
      <c r="O97" s="31"/>
      <c r="P97" s="31"/>
      <c r="Q97" s="31"/>
      <c r="R97" s="87" t="n">
        <f aca="false">M97</f>
        <v>878.54</v>
      </c>
      <c r="S97" s="87" t="n">
        <f aca="false">N97</f>
        <v>16951.83</v>
      </c>
      <c r="T97" s="87" t="n">
        <f aca="false">R97</f>
        <v>878.54</v>
      </c>
      <c r="U97" s="87" t="n">
        <f aca="false">S97</f>
        <v>16951.83</v>
      </c>
      <c r="V97" s="87" t="n">
        <f aca="false">T97*0.5</f>
        <v>439.27</v>
      </c>
      <c r="W97" s="87" t="n">
        <f aca="false">U97*0.5</f>
        <v>8475.915</v>
      </c>
      <c r="X97" s="87" t="n">
        <f aca="false">V97</f>
        <v>439.27</v>
      </c>
      <c r="Y97" s="87" t="n">
        <f aca="false">W97</f>
        <v>8475.915</v>
      </c>
      <c r="Z97" s="87" t="n">
        <f aca="false">X97</f>
        <v>439.27</v>
      </c>
      <c r="AA97" s="87" t="n">
        <f aca="false">Y97</f>
        <v>8475.915</v>
      </c>
      <c r="AB97" s="88" t="s">
        <v>42</v>
      </c>
      <c r="AC97" s="88" t="s">
        <v>42</v>
      </c>
      <c r="AD97" s="149"/>
      <c r="AE97" s="150"/>
      <c r="AF97" s="149"/>
      <c r="AG97" s="149"/>
      <c r="AH97" s="151" t="s">
        <v>48</v>
      </c>
      <c r="AI97" s="149"/>
      <c r="AJ97" s="149"/>
      <c r="AK97" s="149"/>
      <c r="AL97" s="82" t="n">
        <f aca="false">Z97</f>
        <v>439.27</v>
      </c>
      <c r="AM97" s="82" t="n">
        <f aca="false">AA97</f>
        <v>8475.915</v>
      </c>
      <c r="AN97" s="129" t="s">
        <v>157</v>
      </c>
      <c r="AO97" s="236" t="s">
        <v>42</v>
      </c>
    </row>
    <row r="98" customFormat="false" ht="50.25" hidden="false" customHeight="true" outlineLevel="0" collapsed="false">
      <c r="A98" s="56" t="s">
        <v>126</v>
      </c>
      <c r="B98" s="80" t="s">
        <v>158</v>
      </c>
      <c r="C98" s="80"/>
      <c r="D98" s="67" t="n">
        <v>0.05</v>
      </c>
      <c r="E98" s="65" t="n">
        <v>45</v>
      </c>
      <c r="F98" s="67" t="n">
        <v>75</v>
      </c>
      <c r="G98" s="67" t="n">
        <v>70</v>
      </c>
      <c r="H98" s="67" t="n">
        <v>70</v>
      </c>
      <c r="I98" s="67" t="n">
        <v>24</v>
      </c>
      <c r="J98" s="67" t="n">
        <v>12</v>
      </c>
      <c r="K98" s="72" t="n">
        <f aca="false">D98*G98*0.0864*365</f>
        <v>110.376</v>
      </c>
      <c r="L98" s="72" t="n">
        <f aca="false">D98*H98*0.0864*365</f>
        <v>110.376</v>
      </c>
      <c r="M98" s="70" t="n">
        <v>70.96</v>
      </c>
      <c r="N98" s="70" t="n">
        <v>118.27</v>
      </c>
      <c r="O98" s="67" t="s">
        <v>89</v>
      </c>
      <c r="P98" s="67" t="s">
        <v>47</v>
      </c>
      <c r="Q98" s="67" t="s">
        <v>43</v>
      </c>
      <c r="R98" s="72" t="n">
        <v>0</v>
      </c>
      <c r="S98" s="72" t="n">
        <v>0</v>
      </c>
      <c r="T98" s="72" t="n">
        <f aca="false">R98</f>
        <v>0</v>
      </c>
      <c r="U98" s="72" t="n">
        <v>0</v>
      </c>
      <c r="V98" s="72" t="n">
        <f aca="false">T98*0.5</f>
        <v>0</v>
      </c>
      <c r="W98" s="72" t="n">
        <f aca="false">U98*0.5</f>
        <v>0</v>
      </c>
      <c r="X98" s="72" t="n">
        <f aca="false">V98</f>
        <v>0</v>
      </c>
      <c r="Y98" s="72" t="n">
        <f aca="false">W98</f>
        <v>0</v>
      </c>
      <c r="Z98" s="235" t="n">
        <f aca="false">X98</f>
        <v>0</v>
      </c>
      <c r="AA98" s="235" t="n">
        <f aca="false">Y98</f>
        <v>0</v>
      </c>
      <c r="AB98" s="56" t="s">
        <v>42</v>
      </c>
      <c r="AC98" s="56" t="s">
        <v>42</v>
      </c>
      <c r="AD98" s="56"/>
      <c r="AE98" s="55"/>
      <c r="AF98" s="56"/>
      <c r="AG98" s="56"/>
      <c r="AH98" s="138" t="s">
        <v>48</v>
      </c>
      <c r="AI98" s="56"/>
      <c r="AJ98" s="56"/>
      <c r="AK98" s="56"/>
      <c r="AL98" s="73" t="n">
        <v>0</v>
      </c>
      <c r="AM98" s="73" t="n">
        <v>0</v>
      </c>
      <c r="AN98" s="223" t="s">
        <v>159</v>
      </c>
      <c r="AO98" s="224" t="s">
        <v>43</v>
      </c>
    </row>
    <row r="99" customFormat="false" ht="17.25" hidden="false" customHeight="true" outlineLevel="0" collapsed="false">
      <c r="A99" s="58" t="s">
        <v>126</v>
      </c>
      <c r="B99" s="237" t="s">
        <v>160</v>
      </c>
      <c r="C99" s="238" t="s">
        <v>100</v>
      </c>
      <c r="D99" s="46" t="s">
        <v>47</v>
      </c>
      <c r="E99" s="47" t="n">
        <v>50</v>
      </c>
      <c r="F99" s="239" t="n">
        <v>50</v>
      </c>
      <c r="G99" s="46" t="n">
        <v>70</v>
      </c>
      <c r="H99" s="46" t="n">
        <v>70</v>
      </c>
      <c r="I99" s="46" t="n">
        <v>24</v>
      </c>
      <c r="J99" s="46" t="n">
        <v>12</v>
      </c>
      <c r="K99" s="53" t="s">
        <v>47</v>
      </c>
      <c r="L99" s="53" t="s">
        <v>47</v>
      </c>
      <c r="M99" s="51" t="n">
        <v>24713.21</v>
      </c>
      <c r="N99" s="51" t="n">
        <v>24713.21</v>
      </c>
      <c r="O99" s="46" t="s">
        <v>89</v>
      </c>
      <c r="P99" s="46" t="s">
        <v>47</v>
      </c>
      <c r="Q99" s="46" t="s">
        <v>43</v>
      </c>
      <c r="R99" s="212" t="n">
        <f aca="false">M99</f>
        <v>24713.21</v>
      </c>
      <c r="S99" s="212" t="n">
        <f aca="false">N99</f>
        <v>24713.21</v>
      </c>
      <c r="T99" s="212" t="n">
        <f aca="false">R99</f>
        <v>24713.21</v>
      </c>
      <c r="U99" s="212" t="n">
        <f aca="false">S99</f>
        <v>24713.21</v>
      </c>
      <c r="V99" s="212" t="n">
        <f aca="false">T99*0.5</f>
        <v>12356.605</v>
      </c>
      <c r="W99" s="212" t="n">
        <f aca="false">U99*0.5</f>
        <v>12356.605</v>
      </c>
      <c r="X99" s="212" t="n">
        <f aca="false">V99</f>
        <v>12356.605</v>
      </c>
      <c r="Y99" s="212" t="n">
        <f aca="false">W99</f>
        <v>12356.605</v>
      </c>
      <c r="Z99" s="240" t="n">
        <f aca="false">X99</f>
        <v>12356.605</v>
      </c>
      <c r="AA99" s="240" t="n">
        <f aca="false">Y99</f>
        <v>12356.605</v>
      </c>
      <c r="AB99" s="241"/>
      <c r="AC99" s="241"/>
      <c r="AD99" s="46"/>
      <c r="AE99" s="242"/>
      <c r="AF99" s="46"/>
      <c r="AG99" s="46"/>
      <c r="AH99" s="242" t="s">
        <v>48</v>
      </c>
      <c r="AI99" s="46"/>
      <c r="AJ99" s="46"/>
      <c r="AK99" s="46"/>
      <c r="AL99" s="212" t="n">
        <f aca="false">Z99</f>
        <v>12356.605</v>
      </c>
      <c r="AM99" s="212" t="n">
        <f aca="false">AA99</f>
        <v>12356.605</v>
      </c>
      <c r="AN99" s="61" t="s">
        <v>161</v>
      </c>
      <c r="AO99" s="179" t="s">
        <v>43</v>
      </c>
    </row>
    <row r="100" customFormat="false" ht="18" hidden="false" customHeight="true" outlineLevel="0" collapsed="false">
      <c r="A100" s="56" t="s">
        <v>126</v>
      </c>
      <c r="B100" s="243" t="s">
        <v>162</v>
      </c>
      <c r="C100" s="238"/>
      <c r="D100" s="67" t="s">
        <v>47</v>
      </c>
      <c r="E100" s="65" t="n">
        <v>50</v>
      </c>
      <c r="F100" s="66" t="n">
        <v>50</v>
      </c>
      <c r="G100" s="67" t="n">
        <v>70</v>
      </c>
      <c r="H100" s="67" t="n">
        <v>70</v>
      </c>
      <c r="I100" s="67" t="n">
        <v>24</v>
      </c>
      <c r="J100" s="67" t="n">
        <v>12</v>
      </c>
      <c r="K100" s="72" t="s">
        <v>47</v>
      </c>
      <c r="L100" s="72" t="s">
        <v>47</v>
      </c>
      <c r="M100" s="70" t="n">
        <v>10823.44</v>
      </c>
      <c r="N100" s="70" t="n">
        <v>10823.44</v>
      </c>
      <c r="O100" s="67" t="s">
        <v>89</v>
      </c>
      <c r="P100" s="67" t="s">
        <v>47</v>
      </c>
      <c r="Q100" s="67" t="s">
        <v>43</v>
      </c>
      <c r="R100" s="122" t="n">
        <f aca="false">M100</f>
        <v>10823.44</v>
      </c>
      <c r="S100" s="122" t="n">
        <f aca="false">N100</f>
        <v>10823.44</v>
      </c>
      <c r="T100" s="122" t="n">
        <f aca="false">R100</f>
        <v>10823.44</v>
      </c>
      <c r="U100" s="122" t="n">
        <f aca="false">S100</f>
        <v>10823.44</v>
      </c>
      <c r="V100" s="122" t="n">
        <f aca="false">T100*0.5</f>
        <v>5411.72</v>
      </c>
      <c r="W100" s="122" t="n">
        <f aca="false">U100*0.5</f>
        <v>5411.72</v>
      </c>
      <c r="X100" s="122" t="n">
        <f aca="false">V100</f>
        <v>5411.72</v>
      </c>
      <c r="Y100" s="122" t="n">
        <f aca="false">W100</f>
        <v>5411.72</v>
      </c>
      <c r="Z100" s="211" t="n">
        <f aca="false">X100</f>
        <v>5411.72</v>
      </c>
      <c r="AA100" s="211" t="n">
        <f aca="false">Y100</f>
        <v>5411.72</v>
      </c>
      <c r="AD100" s="56"/>
      <c r="AE100" s="55"/>
      <c r="AF100" s="56"/>
      <c r="AG100" s="56"/>
      <c r="AH100" s="138" t="s">
        <v>48</v>
      </c>
      <c r="AI100" s="56"/>
      <c r="AJ100" s="56"/>
      <c r="AK100" s="56"/>
      <c r="AL100" s="122" t="n">
        <f aca="false">Z100</f>
        <v>5411.72</v>
      </c>
      <c r="AM100" s="122" t="n">
        <f aca="false">AA100</f>
        <v>5411.72</v>
      </c>
      <c r="AN100" s="77" t="s">
        <v>161</v>
      </c>
      <c r="AO100" s="179" t="s">
        <v>43</v>
      </c>
    </row>
    <row r="101" customFormat="false" ht="16.5" hidden="false" customHeight="true" outlineLevel="0" collapsed="false">
      <c r="A101" s="169" t="s">
        <v>126</v>
      </c>
      <c r="B101" s="185" t="s">
        <v>163</v>
      </c>
      <c r="C101" s="238"/>
      <c r="D101" s="186" t="s">
        <v>47</v>
      </c>
      <c r="E101" s="72" t="n">
        <v>50</v>
      </c>
      <c r="F101" s="121" t="n">
        <v>50</v>
      </c>
      <c r="G101" s="71" t="n">
        <v>70</v>
      </c>
      <c r="H101" s="71" t="n">
        <v>70</v>
      </c>
      <c r="I101" s="71" t="n">
        <v>24</v>
      </c>
      <c r="J101" s="71" t="n">
        <v>12</v>
      </c>
      <c r="K101" s="72" t="s">
        <v>47</v>
      </c>
      <c r="L101" s="72" t="s">
        <v>47</v>
      </c>
      <c r="M101" s="244" t="n">
        <v>8775.82</v>
      </c>
      <c r="N101" s="244" t="n">
        <v>2922.73</v>
      </c>
      <c r="O101" s="71" t="s">
        <v>42</v>
      </c>
      <c r="P101" s="71" t="s">
        <v>43</v>
      </c>
      <c r="Q101" s="71" t="s">
        <v>43</v>
      </c>
      <c r="R101" s="122" t="n">
        <v>2592</v>
      </c>
      <c r="S101" s="122" t="n">
        <v>2198</v>
      </c>
      <c r="T101" s="122" t="n">
        <v>2642</v>
      </c>
      <c r="U101" s="122" t="n">
        <v>2240</v>
      </c>
      <c r="V101" s="122" t="n">
        <v>2692</v>
      </c>
      <c r="W101" s="122" t="n">
        <v>2282</v>
      </c>
      <c r="X101" s="122" t="n">
        <v>2743</v>
      </c>
      <c r="Y101" s="122" t="n">
        <v>2326</v>
      </c>
      <c r="Z101" s="211" t="n">
        <f aca="false">R101*(1-0.2)</f>
        <v>2073.6</v>
      </c>
      <c r="AA101" s="211" t="n">
        <f aca="false">S101*(1-0.2)</f>
        <v>1758.4</v>
      </c>
      <c r="AB101" s="245"/>
      <c r="AC101" s="245"/>
      <c r="AD101" s="125"/>
      <c r="AE101" s="55"/>
      <c r="AF101" s="56"/>
      <c r="AG101" s="56"/>
      <c r="AH101" s="138" t="s">
        <v>48</v>
      </c>
      <c r="AI101" s="56"/>
      <c r="AJ101" s="56"/>
      <c r="AK101" s="56"/>
      <c r="AL101" s="73"/>
      <c r="AM101" s="74"/>
      <c r="AN101" s="77" t="s">
        <v>164</v>
      </c>
      <c r="AO101" s="179" t="s">
        <v>43</v>
      </c>
    </row>
    <row r="102" customFormat="false" ht="18" hidden="false" customHeight="true" outlineLevel="0" collapsed="false">
      <c r="A102" s="169" t="s">
        <v>126</v>
      </c>
      <c r="B102" s="185"/>
      <c r="C102" s="238"/>
      <c r="D102" s="71" t="n">
        <v>0.4</v>
      </c>
      <c r="E102" s="72" t="n">
        <v>285</v>
      </c>
      <c r="F102" s="121" t="n">
        <v>20</v>
      </c>
      <c r="G102" s="71" t="n">
        <v>70</v>
      </c>
      <c r="H102" s="71" t="n">
        <v>70</v>
      </c>
      <c r="I102" s="71" t="n">
        <v>24</v>
      </c>
      <c r="J102" s="71" t="n">
        <v>12</v>
      </c>
      <c r="K102" s="72" t="n">
        <f aca="false">D102*G102*0.0864*365</f>
        <v>883.008</v>
      </c>
      <c r="L102" s="72" t="n">
        <f aca="false">D102*H102*0.0864*365</f>
        <v>883.008</v>
      </c>
      <c r="M102" s="244"/>
      <c r="N102" s="244"/>
      <c r="O102" s="71" t="s">
        <v>42</v>
      </c>
      <c r="P102" s="71" t="s">
        <v>43</v>
      </c>
      <c r="Q102" s="71" t="s">
        <v>43</v>
      </c>
      <c r="R102" s="122"/>
      <c r="S102" s="122" t="s">
        <v>47</v>
      </c>
      <c r="T102" s="122" t="s">
        <v>47</v>
      </c>
      <c r="U102" s="122" t="s">
        <v>47</v>
      </c>
      <c r="V102" s="122" t="s">
        <v>47</v>
      </c>
      <c r="W102" s="122" t="s">
        <v>47</v>
      </c>
      <c r="X102" s="122" t="s">
        <v>47</v>
      </c>
      <c r="Y102" s="122" t="s">
        <v>47</v>
      </c>
      <c r="Z102" s="211"/>
      <c r="AA102" s="211"/>
      <c r="AB102" s="245"/>
      <c r="AC102" s="245"/>
      <c r="AD102" s="125"/>
      <c r="AE102" s="55"/>
      <c r="AF102" s="56"/>
      <c r="AG102" s="56"/>
      <c r="AH102" s="138" t="s">
        <v>48</v>
      </c>
      <c r="AI102" s="56"/>
      <c r="AJ102" s="56"/>
      <c r="AK102" s="56"/>
      <c r="AL102" s="73"/>
      <c r="AM102" s="74"/>
      <c r="AN102" s="77"/>
      <c r="AO102" s="179" t="s">
        <v>43</v>
      </c>
    </row>
    <row r="103" customFormat="false" ht="21" hidden="false" customHeight="true" outlineLevel="0" collapsed="false">
      <c r="A103" s="169" t="s">
        <v>126</v>
      </c>
      <c r="B103" s="185"/>
      <c r="C103" s="238"/>
      <c r="D103" s="71" t="n">
        <v>0.46</v>
      </c>
      <c r="E103" s="72" t="n">
        <v>191</v>
      </c>
      <c r="F103" s="121" t="n">
        <v>18</v>
      </c>
      <c r="G103" s="71" t="n">
        <v>70</v>
      </c>
      <c r="H103" s="71" t="n">
        <v>70</v>
      </c>
      <c r="I103" s="71" t="n">
        <v>24</v>
      </c>
      <c r="J103" s="71" t="n">
        <v>12</v>
      </c>
      <c r="K103" s="72" t="n">
        <f aca="false">D103*G103*0.0864*365</f>
        <v>1015.4592</v>
      </c>
      <c r="L103" s="72" t="n">
        <f aca="false">D103*H103*0.0864*365</f>
        <v>1015.4592</v>
      </c>
      <c r="M103" s="244"/>
      <c r="N103" s="244"/>
      <c r="O103" s="71" t="s">
        <v>42</v>
      </c>
      <c r="P103" s="71" t="s">
        <v>43</v>
      </c>
      <c r="Q103" s="71" t="s">
        <v>43</v>
      </c>
      <c r="R103" s="122"/>
      <c r="S103" s="122" t="s">
        <v>47</v>
      </c>
      <c r="T103" s="122" t="s">
        <v>47</v>
      </c>
      <c r="U103" s="122" t="s">
        <v>47</v>
      </c>
      <c r="V103" s="122" t="s">
        <v>47</v>
      </c>
      <c r="W103" s="122" t="s">
        <v>47</v>
      </c>
      <c r="X103" s="122" t="s">
        <v>47</v>
      </c>
      <c r="Y103" s="122" t="s">
        <v>47</v>
      </c>
      <c r="Z103" s="211"/>
      <c r="AA103" s="211"/>
      <c r="AB103" s="245"/>
      <c r="AC103" s="245"/>
      <c r="AD103" s="125"/>
      <c r="AE103" s="55"/>
      <c r="AF103" s="56"/>
      <c r="AG103" s="56"/>
      <c r="AH103" s="138" t="s">
        <v>48</v>
      </c>
      <c r="AI103" s="56"/>
      <c r="AJ103" s="56"/>
      <c r="AK103" s="56"/>
      <c r="AL103" s="73"/>
      <c r="AM103" s="74"/>
      <c r="AN103" s="77"/>
      <c r="AO103" s="179" t="s">
        <v>43</v>
      </c>
    </row>
    <row r="104" s="152" customFormat="true" ht="18" hidden="false" customHeight="true" outlineLevel="0" collapsed="false">
      <c r="A104" s="193" t="s">
        <v>163</v>
      </c>
      <c r="B104" s="193"/>
      <c r="C104" s="238"/>
      <c r="D104" s="82" t="n">
        <f aca="false">SUM(D101:D103)</f>
        <v>0.86</v>
      </c>
      <c r="E104" s="188" t="n">
        <f aca="false">SUM(E101:E103)</f>
        <v>526</v>
      </c>
      <c r="F104" s="82" t="n">
        <f aca="false">SUM(F101:F103)</f>
        <v>88</v>
      </c>
      <c r="G104" s="31"/>
      <c r="H104" s="31"/>
      <c r="I104" s="31"/>
      <c r="J104" s="31"/>
      <c r="K104" s="82" t="n">
        <f aca="false">SUM(K101:K103)</f>
        <v>1898.4672</v>
      </c>
      <c r="L104" s="188" t="n">
        <f aca="false">SUM(L101:L103)</f>
        <v>1898.4672</v>
      </c>
      <c r="M104" s="189" t="n">
        <v>8775.82</v>
      </c>
      <c r="N104" s="189" t="n">
        <v>2922.73</v>
      </c>
      <c r="O104" s="31" t="s">
        <v>89</v>
      </c>
      <c r="P104" s="31"/>
      <c r="Q104" s="31"/>
      <c r="R104" s="87" t="n">
        <f aca="false">R101</f>
        <v>2592</v>
      </c>
      <c r="S104" s="173" t="n">
        <f aca="false">S101</f>
        <v>2198</v>
      </c>
      <c r="T104" s="173" t="n">
        <f aca="false">T101</f>
        <v>2642</v>
      </c>
      <c r="U104" s="173" t="n">
        <f aca="false">U101</f>
        <v>2240</v>
      </c>
      <c r="V104" s="173" t="n">
        <f aca="false">V101</f>
        <v>2692</v>
      </c>
      <c r="W104" s="173" t="n">
        <f aca="false">W101</f>
        <v>2282</v>
      </c>
      <c r="X104" s="173" t="n">
        <f aca="false">X101</f>
        <v>2743</v>
      </c>
      <c r="Y104" s="173" t="n">
        <f aca="false">Y101</f>
        <v>2326</v>
      </c>
      <c r="Z104" s="87" t="n">
        <f aca="false">Z101</f>
        <v>2073.6</v>
      </c>
      <c r="AA104" s="87" t="n">
        <f aca="false">AA101</f>
        <v>1758.4</v>
      </c>
      <c r="AB104" s="88" t="s">
        <v>135</v>
      </c>
      <c r="AC104" s="88" t="s">
        <v>42</v>
      </c>
      <c r="AD104" s="149"/>
      <c r="AE104" s="150"/>
      <c r="AF104" s="149"/>
      <c r="AG104" s="149"/>
      <c r="AH104" s="151" t="s">
        <v>48</v>
      </c>
      <c r="AI104" s="149"/>
      <c r="AJ104" s="149"/>
      <c r="AK104" s="149"/>
      <c r="AL104" s="82" t="n">
        <f aca="false">Z104</f>
        <v>2073.6</v>
      </c>
      <c r="AM104" s="82" t="n">
        <f aca="false">AA104</f>
        <v>1758.4</v>
      </c>
      <c r="AN104" s="201" t="s">
        <v>165</v>
      </c>
      <c r="AO104" s="88" t="s">
        <v>43</v>
      </c>
    </row>
    <row r="105" customFormat="false" ht="18.75" hidden="false" customHeight="true" outlineLevel="0" collapsed="false">
      <c r="A105" s="56" t="s">
        <v>126</v>
      </c>
      <c r="B105" s="78" t="s">
        <v>166</v>
      </c>
      <c r="C105" s="238"/>
      <c r="D105" s="67" t="n">
        <v>9.94</v>
      </c>
      <c r="E105" s="65" t="n">
        <v>25.6</v>
      </c>
      <c r="F105" s="67" t="n">
        <v>25</v>
      </c>
      <c r="G105" s="67" t="n">
        <v>70</v>
      </c>
      <c r="H105" s="67" t="n">
        <v>70</v>
      </c>
      <c r="I105" s="67" t="n">
        <v>24</v>
      </c>
      <c r="J105" s="67" t="n">
        <v>12</v>
      </c>
      <c r="K105" s="72" t="n">
        <f aca="false">D105*G105*0.0864*365</f>
        <v>21942.7488</v>
      </c>
      <c r="L105" s="72" t="n">
        <f aca="false">D105*H105*0.0864*365</f>
        <v>21942.7488</v>
      </c>
      <c r="M105" s="246" t="n">
        <v>29380.5</v>
      </c>
      <c r="N105" s="246" t="n">
        <v>29192.39</v>
      </c>
      <c r="O105" s="67" t="s">
        <v>89</v>
      </c>
      <c r="P105" s="67" t="s">
        <v>47</v>
      </c>
      <c r="Q105" s="67" t="s">
        <v>43</v>
      </c>
      <c r="R105" s="71" t="s">
        <v>47</v>
      </c>
      <c r="S105" s="71" t="s">
        <v>47</v>
      </c>
      <c r="T105" s="71" t="s">
        <v>47</v>
      </c>
      <c r="U105" s="71" t="s">
        <v>47</v>
      </c>
      <c r="V105" s="71" t="s">
        <v>47</v>
      </c>
      <c r="W105" s="71" t="s">
        <v>47</v>
      </c>
      <c r="X105" s="71" t="s">
        <v>47</v>
      </c>
      <c r="Y105" s="71" t="s">
        <v>47</v>
      </c>
      <c r="Z105" s="71" t="s">
        <v>47</v>
      </c>
      <c r="AA105" s="71" t="s">
        <v>47</v>
      </c>
      <c r="AD105" s="56"/>
      <c r="AE105" s="55"/>
      <c r="AF105" s="56"/>
      <c r="AG105" s="56"/>
      <c r="AH105" s="138" t="s">
        <v>48</v>
      </c>
      <c r="AI105" s="56"/>
      <c r="AJ105" s="56"/>
      <c r="AK105" s="56"/>
      <c r="AL105" s="73"/>
      <c r="AM105" s="74"/>
      <c r="AN105" s="77"/>
      <c r="AO105" s="179" t="s">
        <v>43</v>
      </c>
    </row>
    <row r="106" customFormat="false" ht="17.25" hidden="false" customHeight="true" outlineLevel="0" collapsed="false">
      <c r="A106" s="56" t="s">
        <v>126</v>
      </c>
      <c r="B106" s="78"/>
      <c r="C106" s="238"/>
      <c r="D106" s="67" t="s">
        <v>47</v>
      </c>
      <c r="E106" s="65" t="n">
        <v>50</v>
      </c>
      <c r="F106" s="67" t="n">
        <v>50</v>
      </c>
      <c r="G106" s="67" t="n">
        <v>70</v>
      </c>
      <c r="H106" s="67" t="n">
        <v>70</v>
      </c>
      <c r="I106" s="67" t="n">
        <v>24</v>
      </c>
      <c r="J106" s="67" t="n">
        <v>12</v>
      </c>
      <c r="K106" s="72" t="s">
        <v>47</v>
      </c>
      <c r="L106" s="72" t="s">
        <v>47</v>
      </c>
      <c r="M106" s="246"/>
      <c r="N106" s="246"/>
      <c r="O106" s="67" t="s">
        <v>89</v>
      </c>
      <c r="P106" s="67" t="s">
        <v>47</v>
      </c>
      <c r="Q106" s="67" t="s">
        <v>43</v>
      </c>
      <c r="R106" s="71" t="s">
        <v>47</v>
      </c>
      <c r="S106" s="71" t="s">
        <v>47</v>
      </c>
      <c r="T106" s="71" t="s">
        <v>47</v>
      </c>
      <c r="U106" s="71" t="s">
        <v>47</v>
      </c>
      <c r="V106" s="71" t="s">
        <v>47</v>
      </c>
      <c r="W106" s="71" t="s">
        <v>47</v>
      </c>
      <c r="X106" s="71" t="s">
        <v>47</v>
      </c>
      <c r="Y106" s="71" t="s">
        <v>47</v>
      </c>
      <c r="Z106" s="71" t="s">
        <v>47</v>
      </c>
      <c r="AA106" s="71" t="s">
        <v>47</v>
      </c>
      <c r="AD106" s="56"/>
      <c r="AE106" s="55"/>
      <c r="AF106" s="56"/>
      <c r="AG106" s="56"/>
      <c r="AH106" s="138" t="s">
        <v>48</v>
      </c>
      <c r="AI106" s="56"/>
      <c r="AJ106" s="56"/>
      <c r="AK106" s="56"/>
      <c r="AL106" s="73"/>
      <c r="AM106" s="74"/>
      <c r="AN106" s="77"/>
      <c r="AO106" s="179" t="s">
        <v>43</v>
      </c>
    </row>
    <row r="107" customFormat="false" ht="18" hidden="false" customHeight="true" outlineLevel="0" collapsed="false">
      <c r="A107" s="56" t="s">
        <v>126</v>
      </c>
      <c r="B107" s="78"/>
      <c r="C107" s="238"/>
      <c r="D107" s="67" t="s">
        <v>47</v>
      </c>
      <c r="E107" s="65" t="n">
        <v>50</v>
      </c>
      <c r="F107" s="67" t="n">
        <v>50</v>
      </c>
      <c r="G107" s="67" t="n">
        <v>70</v>
      </c>
      <c r="H107" s="67" t="n">
        <v>70</v>
      </c>
      <c r="I107" s="67" t="n">
        <v>24</v>
      </c>
      <c r="J107" s="67" t="n">
        <v>12</v>
      </c>
      <c r="K107" s="72" t="s">
        <v>47</v>
      </c>
      <c r="L107" s="72" t="s">
        <v>47</v>
      </c>
      <c r="M107" s="246"/>
      <c r="N107" s="246"/>
      <c r="O107" s="67" t="s">
        <v>89</v>
      </c>
      <c r="P107" s="67" t="s">
        <v>47</v>
      </c>
      <c r="Q107" s="67" t="s">
        <v>43</v>
      </c>
      <c r="R107" s="71" t="s">
        <v>47</v>
      </c>
      <c r="S107" s="71" t="s">
        <v>47</v>
      </c>
      <c r="T107" s="71" t="s">
        <v>47</v>
      </c>
      <c r="U107" s="71" t="s">
        <v>47</v>
      </c>
      <c r="V107" s="71" t="s">
        <v>47</v>
      </c>
      <c r="W107" s="71" t="s">
        <v>47</v>
      </c>
      <c r="X107" s="71" t="s">
        <v>47</v>
      </c>
      <c r="Y107" s="71" t="s">
        <v>47</v>
      </c>
      <c r="Z107" s="71" t="s">
        <v>47</v>
      </c>
      <c r="AA107" s="71" t="s">
        <v>47</v>
      </c>
      <c r="AD107" s="56"/>
      <c r="AE107" s="55"/>
      <c r="AF107" s="56"/>
      <c r="AG107" s="56"/>
      <c r="AH107" s="138" t="s">
        <v>48</v>
      </c>
      <c r="AI107" s="56"/>
      <c r="AJ107" s="56"/>
      <c r="AK107" s="56"/>
      <c r="AL107" s="73"/>
      <c r="AM107" s="74"/>
      <c r="AN107" s="77"/>
      <c r="AO107" s="179" t="s">
        <v>43</v>
      </c>
    </row>
    <row r="108" s="152" customFormat="true" ht="36" hidden="false" customHeight="true" outlineLevel="0" collapsed="false">
      <c r="A108" s="247" t="s">
        <v>166</v>
      </c>
      <c r="B108" s="247"/>
      <c r="C108" s="238"/>
      <c r="D108" s="31" t="n">
        <f aca="false">SUM(D105:D107)</f>
        <v>9.94</v>
      </c>
      <c r="E108" s="226" t="n">
        <f aca="false">SUM(E105:E107)</f>
        <v>125.6</v>
      </c>
      <c r="F108" s="84" t="n">
        <f aca="false">SUM(F105:F107)</f>
        <v>125</v>
      </c>
      <c r="G108" s="31"/>
      <c r="H108" s="31"/>
      <c r="I108" s="31"/>
      <c r="J108" s="31"/>
      <c r="K108" s="82" t="n">
        <f aca="false">SUM(K105:K107)</f>
        <v>21942.7488</v>
      </c>
      <c r="L108" s="188" t="n">
        <f aca="false">SUM(L105:L107)</f>
        <v>21942.7488</v>
      </c>
      <c r="M108" s="189" t="n">
        <v>29380.5</v>
      </c>
      <c r="N108" s="189" t="n">
        <v>29192.39</v>
      </c>
      <c r="O108" s="31" t="s">
        <v>89</v>
      </c>
      <c r="P108" s="87"/>
      <c r="Q108" s="87"/>
      <c r="R108" s="199" t="n">
        <f aca="false">M108</f>
        <v>29380.5</v>
      </c>
      <c r="S108" s="199" t="n">
        <f aca="false">N108</f>
        <v>29192.39</v>
      </c>
      <c r="T108" s="199" t="n">
        <f aca="false">R108</f>
        <v>29380.5</v>
      </c>
      <c r="U108" s="199" t="n">
        <f aca="false">S108</f>
        <v>29192.39</v>
      </c>
      <c r="V108" s="199" t="n">
        <f aca="false">T108*0.5</f>
        <v>14690.25</v>
      </c>
      <c r="W108" s="199" t="n">
        <f aca="false">U108*0.5</f>
        <v>14596.195</v>
      </c>
      <c r="X108" s="199" t="n">
        <f aca="false">V108</f>
        <v>14690.25</v>
      </c>
      <c r="Y108" s="199" t="n">
        <f aca="false">W108</f>
        <v>14596.195</v>
      </c>
      <c r="Z108" s="89" t="n">
        <f aca="false">X108</f>
        <v>14690.25</v>
      </c>
      <c r="AA108" s="89" t="n">
        <f aca="false">Y108</f>
        <v>14596.195</v>
      </c>
      <c r="AB108" s="88" t="s">
        <v>135</v>
      </c>
      <c r="AC108" s="88" t="s">
        <v>42</v>
      </c>
      <c r="AD108" s="149"/>
      <c r="AE108" s="150"/>
      <c r="AF108" s="149"/>
      <c r="AG108" s="149"/>
      <c r="AH108" s="151" t="s">
        <v>48</v>
      </c>
      <c r="AI108" s="149"/>
      <c r="AJ108" s="149"/>
      <c r="AK108" s="149"/>
      <c r="AL108" s="199" t="n">
        <f aca="false">Z108</f>
        <v>14690.25</v>
      </c>
      <c r="AM108" s="199" t="n">
        <f aca="false">AA108</f>
        <v>14596.195</v>
      </c>
      <c r="AN108" s="201" t="s">
        <v>167</v>
      </c>
      <c r="AO108" s="88" t="s">
        <v>43</v>
      </c>
    </row>
    <row r="109" s="251" customFormat="true" ht="33" hidden="false" customHeight="true" outlineLevel="0" collapsed="false">
      <c r="A109" s="108" t="s">
        <v>126</v>
      </c>
      <c r="B109" s="104" t="s">
        <v>168</v>
      </c>
      <c r="C109" s="238"/>
      <c r="D109" s="96" t="n">
        <v>0.31</v>
      </c>
      <c r="E109" s="96" t="n">
        <v>165</v>
      </c>
      <c r="F109" s="76" t="n">
        <v>146</v>
      </c>
      <c r="G109" s="76" t="n">
        <v>70</v>
      </c>
      <c r="H109" s="76" t="n">
        <v>70</v>
      </c>
      <c r="I109" s="76" t="n">
        <v>24</v>
      </c>
      <c r="J109" s="76" t="n">
        <v>12</v>
      </c>
      <c r="K109" s="96" t="n">
        <f aca="false">D109*G109*0.0864*365</f>
        <v>684.3312</v>
      </c>
      <c r="L109" s="96" t="n">
        <f aca="false">D109*H109*0.0864*365</f>
        <v>684.3312</v>
      </c>
      <c r="M109" s="248" t="n">
        <v>1613.24</v>
      </c>
      <c r="N109" s="248" t="n">
        <v>1427.48</v>
      </c>
      <c r="O109" s="76" t="s">
        <v>89</v>
      </c>
      <c r="P109" s="76" t="s">
        <v>47</v>
      </c>
      <c r="Q109" s="76" t="s">
        <v>43</v>
      </c>
      <c r="R109" s="96" t="n">
        <f aca="false">M109</f>
        <v>1613.24</v>
      </c>
      <c r="S109" s="96" t="n">
        <f aca="false">N109</f>
        <v>1427.48</v>
      </c>
      <c r="T109" s="96" t="s">
        <v>47</v>
      </c>
      <c r="U109" s="96" t="s">
        <v>47</v>
      </c>
      <c r="V109" s="96" t="s">
        <v>47</v>
      </c>
      <c r="W109" s="96" t="s">
        <v>47</v>
      </c>
      <c r="X109" s="96" t="s">
        <v>47</v>
      </c>
      <c r="Y109" s="96" t="s">
        <v>47</v>
      </c>
      <c r="Z109" s="96" t="s">
        <v>47</v>
      </c>
      <c r="AA109" s="96" t="s">
        <v>47</v>
      </c>
      <c r="AB109" s="249"/>
      <c r="AC109" s="249"/>
      <c r="AD109" s="76"/>
      <c r="AE109" s="76"/>
      <c r="AF109" s="76"/>
      <c r="AG109" s="76"/>
      <c r="AH109" s="76" t="s">
        <v>48</v>
      </c>
      <c r="AI109" s="76"/>
      <c r="AJ109" s="76"/>
      <c r="AK109" s="76"/>
      <c r="AL109" s="73"/>
      <c r="AM109" s="74"/>
      <c r="AN109" s="250"/>
      <c r="AO109" s="108" t="s">
        <v>43</v>
      </c>
    </row>
    <row r="110" s="251" customFormat="true" ht="27.75" hidden="false" customHeight="true" outlineLevel="0" collapsed="false">
      <c r="A110" s="108" t="s">
        <v>126</v>
      </c>
      <c r="B110" s="252" t="s">
        <v>169</v>
      </c>
      <c r="C110" s="238"/>
      <c r="D110" s="76" t="s">
        <v>47</v>
      </c>
      <c r="E110" s="96" t="n">
        <v>50</v>
      </c>
      <c r="F110" s="105" t="n">
        <v>50</v>
      </c>
      <c r="G110" s="76" t="n">
        <v>70</v>
      </c>
      <c r="H110" s="76" t="n">
        <v>70</v>
      </c>
      <c r="I110" s="76" t="n">
        <v>24</v>
      </c>
      <c r="J110" s="76" t="n">
        <v>12</v>
      </c>
      <c r="K110" s="96" t="s">
        <v>47</v>
      </c>
      <c r="L110" s="96" t="s">
        <v>47</v>
      </c>
      <c r="M110" s="155" t="n">
        <v>20350.98</v>
      </c>
      <c r="N110" s="155" t="n">
        <v>20350.98</v>
      </c>
      <c r="O110" s="76" t="s">
        <v>89</v>
      </c>
      <c r="P110" s="76" t="s">
        <v>47</v>
      </c>
      <c r="Q110" s="76" t="s">
        <v>43</v>
      </c>
      <c r="R110" s="96" t="n">
        <f aca="false">M110</f>
        <v>20350.98</v>
      </c>
      <c r="S110" s="96" t="n">
        <f aca="false">N110</f>
        <v>20350.98</v>
      </c>
      <c r="T110" s="96" t="s">
        <v>47</v>
      </c>
      <c r="U110" s="96" t="s">
        <v>47</v>
      </c>
      <c r="V110" s="96" t="s">
        <v>47</v>
      </c>
      <c r="W110" s="96" t="s">
        <v>47</v>
      </c>
      <c r="X110" s="96" t="s">
        <v>47</v>
      </c>
      <c r="Y110" s="96" t="s">
        <v>47</v>
      </c>
      <c r="Z110" s="96" t="s">
        <v>47</v>
      </c>
      <c r="AA110" s="96" t="s">
        <v>47</v>
      </c>
      <c r="AB110" s="253"/>
      <c r="AC110" s="253"/>
      <c r="AD110" s="108"/>
      <c r="AE110" s="108"/>
      <c r="AF110" s="108"/>
      <c r="AG110" s="108"/>
      <c r="AH110" s="76" t="s">
        <v>48</v>
      </c>
      <c r="AI110" s="108"/>
      <c r="AJ110" s="108"/>
      <c r="AK110" s="108"/>
      <c r="AL110" s="73"/>
      <c r="AM110" s="74"/>
      <c r="AN110" s="250"/>
      <c r="AO110" s="108" t="s">
        <v>43</v>
      </c>
    </row>
    <row r="111" customFormat="false" ht="18.75" hidden="false" customHeight="true" outlineLevel="0" collapsed="false">
      <c r="A111" s="56" t="s">
        <v>126</v>
      </c>
      <c r="B111" s="254" t="s">
        <v>170</v>
      </c>
      <c r="C111" s="238"/>
      <c r="D111" s="67" t="n">
        <v>3.477</v>
      </c>
      <c r="E111" s="65" t="n">
        <v>50.4</v>
      </c>
      <c r="F111" s="66" t="n">
        <v>55.7</v>
      </c>
      <c r="G111" s="67" t="n">
        <v>70</v>
      </c>
      <c r="H111" s="67" t="n">
        <v>70</v>
      </c>
      <c r="I111" s="67" t="n">
        <v>24</v>
      </c>
      <c r="J111" s="67" t="n">
        <v>12</v>
      </c>
      <c r="K111" s="72" t="n">
        <f aca="false">D111*G111*0.0864*365</f>
        <v>7675.54704</v>
      </c>
      <c r="L111" s="72" t="n">
        <f aca="false">D111*H111*0.0864*365</f>
        <v>7675.54704</v>
      </c>
      <c r="M111" s="70" t="n">
        <v>12652.12</v>
      </c>
      <c r="N111" s="70" t="n">
        <v>12470.49</v>
      </c>
      <c r="O111" s="67" t="s">
        <v>89</v>
      </c>
      <c r="P111" s="67" t="s">
        <v>47</v>
      </c>
      <c r="Q111" s="67" t="s">
        <v>43</v>
      </c>
      <c r="R111" s="72" t="s">
        <v>47</v>
      </c>
      <c r="S111" s="72" t="s">
        <v>47</v>
      </c>
      <c r="T111" s="72" t="s">
        <v>47</v>
      </c>
      <c r="U111" s="72" t="s">
        <v>47</v>
      </c>
      <c r="V111" s="72" t="s">
        <v>47</v>
      </c>
      <c r="W111" s="72" t="s">
        <v>47</v>
      </c>
      <c r="X111" s="72" t="s">
        <v>47</v>
      </c>
      <c r="Y111" s="72" t="s">
        <v>47</v>
      </c>
      <c r="Z111" s="72" t="s">
        <v>47</v>
      </c>
      <c r="AA111" s="72" t="s">
        <v>47</v>
      </c>
      <c r="AD111" s="56"/>
      <c r="AE111" s="55"/>
      <c r="AF111" s="56"/>
      <c r="AG111" s="56"/>
      <c r="AH111" s="138" t="s">
        <v>48</v>
      </c>
      <c r="AI111" s="56"/>
      <c r="AJ111" s="56"/>
      <c r="AK111" s="56"/>
      <c r="AL111" s="73"/>
      <c r="AM111" s="74"/>
      <c r="AN111" s="77"/>
      <c r="AO111" s="108" t="s">
        <v>43</v>
      </c>
    </row>
    <row r="112" customFormat="false" ht="20.25" hidden="false" customHeight="true" outlineLevel="0" collapsed="false">
      <c r="A112" s="56" t="s">
        <v>126</v>
      </c>
      <c r="B112" s="254"/>
      <c r="C112" s="238"/>
      <c r="D112" s="67" t="n">
        <v>1.273</v>
      </c>
      <c r="E112" s="65" t="n">
        <v>97</v>
      </c>
      <c r="F112" s="66" t="n">
        <v>78</v>
      </c>
      <c r="G112" s="67" t="n">
        <v>70</v>
      </c>
      <c r="H112" s="67" t="n">
        <v>70</v>
      </c>
      <c r="I112" s="67" t="n">
        <v>24</v>
      </c>
      <c r="J112" s="67" t="n">
        <v>12</v>
      </c>
      <c r="K112" s="72" t="n">
        <f aca="false">D112*G112*0.0864*365</f>
        <v>2810.17296</v>
      </c>
      <c r="L112" s="72" t="n">
        <f aca="false">D112*H112*0.0864*365</f>
        <v>2810.17296</v>
      </c>
      <c r="M112" s="70"/>
      <c r="N112" s="70"/>
      <c r="O112" s="67" t="s">
        <v>89</v>
      </c>
      <c r="P112" s="67" t="s">
        <v>47</v>
      </c>
      <c r="Q112" s="67" t="s">
        <v>43</v>
      </c>
      <c r="R112" s="72" t="s">
        <v>47</v>
      </c>
      <c r="S112" s="72" t="s">
        <v>47</v>
      </c>
      <c r="T112" s="72" t="s">
        <v>47</v>
      </c>
      <c r="U112" s="72" t="s">
        <v>47</v>
      </c>
      <c r="V112" s="72" t="s">
        <v>47</v>
      </c>
      <c r="W112" s="72" t="s">
        <v>47</v>
      </c>
      <c r="X112" s="72" t="s">
        <v>47</v>
      </c>
      <c r="Y112" s="72" t="s">
        <v>47</v>
      </c>
      <c r="Z112" s="72" t="s">
        <v>47</v>
      </c>
      <c r="AA112" s="72" t="s">
        <v>47</v>
      </c>
      <c r="AD112" s="56"/>
      <c r="AE112" s="55"/>
      <c r="AF112" s="56"/>
      <c r="AG112" s="56"/>
      <c r="AH112" s="138" t="s">
        <v>48</v>
      </c>
      <c r="AI112" s="56"/>
      <c r="AJ112" s="56"/>
      <c r="AK112" s="56"/>
      <c r="AL112" s="73"/>
      <c r="AM112" s="74"/>
      <c r="AN112" s="77"/>
      <c r="AO112" s="108" t="s">
        <v>43</v>
      </c>
    </row>
    <row r="113" customFormat="false" ht="18.75" hidden="false" customHeight="true" outlineLevel="0" collapsed="false">
      <c r="A113" s="56" t="s">
        <v>126</v>
      </c>
      <c r="B113" s="254"/>
      <c r="C113" s="238"/>
      <c r="D113" s="67" t="s">
        <v>47</v>
      </c>
      <c r="E113" s="65" t="n">
        <v>50</v>
      </c>
      <c r="F113" s="66" t="n">
        <v>50</v>
      </c>
      <c r="G113" s="67" t="n">
        <v>70</v>
      </c>
      <c r="H113" s="67" t="n">
        <v>70</v>
      </c>
      <c r="I113" s="67" t="n">
        <v>24</v>
      </c>
      <c r="J113" s="67" t="n">
        <v>12</v>
      </c>
      <c r="K113" s="72" t="s">
        <v>47</v>
      </c>
      <c r="L113" s="72" t="s">
        <v>47</v>
      </c>
      <c r="M113" s="70"/>
      <c r="N113" s="70"/>
      <c r="O113" s="67" t="s">
        <v>89</v>
      </c>
      <c r="P113" s="67" t="s">
        <v>47</v>
      </c>
      <c r="Q113" s="67" t="s">
        <v>43</v>
      </c>
      <c r="R113" s="72" t="s">
        <v>47</v>
      </c>
      <c r="S113" s="72" t="s">
        <v>47</v>
      </c>
      <c r="T113" s="72" t="s">
        <v>47</v>
      </c>
      <c r="U113" s="72" t="s">
        <v>47</v>
      </c>
      <c r="V113" s="72" t="s">
        <v>47</v>
      </c>
      <c r="W113" s="72" t="s">
        <v>47</v>
      </c>
      <c r="X113" s="72" t="s">
        <v>47</v>
      </c>
      <c r="Y113" s="72" t="s">
        <v>47</v>
      </c>
      <c r="Z113" s="72" t="s">
        <v>47</v>
      </c>
      <c r="AA113" s="72" t="s">
        <v>47</v>
      </c>
      <c r="AD113" s="56"/>
      <c r="AE113" s="55"/>
      <c r="AF113" s="56"/>
      <c r="AG113" s="56"/>
      <c r="AH113" s="138" t="s">
        <v>48</v>
      </c>
      <c r="AI113" s="56"/>
      <c r="AJ113" s="56"/>
      <c r="AK113" s="56"/>
      <c r="AL113" s="73"/>
      <c r="AM113" s="74"/>
      <c r="AN113" s="77"/>
      <c r="AO113" s="108" t="s">
        <v>43</v>
      </c>
    </row>
    <row r="114" s="152" customFormat="true" ht="32.25" hidden="false" customHeight="true" outlineLevel="0" collapsed="false">
      <c r="A114" s="180" t="s">
        <v>170</v>
      </c>
      <c r="B114" s="180"/>
      <c r="C114" s="238"/>
      <c r="D114" s="15"/>
      <c r="E114" s="235"/>
      <c r="F114" s="255"/>
      <c r="G114" s="15"/>
      <c r="H114" s="15"/>
      <c r="I114" s="15"/>
      <c r="J114" s="15"/>
      <c r="K114" s="235" t="n">
        <f aca="false">SUM(K111:K113)</f>
        <v>10485.72</v>
      </c>
      <c r="L114" s="235" t="n">
        <f aca="false">SUM(L111:L113)</f>
        <v>10485.72</v>
      </c>
      <c r="M114" s="234" t="n">
        <v>12652.12</v>
      </c>
      <c r="N114" s="234" t="n">
        <v>12470.49</v>
      </c>
      <c r="O114" s="15" t="s">
        <v>89</v>
      </c>
      <c r="P114" s="15"/>
      <c r="Q114" s="15"/>
      <c r="R114" s="72" t="n">
        <f aca="false">M114</f>
        <v>12652.12</v>
      </c>
      <c r="S114" s="72" t="n">
        <f aca="false">N114</f>
        <v>12470.49</v>
      </c>
      <c r="T114" s="72" t="n">
        <f aca="false">R114</f>
        <v>12652.12</v>
      </c>
      <c r="U114" s="72" t="n">
        <f aca="false">S114</f>
        <v>12470.49</v>
      </c>
      <c r="V114" s="72" t="n">
        <f aca="false">T114*0.5</f>
        <v>6326.06</v>
      </c>
      <c r="W114" s="72" t="n">
        <f aca="false">U114*0.5</f>
        <v>6235.245</v>
      </c>
      <c r="X114" s="72" t="n">
        <f aca="false">V114</f>
        <v>6326.06</v>
      </c>
      <c r="Y114" s="72" t="n">
        <f aca="false">W114</f>
        <v>6235.245</v>
      </c>
      <c r="Z114" s="235" t="n">
        <f aca="false">X114</f>
        <v>6326.06</v>
      </c>
      <c r="AA114" s="235" t="n">
        <f aca="false">Y114</f>
        <v>6235.245</v>
      </c>
      <c r="AB114" s="125" t="s">
        <v>135</v>
      </c>
      <c r="AC114" s="125" t="s">
        <v>42</v>
      </c>
      <c r="AD114" s="256"/>
      <c r="AE114" s="150"/>
      <c r="AF114" s="149"/>
      <c r="AG114" s="149"/>
      <c r="AH114" s="151" t="s">
        <v>48</v>
      </c>
      <c r="AI114" s="149"/>
      <c r="AJ114" s="149"/>
      <c r="AK114" s="149"/>
      <c r="AL114" s="199" t="n">
        <f aca="false">Z114</f>
        <v>6326.06</v>
      </c>
      <c r="AM114" s="199" t="n">
        <f aca="false">AA114</f>
        <v>6235.245</v>
      </c>
      <c r="AN114" s="201" t="s">
        <v>167</v>
      </c>
      <c r="AO114" s="163" t="s">
        <v>43</v>
      </c>
    </row>
    <row r="115" customFormat="false" ht="51" hidden="false" customHeight="true" outlineLevel="0" collapsed="false">
      <c r="A115" s="56" t="s">
        <v>126</v>
      </c>
      <c r="B115" s="78" t="s">
        <v>123</v>
      </c>
      <c r="C115" s="177" t="s">
        <v>100</v>
      </c>
      <c r="D115" s="67" t="n">
        <v>0.05</v>
      </c>
      <c r="E115" s="65" t="n">
        <v>116.2</v>
      </c>
      <c r="F115" s="67" t="n">
        <v>34.5</v>
      </c>
      <c r="G115" s="67" t="n">
        <v>90</v>
      </c>
      <c r="H115" s="67" t="n">
        <v>90</v>
      </c>
      <c r="I115" s="67" t="n">
        <v>24</v>
      </c>
      <c r="J115" s="67" t="n">
        <v>12</v>
      </c>
      <c r="K115" s="72" t="n">
        <f aca="false">D115*G115*0.0864*365</f>
        <v>141.912</v>
      </c>
      <c r="L115" s="72" t="n">
        <f aca="false">D115*H115*0.0864*365</f>
        <v>141.912</v>
      </c>
      <c r="M115" s="70" t="n">
        <v>35.21</v>
      </c>
      <c r="N115" s="70" t="n">
        <v>10.94</v>
      </c>
      <c r="O115" s="67" t="s">
        <v>89</v>
      </c>
      <c r="P115" s="67"/>
      <c r="Q115" s="67"/>
      <c r="R115" s="65" t="n">
        <f aca="false">M115</f>
        <v>35.21</v>
      </c>
      <c r="S115" s="65" t="n">
        <f aca="false">N115</f>
        <v>10.94</v>
      </c>
      <c r="T115" s="65" t="n">
        <f aca="false">R115</f>
        <v>35.21</v>
      </c>
      <c r="U115" s="65" t="n">
        <f aca="false">S115</f>
        <v>10.94</v>
      </c>
      <c r="V115" s="65" t="n">
        <f aca="false">T115*0.5</f>
        <v>17.605</v>
      </c>
      <c r="W115" s="65" t="n">
        <f aca="false">U115*0.5</f>
        <v>5.47</v>
      </c>
      <c r="X115" s="65" t="n">
        <f aca="false">V115</f>
        <v>17.605</v>
      </c>
      <c r="Y115" s="65" t="n">
        <f aca="false">W115</f>
        <v>5.47</v>
      </c>
      <c r="Z115" s="257" t="n">
        <f aca="false">X115</f>
        <v>17.605</v>
      </c>
      <c r="AA115" s="257" t="n">
        <f aca="false">Y115</f>
        <v>5.47</v>
      </c>
      <c r="AD115" s="56"/>
      <c r="AE115" s="55"/>
      <c r="AF115" s="56"/>
      <c r="AG115" s="56"/>
      <c r="AH115" s="138" t="s">
        <v>48</v>
      </c>
      <c r="AI115" s="56"/>
      <c r="AJ115" s="56"/>
      <c r="AK115" s="56"/>
      <c r="AL115" s="65" t="n">
        <f aca="false">Z115</f>
        <v>17.605</v>
      </c>
      <c r="AM115" s="65" t="n">
        <f aca="false">AA115</f>
        <v>5.47</v>
      </c>
      <c r="AN115" s="77" t="s">
        <v>167</v>
      </c>
      <c r="AO115" s="108" t="s">
        <v>43</v>
      </c>
    </row>
    <row r="116" s="270" customFormat="true" ht="20.25" hidden="false" customHeight="true" outlineLevel="0" collapsed="false">
      <c r="A116" s="258" t="s">
        <v>82</v>
      </c>
      <c r="B116" s="258"/>
      <c r="C116" s="258"/>
      <c r="D116" s="259"/>
      <c r="E116" s="260"/>
      <c r="F116" s="259"/>
      <c r="G116" s="259"/>
      <c r="H116" s="259"/>
      <c r="I116" s="259"/>
      <c r="J116" s="259"/>
      <c r="K116" s="261"/>
      <c r="L116" s="262"/>
      <c r="M116" s="263" t="n">
        <f aca="false">M115+M114+M110+M109+M108+M104+M100+M99+M98+M97+M92+M91+M90+M89+M88+M87+M84</f>
        <v>115155.92</v>
      </c>
      <c r="N116" s="263" t="n">
        <f aca="false">N115+N114+N110+N109+N108+N104+N100+N99+N98+N97+N92+N91+N90+N89+N88+N87+N84</f>
        <v>235266.99</v>
      </c>
      <c r="O116" s="264"/>
      <c r="P116" s="264"/>
      <c r="Q116" s="264"/>
      <c r="R116" s="263" t="n">
        <f aca="false">R115+R114+R108+R104+R100+R99+R98+R97+R92+R91+R90+R89+R88+R87+R84+R110+R109</f>
        <v>108901.14</v>
      </c>
      <c r="S116" s="263" t="n">
        <f aca="false">S115+S114+S108+S104+S100+S99+S98+S97+S92+S91+S90+S89+S88+S87+S84+S110+S109</f>
        <v>234423.99</v>
      </c>
      <c r="T116" s="263" t="n">
        <f aca="false">T115+T114+T108+T104+T100+T99+T98+T97+T92+T91+T90+T89+T88+T87+T84</f>
        <v>86986.92</v>
      </c>
      <c r="U116" s="263" t="n">
        <f aca="false">U115+U114+U108+U104+U100+U99+U98+U97+U92+U91+U90+U89+U88+U87+U84</f>
        <v>212687.53</v>
      </c>
      <c r="V116" s="263" t="n">
        <f aca="false">V115+V114+V108+V104+V100+V99+V98+V97+V92+V91+V90+V89+V88+V87+V84</f>
        <v>45111.045</v>
      </c>
      <c r="W116" s="263" t="n">
        <f aca="false">W115+W114+W108+W104+W100+W99+W98+W97+W92+W91+W90+W89+W88+W87+W84</f>
        <v>137287.67</v>
      </c>
      <c r="X116" s="263" t="n">
        <f aca="false">X115+X114+X108+X104+X100+X99+X98+X97+X92+X91+X90+X89+X88+X87+X84</f>
        <v>45162.045</v>
      </c>
      <c r="Y116" s="263" t="n">
        <f aca="false">Y115+Y114+Y108+Y104+Y100+Y99+Y98+Y97+Y92+Y91+Y90+Y89+Y88+Y87+Y84</f>
        <v>133595.29</v>
      </c>
      <c r="Z116" s="263" t="n">
        <f aca="false">Z115+Z114+Z108+Z104+Z100+Z99+Z98+Z97+Z92+Z91+Z90+Z89+Z88+Z87+Z84</f>
        <v>44492.645</v>
      </c>
      <c r="AA116" s="263" t="n">
        <f aca="false">AA115+AA114+AA108+AA104+AA100+AA99+AA98+AA97+AA92+AA91+AA90+AA89+AA88+AA87+AA84</f>
        <v>128911.59</v>
      </c>
      <c r="AB116" s="265"/>
      <c r="AC116" s="265"/>
      <c r="AD116" s="266"/>
      <c r="AE116" s="267"/>
      <c r="AF116" s="266"/>
      <c r="AG116" s="266"/>
      <c r="AH116" s="268"/>
      <c r="AI116" s="266"/>
      <c r="AJ116" s="266"/>
      <c r="AK116" s="266"/>
      <c r="AL116" s="269" t="n">
        <f aca="false">SUM(AL81:AL115)</f>
        <v>44492.645</v>
      </c>
      <c r="AM116" s="269" t="n">
        <f aca="false">SUM(AM81:AM115)</f>
        <v>128911.59</v>
      </c>
      <c r="AN116" s="91" t="s">
        <v>65</v>
      </c>
      <c r="AO116" s="266"/>
    </row>
    <row r="117" customFormat="false" ht="25.5" hidden="false" customHeight="true" outlineLevel="0" collapsed="false">
      <c r="A117" s="92" t="s">
        <v>171</v>
      </c>
      <c r="B117" s="92"/>
      <c r="C117" s="92"/>
      <c r="D117" s="92"/>
      <c r="E117" s="92"/>
      <c r="F117" s="92"/>
      <c r="G117" s="92"/>
      <c r="H117" s="92"/>
      <c r="I117" s="92"/>
      <c r="J117" s="92"/>
      <c r="K117" s="92"/>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92"/>
      <c r="AL117" s="92"/>
      <c r="AM117" s="92"/>
      <c r="AN117" s="92"/>
      <c r="AO117" s="92"/>
    </row>
    <row r="118" customFormat="false" ht="38.25" hidden="false" customHeight="true" outlineLevel="0" collapsed="false">
      <c r="A118" s="140" t="s">
        <v>172</v>
      </c>
      <c r="B118" s="104" t="s">
        <v>173</v>
      </c>
      <c r="C118" s="231" t="s">
        <v>174</v>
      </c>
      <c r="D118" s="76" t="n">
        <v>0.315</v>
      </c>
      <c r="E118" s="96" t="n">
        <v>73.1</v>
      </c>
      <c r="F118" s="76" t="n">
        <v>10.6</v>
      </c>
      <c r="G118" s="76" t="n">
        <v>90</v>
      </c>
      <c r="H118" s="76" t="n">
        <v>90</v>
      </c>
      <c r="I118" s="76" t="n">
        <v>24</v>
      </c>
      <c r="J118" s="76" t="n">
        <v>12</v>
      </c>
      <c r="K118" s="96" t="n">
        <f aca="false">D118*G118*0.0864*365</f>
        <v>894.0456</v>
      </c>
      <c r="L118" s="96" t="n">
        <f aca="false">D118*H118*0.0864*365</f>
        <v>894.0456</v>
      </c>
      <c r="M118" s="156" t="n">
        <v>726.24</v>
      </c>
      <c r="N118" s="156" t="n">
        <v>105.31</v>
      </c>
      <c r="O118" s="76" t="s">
        <v>89</v>
      </c>
      <c r="P118" s="96"/>
      <c r="Q118" s="96"/>
      <c r="R118" s="107" t="n">
        <f aca="false">M118</f>
        <v>726.24</v>
      </c>
      <c r="S118" s="107" t="n">
        <f aca="false">N118</f>
        <v>105.31</v>
      </c>
      <c r="T118" s="73" t="n">
        <f aca="false">R118</f>
        <v>726.24</v>
      </c>
      <c r="U118" s="73" t="n">
        <f aca="false">S118</f>
        <v>105.31</v>
      </c>
      <c r="V118" s="73" t="n">
        <f aca="false">T118*0.5</f>
        <v>363.12</v>
      </c>
      <c r="W118" s="73" t="n">
        <f aca="false">U118*0.5</f>
        <v>52.655</v>
      </c>
      <c r="X118" s="73" t="n">
        <f aca="false">V118</f>
        <v>363.12</v>
      </c>
      <c r="Y118" s="73" t="n">
        <f aca="false">W118</f>
        <v>52.655</v>
      </c>
      <c r="Z118" s="107" t="n">
        <f aca="false">X118</f>
        <v>363.12</v>
      </c>
      <c r="AA118" s="107" t="n">
        <f aca="false">Y118</f>
        <v>52.655</v>
      </c>
      <c r="AB118" s="76" t="s">
        <v>135</v>
      </c>
      <c r="AC118" s="76" t="s">
        <v>42</v>
      </c>
      <c r="AD118" s="76"/>
      <c r="AE118" s="55"/>
      <c r="AF118" s="56"/>
      <c r="AG118" s="56"/>
      <c r="AH118" s="55" t="s">
        <v>48</v>
      </c>
      <c r="AI118" s="56"/>
      <c r="AK118" s="253"/>
      <c r="AL118" s="155" t="n">
        <f aca="false">Z118</f>
        <v>363.12</v>
      </c>
      <c r="AM118" s="155" t="n">
        <f aca="false">AA118</f>
        <v>52.655</v>
      </c>
      <c r="AN118" s="77" t="s">
        <v>175</v>
      </c>
      <c r="AO118" s="108" t="s">
        <v>43</v>
      </c>
    </row>
    <row r="119" customFormat="false" ht="67.5" hidden="false" customHeight="true" outlineLevel="0" collapsed="false">
      <c r="A119" s="140" t="s">
        <v>172</v>
      </c>
      <c r="B119" s="104" t="s">
        <v>176</v>
      </c>
      <c r="C119" s="231" t="s">
        <v>177</v>
      </c>
      <c r="D119" s="96" t="n">
        <v>1.037</v>
      </c>
      <c r="E119" s="96" t="n">
        <v>52.8</v>
      </c>
      <c r="F119" s="98" t="n">
        <v>27</v>
      </c>
      <c r="G119" s="76" t="n">
        <v>300</v>
      </c>
      <c r="H119" s="76" t="n">
        <v>100</v>
      </c>
      <c r="I119" s="76" t="n">
        <v>10</v>
      </c>
      <c r="J119" s="76" t="n">
        <v>12</v>
      </c>
      <c r="K119" s="96" t="n">
        <f aca="false">D119*G119*0.0864*365</f>
        <v>9810.8496</v>
      </c>
      <c r="L119" s="96" t="n">
        <f aca="false">D119*H119*0.0864*365</f>
        <v>3270.2832</v>
      </c>
      <c r="M119" s="156" t="n">
        <v>588.97</v>
      </c>
      <c r="N119" s="156" t="n">
        <v>301.18</v>
      </c>
      <c r="O119" s="76" t="s">
        <v>89</v>
      </c>
      <c r="P119" s="96"/>
      <c r="Q119" s="96"/>
      <c r="R119" s="107" t="n">
        <f aca="false">M119</f>
        <v>588.97</v>
      </c>
      <c r="S119" s="107" t="n">
        <f aca="false">N119</f>
        <v>301.18</v>
      </c>
      <c r="T119" s="73" t="n">
        <f aca="false">R119</f>
        <v>588.97</v>
      </c>
      <c r="U119" s="73" t="n">
        <f aca="false">S119</f>
        <v>301.18</v>
      </c>
      <c r="V119" s="73" t="n">
        <f aca="false">T119*0.5</f>
        <v>294.485</v>
      </c>
      <c r="W119" s="73" t="n">
        <f aca="false">U119*0.5</f>
        <v>150.59</v>
      </c>
      <c r="X119" s="73" t="n">
        <f aca="false">V119</f>
        <v>294.485</v>
      </c>
      <c r="Y119" s="73" t="n">
        <f aca="false">W119</f>
        <v>150.59</v>
      </c>
      <c r="Z119" s="107" t="n">
        <f aca="false">X119</f>
        <v>294.485</v>
      </c>
      <c r="AA119" s="107" t="n">
        <f aca="false">Y119</f>
        <v>150.59</v>
      </c>
      <c r="AB119" s="76" t="s">
        <v>135</v>
      </c>
      <c r="AC119" s="76" t="s">
        <v>42</v>
      </c>
      <c r="AD119" s="76"/>
      <c r="AE119" s="55"/>
      <c r="AF119" s="56"/>
      <c r="AG119" s="56"/>
      <c r="AH119" s="55" t="s">
        <v>48</v>
      </c>
      <c r="AI119" s="56"/>
      <c r="AJ119" s="56"/>
      <c r="AK119" s="108"/>
      <c r="AL119" s="155" t="n">
        <f aca="false">Z119</f>
        <v>294.485</v>
      </c>
      <c r="AM119" s="155" t="n">
        <f aca="false">AA119</f>
        <v>150.59</v>
      </c>
      <c r="AN119" s="77" t="s">
        <v>178</v>
      </c>
      <c r="AO119" s="95" t="s">
        <v>179</v>
      </c>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row>
    <row r="120" customFormat="false" ht="38.25" hidden="false" customHeight="true" outlineLevel="0" collapsed="false">
      <c r="A120" s="271" t="s">
        <v>180</v>
      </c>
      <c r="B120" s="104" t="s">
        <v>181</v>
      </c>
      <c r="C120" s="231" t="s">
        <v>182</v>
      </c>
      <c r="D120" s="272" t="n">
        <v>3.482</v>
      </c>
      <c r="E120" s="273" t="n">
        <v>80.5</v>
      </c>
      <c r="F120" s="273" t="n">
        <v>44</v>
      </c>
      <c r="G120" s="9" t="n">
        <v>450</v>
      </c>
      <c r="H120" s="9" t="n">
        <v>200</v>
      </c>
      <c r="I120" s="9" t="n">
        <v>24</v>
      </c>
      <c r="J120" s="9" t="n">
        <v>12</v>
      </c>
      <c r="K120" s="73" t="n">
        <f aca="false">D120*G120*0.0864*365</f>
        <v>49413.7584</v>
      </c>
      <c r="L120" s="73" t="n">
        <f aca="false">D120*H120*0.0864*365</f>
        <v>21961.6704</v>
      </c>
      <c r="M120" s="107" t="n">
        <v>8840.54</v>
      </c>
      <c r="N120" s="107" t="n">
        <v>4832.1</v>
      </c>
      <c r="O120" s="76" t="s">
        <v>42</v>
      </c>
      <c r="P120" s="96" t="s">
        <v>42</v>
      </c>
      <c r="Q120" s="96" t="s">
        <v>43</v>
      </c>
      <c r="R120" s="107" t="n">
        <v>8840.54</v>
      </c>
      <c r="S120" s="107" t="n">
        <v>4832.1</v>
      </c>
      <c r="T120" s="73" t="n">
        <v>10608</v>
      </c>
      <c r="U120" s="73" t="n">
        <v>5798</v>
      </c>
      <c r="V120" s="73" t="n">
        <v>9547</v>
      </c>
      <c r="W120" s="73" t="n">
        <v>5218</v>
      </c>
      <c r="X120" s="73" t="n">
        <v>8592</v>
      </c>
      <c r="Y120" s="73" t="n">
        <v>4696</v>
      </c>
      <c r="Z120" s="107" t="n">
        <v>7732</v>
      </c>
      <c r="AA120" s="107" t="n">
        <v>4227</v>
      </c>
      <c r="AB120" s="76" t="s">
        <v>135</v>
      </c>
      <c r="AC120" s="76" t="s">
        <v>42</v>
      </c>
      <c r="AD120" s="76"/>
      <c r="AE120" s="55"/>
      <c r="AF120" s="56"/>
      <c r="AG120" s="56"/>
      <c r="AH120" s="55" t="s">
        <v>48</v>
      </c>
      <c r="AI120" s="56"/>
      <c r="AJ120" s="56"/>
      <c r="AK120" s="108"/>
      <c r="AL120" s="73" t="n">
        <f aca="false">Z120</f>
        <v>7732</v>
      </c>
      <c r="AM120" s="73" t="n">
        <f aca="false">AA120</f>
        <v>4227</v>
      </c>
      <c r="AN120" s="77" t="s">
        <v>183</v>
      </c>
      <c r="AO120" s="76" t="s">
        <v>43</v>
      </c>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row>
    <row r="121" customFormat="false" ht="28.5" hidden="false" customHeight="true" outlineLevel="0" collapsed="false">
      <c r="A121" s="108" t="s">
        <v>172</v>
      </c>
      <c r="B121" s="274" t="s">
        <v>184</v>
      </c>
      <c r="C121" s="231" t="s">
        <v>174</v>
      </c>
      <c r="D121" s="275" t="n">
        <v>0.285</v>
      </c>
      <c r="E121" s="96" t="n">
        <v>41</v>
      </c>
      <c r="F121" s="76" t="n">
        <v>60.5</v>
      </c>
      <c r="G121" s="76" t="n">
        <v>90</v>
      </c>
      <c r="H121" s="76" t="n">
        <v>90</v>
      </c>
      <c r="I121" s="76" t="n">
        <v>24</v>
      </c>
      <c r="J121" s="76" t="n">
        <v>12</v>
      </c>
      <c r="K121" s="96" t="n">
        <f aca="false">D121*G121*0.0864*365</f>
        <v>808.8984</v>
      </c>
      <c r="L121" s="96" t="n">
        <f aca="false">D121*H121*0.0864*365</f>
        <v>808.8984</v>
      </c>
      <c r="M121" s="156" t="n">
        <v>368.54</v>
      </c>
      <c r="N121" s="156" t="n">
        <v>543.82</v>
      </c>
      <c r="O121" s="76" t="s">
        <v>89</v>
      </c>
      <c r="P121" s="96"/>
      <c r="Q121" s="96"/>
      <c r="R121" s="107" t="n">
        <f aca="false">M121</f>
        <v>368.54</v>
      </c>
      <c r="S121" s="107" t="n">
        <f aca="false">N121</f>
        <v>543.82</v>
      </c>
      <c r="T121" s="73" t="n">
        <f aca="false">R121</f>
        <v>368.54</v>
      </c>
      <c r="U121" s="73" t="n">
        <f aca="false">S121</f>
        <v>543.82</v>
      </c>
      <c r="V121" s="73" t="n">
        <f aca="false">T121*0.5</f>
        <v>184.27</v>
      </c>
      <c r="W121" s="73" t="n">
        <f aca="false">U121*0.5</f>
        <v>271.91</v>
      </c>
      <c r="X121" s="73" t="n">
        <f aca="false">V121</f>
        <v>184.27</v>
      </c>
      <c r="Y121" s="73" t="n">
        <f aca="false">W121</f>
        <v>271.91</v>
      </c>
      <c r="Z121" s="107" t="n">
        <f aca="false">X121</f>
        <v>184.27</v>
      </c>
      <c r="AA121" s="107" t="n">
        <f aca="false">Y121</f>
        <v>271.91</v>
      </c>
      <c r="AB121" s="76" t="s">
        <v>135</v>
      </c>
      <c r="AC121" s="76" t="s">
        <v>42</v>
      </c>
      <c r="AD121" s="108"/>
      <c r="AE121" s="55"/>
      <c r="AF121" s="56"/>
      <c r="AG121" s="56"/>
      <c r="AH121" s="55" t="s">
        <v>48</v>
      </c>
      <c r="AI121" s="56"/>
      <c r="AJ121" s="56"/>
      <c r="AK121" s="108"/>
      <c r="AL121" s="73" t="n">
        <f aca="false">Z121</f>
        <v>184.27</v>
      </c>
      <c r="AM121" s="73" t="n">
        <f aca="false">AA121</f>
        <v>271.91</v>
      </c>
      <c r="AN121" s="77" t="s">
        <v>185</v>
      </c>
      <c r="AO121" s="76" t="s">
        <v>43</v>
      </c>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row>
    <row r="122" customFormat="false" ht="30.75" hidden="false" customHeight="true" outlineLevel="0" collapsed="false">
      <c r="A122" s="108" t="s">
        <v>172</v>
      </c>
      <c r="B122" s="276" t="s">
        <v>186</v>
      </c>
      <c r="C122" s="231" t="s">
        <v>187</v>
      </c>
      <c r="D122" s="76" t="n">
        <v>0.1547</v>
      </c>
      <c r="E122" s="96" t="n">
        <v>224</v>
      </c>
      <c r="F122" s="76" t="n">
        <v>136</v>
      </c>
      <c r="G122" s="76" t="n">
        <v>200</v>
      </c>
      <c r="H122" s="76" t="n">
        <v>200</v>
      </c>
      <c r="I122" s="76" t="n">
        <v>12</v>
      </c>
      <c r="J122" s="76" t="n">
        <v>12</v>
      </c>
      <c r="K122" s="96" t="n">
        <f aca="false">D122*G122*0.0864*365</f>
        <v>975.72384</v>
      </c>
      <c r="L122" s="96" t="n">
        <f aca="false">D122*H122*0.0864*365</f>
        <v>975.72384</v>
      </c>
      <c r="M122" s="156" t="n">
        <v>547.52</v>
      </c>
      <c r="N122" s="156" t="n">
        <v>332.43</v>
      </c>
      <c r="O122" s="76" t="s">
        <v>89</v>
      </c>
      <c r="P122" s="96"/>
      <c r="Q122" s="96"/>
      <c r="R122" s="107" t="n">
        <f aca="false">M122</f>
        <v>547.52</v>
      </c>
      <c r="S122" s="107" t="n">
        <f aca="false">N122</f>
        <v>332.43</v>
      </c>
      <c r="T122" s="73" t="n">
        <f aca="false">R122</f>
        <v>547.52</v>
      </c>
      <c r="U122" s="73" t="n">
        <f aca="false">S122</f>
        <v>332.43</v>
      </c>
      <c r="V122" s="73" t="n">
        <f aca="false">T122*0.5</f>
        <v>273.76</v>
      </c>
      <c r="W122" s="73" t="n">
        <f aca="false">U122*0.5</f>
        <v>166.215</v>
      </c>
      <c r="X122" s="73" t="n">
        <f aca="false">V122</f>
        <v>273.76</v>
      </c>
      <c r="Y122" s="73" t="n">
        <f aca="false">W122</f>
        <v>166.215</v>
      </c>
      <c r="Z122" s="107" t="n">
        <f aca="false">X122</f>
        <v>273.76</v>
      </c>
      <c r="AA122" s="107" t="n">
        <f aca="false">Y122</f>
        <v>166.215</v>
      </c>
      <c r="AB122" s="76" t="s">
        <v>135</v>
      </c>
      <c r="AC122" s="76" t="s">
        <v>42</v>
      </c>
      <c r="AD122" s="76"/>
      <c r="AE122" s="138"/>
      <c r="AF122" s="67"/>
      <c r="AG122" s="67"/>
      <c r="AH122" s="55" t="s">
        <v>48</v>
      </c>
      <c r="AI122" s="67"/>
      <c r="AJ122" s="67"/>
      <c r="AK122" s="76"/>
      <c r="AL122" s="73" t="n">
        <f aca="false">Z122</f>
        <v>273.76</v>
      </c>
      <c r="AM122" s="73" t="n">
        <f aca="false">AA122</f>
        <v>166.215</v>
      </c>
      <c r="AN122" s="77" t="s">
        <v>185</v>
      </c>
      <c r="AO122" s="76" t="s">
        <v>43</v>
      </c>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row>
    <row r="123" customFormat="false" ht="52.5" hidden="false" customHeight="true" outlineLevel="0" collapsed="false">
      <c r="A123" s="277" t="s">
        <v>180</v>
      </c>
      <c r="B123" s="104" t="s">
        <v>188</v>
      </c>
      <c r="C123" s="231" t="s">
        <v>182</v>
      </c>
      <c r="D123" s="278" t="n">
        <v>7.827</v>
      </c>
      <c r="E123" s="96" t="n">
        <v>350</v>
      </c>
      <c r="F123" s="98" t="n">
        <v>60</v>
      </c>
      <c r="G123" s="76" t="n">
        <v>450</v>
      </c>
      <c r="H123" s="76" t="n">
        <v>200</v>
      </c>
      <c r="I123" s="76" t="n">
        <v>12</v>
      </c>
      <c r="J123" s="76" t="n">
        <v>12</v>
      </c>
      <c r="K123" s="96" t="n">
        <f aca="false">D123*G123*0.0864*365</f>
        <v>111074.5224</v>
      </c>
      <c r="L123" s="96" t="n">
        <f aca="false">D123*H123*0.0864*365</f>
        <v>49366.4544</v>
      </c>
      <c r="M123" s="156" t="n">
        <v>41183.8</v>
      </c>
      <c r="N123" s="156" t="n">
        <v>7060.08</v>
      </c>
      <c r="O123" s="157" t="s">
        <v>42</v>
      </c>
      <c r="P123" s="157"/>
      <c r="Q123" s="155"/>
      <c r="R123" s="156" t="n">
        <f aca="false">M123</f>
        <v>41183.8</v>
      </c>
      <c r="S123" s="156" t="n">
        <f aca="false">N123</f>
        <v>7060.08</v>
      </c>
      <c r="T123" s="155" t="n">
        <f aca="false">R123</f>
        <v>41183.8</v>
      </c>
      <c r="U123" s="155" t="n">
        <f aca="false">S123</f>
        <v>7060.08</v>
      </c>
      <c r="V123" s="155" t="n">
        <f aca="false">T123*0.5</f>
        <v>20591.9</v>
      </c>
      <c r="W123" s="155" t="n">
        <f aca="false">U123*0.5</f>
        <v>3530.04</v>
      </c>
      <c r="X123" s="155" t="n">
        <f aca="false">V123</f>
        <v>20591.9</v>
      </c>
      <c r="Y123" s="155" t="n">
        <f aca="false">W123</f>
        <v>3530.04</v>
      </c>
      <c r="Z123" s="156" t="n">
        <f aca="false">X123</f>
        <v>20591.9</v>
      </c>
      <c r="AA123" s="156" t="n">
        <f aca="false">Y123</f>
        <v>3530.04</v>
      </c>
      <c r="AB123" s="108" t="s">
        <v>135</v>
      </c>
      <c r="AC123" s="108" t="s">
        <v>42</v>
      </c>
      <c r="AD123" s="108"/>
      <c r="AE123" s="55"/>
      <c r="AF123" s="56"/>
      <c r="AG123" s="56"/>
      <c r="AH123" s="55" t="s">
        <v>48</v>
      </c>
      <c r="AI123" s="56"/>
      <c r="AJ123" s="56"/>
      <c r="AK123" s="108"/>
      <c r="AL123" s="155" t="n">
        <f aca="false">Z123</f>
        <v>20591.9</v>
      </c>
      <c r="AM123" s="155" t="n">
        <f aca="false">AA123</f>
        <v>3530.04</v>
      </c>
      <c r="AN123" s="77" t="s">
        <v>189</v>
      </c>
      <c r="AO123" s="76" t="s">
        <v>190</v>
      </c>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row>
    <row r="124" customFormat="false" ht="33.75" hidden="false" customHeight="true" outlineLevel="0" collapsed="false">
      <c r="A124" s="108" t="s">
        <v>172</v>
      </c>
      <c r="B124" s="274" t="s">
        <v>191</v>
      </c>
      <c r="C124" s="95" t="s">
        <v>100</v>
      </c>
      <c r="D124" s="96" t="n">
        <v>156</v>
      </c>
      <c r="E124" s="96" t="n">
        <v>12.5</v>
      </c>
      <c r="F124" s="98" t="n">
        <v>2498</v>
      </c>
      <c r="G124" s="76" t="n">
        <v>90</v>
      </c>
      <c r="H124" s="76" t="n">
        <v>90</v>
      </c>
      <c r="I124" s="76" t="n">
        <v>1</v>
      </c>
      <c r="J124" s="76" t="n">
        <v>12</v>
      </c>
      <c r="K124" s="96" t="n">
        <f aca="false">D124*G124*0.0864*365</f>
        <v>442765.44</v>
      </c>
      <c r="L124" s="96" t="n">
        <f aca="false">D124*H124*0.0864*365</f>
        <v>442765.44</v>
      </c>
      <c r="M124" s="279" t="n">
        <v>306.28</v>
      </c>
      <c r="N124" s="279" t="n">
        <v>55007</v>
      </c>
      <c r="O124" s="157" t="s">
        <v>42</v>
      </c>
      <c r="P124" s="157" t="s">
        <v>42</v>
      </c>
      <c r="Q124" s="155" t="s">
        <v>43</v>
      </c>
      <c r="R124" s="155" t="n">
        <v>306.28</v>
      </c>
      <c r="S124" s="155" t="n">
        <v>55007</v>
      </c>
      <c r="T124" s="155" t="n">
        <v>367.95</v>
      </c>
      <c r="U124" s="155" t="n">
        <v>21068</v>
      </c>
      <c r="V124" s="155" t="n">
        <v>368.1</v>
      </c>
      <c r="W124" s="155" t="n">
        <v>21068</v>
      </c>
      <c r="X124" s="155" t="n">
        <v>368.2</v>
      </c>
      <c r="Y124" s="155" t="n">
        <v>22000</v>
      </c>
      <c r="Z124" s="155" t="n">
        <f aca="false">R124*(1-0.2)</f>
        <v>245.024</v>
      </c>
      <c r="AA124" s="155" t="n">
        <v>17600</v>
      </c>
      <c r="AB124" s="108" t="s">
        <v>135</v>
      </c>
      <c r="AC124" s="108" t="s">
        <v>42</v>
      </c>
      <c r="AD124" s="56"/>
      <c r="AE124" s="55"/>
      <c r="AF124" s="56"/>
      <c r="AG124" s="56"/>
      <c r="AH124" s="55" t="s">
        <v>48</v>
      </c>
      <c r="AI124" s="56"/>
      <c r="AJ124" s="56"/>
      <c r="AK124" s="56"/>
      <c r="AL124" s="73"/>
      <c r="AM124" s="74"/>
      <c r="AN124" s="77"/>
      <c r="AO124" s="76" t="s">
        <v>43</v>
      </c>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c r="CM124" s="30"/>
      <c r="CN124" s="30"/>
      <c r="CO124" s="30"/>
      <c r="CP124" s="30"/>
      <c r="CQ124" s="30"/>
    </row>
    <row r="125" customFormat="false" ht="32.25" hidden="false" customHeight="true" outlineLevel="0" collapsed="false">
      <c r="A125" s="108" t="s">
        <v>172</v>
      </c>
      <c r="B125" s="274" t="s">
        <v>191</v>
      </c>
      <c r="C125" s="95"/>
      <c r="D125" s="98" t="n">
        <v>107</v>
      </c>
      <c r="E125" s="96" t="n">
        <v>4</v>
      </c>
      <c r="F125" s="98" t="n">
        <v>1323</v>
      </c>
      <c r="G125" s="76" t="n">
        <v>90</v>
      </c>
      <c r="H125" s="76" t="n">
        <v>90</v>
      </c>
      <c r="I125" s="76" t="n">
        <v>1</v>
      </c>
      <c r="J125" s="76" t="n">
        <v>12</v>
      </c>
      <c r="K125" s="96" t="n">
        <f aca="false">D125*G125*0.0864*365</f>
        <v>303691.68</v>
      </c>
      <c r="L125" s="96" t="n">
        <f aca="false">D125*H125*0.0864*365</f>
        <v>303691.68</v>
      </c>
      <c r="M125" s="279"/>
      <c r="N125" s="279"/>
      <c r="O125" s="157" t="s">
        <v>42</v>
      </c>
      <c r="P125" s="157" t="s">
        <v>42</v>
      </c>
      <c r="Q125" s="155" t="s">
        <v>43</v>
      </c>
      <c r="R125" s="155"/>
      <c r="S125" s="155"/>
      <c r="T125" s="155"/>
      <c r="U125" s="155"/>
      <c r="V125" s="155"/>
      <c r="W125" s="155"/>
      <c r="X125" s="155"/>
      <c r="Y125" s="155"/>
      <c r="Z125" s="155"/>
      <c r="AA125" s="155"/>
      <c r="AB125" s="108" t="s">
        <v>135</v>
      </c>
      <c r="AC125" s="108" t="s">
        <v>42</v>
      </c>
      <c r="AD125" s="56"/>
      <c r="AE125" s="55"/>
      <c r="AF125" s="56"/>
      <c r="AG125" s="56"/>
      <c r="AH125" s="55" t="s">
        <v>48</v>
      </c>
      <c r="AI125" s="56"/>
      <c r="AJ125" s="56"/>
      <c r="AK125" s="56"/>
      <c r="AL125" s="73"/>
      <c r="AM125" s="74"/>
      <c r="AN125" s="77"/>
      <c r="AO125" s="76" t="s">
        <v>43</v>
      </c>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row>
    <row r="126" customFormat="false" ht="32.25" hidden="false" customHeight="true" outlineLevel="0" collapsed="false">
      <c r="A126" s="108" t="s">
        <v>172</v>
      </c>
      <c r="B126" s="274" t="s">
        <v>191</v>
      </c>
      <c r="C126" s="95"/>
      <c r="D126" s="98" t="n">
        <v>127</v>
      </c>
      <c r="E126" s="96" t="n">
        <v>37.1</v>
      </c>
      <c r="F126" s="98" t="n">
        <v>5843</v>
      </c>
      <c r="G126" s="76" t="n">
        <v>90</v>
      </c>
      <c r="H126" s="76" t="n">
        <v>90</v>
      </c>
      <c r="I126" s="76" t="n">
        <v>1</v>
      </c>
      <c r="J126" s="76" t="n">
        <v>12</v>
      </c>
      <c r="K126" s="96" t="n">
        <f aca="false">D126*G126*0.0864*365</f>
        <v>360456.48</v>
      </c>
      <c r="L126" s="96" t="n">
        <f aca="false">D126*H126*0.0864*365</f>
        <v>360456.48</v>
      </c>
      <c r="M126" s="279"/>
      <c r="N126" s="279"/>
      <c r="O126" s="157" t="s">
        <v>42</v>
      </c>
      <c r="P126" s="157" t="s">
        <v>42</v>
      </c>
      <c r="Q126" s="155" t="s">
        <v>43</v>
      </c>
      <c r="R126" s="155"/>
      <c r="S126" s="155"/>
      <c r="T126" s="155"/>
      <c r="U126" s="155"/>
      <c r="V126" s="155"/>
      <c r="W126" s="155"/>
      <c r="X126" s="155"/>
      <c r="Y126" s="155"/>
      <c r="Z126" s="155"/>
      <c r="AA126" s="155"/>
      <c r="AB126" s="108" t="s">
        <v>135</v>
      </c>
      <c r="AC126" s="108" t="s">
        <v>42</v>
      </c>
      <c r="AD126" s="56"/>
      <c r="AE126" s="55"/>
      <c r="AF126" s="56"/>
      <c r="AG126" s="56"/>
      <c r="AH126" s="55" t="s">
        <v>48</v>
      </c>
      <c r="AI126" s="56"/>
      <c r="AJ126" s="56"/>
      <c r="AK126" s="56"/>
      <c r="AL126" s="73"/>
      <c r="AM126" s="74"/>
      <c r="AN126" s="77"/>
      <c r="AO126" s="76" t="s">
        <v>43</v>
      </c>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row>
    <row r="127" customFormat="false" ht="38.25" hidden="false" customHeight="true" outlineLevel="0" collapsed="false">
      <c r="A127" s="280" t="s">
        <v>191</v>
      </c>
      <c r="B127" s="280"/>
      <c r="C127" s="281"/>
      <c r="D127" s="84"/>
      <c r="E127" s="82"/>
      <c r="F127" s="83"/>
      <c r="G127" s="84"/>
      <c r="H127" s="84"/>
      <c r="I127" s="84"/>
      <c r="J127" s="84"/>
      <c r="K127" s="87" t="n">
        <f aca="false">SUM(K124:K126)</f>
        <v>1106913.6</v>
      </c>
      <c r="L127" s="87" t="n">
        <f aca="false">SUM(L124:L126)</f>
        <v>1106913.6</v>
      </c>
      <c r="M127" s="130" t="n">
        <v>306.28</v>
      </c>
      <c r="N127" s="130" t="n">
        <v>55007</v>
      </c>
      <c r="O127" s="84" t="s">
        <v>42</v>
      </c>
      <c r="P127" s="84"/>
      <c r="Q127" s="84"/>
      <c r="R127" s="282" t="n">
        <f aca="false">R124</f>
        <v>306.28</v>
      </c>
      <c r="S127" s="282" t="n">
        <f aca="false">S124</f>
        <v>55007</v>
      </c>
      <c r="T127" s="197" t="n">
        <f aca="false">T124</f>
        <v>367.95</v>
      </c>
      <c r="U127" s="197" t="n">
        <f aca="false">U124</f>
        <v>21068</v>
      </c>
      <c r="V127" s="197" t="n">
        <f aca="false">V124</f>
        <v>368.1</v>
      </c>
      <c r="W127" s="197" t="n">
        <f aca="false">W124</f>
        <v>21068</v>
      </c>
      <c r="X127" s="197" t="n">
        <f aca="false">X124</f>
        <v>368.2</v>
      </c>
      <c r="Y127" s="197" t="n">
        <f aca="false">Y124</f>
        <v>22000</v>
      </c>
      <c r="Z127" s="282" t="n">
        <f aca="false">Z124</f>
        <v>245.024</v>
      </c>
      <c r="AA127" s="282" t="n">
        <f aca="false">AA124</f>
        <v>17600</v>
      </c>
      <c r="AB127" s="88" t="s">
        <v>135</v>
      </c>
      <c r="AC127" s="88" t="s">
        <v>42</v>
      </c>
      <c r="AD127" s="88"/>
      <c r="AE127" s="55"/>
      <c r="AF127" s="88"/>
      <c r="AG127" s="88"/>
      <c r="AH127" s="55" t="s">
        <v>48</v>
      </c>
      <c r="AI127" s="88"/>
      <c r="AJ127" s="88"/>
      <c r="AK127" s="88"/>
      <c r="AL127" s="82" t="n">
        <f aca="false">Z127</f>
        <v>245.024</v>
      </c>
      <c r="AM127" s="82" t="n">
        <f aca="false">AA127</f>
        <v>17600</v>
      </c>
      <c r="AN127" s="201" t="s">
        <v>192</v>
      </c>
      <c r="AO127" s="84"/>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row>
    <row r="128" s="251" customFormat="true" ht="45.75" hidden="false" customHeight="true" outlineLevel="0" collapsed="false">
      <c r="A128" s="98" t="s">
        <v>172</v>
      </c>
      <c r="B128" s="283" t="s">
        <v>193</v>
      </c>
      <c r="C128" s="203" t="s">
        <v>194</v>
      </c>
      <c r="D128" s="76"/>
      <c r="E128" s="76"/>
      <c r="F128" s="76"/>
      <c r="G128" s="76"/>
      <c r="H128" s="76"/>
      <c r="I128" s="76"/>
      <c r="J128" s="76"/>
      <c r="K128" s="96"/>
      <c r="L128" s="96"/>
      <c r="M128" s="279" t="n">
        <f aca="false">R131</f>
        <v>2050394.8</v>
      </c>
      <c r="N128" s="279" t="n">
        <f aca="false">S131</f>
        <v>1606770.15</v>
      </c>
      <c r="O128" s="76" t="s">
        <v>42</v>
      </c>
      <c r="P128" s="76" t="s">
        <v>43</v>
      </c>
      <c r="Q128" s="94" t="s">
        <v>43</v>
      </c>
      <c r="R128" s="284" t="n">
        <f aca="false">2870.14*365</f>
        <v>1047601.1</v>
      </c>
      <c r="S128" s="284" t="n">
        <f aca="false">2205.48*365</f>
        <v>805000.2</v>
      </c>
      <c r="T128" s="284" t="n">
        <f aca="false">2913.77*365</f>
        <v>1063526.05</v>
      </c>
      <c r="U128" s="284" t="n">
        <f aca="false">2239*365</f>
        <v>817235</v>
      </c>
      <c r="V128" s="284" t="n">
        <f aca="false">2958.06*365</f>
        <v>1079691.9</v>
      </c>
      <c r="W128" s="285" t="n">
        <f aca="false">2273.03*365</f>
        <v>829655.95</v>
      </c>
      <c r="X128" s="285" t="n">
        <f aca="false">3003.02*365</f>
        <v>1096102.3</v>
      </c>
      <c r="Y128" s="285" t="n">
        <f aca="false">2307.58*365</f>
        <v>842266.7</v>
      </c>
      <c r="Z128" s="285" t="n">
        <f aca="false">R128*0.5</f>
        <v>523800.55</v>
      </c>
      <c r="AA128" s="285" t="n">
        <f aca="false">S128*0.5</f>
        <v>402500.1</v>
      </c>
      <c r="AB128" s="224"/>
      <c r="AC128" s="108"/>
      <c r="AD128" s="108"/>
      <c r="AE128" s="55"/>
      <c r="AF128" s="108"/>
      <c r="AG128" s="108"/>
      <c r="AH128" s="55" t="s">
        <v>48</v>
      </c>
      <c r="AI128" s="108"/>
      <c r="AJ128" s="108"/>
      <c r="AK128" s="108"/>
      <c r="AL128" s="73"/>
      <c r="AM128" s="74"/>
      <c r="AN128" s="250" t="s">
        <v>195</v>
      </c>
      <c r="AO128" s="95" t="s">
        <v>196</v>
      </c>
      <c r="AP128" s="286"/>
      <c r="AQ128" s="286"/>
      <c r="AR128" s="286"/>
      <c r="AS128" s="286"/>
      <c r="AT128" s="286"/>
      <c r="AU128" s="286"/>
      <c r="AV128" s="286"/>
      <c r="AW128" s="286"/>
      <c r="AX128" s="286"/>
      <c r="AY128" s="286"/>
      <c r="AZ128" s="286"/>
      <c r="BA128" s="286"/>
      <c r="BB128" s="286"/>
      <c r="BC128" s="286"/>
      <c r="BD128" s="286"/>
      <c r="BE128" s="286"/>
      <c r="BF128" s="286"/>
      <c r="BG128" s="286"/>
      <c r="BH128" s="286"/>
      <c r="BI128" s="286"/>
      <c r="BJ128" s="286"/>
      <c r="BK128" s="286"/>
      <c r="BL128" s="286"/>
      <c r="BM128" s="286"/>
      <c r="BN128" s="286"/>
      <c r="BO128" s="286"/>
      <c r="BP128" s="286"/>
      <c r="BQ128" s="286"/>
      <c r="BR128" s="286"/>
      <c r="BS128" s="286"/>
      <c r="BT128" s="286"/>
      <c r="BU128" s="286"/>
      <c r="BV128" s="286"/>
      <c r="BW128" s="286"/>
      <c r="BX128" s="286"/>
      <c r="BY128" s="286"/>
      <c r="BZ128" s="286"/>
      <c r="CA128" s="286"/>
      <c r="CB128" s="286"/>
      <c r="CC128" s="286"/>
      <c r="CD128" s="286"/>
      <c r="CE128" s="286"/>
      <c r="CF128" s="286"/>
      <c r="CG128" s="286"/>
      <c r="CH128" s="286"/>
      <c r="CI128" s="286"/>
      <c r="CJ128" s="286"/>
      <c r="CK128" s="286"/>
      <c r="CL128" s="286"/>
      <c r="CM128" s="286"/>
      <c r="CN128" s="286"/>
      <c r="CO128" s="286"/>
      <c r="CP128" s="286"/>
      <c r="CQ128" s="286"/>
    </row>
    <row r="129" s="251" customFormat="true" ht="51.95" hidden="false" customHeight="true" outlineLevel="0" collapsed="false">
      <c r="A129" s="98" t="s">
        <v>172</v>
      </c>
      <c r="B129" s="283" t="s">
        <v>197</v>
      </c>
      <c r="C129" s="203"/>
      <c r="D129" s="76"/>
      <c r="E129" s="76"/>
      <c r="F129" s="76"/>
      <c r="G129" s="76"/>
      <c r="H129" s="76"/>
      <c r="I129" s="76"/>
      <c r="J129" s="76"/>
      <c r="K129" s="73"/>
      <c r="L129" s="73"/>
      <c r="M129" s="279"/>
      <c r="N129" s="279"/>
      <c r="O129" s="76" t="s">
        <v>42</v>
      </c>
      <c r="P129" s="76" t="s">
        <v>43</v>
      </c>
      <c r="Q129" s="94" t="s">
        <v>43</v>
      </c>
      <c r="R129" s="284" t="n">
        <f aca="false">2139.26*365</f>
        <v>780829.9</v>
      </c>
      <c r="S129" s="284" t="n">
        <f aca="false">1930.58*365</f>
        <v>704661.7</v>
      </c>
      <c r="T129" s="284" t="n">
        <f aca="false">2171.78*365</f>
        <v>792699.7</v>
      </c>
      <c r="U129" s="284" t="n">
        <f aca="false">1959.9*365</f>
        <v>715363.5</v>
      </c>
      <c r="V129" s="284" t="n">
        <f aca="false">2204.79*365</f>
        <v>804748.35</v>
      </c>
      <c r="W129" s="285" t="n">
        <f aca="false">1989.69*365</f>
        <v>726236.85</v>
      </c>
      <c r="X129" s="285" t="n">
        <f aca="false">2238.31*365</f>
        <v>816983.15</v>
      </c>
      <c r="Y129" s="285" t="n">
        <f aca="false">2019.93*365</f>
        <v>737274.45</v>
      </c>
      <c r="Z129" s="285" t="n">
        <f aca="false">2273.13*365</f>
        <v>829692.45</v>
      </c>
      <c r="AA129" s="285" t="n">
        <f aca="false">2051.46*365</f>
        <v>748782.9</v>
      </c>
      <c r="AB129" s="224"/>
      <c r="AC129" s="108"/>
      <c r="AD129" s="108"/>
      <c r="AE129" s="55"/>
      <c r="AF129" s="108"/>
      <c r="AG129" s="108"/>
      <c r="AH129" s="55" t="s">
        <v>48</v>
      </c>
      <c r="AI129" s="108"/>
      <c r="AJ129" s="108"/>
      <c r="AK129" s="108"/>
      <c r="AL129" s="73"/>
      <c r="AM129" s="74"/>
      <c r="AN129" s="250"/>
      <c r="AO129" s="95"/>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c r="BZ129" s="286"/>
      <c r="CA129" s="286"/>
      <c r="CB129" s="286"/>
      <c r="CC129" s="286"/>
      <c r="CD129" s="286"/>
      <c r="CE129" s="286"/>
      <c r="CF129" s="286"/>
      <c r="CG129" s="286"/>
      <c r="CH129" s="286"/>
      <c r="CI129" s="286"/>
      <c r="CJ129" s="286"/>
      <c r="CK129" s="286"/>
      <c r="CL129" s="286"/>
      <c r="CM129" s="286"/>
      <c r="CN129" s="286"/>
      <c r="CO129" s="286"/>
      <c r="CP129" s="286"/>
      <c r="CQ129" s="286"/>
    </row>
    <row r="130" s="251" customFormat="true" ht="50.1" hidden="false" customHeight="true" outlineLevel="0" collapsed="false">
      <c r="A130" s="98" t="s">
        <v>172</v>
      </c>
      <c r="B130" s="283" t="s">
        <v>198</v>
      </c>
      <c r="C130" s="203"/>
      <c r="D130" s="76"/>
      <c r="E130" s="76"/>
      <c r="F130" s="76"/>
      <c r="G130" s="76"/>
      <c r="H130" s="76"/>
      <c r="I130" s="76"/>
      <c r="J130" s="76"/>
      <c r="K130" s="73"/>
      <c r="L130" s="73"/>
      <c r="M130" s="279"/>
      <c r="N130" s="279"/>
      <c r="O130" s="76" t="s">
        <v>42</v>
      </c>
      <c r="P130" s="76" t="s">
        <v>43</v>
      </c>
      <c r="Q130" s="94" t="s">
        <v>43</v>
      </c>
      <c r="R130" s="284" t="n">
        <f aca="false">608.12*365</f>
        <v>221963.8</v>
      </c>
      <c r="S130" s="284" t="n">
        <f aca="false">266.05*365</f>
        <v>97108.25</v>
      </c>
      <c r="T130" s="284" t="n">
        <f aca="false">619.68*365</f>
        <v>226183.2</v>
      </c>
      <c r="U130" s="284" t="n">
        <f aca="false">271.11*365</f>
        <v>98955.15</v>
      </c>
      <c r="V130" s="284" t="n">
        <f aca="false">631.45*365</f>
        <v>230479.25</v>
      </c>
      <c r="W130" s="285" t="n">
        <f aca="false">276.26*365</f>
        <v>100834.9</v>
      </c>
      <c r="X130" s="285" t="n">
        <f aca="false">643.45*365</f>
        <v>234859.25</v>
      </c>
      <c r="Y130" s="285" t="n">
        <f aca="false">281.51*365</f>
        <v>102751.15</v>
      </c>
      <c r="Z130" s="285" t="n">
        <f aca="false">R130*0.5</f>
        <v>110981.9</v>
      </c>
      <c r="AA130" s="285" t="n">
        <f aca="false">S130*0.5</f>
        <v>48554.125</v>
      </c>
      <c r="AB130" s="224"/>
      <c r="AC130" s="108"/>
      <c r="AD130" s="108"/>
      <c r="AE130" s="55"/>
      <c r="AF130" s="108"/>
      <c r="AG130" s="108"/>
      <c r="AH130" s="55" t="s">
        <v>48</v>
      </c>
      <c r="AI130" s="108"/>
      <c r="AJ130" s="108"/>
      <c r="AK130" s="108"/>
      <c r="AL130" s="73"/>
      <c r="AM130" s="74"/>
      <c r="AN130" s="250"/>
      <c r="AO130" s="95"/>
      <c r="AP130" s="286"/>
      <c r="AQ130" s="286"/>
      <c r="AR130" s="286"/>
      <c r="AS130" s="286"/>
      <c r="AT130" s="286"/>
      <c r="AU130" s="286"/>
      <c r="AV130" s="286"/>
      <c r="AW130" s="286"/>
      <c r="AX130" s="286"/>
      <c r="AY130" s="286"/>
      <c r="AZ130" s="286"/>
      <c r="BA130" s="286"/>
      <c r="BB130" s="286"/>
      <c r="BC130" s="286"/>
      <c r="BD130" s="286"/>
      <c r="BE130" s="286"/>
      <c r="BF130" s="286"/>
      <c r="BG130" s="286"/>
      <c r="BH130" s="286"/>
      <c r="BI130" s="286"/>
      <c r="BJ130" s="286"/>
      <c r="BK130" s="286"/>
      <c r="BL130" s="286"/>
      <c r="BM130" s="286"/>
      <c r="BN130" s="286"/>
      <c r="BO130" s="286"/>
      <c r="BP130" s="286"/>
      <c r="BQ130" s="286"/>
      <c r="BR130" s="286"/>
      <c r="BS130" s="286"/>
      <c r="BT130" s="286"/>
      <c r="BU130" s="286"/>
      <c r="BV130" s="286"/>
      <c r="BW130" s="286"/>
      <c r="BX130" s="286"/>
      <c r="BY130" s="286"/>
      <c r="BZ130" s="286"/>
      <c r="CA130" s="286"/>
      <c r="CB130" s="286"/>
      <c r="CC130" s="286"/>
      <c r="CD130" s="286"/>
      <c r="CE130" s="286"/>
      <c r="CF130" s="286"/>
      <c r="CG130" s="286"/>
      <c r="CH130" s="286"/>
      <c r="CI130" s="286"/>
      <c r="CJ130" s="286"/>
      <c r="CK130" s="286"/>
      <c r="CL130" s="286"/>
      <c r="CM130" s="286"/>
      <c r="CN130" s="286"/>
      <c r="CO130" s="286"/>
      <c r="CP130" s="286"/>
      <c r="CQ130" s="286"/>
    </row>
    <row r="131" customFormat="false" ht="103.5" hidden="false" customHeight="true" outlineLevel="0" collapsed="false">
      <c r="A131" s="193" t="s">
        <v>134</v>
      </c>
      <c r="B131" s="193"/>
      <c r="C131" s="203"/>
      <c r="D131" s="84"/>
      <c r="E131" s="82"/>
      <c r="F131" s="84"/>
      <c r="G131" s="84"/>
      <c r="H131" s="84"/>
      <c r="I131" s="84"/>
      <c r="J131" s="84"/>
      <c r="K131" s="199" t="n">
        <f aca="false">K129+K130</f>
        <v>0</v>
      </c>
      <c r="L131" s="82" t="n">
        <f aca="false">L129+L130</f>
        <v>0</v>
      </c>
      <c r="M131" s="130" t="n">
        <f aca="false">M128</f>
        <v>2050394.8</v>
      </c>
      <c r="N131" s="130" t="n">
        <f aca="false">N128</f>
        <v>1606770.15</v>
      </c>
      <c r="O131" s="84"/>
      <c r="P131" s="84"/>
      <c r="Q131" s="84"/>
      <c r="R131" s="287" t="n">
        <f aca="false">SUM(R128:R130)</f>
        <v>2050394.8</v>
      </c>
      <c r="S131" s="287" t="n">
        <f aca="false">SUM(S128:S130)</f>
        <v>1606770.15</v>
      </c>
      <c r="T131" s="288" t="n">
        <f aca="false">SUM(T128:T130)</f>
        <v>2082408.95</v>
      </c>
      <c r="U131" s="288" t="n">
        <f aca="false">SUM(U128:U130)</f>
        <v>1631553.65</v>
      </c>
      <c r="V131" s="288" t="n">
        <f aca="false">SUM(V128:V130)</f>
        <v>2114919.5</v>
      </c>
      <c r="W131" s="288" t="n">
        <f aca="false">SUM(W128:W130)</f>
        <v>1656727.7</v>
      </c>
      <c r="X131" s="288" t="n">
        <f aca="false">SUM(X128:X130)</f>
        <v>2147944.7</v>
      </c>
      <c r="Y131" s="288" t="n">
        <f aca="false">SUM(Y128:Y130)</f>
        <v>1682292.3</v>
      </c>
      <c r="Z131" s="289" t="n">
        <f aca="false">SUM(Z128:Z130)</f>
        <v>1464474.9</v>
      </c>
      <c r="AA131" s="289" t="n">
        <f aca="false">SUM(AA128:AA130)</f>
        <v>1199837.125</v>
      </c>
      <c r="AB131" s="190"/>
      <c r="AC131" s="190"/>
      <c r="AD131" s="88"/>
      <c r="AE131" s="55"/>
      <c r="AF131" s="88"/>
      <c r="AG131" s="88"/>
      <c r="AH131" s="55" t="s">
        <v>48</v>
      </c>
      <c r="AI131" s="88"/>
      <c r="AJ131" s="88"/>
      <c r="AK131" s="88"/>
      <c r="AL131" s="199" t="n">
        <f aca="false">Z131</f>
        <v>1464474.9</v>
      </c>
      <c r="AM131" s="199" t="n">
        <f aca="false">AA131</f>
        <v>1199837.125</v>
      </c>
      <c r="AN131" s="201" t="s">
        <v>199</v>
      </c>
      <c r="AO131" s="84"/>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c r="CM131" s="30"/>
      <c r="CN131" s="30"/>
      <c r="CO131" s="30"/>
      <c r="CP131" s="30"/>
      <c r="CQ131" s="30"/>
    </row>
    <row r="132" s="118" customFormat="true" ht="36" hidden="false" customHeight="true" outlineLevel="0" collapsed="false">
      <c r="A132" s="290" t="s">
        <v>82</v>
      </c>
      <c r="B132" s="290"/>
      <c r="C132" s="290"/>
      <c r="D132" s="291"/>
      <c r="E132" s="292"/>
      <c r="F132" s="291"/>
      <c r="G132" s="291"/>
      <c r="H132" s="291"/>
      <c r="I132" s="291"/>
      <c r="J132" s="291"/>
      <c r="K132" s="292"/>
      <c r="L132" s="292"/>
      <c r="M132" s="293" t="n">
        <f aca="false">M131+M127+M123+M122+M121+M120+M119+M118</f>
        <v>2102956.69</v>
      </c>
      <c r="N132" s="293" t="n">
        <f aca="false">N131+N127+N123+N122+N121+N120+N119+N118</f>
        <v>1674952.07</v>
      </c>
      <c r="O132" s="291"/>
      <c r="P132" s="291"/>
      <c r="Q132" s="291"/>
      <c r="R132" s="269" t="n">
        <f aca="false">R131+R127+R123+R122+R121+R120+R119+R118</f>
        <v>2102956.69</v>
      </c>
      <c r="S132" s="269" t="n">
        <f aca="false">S131+S127+S123+S122+S121+S120+S119+S118</f>
        <v>1674952.07</v>
      </c>
      <c r="T132" s="269" t="n">
        <f aca="false">T131+T127+T123+T122+T121+T120+T119+T118</f>
        <v>2136799.97</v>
      </c>
      <c r="U132" s="269" t="n">
        <f aca="false">U131+U127+U123+U122+U121+U120+U119+U118</f>
        <v>1666762.47</v>
      </c>
      <c r="V132" s="269" t="n">
        <f aca="false">V131+V127+V123+V122+V121+V120+V119+V118</f>
        <v>2146542.135</v>
      </c>
      <c r="W132" s="269" t="n">
        <f aca="false">W131+W127+W123+W122+W121+W120+W119+W118</f>
        <v>1687185.11</v>
      </c>
      <c r="X132" s="269" t="n">
        <f aca="false">X131+X127+X123+X122+X121+X120+X119+X118</f>
        <v>2178612.435</v>
      </c>
      <c r="Y132" s="269" t="n">
        <f aca="false">Y131+Y127+Y123+Y122+Y121+Y120+Y119+Y118</f>
        <v>1713159.71</v>
      </c>
      <c r="Z132" s="269" t="n">
        <f aca="false">Z131+Z127+Z123+Z122+Z121+Z120+Z119+Z118</f>
        <v>1494159.459</v>
      </c>
      <c r="AA132" s="269" t="n">
        <f aca="false">AA131+AA127+AA123+AA122+AA121+AA120+AA119+AA118</f>
        <v>1225835.535</v>
      </c>
      <c r="AB132" s="294"/>
      <c r="AC132" s="294"/>
      <c r="AD132" s="294"/>
      <c r="AE132" s="295"/>
      <c r="AF132" s="294"/>
      <c r="AG132" s="294"/>
      <c r="AH132" s="295"/>
      <c r="AI132" s="294"/>
      <c r="AJ132" s="294"/>
      <c r="AK132" s="294"/>
      <c r="AL132" s="269" t="n">
        <f aca="false">AL131+AL127+AL123+AL122+AL121+AL120+AL119+AL118</f>
        <v>1494159.459</v>
      </c>
      <c r="AM132" s="269" t="n">
        <f aca="false">AM131+AM127+AM123+AM122+AM121+AM120+AM119+AM118</f>
        <v>1225835.535</v>
      </c>
      <c r="AN132" s="91" t="s">
        <v>65</v>
      </c>
      <c r="AO132" s="291"/>
      <c r="AP132" s="296"/>
      <c r="AQ132" s="296"/>
      <c r="AR132" s="296"/>
      <c r="AS132" s="296"/>
      <c r="AT132" s="296"/>
      <c r="AU132" s="296"/>
      <c r="AV132" s="296"/>
      <c r="AW132" s="296"/>
      <c r="AX132" s="296"/>
      <c r="AY132" s="296"/>
      <c r="AZ132" s="296"/>
      <c r="BA132" s="296"/>
      <c r="BB132" s="296"/>
      <c r="BC132" s="296"/>
      <c r="BD132" s="296"/>
      <c r="BE132" s="296"/>
      <c r="BF132" s="296"/>
      <c r="BG132" s="296"/>
      <c r="BH132" s="296"/>
      <c r="BI132" s="296"/>
      <c r="BJ132" s="296"/>
      <c r="BK132" s="296"/>
      <c r="BL132" s="296"/>
      <c r="BM132" s="296"/>
      <c r="BN132" s="296"/>
      <c r="BO132" s="296"/>
      <c r="BP132" s="296"/>
      <c r="BQ132" s="296"/>
      <c r="BR132" s="296"/>
      <c r="BS132" s="296"/>
      <c r="BT132" s="296"/>
      <c r="BU132" s="296"/>
      <c r="BV132" s="296"/>
      <c r="BW132" s="296"/>
      <c r="BX132" s="296"/>
      <c r="BY132" s="296"/>
      <c r="BZ132" s="296"/>
      <c r="CA132" s="296"/>
      <c r="CB132" s="296"/>
      <c r="CC132" s="296"/>
      <c r="CD132" s="296"/>
      <c r="CE132" s="296"/>
      <c r="CF132" s="296"/>
      <c r="CG132" s="296"/>
      <c r="CH132" s="296"/>
      <c r="CI132" s="296"/>
      <c r="CJ132" s="296"/>
      <c r="CK132" s="296"/>
      <c r="CL132" s="296"/>
      <c r="CM132" s="296"/>
      <c r="CN132" s="296"/>
      <c r="CO132" s="296"/>
      <c r="CP132" s="296"/>
      <c r="CQ132" s="296"/>
    </row>
    <row r="133" customFormat="false" ht="25.5" hidden="false" customHeight="true" outlineLevel="0" collapsed="false">
      <c r="A133" s="92" t="s">
        <v>200</v>
      </c>
      <c r="B133" s="92"/>
      <c r="C133" s="92"/>
      <c r="D133" s="92"/>
      <c r="E133" s="92"/>
      <c r="F133" s="92"/>
      <c r="G133" s="92"/>
      <c r="H133" s="92"/>
      <c r="I133" s="92"/>
      <c r="J133" s="92"/>
      <c r="K133" s="92"/>
      <c r="L133" s="92"/>
      <c r="M133" s="92"/>
      <c r="N133" s="92"/>
      <c r="O133" s="92"/>
      <c r="P133" s="92"/>
      <c r="Q133" s="92"/>
      <c r="R133" s="92"/>
      <c r="S133" s="92"/>
      <c r="T133" s="92"/>
      <c r="U133" s="92"/>
      <c r="V133" s="92"/>
      <c r="W133" s="92"/>
      <c r="X133" s="92"/>
      <c r="Y133" s="92"/>
      <c r="Z133" s="92"/>
      <c r="AA133" s="92"/>
      <c r="AB133" s="92"/>
      <c r="AC133" s="92"/>
      <c r="AD133" s="92"/>
      <c r="AE133" s="92"/>
      <c r="AF133" s="92"/>
      <c r="AG133" s="92"/>
      <c r="AH133" s="92"/>
      <c r="AI133" s="92"/>
      <c r="AJ133" s="92"/>
      <c r="AK133" s="92"/>
      <c r="AL133" s="92"/>
      <c r="AM133" s="92"/>
      <c r="AN133" s="92"/>
      <c r="AO133" s="92"/>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row>
    <row r="134" customFormat="false" ht="51" hidden="false" customHeight="true" outlineLevel="0" collapsed="false">
      <c r="A134" s="140" t="s">
        <v>201</v>
      </c>
      <c r="B134" s="104" t="s">
        <v>202</v>
      </c>
      <c r="C134" s="95" t="s">
        <v>174</v>
      </c>
      <c r="D134" s="76" t="n">
        <v>0.4726</v>
      </c>
      <c r="E134" s="96" t="n">
        <v>56.1</v>
      </c>
      <c r="F134" s="76" t="n">
        <v>24.7</v>
      </c>
      <c r="G134" s="76" t="n">
        <v>90</v>
      </c>
      <c r="H134" s="76" t="n">
        <v>90</v>
      </c>
      <c r="I134" s="76" t="n">
        <v>12</v>
      </c>
      <c r="J134" s="76" t="n">
        <v>12</v>
      </c>
      <c r="K134" s="97" t="n">
        <f aca="false">D134*G134*0.0864*365</f>
        <v>1341.352224</v>
      </c>
      <c r="L134" s="98" t="n">
        <f aca="false">D134*H134*0.0864*365</f>
        <v>1341.352224</v>
      </c>
      <c r="M134" s="99" t="n">
        <v>418.45</v>
      </c>
      <c r="N134" s="99" t="n">
        <v>184.24</v>
      </c>
      <c r="O134" s="76" t="s">
        <v>42</v>
      </c>
      <c r="P134" s="76" t="s">
        <v>43</v>
      </c>
      <c r="Q134" s="76" t="s">
        <v>42</v>
      </c>
      <c r="R134" s="76" t="n">
        <v>396</v>
      </c>
      <c r="S134" s="76" t="n">
        <v>186.88</v>
      </c>
      <c r="T134" s="76" t="n">
        <v>400</v>
      </c>
      <c r="U134" s="76" t="n">
        <v>200</v>
      </c>
      <c r="V134" s="76" t="n">
        <v>400</v>
      </c>
      <c r="W134" s="76" t="n">
        <v>200</v>
      </c>
      <c r="X134" s="76" t="n">
        <v>400</v>
      </c>
      <c r="Y134" s="76" t="n">
        <v>200</v>
      </c>
      <c r="Z134" s="100" t="n">
        <f aca="false">R134*(1-0.5)</f>
        <v>198</v>
      </c>
      <c r="AA134" s="100" t="n">
        <f aca="false">S134*(1-0.5)</f>
        <v>93.44</v>
      </c>
      <c r="AB134" s="108" t="s">
        <v>135</v>
      </c>
      <c r="AC134" s="108" t="s">
        <v>42</v>
      </c>
      <c r="AD134" s="56"/>
      <c r="AE134" s="56"/>
      <c r="AF134" s="56"/>
      <c r="AG134" s="297"/>
      <c r="AH134" s="56"/>
      <c r="AI134" s="297" t="s">
        <v>48</v>
      </c>
      <c r="AJ134" s="108"/>
      <c r="AK134" s="108"/>
      <c r="AL134" s="96" t="n">
        <f aca="false">Z134</f>
        <v>198</v>
      </c>
      <c r="AM134" s="96" t="n">
        <f aca="false">AA134</f>
        <v>93.44</v>
      </c>
      <c r="AN134" s="77" t="s">
        <v>203</v>
      </c>
      <c r="AO134" s="108" t="s">
        <v>43</v>
      </c>
    </row>
    <row r="135" customFormat="false" ht="20.25" hidden="false" customHeight="true" outlineLevel="0" collapsed="false">
      <c r="A135" s="176" t="s">
        <v>201</v>
      </c>
      <c r="B135" s="78" t="s">
        <v>204</v>
      </c>
      <c r="C135" s="80" t="s">
        <v>205</v>
      </c>
      <c r="D135" s="67" t="n">
        <v>0.204</v>
      </c>
      <c r="E135" s="65" t="n">
        <v>22.7</v>
      </c>
      <c r="F135" s="67" t="n">
        <v>7.6</v>
      </c>
      <c r="G135" s="67" t="n">
        <v>90</v>
      </c>
      <c r="H135" s="67" t="n">
        <v>90</v>
      </c>
      <c r="I135" s="67" t="n">
        <v>24</v>
      </c>
      <c r="J135" s="67" t="n">
        <v>12</v>
      </c>
      <c r="K135" s="68" t="n">
        <f aca="false">D135*G135*0.0864*365</f>
        <v>579.00096</v>
      </c>
      <c r="L135" s="69" t="n">
        <f aca="false">D135*H135*0.0864*365</f>
        <v>579.00096</v>
      </c>
      <c r="M135" s="56" t="n">
        <v>133.88</v>
      </c>
      <c r="N135" s="56" t="n">
        <v>59.67</v>
      </c>
      <c r="O135" s="67" t="s">
        <v>89</v>
      </c>
      <c r="P135" s="67"/>
      <c r="Q135" s="67"/>
      <c r="R135" s="67"/>
      <c r="S135" s="67"/>
      <c r="T135" s="67"/>
      <c r="U135" s="67"/>
      <c r="V135" s="67"/>
      <c r="W135" s="67"/>
      <c r="X135" s="67"/>
      <c r="Y135" s="67"/>
      <c r="Z135" s="65"/>
      <c r="AA135" s="65"/>
      <c r="AD135" s="56"/>
      <c r="AE135" s="56"/>
      <c r="AF135" s="56"/>
      <c r="AG135" s="297"/>
      <c r="AH135" s="56"/>
      <c r="AI135" s="297" t="s">
        <v>48</v>
      </c>
      <c r="AJ135" s="108"/>
      <c r="AK135" s="108"/>
      <c r="AL135" s="73"/>
      <c r="AM135" s="74"/>
      <c r="AN135" s="77"/>
      <c r="AO135" s="108" t="s">
        <v>43</v>
      </c>
    </row>
    <row r="136" customFormat="false" ht="21.75" hidden="false" customHeight="true" outlineLevel="0" collapsed="false">
      <c r="A136" s="176" t="s">
        <v>201</v>
      </c>
      <c r="B136" s="78" t="s">
        <v>204</v>
      </c>
      <c r="C136" s="80"/>
      <c r="D136" s="67" t="n">
        <v>0.058</v>
      </c>
      <c r="E136" s="65" t="n">
        <v>9.6</v>
      </c>
      <c r="F136" s="67" t="s">
        <v>206</v>
      </c>
      <c r="G136" s="67" t="n">
        <v>90</v>
      </c>
      <c r="H136" s="67" t="n">
        <v>90</v>
      </c>
      <c r="I136" s="67" t="n">
        <v>24</v>
      </c>
      <c r="J136" s="67" t="n">
        <v>12</v>
      </c>
      <c r="K136" s="68" t="n">
        <f aca="false">D136*G136*0.0864*365</f>
        <v>164.61792</v>
      </c>
      <c r="L136" s="69" t="n">
        <f aca="false">D136*H136*0.0864*365</f>
        <v>164.61792</v>
      </c>
      <c r="M136" s="56"/>
      <c r="N136" s="56"/>
      <c r="O136" s="67" t="s">
        <v>89</v>
      </c>
      <c r="P136" s="67"/>
      <c r="Q136" s="67"/>
      <c r="R136" s="67"/>
      <c r="S136" s="67"/>
      <c r="T136" s="67"/>
      <c r="U136" s="67"/>
      <c r="V136" s="67"/>
      <c r="W136" s="67"/>
      <c r="X136" s="67"/>
      <c r="Y136" s="67"/>
      <c r="Z136" s="65"/>
      <c r="AA136" s="65"/>
      <c r="AD136" s="56"/>
      <c r="AE136" s="56"/>
      <c r="AF136" s="56"/>
      <c r="AG136" s="297"/>
      <c r="AH136" s="56"/>
      <c r="AI136" s="297" t="s">
        <v>48</v>
      </c>
      <c r="AJ136" s="108"/>
      <c r="AK136" s="108"/>
      <c r="AL136" s="73"/>
      <c r="AM136" s="74"/>
      <c r="AN136" s="77"/>
      <c r="AO136" s="108" t="s">
        <v>43</v>
      </c>
    </row>
    <row r="137" s="251" customFormat="true" ht="35.25" hidden="false" customHeight="true" outlineLevel="0" collapsed="false">
      <c r="A137" s="193" t="s">
        <v>204</v>
      </c>
      <c r="B137" s="193"/>
      <c r="C137" s="298"/>
      <c r="D137" s="82" t="n">
        <f aca="false">SUM(D135:D136)</f>
        <v>0.262</v>
      </c>
      <c r="E137" s="82" t="n">
        <f aca="false">SUM(E135:E136)</f>
        <v>32.3</v>
      </c>
      <c r="F137" s="82" t="n">
        <f aca="false">SUM(F135:F136)</f>
        <v>7.6</v>
      </c>
      <c r="G137" s="84"/>
      <c r="H137" s="84"/>
      <c r="I137" s="84"/>
      <c r="J137" s="84"/>
      <c r="K137" s="299" t="n">
        <f aca="false">SUM(K135:K136)</f>
        <v>743.61888</v>
      </c>
      <c r="L137" s="300" t="n">
        <f aca="false">SUM(L135:L136)</f>
        <v>743.61888</v>
      </c>
      <c r="M137" s="149" t="n">
        <v>133.88</v>
      </c>
      <c r="N137" s="149" t="n">
        <v>59.67</v>
      </c>
      <c r="O137" s="84" t="s">
        <v>89</v>
      </c>
      <c r="P137" s="84"/>
      <c r="Q137" s="84"/>
      <c r="R137" s="84" t="n">
        <f aca="false">M137</f>
        <v>133.88</v>
      </c>
      <c r="S137" s="84" t="n">
        <f aca="false">N137</f>
        <v>59.67</v>
      </c>
      <c r="T137" s="84" t="n">
        <f aca="false">R137</f>
        <v>133.88</v>
      </c>
      <c r="U137" s="84" t="n">
        <f aca="false">S137</f>
        <v>59.67</v>
      </c>
      <c r="V137" s="84" t="n">
        <f aca="false">T137*0.5</f>
        <v>66.94</v>
      </c>
      <c r="W137" s="84" t="n">
        <f aca="false">U137*0.5</f>
        <v>29.835</v>
      </c>
      <c r="X137" s="84" t="n">
        <f aca="false">V137</f>
        <v>66.94</v>
      </c>
      <c r="Y137" s="84" t="n">
        <f aca="false">W137</f>
        <v>29.835</v>
      </c>
      <c r="Z137" s="87" t="n">
        <f aca="false">X137</f>
        <v>66.94</v>
      </c>
      <c r="AA137" s="87" t="n">
        <f aca="false">Y137</f>
        <v>29.835</v>
      </c>
      <c r="AB137" s="88" t="s">
        <v>135</v>
      </c>
      <c r="AC137" s="88" t="s">
        <v>135</v>
      </c>
      <c r="AD137" s="88"/>
      <c r="AE137" s="88"/>
      <c r="AF137" s="88"/>
      <c r="AG137" s="297"/>
      <c r="AH137" s="88"/>
      <c r="AI137" s="297" t="s">
        <v>48</v>
      </c>
      <c r="AJ137" s="88"/>
      <c r="AK137" s="88"/>
      <c r="AL137" s="82" t="n">
        <f aca="false">Z137</f>
        <v>66.94</v>
      </c>
      <c r="AM137" s="82" t="n">
        <f aca="false">AA137</f>
        <v>29.835</v>
      </c>
      <c r="AN137" s="201" t="s">
        <v>207</v>
      </c>
      <c r="AO137" s="88"/>
    </row>
    <row r="138" s="251" customFormat="true" ht="57" hidden="false" customHeight="true" outlineLevel="0" collapsed="false">
      <c r="A138" s="301" t="s">
        <v>201</v>
      </c>
      <c r="B138" s="95" t="s">
        <v>208</v>
      </c>
      <c r="C138" s="302" t="s">
        <v>209</v>
      </c>
      <c r="D138" s="204" t="n">
        <v>12.145</v>
      </c>
      <c r="E138" s="96" t="n">
        <v>282</v>
      </c>
      <c r="F138" s="96" t="n">
        <v>105</v>
      </c>
      <c r="G138" s="76" t="n">
        <v>300</v>
      </c>
      <c r="H138" s="76" t="n">
        <v>100</v>
      </c>
      <c r="I138" s="76" t="n">
        <v>20</v>
      </c>
      <c r="J138" s="76" t="n">
        <v>12</v>
      </c>
      <c r="K138" s="96" t="n">
        <f aca="false">D138*G138*0.0864*365</f>
        <v>114901.416</v>
      </c>
      <c r="L138" s="96" t="n">
        <f aca="false">D138*H138*0.0864*365</f>
        <v>38300.472</v>
      </c>
      <c r="M138" s="303" t="n">
        <v>68281.51</v>
      </c>
      <c r="N138" s="303" t="n">
        <v>18894.38</v>
      </c>
      <c r="O138" s="76" t="s">
        <v>42</v>
      </c>
      <c r="P138" s="76" t="s">
        <v>42</v>
      </c>
      <c r="Q138" s="76" t="s">
        <v>43</v>
      </c>
      <c r="R138" s="304" t="n">
        <f aca="false">M138</f>
        <v>68281.51</v>
      </c>
      <c r="S138" s="304" t="n">
        <f aca="false">N138</f>
        <v>18894.38</v>
      </c>
      <c r="T138" s="304" t="n">
        <v>60000</v>
      </c>
      <c r="U138" s="304" t="n">
        <v>17000</v>
      </c>
      <c r="V138" s="304" t="n">
        <v>54000</v>
      </c>
      <c r="W138" s="304" t="n">
        <v>16000</v>
      </c>
      <c r="X138" s="304" t="n">
        <v>44000</v>
      </c>
      <c r="Y138" s="304" t="n">
        <v>13000</v>
      </c>
      <c r="Z138" s="305" t="n">
        <v>36000</v>
      </c>
      <c r="AA138" s="305" t="n">
        <v>12000</v>
      </c>
      <c r="AB138" s="108" t="s">
        <v>135</v>
      </c>
      <c r="AC138" s="108" t="s">
        <v>42</v>
      </c>
      <c r="AD138" s="108"/>
      <c r="AE138" s="108"/>
      <c r="AF138" s="108"/>
      <c r="AG138" s="297"/>
      <c r="AH138" s="108"/>
      <c r="AI138" s="297" t="s">
        <v>48</v>
      </c>
      <c r="AJ138" s="108"/>
      <c r="AK138" s="108"/>
      <c r="AL138" s="73"/>
      <c r="AM138" s="74"/>
      <c r="AN138" s="158" t="s">
        <v>210</v>
      </c>
      <c r="AO138" s="158" t="s">
        <v>43</v>
      </c>
    </row>
    <row r="139" s="251" customFormat="true" ht="27" hidden="false" customHeight="true" outlineLevel="0" collapsed="false">
      <c r="A139" s="306" t="s">
        <v>201</v>
      </c>
      <c r="B139" s="307" t="s">
        <v>208</v>
      </c>
      <c r="C139" s="302"/>
      <c r="D139" s="308" t="n">
        <v>15.73</v>
      </c>
      <c r="E139" s="309" t="n">
        <v>239</v>
      </c>
      <c r="F139" s="309" t="n">
        <v>45.3</v>
      </c>
      <c r="G139" s="310" t="n">
        <v>300</v>
      </c>
      <c r="H139" s="310" t="n">
        <v>100</v>
      </c>
      <c r="I139" s="310" t="n">
        <v>20</v>
      </c>
      <c r="J139" s="310" t="n">
        <v>12</v>
      </c>
      <c r="K139" s="309" t="n">
        <f aca="false">D139*G139*0.0864*365</f>
        <v>148818.384</v>
      </c>
      <c r="L139" s="309" t="n">
        <f aca="false">D139*H139*0.0864*365</f>
        <v>49606.128</v>
      </c>
      <c r="M139" s="303"/>
      <c r="N139" s="303"/>
      <c r="O139" s="310" t="s">
        <v>42</v>
      </c>
      <c r="P139" s="310" t="s">
        <v>42</v>
      </c>
      <c r="Q139" s="310" t="s">
        <v>43</v>
      </c>
      <c r="R139" s="304"/>
      <c r="S139" s="304"/>
      <c r="T139" s="304"/>
      <c r="U139" s="304"/>
      <c r="V139" s="304"/>
      <c r="W139" s="304"/>
      <c r="X139" s="304"/>
      <c r="Y139" s="304"/>
      <c r="Z139" s="305"/>
      <c r="AA139" s="305"/>
      <c r="AB139" s="310" t="s">
        <v>135</v>
      </c>
      <c r="AC139" s="310" t="s">
        <v>42</v>
      </c>
      <c r="AD139" s="311"/>
      <c r="AE139" s="312"/>
      <c r="AF139" s="312"/>
      <c r="AG139" s="313"/>
      <c r="AH139" s="312"/>
      <c r="AI139" s="297" t="s">
        <v>48</v>
      </c>
      <c r="AJ139" s="108"/>
      <c r="AK139" s="108"/>
      <c r="AL139" s="73"/>
      <c r="AM139" s="74"/>
      <c r="AN139" s="158"/>
      <c r="AO139" s="158"/>
    </row>
    <row r="140" s="251" customFormat="true" ht="27" hidden="false" customHeight="true" outlineLevel="0" collapsed="false">
      <c r="A140" s="27" t="s">
        <v>208</v>
      </c>
      <c r="B140" s="27"/>
      <c r="C140" s="314"/>
      <c r="D140" s="82" t="n">
        <f aca="false">SUM(D138:D139)/2</f>
        <v>13.9375</v>
      </c>
      <c r="E140" s="82" t="n">
        <f aca="false">SUM(E138:E139)</f>
        <v>521</v>
      </c>
      <c r="F140" s="82" t="n">
        <f aca="false">SUM(F138:F139)</f>
        <v>150.3</v>
      </c>
      <c r="G140" s="84"/>
      <c r="H140" s="84"/>
      <c r="I140" s="84"/>
      <c r="J140" s="84"/>
      <c r="K140" s="82" t="n">
        <f aca="false">SUM(K138:K139)/2</f>
        <v>131859.9</v>
      </c>
      <c r="L140" s="82" t="n">
        <f aca="false">SUM(L138:L139)/2</f>
        <v>43953.3</v>
      </c>
      <c r="M140" s="110" t="n">
        <v>68281.51</v>
      </c>
      <c r="N140" s="110" t="n">
        <v>18894.38</v>
      </c>
      <c r="O140" s="84" t="s">
        <v>42</v>
      </c>
      <c r="P140" s="84" t="s">
        <v>75</v>
      </c>
      <c r="Q140" s="84" t="s">
        <v>43</v>
      </c>
      <c r="R140" s="87" t="n">
        <f aca="false">R138</f>
        <v>68281.51</v>
      </c>
      <c r="S140" s="87" t="n">
        <f aca="false">S138</f>
        <v>18894.38</v>
      </c>
      <c r="T140" s="82" t="n">
        <f aca="false">T138</f>
        <v>60000</v>
      </c>
      <c r="U140" s="82" t="n">
        <f aca="false">U138</f>
        <v>17000</v>
      </c>
      <c r="V140" s="82" t="n">
        <f aca="false">V138</f>
        <v>54000</v>
      </c>
      <c r="W140" s="82" t="n">
        <f aca="false">W138</f>
        <v>16000</v>
      </c>
      <c r="X140" s="82" t="n">
        <f aca="false">X138</f>
        <v>44000</v>
      </c>
      <c r="Y140" s="82" t="n">
        <f aca="false">Y138</f>
        <v>13000</v>
      </c>
      <c r="Z140" s="87" t="n">
        <f aca="false">Z138</f>
        <v>36000</v>
      </c>
      <c r="AA140" s="87" t="n">
        <f aca="false">AA138</f>
        <v>12000</v>
      </c>
      <c r="AB140" s="88" t="s">
        <v>135</v>
      </c>
      <c r="AC140" s="88" t="s">
        <v>135</v>
      </c>
      <c r="AD140" s="230"/>
      <c r="AE140" s="88"/>
      <c r="AF140" s="88"/>
      <c r="AG140" s="297"/>
      <c r="AH140" s="88"/>
      <c r="AI140" s="297" t="s">
        <v>48</v>
      </c>
      <c r="AJ140" s="88"/>
      <c r="AK140" s="88"/>
      <c r="AL140" s="82" t="n">
        <f aca="false">Z140</f>
        <v>36000</v>
      </c>
      <c r="AM140" s="82" t="n">
        <f aca="false">AA140</f>
        <v>12000</v>
      </c>
      <c r="AN140" s="201" t="s">
        <v>211</v>
      </c>
      <c r="AO140" s="88"/>
    </row>
    <row r="141" customFormat="false" ht="27" hidden="false" customHeight="true" outlineLevel="0" collapsed="false">
      <c r="A141" s="167" t="s">
        <v>201</v>
      </c>
      <c r="B141" s="168" t="s">
        <v>212</v>
      </c>
      <c r="C141" s="315" t="s">
        <v>213</v>
      </c>
      <c r="D141" s="67" t="n">
        <v>0.024</v>
      </c>
      <c r="E141" s="65" t="n">
        <v>27.4</v>
      </c>
      <c r="F141" s="67" t="s">
        <v>214</v>
      </c>
      <c r="G141" s="67" t="n">
        <v>100</v>
      </c>
      <c r="H141" s="67" t="n">
        <v>50</v>
      </c>
      <c r="I141" s="67" t="n">
        <v>3</v>
      </c>
      <c r="J141" s="67" t="n">
        <v>12</v>
      </c>
      <c r="K141" s="72" t="n">
        <f aca="false">D141*G141*0.0864*365</f>
        <v>75.6864</v>
      </c>
      <c r="L141" s="72" t="n">
        <f aca="false">D141*H141*0.0864*365</f>
        <v>37.8432</v>
      </c>
      <c r="M141" s="187" t="n">
        <v>1.87</v>
      </c>
      <c r="N141" s="187" t="n">
        <v>0.39</v>
      </c>
      <c r="O141" s="67" t="s">
        <v>89</v>
      </c>
      <c r="P141" s="67"/>
      <c r="Q141" s="67"/>
      <c r="R141" s="316" t="n">
        <f aca="false">M141</f>
        <v>1.87</v>
      </c>
      <c r="S141" s="316" t="n">
        <f aca="false">N141</f>
        <v>0.39</v>
      </c>
      <c r="T141" s="317" t="n">
        <f aca="false">R141*0.8</f>
        <v>1.496</v>
      </c>
      <c r="U141" s="317" t="n">
        <f aca="false">S141*0.8</f>
        <v>0.312</v>
      </c>
      <c r="V141" s="318" t="n">
        <f aca="false">T141</f>
        <v>1.496</v>
      </c>
      <c r="W141" s="318" t="n">
        <f aca="false">U141</f>
        <v>0.312</v>
      </c>
      <c r="X141" s="318" t="n">
        <f aca="false">V141</f>
        <v>1.496</v>
      </c>
      <c r="Y141" s="318" t="n">
        <f aca="false">W141</f>
        <v>0.312</v>
      </c>
      <c r="Z141" s="257" t="n">
        <f aca="false">X141</f>
        <v>1.496</v>
      </c>
      <c r="AA141" s="257" t="n">
        <f aca="false">Y141</f>
        <v>0.312</v>
      </c>
      <c r="AB141" s="108" t="s">
        <v>135</v>
      </c>
      <c r="AC141" s="108" t="s">
        <v>42</v>
      </c>
      <c r="AD141" s="113"/>
      <c r="AE141" s="56"/>
      <c r="AF141" s="56"/>
      <c r="AG141" s="297"/>
      <c r="AH141" s="56"/>
      <c r="AI141" s="297" t="s">
        <v>48</v>
      </c>
      <c r="AJ141" s="108"/>
      <c r="AK141" s="108"/>
      <c r="AL141" s="65" t="n">
        <f aca="false">Z141</f>
        <v>1.496</v>
      </c>
      <c r="AM141" s="65" t="n">
        <f aca="false">AA141</f>
        <v>0.312</v>
      </c>
      <c r="AN141" s="77" t="s">
        <v>211</v>
      </c>
      <c r="AO141" s="108" t="s">
        <v>43</v>
      </c>
    </row>
    <row r="142" customFormat="false" ht="24" hidden="false" customHeight="true" outlineLevel="0" collapsed="false">
      <c r="A142" s="176" t="s">
        <v>201</v>
      </c>
      <c r="B142" s="78" t="s">
        <v>215</v>
      </c>
      <c r="C142" s="319" t="s">
        <v>216</v>
      </c>
      <c r="D142" s="46" t="n">
        <v>0.74</v>
      </c>
      <c r="E142" s="47" t="n">
        <v>79.7</v>
      </c>
      <c r="F142" s="48" t="s">
        <v>217</v>
      </c>
      <c r="G142" s="46" t="n">
        <v>60</v>
      </c>
      <c r="H142" s="46" t="n">
        <v>50</v>
      </c>
      <c r="I142" s="46" t="n">
        <v>10</v>
      </c>
      <c r="J142" s="46" t="n">
        <v>12</v>
      </c>
      <c r="K142" s="53" t="n">
        <f aca="false">D142*G142*0.0864*365</f>
        <v>1400.1984</v>
      </c>
      <c r="L142" s="53" t="n">
        <f aca="false">D142*H142*0.0864*365</f>
        <v>1166.832</v>
      </c>
      <c r="M142" s="320" t="n">
        <v>636.96</v>
      </c>
      <c r="N142" s="320" t="n">
        <v>419.58</v>
      </c>
      <c r="O142" s="46" t="s">
        <v>89</v>
      </c>
      <c r="P142" s="46"/>
      <c r="Q142" s="46"/>
      <c r="R142" s="321" t="n">
        <f aca="false">M142</f>
        <v>636.96</v>
      </c>
      <c r="S142" s="321" t="n">
        <f aca="false">N142</f>
        <v>419.58</v>
      </c>
      <c r="T142" s="322" t="n">
        <f aca="false">R142</f>
        <v>636.96</v>
      </c>
      <c r="U142" s="322" t="n">
        <f aca="false">S142</f>
        <v>419.58</v>
      </c>
      <c r="V142" s="322" t="n">
        <f aca="false">T142*0.5</f>
        <v>318.48</v>
      </c>
      <c r="W142" s="322" t="n">
        <f aca="false">U142*0.5</f>
        <v>209.79</v>
      </c>
      <c r="X142" s="322" t="n">
        <f aca="false">V142</f>
        <v>318.48</v>
      </c>
      <c r="Y142" s="322" t="n">
        <f aca="false">W142</f>
        <v>209.79</v>
      </c>
      <c r="Z142" s="323" t="n">
        <f aca="false">X142</f>
        <v>318.48</v>
      </c>
      <c r="AA142" s="323" t="n">
        <f aca="false">Y142</f>
        <v>209.79</v>
      </c>
      <c r="AB142" s="108" t="s">
        <v>135</v>
      </c>
      <c r="AC142" s="108" t="s">
        <v>42</v>
      </c>
      <c r="AD142" s="67"/>
      <c r="AE142" s="56"/>
      <c r="AF142" s="56"/>
      <c r="AG142" s="297"/>
      <c r="AH142" s="56"/>
      <c r="AI142" s="297" t="s">
        <v>48</v>
      </c>
      <c r="AJ142" s="108"/>
      <c r="AK142" s="108"/>
      <c r="AL142" s="65" t="n">
        <f aca="false">Z142</f>
        <v>318.48</v>
      </c>
      <c r="AM142" s="65" t="n">
        <f aca="false">AA142</f>
        <v>209.79</v>
      </c>
      <c r="AN142" s="77" t="s">
        <v>211</v>
      </c>
      <c r="AO142" s="108" t="s">
        <v>43</v>
      </c>
    </row>
    <row r="143" customFormat="false" ht="33.75" hidden="false" customHeight="true" outlineLevel="0" collapsed="false">
      <c r="A143" s="176" t="s">
        <v>201</v>
      </c>
      <c r="B143" s="78" t="s">
        <v>218</v>
      </c>
      <c r="C143" s="319" t="s">
        <v>174</v>
      </c>
      <c r="D143" s="67" t="n">
        <v>7.66</v>
      </c>
      <c r="E143" s="65" t="n">
        <v>18.9</v>
      </c>
      <c r="F143" s="67" t="n">
        <v>38</v>
      </c>
      <c r="G143" s="67" t="n">
        <v>90</v>
      </c>
      <c r="H143" s="67" t="n">
        <v>90</v>
      </c>
      <c r="I143" s="67" t="n">
        <v>7</v>
      </c>
      <c r="J143" s="67" t="n">
        <v>12</v>
      </c>
      <c r="K143" s="72" t="n">
        <f aca="false">D143*G143*0.0864*365</f>
        <v>21740.9184</v>
      </c>
      <c r="L143" s="72" t="n">
        <f aca="false">D143*H143*0.0864*365</f>
        <v>21740.9184</v>
      </c>
      <c r="M143" s="324" t="n">
        <v>1331.78</v>
      </c>
      <c r="N143" s="324" t="n">
        <v>2677.65</v>
      </c>
      <c r="O143" s="67" t="s">
        <v>89</v>
      </c>
      <c r="P143" s="67"/>
      <c r="Q143" s="67"/>
      <c r="R143" s="316" t="n">
        <f aca="false">M143</f>
        <v>1331.78</v>
      </c>
      <c r="S143" s="316" t="n">
        <f aca="false">N143</f>
        <v>2677.65</v>
      </c>
      <c r="T143" s="318" t="n">
        <f aca="false">R143</f>
        <v>1331.78</v>
      </c>
      <c r="U143" s="318" t="n">
        <f aca="false">S143</f>
        <v>2677.65</v>
      </c>
      <c r="V143" s="318" t="n">
        <f aca="false">T143*0.5</f>
        <v>665.89</v>
      </c>
      <c r="W143" s="318" t="n">
        <f aca="false">U143*0.5</f>
        <v>1338.825</v>
      </c>
      <c r="X143" s="318" t="n">
        <f aca="false">V143</f>
        <v>665.89</v>
      </c>
      <c r="Y143" s="318" t="n">
        <f aca="false">W143</f>
        <v>1338.825</v>
      </c>
      <c r="Z143" s="257" t="n">
        <f aca="false">X143</f>
        <v>665.89</v>
      </c>
      <c r="AA143" s="257" t="n">
        <f aca="false">Y143</f>
        <v>1338.825</v>
      </c>
      <c r="AB143" s="108" t="s">
        <v>135</v>
      </c>
      <c r="AC143" s="108" t="s">
        <v>42</v>
      </c>
      <c r="AD143" s="56"/>
      <c r="AE143" s="56"/>
      <c r="AF143" s="56"/>
      <c r="AG143" s="297"/>
      <c r="AH143" s="56"/>
      <c r="AI143" s="297" t="s">
        <v>48</v>
      </c>
      <c r="AJ143" s="108"/>
      <c r="AK143" s="108"/>
      <c r="AL143" s="65" t="n">
        <f aca="false">Z143</f>
        <v>665.89</v>
      </c>
      <c r="AM143" s="65" t="n">
        <f aca="false">AA143</f>
        <v>1338.825</v>
      </c>
      <c r="AN143" s="77" t="s">
        <v>211</v>
      </c>
      <c r="AO143" s="108" t="s">
        <v>43</v>
      </c>
    </row>
    <row r="144" s="13" customFormat="true" ht="39.75" hidden="false" customHeight="true" outlineLevel="0" collapsed="false">
      <c r="A144" s="140" t="s">
        <v>201</v>
      </c>
      <c r="B144" s="252" t="s">
        <v>219</v>
      </c>
      <c r="C144" s="231" t="s">
        <v>174</v>
      </c>
      <c r="D144" s="76" t="n">
        <v>0.868</v>
      </c>
      <c r="E144" s="96" t="n">
        <v>73.2</v>
      </c>
      <c r="F144" s="76" t="s">
        <v>220</v>
      </c>
      <c r="G144" s="76" t="n">
        <v>90</v>
      </c>
      <c r="H144" s="76" t="n">
        <v>90</v>
      </c>
      <c r="I144" s="76" t="n">
        <v>12</v>
      </c>
      <c r="J144" s="76" t="n">
        <v>12</v>
      </c>
      <c r="K144" s="96" t="n">
        <f aca="false">D144*G144*0.0864*365</f>
        <v>2463.59232</v>
      </c>
      <c r="L144" s="96" t="n">
        <f aca="false">D144*H144*0.0864*365</f>
        <v>2463.59232</v>
      </c>
      <c r="M144" s="99" t="n">
        <v>727.93</v>
      </c>
      <c r="N144" s="99" t="n">
        <v>223.75</v>
      </c>
      <c r="O144" s="76" t="s">
        <v>42</v>
      </c>
      <c r="P144" s="76" t="s">
        <v>42</v>
      </c>
      <c r="Q144" s="76" t="s">
        <v>43</v>
      </c>
      <c r="R144" s="99" t="n">
        <v>727.93</v>
      </c>
      <c r="S144" s="99" t="n">
        <v>223.75</v>
      </c>
      <c r="T144" s="108" t="n">
        <v>727.93</v>
      </c>
      <c r="U144" s="108" t="n">
        <v>223.75</v>
      </c>
      <c r="V144" s="76" t="n">
        <f aca="false">T144</f>
        <v>727.93</v>
      </c>
      <c r="W144" s="108" t="n">
        <f aca="false">U144</f>
        <v>223.75</v>
      </c>
      <c r="X144" s="76" t="n">
        <f aca="false">V144</f>
        <v>727.93</v>
      </c>
      <c r="Y144" s="108" t="n">
        <f aca="false">W144</f>
        <v>223.75</v>
      </c>
      <c r="Z144" s="100" t="n">
        <f aca="false">X144</f>
        <v>727.93</v>
      </c>
      <c r="AA144" s="100" t="n">
        <f aca="false">Y144</f>
        <v>223.75</v>
      </c>
      <c r="AB144" s="108" t="s">
        <v>135</v>
      </c>
      <c r="AC144" s="108" t="s">
        <v>42</v>
      </c>
      <c r="AD144" s="108"/>
      <c r="AE144" s="108"/>
      <c r="AF144" s="108"/>
      <c r="AG144" s="297"/>
      <c r="AH144" s="125"/>
      <c r="AI144" s="297" t="s">
        <v>48</v>
      </c>
      <c r="AJ144" s="108"/>
      <c r="AK144" s="108"/>
      <c r="AL144" s="65" t="n">
        <f aca="false">Z144</f>
        <v>727.93</v>
      </c>
      <c r="AM144" s="65" t="n">
        <f aca="false">AA144</f>
        <v>223.75</v>
      </c>
      <c r="AN144" s="182" t="s">
        <v>221</v>
      </c>
      <c r="AO144" s="108" t="s">
        <v>43</v>
      </c>
    </row>
    <row r="145" customFormat="false" ht="31.5" hidden="false" customHeight="true" outlineLevel="0" collapsed="false">
      <c r="A145" s="176" t="s">
        <v>201</v>
      </c>
      <c r="B145" s="325" t="s">
        <v>222</v>
      </c>
      <c r="C145" s="319" t="s">
        <v>174</v>
      </c>
      <c r="D145" s="67" t="n">
        <v>0.1432</v>
      </c>
      <c r="E145" s="65" t="n">
        <v>5</v>
      </c>
      <c r="F145" s="67" t="n">
        <v>10</v>
      </c>
      <c r="G145" s="67" t="n">
        <v>90</v>
      </c>
      <c r="H145" s="67" t="n">
        <v>90</v>
      </c>
      <c r="I145" s="67" t="n">
        <v>8</v>
      </c>
      <c r="J145" s="67" t="n">
        <v>12</v>
      </c>
      <c r="K145" s="72" t="n">
        <f aca="false">D145*G145*0.0864*365</f>
        <v>406.435968</v>
      </c>
      <c r="L145" s="72" t="n">
        <f aca="false">D145*H145*0.0864*365</f>
        <v>406.435968</v>
      </c>
      <c r="M145" s="187" t="n">
        <v>7.52</v>
      </c>
      <c r="N145" s="187" t="n">
        <v>15.03</v>
      </c>
      <c r="O145" s="67" t="s">
        <v>89</v>
      </c>
      <c r="P145" s="67"/>
      <c r="Q145" s="67"/>
      <c r="R145" s="67" t="n">
        <f aca="false">M145</f>
        <v>7.52</v>
      </c>
      <c r="S145" s="67" t="n">
        <f aca="false">N145</f>
        <v>15.03</v>
      </c>
      <c r="T145" s="67" t="n">
        <f aca="false">R145</f>
        <v>7.52</v>
      </c>
      <c r="U145" s="67" t="n">
        <f aca="false">S145</f>
        <v>15.03</v>
      </c>
      <c r="V145" s="67" t="n">
        <f aca="false">T145*0.8</f>
        <v>6.016</v>
      </c>
      <c r="W145" s="67" t="n">
        <f aca="false">U145*0.8</f>
        <v>12.024</v>
      </c>
      <c r="X145" s="67" t="n">
        <f aca="false">V145</f>
        <v>6.016</v>
      </c>
      <c r="Y145" s="67" t="n">
        <f aca="false">W145</f>
        <v>12.024</v>
      </c>
      <c r="Z145" s="257" t="n">
        <f aca="false">X145</f>
        <v>6.016</v>
      </c>
      <c r="AA145" s="257" t="n">
        <f aca="false">Y145</f>
        <v>12.024</v>
      </c>
      <c r="AB145" s="108" t="s">
        <v>135</v>
      </c>
      <c r="AC145" s="108" t="s">
        <v>42</v>
      </c>
      <c r="AD145" s="67"/>
      <c r="AE145" s="56"/>
      <c r="AF145" s="56"/>
      <c r="AG145" s="297"/>
      <c r="AH145" s="56"/>
      <c r="AI145" s="297" t="s">
        <v>48</v>
      </c>
      <c r="AJ145" s="108"/>
      <c r="AK145" s="108"/>
      <c r="AL145" s="65" t="n">
        <f aca="false">Z145</f>
        <v>6.016</v>
      </c>
      <c r="AM145" s="65" t="n">
        <f aca="false">AA145</f>
        <v>12.024</v>
      </c>
      <c r="AN145" s="77" t="s">
        <v>223</v>
      </c>
      <c r="AO145" s="108" t="s">
        <v>43</v>
      </c>
    </row>
    <row r="146" customFormat="false" ht="30.75" hidden="false" customHeight="true" outlineLevel="0" collapsed="false">
      <c r="A146" s="176" t="s">
        <v>201</v>
      </c>
      <c r="B146" s="78" t="s">
        <v>224</v>
      </c>
      <c r="C146" s="319" t="s">
        <v>174</v>
      </c>
      <c r="D146" s="67" t="n">
        <v>0.658</v>
      </c>
      <c r="E146" s="65" t="n">
        <v>26.8</v>
      </c>
      <c r="F146" s="67" t="s">
        <v>225</v>
      </c>
      <c r="G146" s="67" t="n">
        <v>90</v>
      </c>
      <c r="H146" s="67" t="n">
        <v>90</v>
      </c>
      <c r="I146" s="67" t="n">
        <v>24</v>
      </c>
      <c r="J146" s="67" t="n">
        <v>12</v>
      </c>
      <c r="K146" s="72" t="n">
        <f aca="false">D146*G146*0.0864*365</f>
        <v>1867.56192</v>
      </c>
      <c r="L146" s="72" t="n">
        <f aca="false">D146*H146*0.0864*365</f>
        <v>1867.56192</v>
      </c>
      <c r="M146" s="56" t="n">
        <v>548.5</v>
      </c>
      <c r="N146" s="56" t="n">
        <v>309.04</v>
      </c>
      <c r="O146" s="67" t="s">
        <v>89</v>
      </c>
      <c r="P146" s="67"/>
      <c r="Q146" s="67"/>
      <c r="R146" s="67" t="n">
        <f aca="false">M146</f>
        <v>548.5</v>
      </c>
      <c r="S146" s="67" t="n">
        <f aca="false">N146</f>
        <v>309.04</v>
      </c>
      <c r="T146" s="67" t="n">
        <f aca="false">R146</f>
        <v>548.5</v>
      </c>
      <c r="U146" s="67" t="n">
        <f aca="false">S146</f>
        <v>309.04</v>
      </c>
      <c r="V146" s="67" t="n">
        <f aca="false">T146*0.8</f>
        <v>438.8</v>
      </c>
      <c r="W146" s="67" t="n">
        <f aca="false">U146*0.8</f>
        <v>247.232</v>
      </c>
      <c r="X146" s="67" t="n">
        <f aca="false">V146</f>
        <v>438.8</v>
      </c>
      <c r="Y146" s="67" t="n">
        <f aca="false">W146</f>
        <v>247.232</v>
      </c>
      <c r="Z146" s="257" t="n">
        <f aca="false">X146</f>
        <v>438.8</v>
      </c>
      <c r="AA146" s="257" t="n">
        <f aca="false">Y146</f>
        <v>247.232</v>
      </c>
      <c r="AB146" s="108" t="s">
        <v>135</v>
      </c>
      <c r="AC146" s="108" t="s">
        <v>42</v>
      </c>
      <c r="AD146" s="56"/>
      <c r="AE146" s="56"/>
      <c r="AF146" s="56"/>
      <c r="AG146" s="297"/>
      <c r="AH146" s="56"/>
      <c r="AI146" s="297" t="s">
        <v>48</v>
      </c>
      <c r="AJ146" s="108"/>
      <c r="AK146" s="108"/>
      <c r="AL146" s="65" t="n">
        <f aca="false">Z146</f>
        <v>438.8</v>
      </c>
      <c r="AM146" s="65" t="n">
        <f aca="false">AA146</f>
        <v>247.232</v>
      </c>
      <c r="AN146" s="77" t="s">
        <v>223</v>
      </c>
      <c r="AO146" s="108" t="s">
        <v>43</v>
      </c>
    </row>
    <row r="147" customFormat="false" ht="21.75" hidden="false" customHeight="true" outlineLevel="0" collapsed="false">
      <c r="A147" s="326" t="s">
        <v>201</v>
      </c>
      <c r="B147" s="327" t="s">
        <v>226</v>
      </c>
      <c r="C147" s="281" t="s">
        <v>227</v>
      </c>
      <c r="D147" s="84" t="n">
        <v>0.031</v>
      </c>
      <c r="E147" s="328" t="n">
        <v>276</v>
      </c>
      <c r="F147" s="228" t="n">
        <v>40.8</v>
      </c>
      <c r="G147" s="84" t="n">
        <v>400</v>
      </c>
      <c r="H147" s="84" t="n">
        <v>200</v>
      </c>
      <c r="I147" s="84" t="n">
        <v>7.14</v>
      </c>
      <c r="J147" s="84" t="n">
        <v>12</v>
      </c>
      <c r="K147" s="82" t="n">
        <f aca="false">D147*G147*0.0864*365</f>
        <v>391.0464</v>
      </c>
      <c r="L147" s="82" t="n">
        <f aca="false">D147*H147*0.0864*365</f>
        <v>195.5232</v>
      </c>
      <c r="M147" s="329" t="n">
        <v>68.83</v>
      </c>
      <c r="N147" s="329" t="n">
        <v>10.17</v>
      </c>
      <c r="O147" s="84" t="s">
        <v>89</v>
      </c>
      <c r="P147" s="84"/>
      <c r="Q147" s="84"/>
      <c r="R147" s="84" t="n">
        <f aca="false">M147</f>
        <v>68.83</v>
      </c>
      <c r="S147" s="84" t="n">
        <f aca="false">N147</f>
        <v>10.17</v>
      </c>
      <c r="T147" s="84" t="n">
        <f aca="false">R147</f>
        <v>68.83</v>
      </c>
      <c r="U147" s="84" t="n">
        <f aca="false">S147</f>
        <v>10.17</v>
      </c>
      <c r="V147" s="84" t="n">
        <f aca="false">T147*0.8</f>
        <v>55.064</v>
      </c>
      <c r="W147" s="84" t="n">
        <f aca="false">U147*0.8</f>
        <v>8.136</v>
      </c>
      <c r="X147" s="84" t="n">
        <f aca="false">V147</f>
        <v>55.064</v>
      </c>
      <c r="Y147" s="84" t="n">
        <f aca="false">W147</f>
        <v>8.136</v>
      </c>
      <c r="Z147" s="87" t="n">
        <f aca="false">X147</f>
        <v>55.064</v>
      </c>
      <c r="AA147" s="87" t="n">
        <f aca="false">Y147</f>
        <v>8.136</v>
      </c>
      <c r="AB147" s="190"/>
      <c r="AC147" s="190"/>
      <c r="AD147" s="88"/>
      <c r="AE147" s="88"/>
      <c r="AF147" s="88"/>
      <c r="AG147" s="297"/>
      <c r="AH147" s="88"/>
      <c r="AI147" s="297" t="s">
        <v>48</v>
      </c>
      <c r="AJ147" s="88"/>
      <c r="AK147" s="88"/>
      <c r="AL147" s="82" t="n">
        <f aca="false">Z147</f>
        <v>55.064</v>
      </c>
      <c r="AM147" s="82" t="n">
        <f aca="false">AA147</f>
        <v>8.136</v>
      </c>
      <c r="AN147" s="201" t="s">
        <v>228</v>
      </c>
      <c r="AO147" s="88" t="s">
        <v>43</v>
      </c>
    </row>
    <row r="148" customFormat="false" ht="33" hidden="false" customHeight="true" outlineLevel="0" collapsed="false">
      <c r="A148" s="176" t="s">
        <v>201</v>
      </c>
      <c r="B148" s="78" t="s">
        <v>229</v>
      </c>
      <c r="C148" s="319" t="s">
        <v>174</v>
      </c>
      <c r="D148" s="67" t="n">
        <v>0.87</v>
      </c>
      <c r="E148" s="65" t="n">
        <v>122</v>
      </c>
      <c r="F148" s="67" t="n">
        <v>148</v>
      </c>
      <c r="G148" s="67" t="n">
        <v>90</v>
      </c>
      <c r="H148" s="67" t="n">
        <v>90</v>
      </c>
      <c r="I148" s="67" t="n">
        <v>24</v>
      </c>
      <c r="J148" s="67" t="n">
        <v>12</v>
      </c>
      <c r="K148" s="72" t="n">
        <f aca="false">D148*G148*0.0864*365</f>
        <v>2469.2688</v>
      </c>
      <c r="L148" s="72" t="n">
        <f aca="false">D148*H148*0.0864*365</f>
        <v>2469.2688</v>
      </c>
      <c r="M148" s="324" t="n">
        <v>3347.6</v>
      </c>
      <c r="N148" s="324" t="n">
        <v>4061.02</v>
      </c>
      <c r="O148" s="67" t="s">
        <v>89</v>
      </c>
      <c r="P148" s="67"/>
      <c r="Q148" s="67"/>
      <c r="R148" s="67" t="n">
        <f aca="false">M148</f>
        <v>3347.6</v>
      </c>
      <c r="S148" s="67" t="n">
        <f aca="false">N148</f>
        <v>4061.02</v>
      </c>
      <c r="T148" s="67" t="n">
        <f aca="false">R148</f>
        <v>3347.6</v>
      </c>
      <c r="U148" s="67" t="n">
        <f aca="false">S148</f>
        <v>4061.02</v>
      </c>
      <c r="V148" s="67" t="n">
        <f aca="false">T148*0.8</f>
        <v>2678.08</v>
      </c>
      <c r="W148" s="67" t="n">
        <f aca="false">U148*0.8</f>
        <v>3248.816</v>
      </c>
      <c r="X148" s="67" t="n">
        <f aca="false">V148</f>
        <v>2678.08</v>
      </c>
      <c r="Y148" s="67" t="n">
        <f aca="false">W148</f>
        <v>3248.816</v>
      </c>
      <c r="Z148" s="257" t="n">
        <f aca="false">X148</f>
        <v>2678.08</v>
      </c>
      <c r="AA148" s="257" t="n">
        <f aca="false">Y148</f>
        <v>3248.816</v>
      </c>
      <c r="AB148" s="56" t="s">
        <v>43</v>
      </c>
      <c r="AC148" s="56" t="s">
        <v>43</v>
      </c>
      <c r="AD148" s="56"/>
      <c r="AE148" s="56"/>
      <c r="AF148" s="56"/>
      <c r="AG148" s="297"/>
      <c r="AH148" s="56"/>
      <c r="AI148" s="297" t="s">
        <v>48</v>
      </c>
      <c r="AJ148" s="108"/>
      <c r="AK148" s="108"/>
      <c r="AL148" s="65" t="n">
        <f aca="false">Z148</f>
        <v>2678.08</v>
      </c>
      <c r="AM148" s="65" t="n">
        <f aca="false">AA148</f>
        <v>3248.816</v>
      </c>
      <c r="AN148" s="77" t="s">
        <v>223</v>
      </c>
      <c r="AO148" s="108" t="s">
        <v>43</v>
      </c>
    </row>
    <row r="149" customFormat="false" ht="33.75" hidden="false" customHeight="true" outlineLevel="0" collapsed="false">
      <c r="A149" s="176" t="s">
        <v>201</v>
      </c>
      <c r="B149" s="78" t="s">
        <v>230</v>
      </c>
      <c r="C149" s="319" t="s">
        <v>174</v>
      </c>
      <c r="D149" s="65" t="n">
        <v>0</v>
      </c>
      <c r="E149" s="65" t="n">
        <v>50</v>
      </c>
      <c r="F149" s="67" t="n">
        <v>50</v>
      </c>
      <c r="G149" s="67" t="n">
        <v>90</v>
      </c>
      <c r="H149" s="67" t="n">
        <v>90</v>
      </c>
      <c r="I149" s="67" t="n">
        <v>24</v>
      </c>
      <c r="J149" s="67" t="n">
        <v>12</v>
      </c>
      <c r="K149" s="72" t="n">
        <f aca="false">D149*G149*0.0864*365</f>
        <v>0</v>
      </c>
      <c r="L149" s="72" t="n">
        <f aca="false">D149*H149*0.0864*365</f>
        <v>0</v>
      </c>
      <c r="M149" s="324" t="n">
        <v>2339.47</v>
      </c>
      <c r="N149" s="324" t="n">
        <v>2838.05</v>
      </c>
      <c r="O149" s="67" t="s">
        <v>89</v>
      </c>
      <c r="P149" s="67"/>
      <c r="Q149" s="67"/>
      <c r="R149" s="67" t="n">
        <f aca="false">M149</f>
        <v>2339.47</v>
      </c>
      <c r="S149" s="67" t="n">
        <f aca="false">N149</f>
        <v>2838.05</v>
      </c>
      <c r="T149" s="67" t="n">
        <f aca="false">R149</f>
        <v>2339.47</v>
      </c>
      <c r="U149" s="67" t="n">
        <f aca="false">S149</f>
        <v>2838.05</v>
      </c>
      <c r="V149" s="67" t="n">
        <f aca="false">T149*0.8</f>
        <v>1871.576</v>
      </c>
      <c r="W149" s="67" t="n">
        <f aca="false">U149*0.8</f>
        <v>2270.44</v>
      </c>
      <c r="X149" s="67" t="n">
        <f aca="false">V149</f>
        <v>1871.576</v>
      </c>
      <c r="Y149" s="67" t="n">
        <f aca="false">W149</f>
        <v>2270.44</v>
      </c>
      <c r="Z149" s="257" t="n">
        <f aca="false">X149</f>
        <v>1871.576</v>
      </c>
      <c r="AA149" s="257" t="n">
        <f aca="false">Y149</f>
        <v>2270.44</v>
      </c>
      <c r="AD149" s="56"/>
      <c r="AE149" s="56"/>
      <c r="AF149" s="56"/>
      <c r="AG149" s="297"/>
      <c r="AH149" s="56"/>
      <c r="AI149" s="297" t="s">
        <v>48</v>
      </c>
      <c r="AJ149" s="108"/>
      <c r="AK149" s="108"/>
      <c r="AL149" s="65" t="n">
        <f aca="false">Z149</f>
        <v>1871.576</v>
      </c>
      <c r="AM149" s="65" t="n">
        <f aca="false">AA149</f>
        <v>2270.44</v>
      </c>
      <c r="AN149" s="77" t="s">
        <v>223</v>
      </c>
      <c r="AO149" s="108" t="s">
        <v>43</v>
      </c>
    </row>
    <row r="150" customFormat="false" ht="29.25" hidden="false" customHeight="true" outlineLevel="0" collapsed="false">
      <c r="A150" s="176" t="s">
        <v>201</v>
      </c>
      <c r="B150" s="78" t="s">
        <v>231</v>
      </c>
      <c r="C150" s="319" t="s">
        <v>174</v>
      </c>
      <c r="D150" s="67" t="n">
        <v>0.608</v>
      </c>
      <c r="E150" s="65" t="n">
        <v>122</v>
      </c>
      <c r="F150" s="67" t="n">
        <v>148</v>
      </c>
      <c r="G150" s="67" t="n">
        <v>90</v>
      </c>
      <c r="H150" s="67" t="n">
        <v>90</v>
      </c>
      <c r="I150" s="67" t="n">
        <v>24</v>
      </c>
      <c r="J150" s="67" t="n">
        <v>12</v>
      </c>
      <c r="K150" s="72" t="n">
        <f aca="false">D150*G150*0.0864*365</f>
        <v>1725.64992</v>
      </c>
      <c r="L150" s="72" t="n">
        <f aca="false">D150*H150*0.0864*365</f>
        <v>1725.64992</v>
      </c>
      <c r="M150" s="324" t="n">
        <v>2339.47</v>
      </c>
      <c r="N150" s="324" t="n">
        <v>2838.05</v>
      </c>
      <c r="O150" s="67" t="s">
        <v>89</v>
      </c>
      <c r="P150" s="67"/>
      <c r="Q150" s="67"/>
      <c r="R150" s="67" t="n">
        <f aca="false">M150</f>
        <v>2339.47</v>
      </c>
      <c r="S150" s="67" t="n">
        <f aca="false">N150</f>
        <v>2838.05</v>
      </c>
      <c r="T150" s="67" t="n">
        <f aca="false">R150</f>
        <v>2339.47</v>
      </c>
      <c r="U150" s="67" t="n">
        <f aca="false">S150</f>
        <v>2838.05</v>
      </c>
      <c r="V150" s="67" t="n">
        <f aca="false">T150*0.8</f>
        <v>1871.576</v>
      </c>
      <c r="W150" s="67" t="n">
        <f aca="false">U150*0.8</f>
        <v>2270.44</v>
      </c>
      <c r="X150" s="67" t="n">
        <f aca="false">V150</f>
        <v>1871.576</v>
      </c>
      <c r="Y150" s="67" t="n">
        <f aca="false">W150</f>
        <v>2270.44</v>
      </c>
      <c r="Z150" s="257" t="n">
        <f aca="false">X150</f>
        <v>1871.576</v>
      </c>
      <c r="AA150" s="257" t="n">
        <f aca="false">Y150</f>
        <v>2270.44</v>
      </c>
      <c r="AB150" s="56" t="s">
        <v>43</v>
      </c>
      <c r="AC150" s="56" t="s">
        <v>43</v>
      </c>
      <c r="AD150" s="56"/>
      <c r="AE150" s="56"/>
      <c r="AF150" s="56"/>
      <c r="AG150" s="297"/>
      <c r="AH150" s="56"/>
      <c r="AI150" s="297" t="s">
        <v>48</v>
      </c>
      <c r="AJ150" s="108"/>
      <c r="AK150" s="108"/>
      <c r="AL150" s="65" t="n">
        <f aca="false">Z150</f>
        <v>1871.576</v>
      </c>
      <c r="AM150" s="65" t="n">
        <f aca="false">AA150</f>
        <v>2270.44</v>
      </c>
      <c r="AN150" s="77" t="s">
        <v>223</v>
      </c>
      <c r="AO150" s="108" t="s">
        <v>43</v>
      </c>
    </row>
    <row r="151" customFormat="false" ht="32.25" hidden="false" customHeight="true" outlineLevel="0" collapsed="false">
      <c r="A151" s="176" t="s">
        <v>201</v>
      </c>
      <c r="B151" s="330" t="s">
        <v>232</v>
      </c>
      <c r="C151" s="319" t="s">
        <v>174</v>
      </c>
      <c r="D151" s="67" t="n">
        <v>0.831</v>
      </c>
      <c r="E151" s="331" t="n">
        <v>40.6</v>
      </c>
      <c r="F151" s="332" t="n">
        <v>46</v>
      </c>
      <c r="G151" s="67" t="n">
        <v>90</v>
      </c>
      <c r="H151" s="67" t="n">
        <v>90</v>
      </c>
      <c r="I151" s="67" t="n">
        <v>24</v>
      </c>
      <c r="J151" s="67" t="n">
        <v>12</v>
      </c>
      <c r="K151" s="72" t="n">
        <f aca="false">D151*G151*0.0864*365</f>
        <v>2358.57744</v>
      </c>
      <c r="L151" s="72" t="n">
        <f aca="false">D151*H151*0.0864*365</f>
        <v>2358.57744</v>
      </c>
      <c r="M151" s="324" t="n">
        <v>1064.1</v>
      </c>
      <c r="N151" s="324" t="n">
        <v>1205.63</v>
      </c>
      <c r="O151" s="67" t="s">
        <v>89</v>
      </c>
      <c r="P151" s="67"/>
      <c r="Q151" s="67"/>
      <c r="R151" s="67" t="n">
        <f aca="false">M151</f>
        <v>1064.1</v>
      </c>
      <c r="S151" s="67" t="n">
        <f aca="false">N151</f>
        <v>1205.63</v>
      </c>
      <c r="T151" s="67" t="n">
        <f aca="false">R151</f>
        <v>1064.1</v>
      </c>
      <c r="U151" s="67" t="n">
        <f aca="false">S151</f>
        <v>1205.63</v>
      </c>
      <c r="V151" s="67" t="n">
        <f aca="false">T151*0.8</f>
        <v>851.28</v>
      </c>
      <c r="W151" s="67" t="n">
        <f aca="false">U151*0.8</f>
        <v>964.504</v>
      </c>
      <c r="X151" s="67" t="n">
        <f aca="false">V151</f>
        <v>851.28</v>
      </c>
      <c r="Y151" s="67" t="n">
        <f aca="false">W151</f>
        <v>964.504</v>
      </c>
      <c r="Z151" s="257" t="n">
        <f aca="false">X151</f>
        <v>851.28</v>
      </c>
      <c r="AA151" s="257" t="n">
        <f aca="false">Y151</f>
        <v>964.504</v>
      </c>
      <c r="AB151" s="56" t="s">
        <v>135</v>
      </c>
      <c r="AC151" s="56" t="s">
        <v>135</v>
      </c>
      <c r="AD151" s="56"/>
      <c r="AE151" s="56"/>
      <c r="AF151" s="56"/>
      <c r="AG151" s="297"/>
      <c r="AH151" s="56"/>
      <c r="AI151" s="297" t="s">
        <v>48</v>
      </c>
      <c r="AJ151" s="108"/>
      <c r="AK151" s="108"/>
      <c r="AL151" s="65" t="n">
        <f aca="false">Z151</f>
        <v>851.28</v>
      </c>
      <c r="AM151" s="65" t="n">
        <f aca="false">AA151</f>
        <v>964.504</v>
      </c>
      <c r="AN151" s="77" t="s">
        <v>223</v>
      </c>
      <c r="AO151" s="108" t="s">
        <v>43</v>
      </c>
    </row>
    <row r="152" customFormat="false" ht="32.25" hidden="false" customHeight="true" outlineLevel="0" collapsed="false">
      <c r="A152" s="176" t="s">
        <v>201</v>
      </c>
      <c r="B152" s="78" t="s">
        <v>233</v>
      </c>
      <c r="C152" s="319" t="s">
        <v>174</v>
      </c>
      <c r="D152" s="67" t="n">
        <v>0.608</v>
      </c>
      <c r="E152" s="331" t="n">
        <v>122</v>
      </c>
      <c r="F152" s="332" t="n">
        <v>148</v>
      </c>
      <c r="G152" s="67" t="n">
        <v>90</v>
      </c>
      <c r="H152" s="67" t="n">
        <v>90</v>
      </c>
      <c r="I152" s="67" t="n">
        <v>24</v>
      </c>
      <c r="J152" s="67" t="n">
        <v>12</v>
      </c>
      <c r="K152" s="72" t="n">
        <f aca="false">D152*G152*0.0864*365</f>
        <v>1725.64992</v>
      </c>
      <c r="L152" s="72" t="n">
        <f aca="false">D152*H152*0.0864*365</f>
        <v>1725.64992</v>
      </c>
      <c r="M152" s="324" t="n">
        <v>2339.47</v>
      </c>
      <c r="N152" s="324" t="n">
        <v>2838.05</v>
      </c>
      <c r="O152" s="67" t="s">
        <v>89</v>
      </c>
      <c r="P152" s="67"/>
      <c r="Q152" s="67"/>
      <c r="R152" s="67" t="n">
        <f aca="false">M152</f>
        <v>2339.47</v>
      </c>
      <c r="S152" s="67" t="n">
        <f aca="false">N152</f>
        <v>2838.05</v>
      </c>
      <c r="T152" s="67" t="n">
        <f aca="false">R152</f>
        <v>2339.47</v>
      </c>
      <c r="U152" s="67" t="n">
        <f aca="false">S152</f>
        <v>2838.05</v>
      </c>
      <c r="V152" s="67" t="n">
        <f aca="false">T152*0.8</f>
        <v>1871.576</v>
      </c>
      <c r="W152" s="67" t="n">
        <f aca="false">U152*0.8</f>
        <v>2270.44</v>
      </c>
      <c r="X152" s="67" t="n">
        <f aca="false">V152</f>
        <v>1871.576</v>
      </c>
      <c r="Y152" s="67" t="n">
        <f aca="false">W152</f>
        <v>2270.44</v>
      </c>
      <c r="Z152" s="257" t="n">
        <f aca="false">X152</f>
        <v>1871.576</v>
      </c>
      <c r="AA152" s="257" t="n">
        <f aca="false">Y152</f>
        <v>2270.44</v>
      </c>
      <c r="AB152" s="56" t="s">
        <v>43</v>
      </c>
      <c r="AC152" s="56" t="s">
        <v>43</v>
      </c>
      <c r="AD152" s="56"/>
      <c r="AE152" s="56"/>
      <c r="AF152" s="56"/>
      <c r="AG152" s="297"/>
      <c r="AH152" s="56"/>
      <c r="AI152" s="297" t="s">
        <v>48</v>
      </c>
      <c r="AJ152" s="108"/>
      <c r="AK152" s="108"/>
      <c r="AL152" s="65" t="n">
        <f aca="false">Z152</f>
        <v>1871.576</v>
      </c>
      <c r="AM152" s="65" t="n">
        <f aca="false">AA152</f>
        <v>2270.44</v>
      </c>
      <c r="AN152" s="77" t="s">
        <v>223</v>
      </c>
      <c r="AO152" s="108" t="s">
        <v>43</v>
      </c>
    </row>
    <row r="153" customFormat="false" ht="30.75" hidden="false" customHeight="true" outlineLevel="0" collapsed="false">
      <c r="A153" s="176" t="s">
        <v>201</v>
      </c>
      <c r="B153" s="78" t="s">
        <v>234</v>
      </c>
      <c r="C153" s="319" t="s">
        <v>174</v>
      </c>
      <c r="D153" s="67" t="n">
        <v>1.53</v>
      </c>
      <c r="E153" s="65" t="n">
        <v>55</v>
      </c>
      <c r="F153" s="67" t="n">
        <v>49</v>
      </c>
      <c r="G153" s="67" t="n">
        <v>90</v>
      </c>
      <c r="H153" s="67" t="n">
        <v>90</v>
      </c>
      <c r="I153" s="67" t="s">
        <v>235</v>
      </c>
      <c r="J153" s="67" t="n">
        <v>12</v>
      </c>
      <c r="K153" s="72" t="n">
        <f aca="false">D153*G153*0.0864*365</f>
        <v>4342.5072</v>
      </c>
      <c r="L153" s="72" t="n">
        <f aca="false">D153*H153*0.0864*365</f>
        <v>4342.5072</v>
      </c>
      <c r="M153" s="324" t="n">
        <v>176.94</v>
      </c>
      <c r="N153" s="324" t="n">
        <v>157.63</v>
      </c>
      <c r="O153" s="67" t="s">
        <v>89</v>
      </c>
      <c r="P153" s="67"/>
      <c r="Q153" s="67"/>
      <c r="R153" s="67" t="n">
        <f aca="false">M153</f>
        <v>176.94</v>
      </c>
      <c r="S153" s="67" t="n">
        <f aca="false">N153</f>
        <v>157.63</v>
      </c>
      <c r="T153" s="67" t="n">
        <f aca="false">R153</f>
        <v>176.94</v>
      </c>
      <c r="U153" s="67" t="n">
        <f aca="false">S153</f>
        <v>157.63</v>
      </c>
      <c r="V153" s="67" t="n">
        <f aca="false">T153*0.8</f>
        <v>141.552</v>
      </c>
      <c r="W153" s="67" t="n">
        <f aca="false">U153*0.8</f>
        <v>126.104</v>
      </c>
      <c r="X153" s="67" t="n">
        <f aca="false">V153</f>
        <v>141.552</v>
      </c>
      <c r="Y153" s="67" t="n">
        <f aca="false">W153</f>
        <v>126.104</v>
      </c>
      <c r="Z153" s="257" t="n">
        <f aca="false">X153</f>
        <v>141.552</v>
      </c>
      <c r="AA153" s="257" t="n">
        <f aca="false">Y153</f>
        <v>126.104</v>
      </c>
      <c r="AB153" s="333" t="s">
        <v>135</v>
      </c>
      <c r="AC153" s="333" t="s">
        <v>135</v>
      </c>
      <c r="AD153" s="56"/>
      <c r="AE153" s="56"/>
      <c r="AF153" s="56"/>
      <c r="AG153" s="297"/>
      <c r="AH153" s="56"/>
      <c r="AI153" s="297" t="s">
        <v>48</v>
      </c>
      <c r="AJ153" s="108"/>
      <c r="AK153" s="108"/>
      <c r="AL153" s="65" t="n">
        <f aca="false">Z153</f>
        <v>141.552</v>
      </c>
      <c r="AM153" s="65" t="n">
        <f aca="false">AA153</f>
        <v>126.104</v>
      </c>
      <c r="AN153" s="77" t="s">
        <v>223</v>
      </c>
      <c r="AO153" s="108" t="s">
        <v>43</v>
      </c>
    </row>
    <row r="154" s="251" customFormat="true" ht="37.5" hidden="false" customHeight="true" outlineLevel="0" collapsed="false">
      <c r="A154" s="140" t="s">
        <v>180</v>
      </c>
      <c r="B154" s="104" t="s">
        <v>236</v>
      </c>
      <c r="C154" s="231" t="s">
        <v>174</v>
      </c>
      <c r="D154" s="76" t="n">
        <v>0.6</v>
      </c>
      <c r="E154" s="96" t="n">
        <v>50.3</v>
      </c>
      <c r="F154" s="76" t="n">
        <v>36</v>
      </c>
      <c r="G154" s="76" t="n">
        <v>90</v>
      </c>
      <c r="H154" s="76" t="n">
        <v>90</v>
      </c>
      <c r="I154" s="76" t="n">
        <v>24</v>
      </c>
      <c r="J154" s="76" t="n">
        <v>12</v>
      </c>
      <c r="K154" s="96" t="n">
        <f aca="false">D154*G154*0.0864*365</f>
        <v>1702.944</v>
      </c>
      <c r="L154" s="96" t="n">
        <f aca="false">D154*H154*0.0864*365</f>
        <v>1702.944</v>
      </c>
      <c r="M154" s="108" t="n">
        <v>775.15</v>
      </c>
      <c r="N154" s="108" t="n">
        <v>673.69</v>
      </c>
      <c r="O154" s="76" t="s">
        <v>42</v>
      </c>
      <c r="P154" s="76" t="s">
        <v>42</v>
      </c>
      <c r="Q154" s="76" t="s">
        <v>43</v>
      </c>
      <c r="R154" s="334" t="s">
        <v>237</v>
      </c>
      <c r="S154" s="334" t="s">
        <v>238</v>
      </c>
      <c r="T154" s="76" t="s">
        <v>239</v>
      </c>
      <c r="U154" s="76" t="str">
        <f aca="false">S154</f>
        <v>673,69</v>
      </c>
      <c r="V154" s="76" t="str">
        <f aca="false">T154</f>
        <v>727,83</v>
      </c>
      <c r="W154" s="76" t="str">
        <f aca="false">U154</f>
        <v>673,69</v>
      </c>
      <c r="X154" s="76" t="str">
        <f aca="false">V154</f>
        <v>727,83</v>
      </c>
      <c r="Y154" s="76" t="str">
        <f aca="false">W154</f>
        <v>673,69</v>
      </c>
      <c r="Z154" s="76" t="str">
        <f aca="false">X154</f>
        <v>727,83</v>
      </c>
      <c r="AA154" s="76" t="str">
        <f aca="false">Y154</f>
        <v>673,69</v>
      </c>
      <c r="AB154" s="108"/>
      <c r="AC154" s="108"/>
      <c r="AD154" s="108"/>
      <c r="AE154" s="108"/>
      <c r="AF154" s="108"/>
      <c r="AG154" s="297"/>
      <c r="AH154" s="108"/>
      <c r="AI154" s="297" t="s">
        <v>48</v>
      </c>
      <c r="AJ154" s="108"/>
      <c r="AK154" s="108"/>
      <c r="AL154" s="9"/>
      <c r="AM154" s="335"/>
      <c r="AN154" s="250"/>
      <c r="AO154" s="108" t="s">
        <v>43</v>
      </c>
    </row>
    <row r="155" s="251" customFormat="true" ht="37.5" hidden="false" customHeight="true" outlineLevel="0" collapsed="false">
      <c r="A155" s="140" t="s">
        <v>180</v>
      </c>
      <c r="B155" s="104" t="s">
        <v>236</v>
      </c>
      <c r="C155" s="231" t="s">
        <v>174</v>
      </c>
      <c r="D155" s="76" t="n">
        <v>0.33</v>
      </c>
      <c r="E155" s="96" t="n">
        <v>57.5</v>
      </c>
      <c r="F155" s="76" t="n">
        <v>64</v>
      </c>
      <c r="G155" s="76" t="n">
        <v>90</v>
      </c>
      <c r="H155" s="76" t="n">
        <v>90</v>
      </c>
      <c r="I155" s="76" t="n">
        <v>24</v>
      </c>
      <c r="J155" s="76" t="n">
        <v>12</v>
      </c>
      <c r="K155" s="96" t="n">
        <f aca="false">D155*G155*0.0864*365</f>
        <v>936.6192</v>
      </c>
      <c r="L155" s="96" t="n">
        <f aca="false">D155*H155*0.0864*365</f>
        <v>936.6192</v>
      </c>
      <c r="M155" s="108"/>
      <c r="N155" s="108"/>
      <c r="O155" s="76" t="s">
        <v>42</v>
      </c>
      <c r="P155" s="76" t="s">
        <v>42</v>
      </c>
      <c r="Q155" s="76" t="s">
        <v>43</v>
      </c>
      <c r="R155" s="334"/>
      <c r="S155" s="334"/>
      <c r="T155" s="76"/>
      <c r="U155" s="76"/>
      <c r="V155" s="76"/>
      <c r="W155" s="76"/>
      <c r="X155" s="76"/>
      <c r="Y155" s="76"/>
      <c r="Z155" s="76"/>
      <c r="AA155" s="76"/>
      <c r="AB155" s="108"/>
      <c r="AC155" s="108"/>
      <c r="AD155" s="108"/>
      <c r="AE155" s="108"/>
      <c r="AF155" s="108"/>
      <c r="AG155" s="297"/>
      <c r="AH155" s="108"/>
      <c r="AI155" s="297" t="s">
        <v>48</v>
      </c>
      <c r="AJ155" s="108"/>
      <c r="AK155" s="108"/>
      <c r="AL155" s="9"/>
      <c r="AM155" s="335"/>
      <c r="AN155" s="250"/>
      <c r="AO155" s="108" t="s">
        <v>43</v>
      </c>
    </row>
    <row r="156" s="251" customFormat="true" ht="25.5" hidden="false" customHeight="true" outlineLevel="0" collapsed="false">
      <c r="A156" s="193" t="s">
        <v>236</v>
      </c>
      <c r="B156" s="193"/>
      <c r="C156" s="281"/>
      <c r="D156" s="84"/>
      <c r="E156" s="226"/>
      <c r="F156" s="84"/>
      <c r="G156" s="84"/>
      <c r="H156" s="84"/>
      <c r="I156" s="84"/>
      <c r="J156" s="84"/>
      <c r="K156" s="82" t="n">
        <f aca="false">SUM(K154:K155)/2</f>
        <v>1319.7816</v>
      </c>
      <c r="L156" s="188" t="n">
        <f aca="false">SUM(L154:L155)/2</f>
        <v>1319.7816</v>
      </c>
      <c r="M156" s="149" t="n">
        <v>775.15</v>
      </c>
      <c r="N156" s="149" t="n">
        <v>673.69</v>
      </c>
      <c r="O156" s="84"/>
      <c r="P156" s="84"/>
      <c r="Q156" s="84"/>
      <c r="R156" s="84" t="str">
        <f aca="false">R154</f>
        <v>775,15</v>
      </c>
      <c r="S156" s="84" t="str">
        <f aca="false">S154</f>
        <v>673,69</v>
      </c>
      <c r="T156" s="84" t="str">
        <f aca="false">T154</f>
        <v>727,83</v>
      </c>
      <c r="U156" s="84" t="str">
        <f aca="false">U154</f>
        <v>673,69</v>
      </c>
      <c r="V156" s="84" t="str">
        <f aca="false">V154</f>
        <v>727,83</v>
      </c>
      <c r="W156" s="84" t="str">
        <f aca="false">W154</f>
        <v>673,69</v>
      </c>
      <c r="X156" s="84" t="str">
        <f aca="false">X154</f>
        <v>727,83</v>
      </c>
      <c r="Y156" s="84" t="str">
        <f aca="false">Y154</f>
        <v>673,69</v>
      </c>
      <c r="Z156" s="31" t="str">
        <f aca="false">Z154</f>
        <v>727,83</v>
      </c>
      <c r="AA156" s="31" t="str">
        <f aca="false">AA154</f>
        <v>673,69</v>
      </c>
      <c r="AB156" s="88" t="s">
        <v>135</v>
      </c>
      <c r="AC156" s="88" t="s">
        <v>135</v>
      </c>
      <c r="AD156" s="88"/>
      <c r="AE156" s="88"/>
      <c r="AF156" s="88"/>
      <c r="AG156" s="297"/>
      <c r="AH156" s="88"/>
      <c r="AI156" s="297" t="s">
        <v>48</v>
      </c>
      <c r="AJ156" s="88"/>
      <c r="AK156" s="88"/>
      <c r="AL156" s="84" t="str">
        <f aca="false">Z156</f>
        <v>727,83</v>
      </c>
      <c r="AM156" s="84" t="str">
        <f aca="false">AA156</f>
        <v>673,69</v>
      </c>
      <c r="AN156" s="201" t="s">
        <v>240</v>
      </c>
      <c r="AO156" s="88" t="s">
        <v>43</v>
      </c>
    </row>
    <row r="157" customFormat="false" ht="38.25" hidden="false" customHeight="true" outlineLevel="0" collapsed="false">
      <c r="A157" s="176" t="s">
        <v>201</v>
      </c>
      <c r="B157" s="78" t="s">
        <v>241</v>
      </c>
      <c r="C157" s="319" t="s">
        <v>174</v>
      </c>
      <c r="D157" s="67" t="n">
        <v>0.117</v>
      </c>
      <c r="E157" s="65" t="n">
        <v>10.7</v>
      </c>
      <c r="F157" s="67" t="n">
        <v>133</v>
      </c>
      <c r="G157" s="67" t="n">
        <v>90</v>
      </c>
      <c r="H157" s="67" t="n">
        <v>90</v>
      </c>
      <c r="I157" s="67" t="n">
        <v>12</v>
      </c>
      <c r="J157" s="67" t="n">
        <v>12</v>
      </c>
      <c r="K157" s="68" t="n">
        <f aca="false">D157*G157*0.0864*365</f>
        <v>332.07408</v>
      </c>
      <c r="L157" s="69" t="n">
        <f aca="false">D157*H157*0.0864*365</f>
        <v>332.07408</v>
      </c>
      <c r="M157" s="187" t="n">
        <v>12.98</v>
      </c>
      <c r="N157" s="336" t="n">
        <v>161.34</v>
      </c>
      <c r="O157" s="67" t="s">
        <v>89</v>
      </c>
      <c r="P157" s="67"/>
      <c r="Q157" s="67"/>
      <c r="R157" s="139" t="n">
        <f aca="false">M157</f>
        <v>12.98</v>
      </c>
      <c r="S157" s="139" t="n">
        <f aca="false">N157</f>
        <v>161.34</v>
      </c>
      <c r="T157" s="67" t="n">
        <f aca="false">R157</f>
        <v>12.98</v>
      </c>
      <c r="U157" s="67" t="n">
        <f aca="false">S157</f>
        <v>161.34</v>
      </c>
      <c r="V157" s="67" t="n">
        <f aca="false">T157*0.5</f>
        <v>6.49</v>
      </c>
      <c r="W157" s="67" t="n">
        <f aca="false">U157*0.5</f>
        <v>80.67</v>
      </c>
      <c r="X157" s="67" t="n">
        <f aca="false">V157</f>
        <v>6.49</v>
      </c>
      <c r="Y157" s="67" t="n">
        <f aca="false">W157</f>
        <v>80.67</v>
      </c>
      <c r="Z157" s="139" t="n">
        <f aca="false">X157</f>
        <v>6.49</v>
      </c>
      <c r="AA157" s="139" t="n">
        <f aca="false">Y157</f>
        <v>80.67</v>
      </c>
      <c r="AB157" s="56" t="s">
        <v>135</v>
      </c>
      <c r="AC157" s="56" t="s">
        <v>135</v>
      </c>
      <c r="AD157" s="56"/>
      <c r="AE157" s="56"/>
      <c r="AF157" s="56"/>
      <c r="AG157" s="297"/>
      <c r="AH157" s="56"/>
      <c r="AI157" s="297" t="s">
        <v>48</v>
      </c>
      <c r="AJ157" s="108"/>
      <c r="AK157" s="108"/>
      <c r="AL157" s="65" t="n">
        <f aca="false">Z157</f>
        <v>6.49</v>
      </c>
      <c r="AM157" s="65" t="n">
        <f aca="false">AA157</f>
        <v>80.67</v>
      </c>
      <c r="AN157" s="77" t="s">
        <v>242</v>
      </c>
      <c r="AO157" s="108" t="s">
        <v>43</v>
      </c>
    </row>
    <row r="158" customFormat="false" ht="38.25" hidden="false" customHeight="true" outlineLevel="0" collapsed="false">
      <c r="A158" s="176" t="s">
        <v>201</v>
      </c>
      <c r="B158" s="78" t="s">
        <v>243</v>
      </c>
      <c r="C158" s="319" t="s">
        <v>174</v>
      </c>
      <c r="D158" s="67" t="n">
        <v>0.822</v>
      </c>
      <c r="E158" s="65" t="n">
        <v>40.4</v>
      </c>
      <c r="F158" s="67" t="n">
        <v>61.7</v>
      </c>
      <c r="G158" s="67" t="n">
        <v>90</v>
      </c>
      <c r="H158" s="67" t="n">
        <v>90</v>
      </c>
      <c r="I158" s="67" t="n">
        <v>24</v>
      </c>
      <c r="J158" s="67" t="n">
        <v>12</v>
      </c>
      <c r="K158" s="68" t="n">
        <f aca="false">D158*G158*0.0864*365</f>
        <v>2333.03328</v>
      </c>
      <c r="L158" s="69" t="n">
        <f aca="false">D158*H158*0.0864*365</f>
        <v>2333.03328</v>
      </c>
      <c r="M158" s="337" t="n">
        <v>1047.39</v>
      </c>
      <c r="N158" s="337" t="n">
        <v>1599.6</v>
      </c>
      <c r="O158" s="67" t="s">
        <v>89</v>
      </c>
      <c r="P158" s="67"/>
      <c r="Q158" s="67"/>
      <c r="R158" s="139" t="n">
        <f aca="false">M158</f>
        <v>1047.39</v>
      </c>
      <c r="S158" s="139" t="n">
        <f aca="false">N158</f>
        <v>1599.6</v>
      </c>
      <c r="T158" s="67" t="n">
        <f aca="false">R158</f>
        <v>1047.39</v>
      </c>
      <c r="U158" s="67" t="n">
        <f aca="false">S158</f>
        <v>1599.6</v>
      </c>
      <c r="V158" s="67" t="n">
        <f aca="false">T158*0.5</f>
        <v>523.695</v>
      </c>
      <c r="W158" s="67" t="n">
        <f aca="false">U158*0.5</f>
        <v>799.8</v>
      </c>
      <c r="X158" s="67" t="n">
        <f aca="false">V158</f>
        <v>523.695</v>
      </c>
      <c r="Y158" s="67" t="n">
        <f aca="false">W158</f>
        <v>799.8</v>
      </c>
      <c r="Z158" s="139" t="n">
        <f aca="false">X158</f>
        <v>523.695</v>
      </c>
      <c r="AA158" s="139" t="n">
        <f aca="false">Y158</f>
        <v>799.8</v>
      </c>
      <c r="AB158" s="56" t="s">
        <v>135</v>
      </c>
      <c r="AC158" s="56" t="s">
        <v>135</v>
      </c>
      <c r="AD158" s="56"/>
      <c r="AE158" s="56"/>
      <c r="AF158" s="56"/>
      <c r="AG158" s="297"/>
      <c r="AH158" s="56"/>
      <c r="AI158" s="297" t="s">
        <v>48</v>
      </c>
      <c r="AJ158" s="108"/>
      <c r="AK158" s="108"/>
      <c r="AL158" s="65" t="n">
        <f aca="false">Z158</f>
        <v>523.695</v>
      </c>
      <c r="AM158" s="65" t="n">
        <f aca="false">AA158</f>
        <v>799.8</v>
      </c>
      <c r="AN158" s="77" t="s">
        <v>242</v>
      </c>
      <c r="AO158" s="108" t="s">
        <v>43</v>
      </c>
    </row>
    <row r="159" customFormat="false" ht="38.25" hidden="false" customHeight="true" outlineLevel="0" collapsed="false">
      <c r="A159" s="176" t="s">
        <v>201</v>
      </c>
      <c r="B159" s="78" t="s">
        <v>244</v>
      </c>
      <c r="C159" s="319" t="s">
        <v>174</v>
      </c>
      <c r="D159" s="67" t="n">
        <v>0.2</v>
      </c>
      <c r="E159" s="65" t="n">
        <v>98</v>
      </c>
      <c r="F159" s="67" t="n">
        <v>22</v>
      </c>
      <c r="G159" s="67" t="n">
        <v>90</v>
      </c>
      <c r="H159" s="67" t="n">
        <v>90</v>
      </c>
      <c r="I159" s="67" t="n">
        <v>10</v>
      </c>
      <c r="J159" s="67" t="n">
        <v>12</v>
      </c>
      <c r="K159" s="68" t="n">
        <f aca="false">D159*G159*0.0864*365</f>
        <v>567.648</v>
      </c>
      <c r="L159" s="69" t="n">
        <f aca="false">D159*H159*0.0864*365</f>
        <v>567.648</v>
      </c>
      <c r="M159" s="187" t="n">
        <v>257.57</v>
      </c>
      <c r="N159" s="187" t="n">
        <v>57.82</v>
      </c>
      <c r="O159" s="67" t="s">
        <v>89</v>
      </c>
      <c r="P159" s="67"/>
      <c r="Q159" s="67"/>
      <c r="R159" s="139" t="n">
        <f aca="false">M159</f>
        <v>257.57</v>
      </c>
      <c r="S159" s="139" t="n">
        <f aca="false">N159</f>
        <v>57.82</v>
      </c>
      <c r="T159" s="67" t="n">
        <f aca="false">R159</f>
        <v>257.57</v>
      </c>
      <c r="U159" s="67" t="n">
        <f aca="false">S159</f>
        <v>57.82</v>
      </c>
      <c r="V159" s="67" t="n">
        <f aca="false">T159*0.5</f>
        <v>128.785</v>
      </c>
      <c r="W159" s="67" t="n">
        <f aca="false">U159*0.5</f>
        <v>28.91</v>
      </c>
      <c r="X159" s="67" t="n">
        <f aca="false">V159</f>
        <v>128.785</v>
      </c>
      <c r="Y159" s="67" t="n">
        <f aca="false">W159</f>
        <v>28.91</v>
      </c>
      <c r="Z159" s="139" t="n">
        <f aca="false">X159</f>
        <v>128.785</v>
      </c>
      <c r="AA159" s="139" t="n">
        <f aca="false">Y159</f>
        <v>28.91</v>
      </c>
      <c r="AB159" s="56" t="s">
        <v>135</v>
      </c>
      <c r="AC159" s="56" t="s">
        <v>135</v>
      </c>
      <c r="AD159" s="56"/>
      <c r="AE159" s="56"/>
      <c r="AF159" s="56"/>
      <c r="AG159" s="297"/>
      <c r="AH159" s="56"/>
      <c r="AI159" s="297" t="s">
        <v>48</v>
      </c>
      <c r="AJ159" s="108"/>
      <c r="AK159" s="108"/>
      <c r="AL159" s="65" t="n">
        <f aca="false">Z159</f>
        <v>128.785</v>
      </c>
      <c r="AM159" s="65" t="n">
        <f aca="false">AA159</f>
        <v>28.91</v>
      </c>
      <c r="AN159" s="77" t="s">
        <v>242</v>
      </c>
      <c r="AO159" s="108" t="s">
        <v>43</v>
      </c>
    </row>
    <row r="160" customFormat="false" ht="38.25" hidden="false" customHeight="true" outlineLevel="0" collapsed="false">
      <c r="A160" s="176" t="s">
        <v>201</v>
      </c>
      <c r="B160" s="78" t="s">
        <v>245</v>
      </c>
      <c r="C160" s="319" t="s">
        <v>174</v>
      </c>
      <c r="D160" s="67" t="n">
        <v>0.25</v>
      </c>
      <c r="E160" s="65" t="n">
        <v>400</v>
      </c>
      <c r="F160" s="67" t="n">
        <v>113</v>
      </c>
      <c r="G160" s="67" t="n">
        <v>100</v>
      </c>
      <c r="H160" s="67" t="n">
        <v>50</v>
      </c>
      <c r="I160" s="67" t="s">
        <v>246</v>
      </c>
      <c r="J160" s="67" t="n">
        <v>12</v>
      </c>
      <c r="K160" s="68" t="n">
        <f aca="false">D160*G160*0.0864*365</f>
        <v>788.4</v>
      </c>
      <c r="L160" s="69" t="n">
        <f aca="false">D160*H160*0.0864*365</f>
        <v>394.2</v>
      </c>
      <c r="M160" s="187" t="n">
        <v>762.93</v>
      </c>
      <c r="N160" s="187" t="n">
        <v>215.53</v>
      </c>
      <c r="O160" s="67" t="s">
        <v>89</v>
      </c>
      <c r="P160" s="67"/>
      <c r="Q160" s="67"/>
      <c r="R160" s="139" t="n">
        <f aca="false">M160</f>
        <v>762.93</v>
      </c>
      <c r="S160" s="139" t="n">
        <f aca="false">N160</f>
        <v>215.53</v>
      </c>
      <c r="T160" s="67" t="n">
        <f aca="false">R160</f>
        <v>762.93</v>
      </c>
      <c r="U160" s="67" t="n">
        <f aca="false">S160</f>
        <v>215.53</v>
      </c>
      <c r="V160" s="67" t="n">
        <f aca="false">T160*0.5</f>
        <v>381.465</v>
      </c>
      <c r="W160" s="67" t="n">
        <f aca="false">U160*0.5</f>
        <v>107.765</v>
      </c>
      <c r="X160" s="67" t="n">
        <f aca="false">V160</f>
        <v>381.465</v>
      </c>
      <c r="Y160" s="67" t="n">
        <f aca="false">W160</f>
        <v>107.765</v>
      </c>
      <c r="Z160" s="139" t="n">
        <f aca="false">X160</f>
        <v>381.465</v>
      </c>
      <c r="AA160" s="139" t="n">
        <f aca="false">Y160</f>
        <v>107.765</v>
      </c>
      <c r="AB160" s="56" t="s">
        <v>135</v>
      </c>
      <c r="AC160" s="56" t="s">
        <v>135</v>
      </c>
      <c r="AD160" s="56"/>
      <c r="AE160" s="56"/>
      <c r="AF160" s="56"/>
      <c r="AG160" s="297"/>
      <c r="AH160" s="56"/>
      <c r="AI160" s="297" t="s">
        <v>48</v>
      </c>
      <c r="AJ160" s="108"/>
      <c r="AK160" s="108"/>
      <c r="AL160" s="65" t="n">
        <f aca="false">Z160</f>
        <v>381.465</v>
      </c>
      <c r="AM160" s="65" t="n">
        <f aca="false">AA160</f>
        <v>107.765</v>
      </c>
      <c r="AN160" s="77" t="s">
        <v>242</v>
      </c>
      <c r="AO160" s="108" t="s">
        <v>43</v>
      </c>
    </row>
    <row r="161" customFormat="false" ht="51" hidden="false" customHeight="true" outlineLevel="0" collapsed="false">
      <c r="A161" s="176" t="s">
        <v>201</v>
      </c>
      <c r="B161" s="78" t="s">
        <v>247</v>
      </c>
      <c r="C161" s="319" t="s">
        <v>248</v>
      </c>
      <c r="D161" s="67" t="n">
        <v>0.87</v>
      </c>
      <c r="E161" s="65" t="n">
        <v>132</v>
      </c>
      <c r="F161" s="67" t="n">
        <v>24.9</v>
      </c>
      <c r="G161" s="67" t="n">
        <v>150</v>
      </c>
      <c r="H161" s="67" t="n">
        <v>50</v>
      </c>
      <c r="I161" s="67" t="n">
        <v>24</v>
      </c>
      <c r="J161" s="67" t="n">
        <v>12</v>
      </c>
      <c r="K161" s="68" t="n">
        <f aca="false">D161*G161*0.0864*365</f>
        <v>4115.448</v>
      </c>
      <c r="L161" s="69" t="n">
        <f aca="false">D161*H161*0.0864*365</f>
        <v>1371.816</v>
      </c>
      <c r="M161" s="338" t="n">
        <v>3621.99</v>
      </c>
      <c r="N161" s="187" t="n">
        <v>683.24</v>
      </c>
      <c r="O161" s="67" t="s">
        <v>89</v>
      </c>
      <c r="P161" s="67"/>
      <c r="Q161" s="67"/>
      <c r="R161" s="139" t="n">
        <f aca="false">M161</f>
        <v>3621.99</v>
      </c>
      <c r="S161" s="139" t="n">
        <f aca="false">N161</f>
        <v>683.24</v>
      </c>
      <c r="T161" s="67" t="n">
        <f aca="false">R161</f>
        <v>3621.99</v>
      </c>
      <c r="U161" s="67" t="n">
        <f aca="false">S161</f>
        <v>683.24</v>
      </c>
      <c r="V161" s="67" t="n">
        <f aca="false">T161*0.5</f>
        <v>1810.995</v>
      </c>
      <c r="W161" s="67" t="n">
        <f aca="false">U161*0.5</f>
        <v>341.62</v>
      </c>
      <c r="X161" s="67" t="n">
        <f aca="false">V161</f>
        <v>1810.995</v>
      </c>
      <c r="Y161" s="67" t="n">
        <f aca="false">W161</f>
        <v>341.62</v>
      </c>
      <c r="Z161" s="139" t="n">
        <f aca="false">X161</f>
        <v>1810.995</v>
      </c>
      <c r="AA161" s="139" t="n">
        <f aca="false">Y161</f>
        <v>341.62</v>
      </c>
      <c r="AB161" s="56" t="s">
        <v>135</v>
      </c>
      <c r="AC161" s="56" t="s">
        <v>135</v>
      </c>
      <c r="AD161" s="56"/>
      <c r="AE161" s="56"/>
      <c r="AF161" s="56"/>
      <c r="AG161" s="297"/>
      <c r="AH161" s="56"/>
      <c r="AI161" s="297" t="s">
        <v>48</v>
      </c>
      <c r="AJ161" s="108"/>
      <c r="AK161" s="108"/>
      <c r="AL161" s="65" t="n">
        <f aca="false">Z161</f>
        <v>1810.995</v>
      </c>
      <c r="AM161" s="65" t="n">
        <f aca="false">AA161</f>
        <v>341.62</v>
      </c>
      <c r="AN161" s="77" t="s">
        <v>242</v>
      </c>
      <c r="AO161" s="108" t="s">
        <v>43</v>
      </c>
    </row>
    <row r="162" customFormat="false" ht="38.25" hidden="false" customHeight="true" outlineLevel="0" collapsed="false">
      <c r="A162" s="176" t="s">
        <v>201</v>
      </c>
      <c r="B162" s="78" t="s">
        <v>249</v>
      </c>
      <c r="C162" s="319" t="s">
        <v>227</v>
      </c>
      <c r="D162" s="67" t="n">
        <v>0.039</v>
      </c>
      <c r="E162" s="65" t="n">
        <v>899</v>
      </c>
      <c r="F162" s="67" t="n">
        <v>232</v>
      </c>
      <c r="G162" s="67" t="n">
        <v>400</v>
      </c>
      <c r="H162" s="67" t="n">
        <v>200</v>
      </c>
      <c r="I162" s="67" t="n">
        <v>24</v>
      </c>
      <c r="J162" s="67" t="n">
        <v>12</v>
      </c>
      <c r="K162" s="68" t="n">
        <f aca="false">D162*G162*0.0864*365</f>
        <v>491.9616</v>
      </c>
      <c r="L162" s="69" t="n">
        <f aca="false">D162*H162*0.0864*365</f>
        <v>245.9808</v>
      </c>
      <c r="M162" s="338" t="n">
        <v>1105.8</v>
      </c>
      <c r="N162" s="338" t="n">
        <v>285.37</v>
      </c>
      <c r="O162" s="67" t="s">
        <v>89</v>
      </c>
      <c r="P162" s="67"/>
      <c r="Q162" s="67"/>
      <c r="R162" s="139" t="n">
        <f aca="false">M162</f>
        <v>1105.8</v>
      </c>
      <c r="S162" s="139" t="n">
        <f aca="false">N162</f>
        <v>285.37</v>
      </c>
      <c r="T162" s="67" t="n">
        <f aca="false">R162</f>
        <v>1105.8</v>
      </c>
      <c r="U162" s="67" t="n">
        <f aca="false">S162</f>
        <v>285.37</v>
      </c>
      <c r="V162" s="67" t="n">
        <f aca="false">T162*0.5</f>
        <v>552.9</v>
      </c>
      <c r="W162" s="67" t="n">
        <f aca="false">U162*0.5</f>
        <v>142.685</v>
      </c>
      <c r="X162" s="67" t="n">
        <f aca="false">V162</f>
        <v>552.9</v>
      </c>
      <c r="Y162" s="67" t="n">
        <f aca="false">W162</f>
        <v>142.685</v>
      </c>
      <c r="Z162" s="139" t="n">
        <f aca="false">X162</f>
        <v>552.9</v>
      </c>
      <c r="AA162" s="139" t="n">
        <f aca="false">Y162</f>
        <v>142.685</v>
      </c>
      <c r="AB162" s="56" t="s">
        <v>43</v>
      </c>
      <c r="AC162" s="56" t="s">
        <v>135</v>
      </c>
      <c r="AD162" s="56"/>
      <c r="AE162" s="56"/>
      <c r="AF162" s="56"/>
      <c r="AG162" s="297"/>
      <c r="AH162" s="56"/>
      <c r="AI162" s="297" t="s">
        <v>48</v>
      </c>
      <c r="AJ162" s="108"/>
      <c r="AK162" s="108"/>
      <c r="AL162" s="65" t="n">
        <f aca="false">Z162</f>
        <v>552.9</v>
      </c>
      <c r="AM162" s="65" t="n">
        <f aca="false">AA162</f>
        <v>142.685</v>
      </c>
      <c r="AN162" s="77" t="s">
        <v>242</v>
      </c>
      <c r="AO162" s="108" t="s">
        <v>43</v>
      </c>
    </row>
    <row r="163" customFormat="false" ht="38.25" hidden="false" customHeight="true" outlineLevel="0" collapsed="false">
      <c r="A163" s="176" t="s">
        <v>201</v>
      </c>
      <c r="B163" s="78" t="s">
        <v>250</v>
      </c>
      <c r="C163" s="319" t="s">
        <v>174</v>
      </c>
      <c r="D163" s="67" t="s">
        <v>47</v>
      </c>
      <c r="E163" s="65" t="n">
        <v>50</v>
      </c>
      <c r="F163" s="67" t="n">
        <v>50</v>
      </c>
      <c r="G163" s="67" t="n">
        <v>90</v>
      </c>
      <c r="H163" s="67" t="n">
        <v>90</v>
      </c>
      <c r="I163" s="67" t="n">
        <v>24</v>
      </c>
      <c r="J163" s="67" t="n">
        <v>12</v>
      </c>
      <c r="K163" s="68" t="s">
        <v>47</v>
      </c>
      <c r="L163" s="69" t="s">
        <v>47</v>
      </c>
      <c r="M163" s="338" t="n">
        <v>1861.7</v>
      </c>
      <c r="N163" s="338" t="n">
        <v>1861.7</v>
      </c>
      <c r="O163" s="67" t="s">
        <v>89</v>
      </c>
      <c r="P163" s="67"/>
      <c r="Q163" s="67"/>
      <c r="R163" s="139" t="n">
        <f aca="false">M163</f>
        <v>1861.7</v>
      </c>
      <c r="S163" s="139" t="n">
        <f aca="false">N163</f>
        <v>1861.7</v>
      </c>
      <c r="T163" s="67" t="n">
        <f aca="false">R163</f>
        <v>1861.7</v>
      </c>
      <c r="U163" s="67" t="n">
        <f aca="false">S163</f>
        <v>1861.7</v>
      </c>
      <c r="V163" s="67" t="n">
        <f aca="false">T163*0.5</f>
        <v>930.85</v>
      </c>
      <c r="W163" s="67" t="n">
        <f aca="false">U163*0.5</f>
        <v>930.85</v>
      </c>
      <c r="X163" s="67" t="n">
        <f aca="false">V163</f>
        <v>930.85</v>
      </c>
      <c r="Y163" s="67" t="n">
        <f aca="false">W163</f>
        <v>930.85</v>
      </c>
      <c r="Z163" s="139" t="n">
        <f aca="false">X163</f>
        <v>930.85</v>
      </c>
      <c r="AA163" s="139" t="n">
        <f aca="false">Y163</f>
        <v>930.85</v>
      </c>
      <c r="AB163" s="56"/>
      <c r="AC163" s="56"/>
      <c r="AD163" s="56"/>
      <c r="AE163" s="56"/>
      <c r="AF163" s="56"/>
      <c r="AG163" s="297"/>
      <c r="AH163" s="56"/>
      <c r="AI163" s="297" t="s">
        <v>48</v>
      </c>
      <c r="AJ163" s="108"/>
      <c r="AK163" s="108"/>
      <c r="AL163" s="65" t="n">
        <f aca="false">Z163</f>
        <v>930.85</v>
      </c>
      <c r="AM163" s="65" t="n">
        <f aca="false">AA163</f>
        <v>930.85</v>
      </c>
      <c r="AN163" s="77" t="s">
        <v>242</v>
      </c>
      <c r="AO163" s="108" t="s">
        <v>43</v>
      </c>
    </row>
    <row r="164" customFormat="false" ht="38.25" hidden="false" customHeight="true" outlineLevel="0" collapsed="false">
      <c r="A164" s="176" t="s">
        <v>201</v>
      </c>
      <c r="B164" s="78" t="s">
        <v>251</v>
      </c>
      <c r="C164" s="319" t="s">
        <v>174</v>
      </c>
      <c r="D164" s="67" t="s">
        <v>47</v>
      </c>
      <c r="E164" s="65" t="n">
        <v>50</v>
      </c>
      <c r="F164" s="67" t="n">
        <v>50</v>
      </c>
      <c r="G164" s="67" t="n">
        <v>90</v>
      </c>
      <c r="H164" s="67" t="n">
        <v>90</v>
      </c>
      <c r="I164" s="67" t="n">
        <v>24</v>
      </c>
      <c r="J164" s="67" t="n">
        <v>12</v>
      </c>
      <c r="K164" s="68" t="s">
        <v>47</v>
      </c>
      <c r="L164" s="69" t="s">
        <v>47</v>
      </c>
      <c r="M164" s="187" t="n">
        <v>547.56</v>
      </c>
      <c r="N164" s="187" t="n">
        <v>547.56</v>
      </c>
      <c r="O164" s="67" t="s">
        <v>89</v>
      </c>
      <c r="P164" s="67"/>
      <c r="Q164" s="67"/>
      <c r="R164" s="139" t="n">
        <f aca="false">M164</f>
        <v>547.56</v>
      </c>
      <c r="S164" s="139" t="n">
        <f aca="false">N164</f>
        <v>547.56</v>
      </c>
      <c r="T164" s="67" t="n">
        <f aca="false">R164</f>
        <v>547.56</v>
      </c>
      <c r="U164" s="67" t="n">
        <f aca="false">S164</f>
        <v>547.56</v>
      </c>
      <c r="V164" s="67" t="n">
        <f aca="false">T164*0.5</f>
        <v>273.78</v>
      </c>
      <c r="W164" s="67" t="n">
        <f aca="false">U164*0.5</f>
        <v>273.78</v>
      </c>
      <c r="X164" s="67" t="n">
        <f aca="false">V164</f>
        <v>273.78</v>
      </c>
      <c r="Y164" s="67" t="n">
        <f aca="false">W164</f>
        <v>273.78</v>
      </c>
      <c r="Z164" s="139" t="n">
        <f aca="false">X164</f>
        <v>273.78</v>
      </c>
      <c r="AA164" s="139" t="n">
        <f aca="false">Y164</f>
        <v>273.78</v>
      </c>
      <c r="AB164" s="56"/>
      <c r="AC164" s="56"/>
      <c r="AD164" s="56"/>
      <c r="AE164" s="56"/>
      <c r="AF164" s="56"/>
      <c r="AG164" s="297"/>
      <c r="AH164" s="56"/>
      <c r="AI164" s="297" t="s">
        <v>48</v>
      </c>
      <c r="AJ164" s="108"/>
      <c r="AK164" s="108"/>
      <c r="AL164" s="65" t="n">
        <f aca="false">Z164</f>
        <v>273.78</v>
      </c>
      <c r="AM164" s="65" t="n">
        <f aca="false">AA164</f>
        <v>273.78</v>
      </c>
      <c r="AN164" s="77" t="s">
        <v>242</v>
      </c>
      <c r="AO164" s="108" t="s">
        <v>43</v>
      </c>
    </row>
    <row r="165" customFormat="false" ht="32.25" hidden="false" customHeight="true" outlineLevel="0" collapsed="false">
      <c r="A165" s="339" t="s">
        <v>82</v>
      </c>
      <c r="B165" s="339"/>
      <c r="C165" s="339"/>
      <c r="D165" s="173"/>
      <c r="E165" s="173" t="n">
        <f aca="false">E134+E137+E140+E141+E142+E143+E144+E145+E146+E147+E148+E149+E150+E151+E152+E153+E156+E157+E158+E159+E160+E161+E162+E163+E164</f>
        <v>3308.1</v>
      </c>
      <c r="F165" s="173"/>
      <c r="G165" s="173"/>
      <c r="H165" s="173"/>
      <c r="I165" s="173"/>
      <c r="J165" s="173"/>
      <c r="K165" s="173" t="n">
        <f aca="false">K134+K137+K140+K141+K142+K143+K144+K145+K146+K147+K148+K149+K150+K151+K152+K153+K156+K157+K158+K159+K160+K161+K162</f>
        <v>184860.310752</v>
      </c>
      <c r="L165" s="173" t="n">
        <f aca="false">L134+L137+L140+L141+L142+L143+L144+L145+L146+L147+L148+L149+L150+L151+L152+L153+L156+L157+L158+L159+L160+L161+L162</f>
        <v>93103.165152</v>
      </c>
      <c r="M165" s="173" t="n">
        <f aca="false">M134+M137+M140+M141+M142+M143+M144+M145+M146+M147+M148+M149+M150+M151+M152+M153+M156+M157+M158+M159+M160+M161+M162+M163+M164</f>
        <v>93757.35</v>
      </c>
      <c r="N165" s="173" t="n">
        <f aca="false">N134+N137+N140+N141+N142+N143+N144+N145+N146+N147+N148+N149+N150+N151+N152+N153+N156+N157+N158+N159+N160+N161+N162+N163+N164</f>
        <v>42818.18</v>
      </c>
      <c r="O165" s="173"/>
      <c r="P165" s="173"/>
      <c r="Q165" s="173"/>
      <c r="R165" s="173" t="e">
        <f aca="false">R134+R137+R140+R141+R142+R143+R144+R145+R146+R147+R148+R149+R150+R151+R152+R153+R156+R157+R158+R159+R160+R161+R162+R163+R164</f>
        <v>#VALUE!</v>
      </c>
      <c r="S165" s="173" t="e">
        <f aca="false">S134+S137+S140+S141+S142+S143+S144+S145+S146+S147+S148+S149+S150+S151+S152+S153+S156+S157+S158+S159+S160+S161+S162+S163+S164</f>
        <v>#VALUE!</v>
      </c>
      <c r="T165" s="173" t="e">
        <f aca="false">T134+T137+T140+T141+T142+T143+T144+T145+T146+T147+T148+T149+T150+T151+T152+T153+T156+T157+T158+T159+T160+T161+T162+T163+T164</f>
        <v>#VALUE!</v>
      </c>
      <c r="U165" s="173" t="e">
        <f aca="false">U134+U137+U140+U141+U142+U143+U144+U145+U146+U147+U148+U149+U150+U151+U152+U153+U156+U157+U158+U159+U160+U161+U162+U163+U164</f>
        <v>#VALUE!</v>
      </c>
      <c r="V165" s="173" t="e">
        <f aca="false">V134+V137+V140+V141+V142+V143+V144+V145+V146+V147+V148+V149+V150+V151+V152+V153+V156+V157+V158+V159+V160+V161+V162+V163+V164</f>
        <v>#VALUE!</v>
      </c>
      <c r="W165" s="173" t="e">
        <f aca="false">W134+W137+W140+W141+W142+W143+W144+W145+W146+W147+W148+W149+W150+W151+W152+W153+W156+W157+W158+W159+W160+W161+W162+W163+W164</f>
        <v>#VALUE!</v>
      </c>
      <c r="X165" s="173" t="e">
        <f aca="false">X134+X137+X140+X141+X142+X143+X144+X145+X146+X147+X148+X149+X150+X151+X152+X153+X156+X157+X158+X159+X160+X161+X162+X163+X164</f>
        <v>#VALUE!</v>
      </c>
      <c r="Y165" s="173" t="e">
        <f aca="false">Y134+Y137+Y140+Y141+Y142+Y143+Y144+Y145+Y146+Y147+Y148+Y149+Y150+Y151+Y152+Y153+Y156+Y157+Y158+Y159+Y160+Y161+Y162+Y163+Y164</f>
        <v>#VALUE!</v>
      </c>
      <c r="Z165" s="173" t="e">
        <f aca="false">Z134+Z137+Z140+Z141+Z142+Z143+Z144+Z145+Z146+Z147+Z148+Z149+Z150+Z151+Z152+Z153+Z156+Z157+Z158+Z159+Z160+Z161+Z162+Z163+Z164</f>
        <v>#VALUE!</v>
      </c>
      <c r="AA165" s="87" t="e">
        <f aca="false">AA134+AA137+AA140+AA141+AA142+AA143+AA144+AA145+AA146+AA147+AA148+AA149+AA150+AA151+AA152+AA153+AA156+AA157+AA158+AA159+AA160+AA161+AA162+AA163+AA164</f>
        <v>#VALUE!</v>
      </c>
      <c r="AB165" s="190"/>
      <c r="AC165" s="190"/>
      <c r="AD165" s="88"/>
      <c r="AE165" s="88"/>
      <c r="AF165" s="88"/>
      <c r="AG165" s="297"/>
      <c r="AH165" s="88"/>
      <c r="AI165" s="297"/>
      <c r="AJ165" s="88"/>
      <c r="AK165" s="88"/>
      <c r="AL165" s="89" t="e">
        <f aca="false">SUM(AL134+AL137+AL140+AL141+AL142+AL143+AL144+AL145+AL146+AL147+AL148+AL149+AL150+AL151+AL152+AL153+AL156+AL157+AL158+AL159+AL160+AL161+AL162+AL163+AL164)</f>
        <v>#VALUE!</v>
      </c>
      <c r="AM165" s="89" t="e">
        <f aca="false">SUM(AM134+AM137+AM140+AM141+AM142+AM143+AM144+AM145+AM146+AM147+AM148+AM149+AM150+AM151+AM152+AM153+AM156+AM157+AM158+AM159+AM160+AM161+AM162+AM163+AM164)</f>
        <v>#VALUE!</v>
      </c>
      <c r="AN165" s="91" t="s">
        <v>65</v>
      </c>
      <c r="AO165" s="88"/>
    </row>
    <row r="166" customFormat="false" ht="25.5" hidden="false" customHeight="true" outlineLevel="0" collapsed="false">
      <c r="A166" s="92" t="s">
        <v>252</v>
      </c>
      <c r="B166" s="92"/>
      <c r="C166" s="92"/>
      <c r="D166" s="92"/>
      <c r="E166" s="92"/>
      <c r="F166" s="92"/>
      <c r="G166" s="92"/>
      <c r="H166" s="92"/>
      <c r="I166" s="92"/>
      <c r="J166" s="92"/>
      <c r="K166" s="92"/>
      <c r="L166" s="92"/>
      <c r="M166" s="92"/>
      <c r="N166" s="92"/>
      <c r="O166" s="92"/>
      <c r="P166" s="92"/>
      <c r="Q166" s="92"/>
      <c r="R166" s="92"/>
      <c r="S166" s="92"/>
      <c r="T166" s="92"/>
      <c r="U166" s="92"/>
      <c r="V166" s="92"/>
      <c r="W166" s="92"/>
      <c r="X166" s="92"/>
      <c r="Y166" s="92"/>
      <c r="Z166" s="92"/>
      <c r="AA166" s="92"/>
      <c r="AB166" s="92"/>
      <c r="AC166" s="92"/>
      <c r="AD166" s="92"/>
      <c r="AE166" s="92"/>
      <c r="AF166" s="92"/>
      <c r="AG166" s="92"/>
      <c r="AH166" s="92"/>
      <c r="AI166" s="92"/>
      <c r="AJ166" s="92"/>
      <c r="AK166" s="92"/>
      <c r="AL166" s="92"/>
      <c r="AM166" s="92"/>
      <c r="AN166" s="92"/>
      <c r="AO166" s="92"/>
    </row>
    <row r="167" customFormat="false" ht="25.5" hidden="false" customHeight="true" outlineLevel="0" collapsed="false">
      <c r="A167" s="104" t="s">
        <v>253</v>
      </c>
      <c r="B167" s="104" t="s">
        <v>254</v>
      </c>
      <c r="C167" s="95" t="s">
        <v>255</v>
      </c>
      <c r="D167" s="96" t="n">
        <v>26.19</v>
      </c>
      <c r="E167" s="96" t="n">
        <v>221</v>
      </c>
      <c r="F167" s="96" t="n">
        <v>80.5</v>
      </c>
      <c r="G167" s="76" t="n">
        <v>70</v>
      </c>
      <c r="H167" s="76" t="n">
        <v>70</v>
      </c>
      <c r="I167" s="76" t="n">
        <v>24</v>
      </c>
      <c r="J167" s="76" t="n">
        <v>12</v>
      </c>
      <c r="K167" s="73" t="n">
        <f aca="false">D167*G167*0.0864*365</f>
        <v>57814.9488</v>
      </c>
      <c r="L167" s="73" t="n">
        <f aca="false">D167*H167*0.0864*365</f>
        <v>57814.9488</v>
      </c>
      <c r="M167" s="340" t="s">
        <v>256</v>
      </c>
      <c r="N167" s="340" t="s">
        <v>257</v>
      </c>
      <c r="O167" s="76" t="s">
        <v>42</v>
      </c>
      <c r="P167" s="76" t="s">
        <v>43</v>
      </c>
      <c r="Q167" s="94" t="s">
        <v>43</v>
      </c>
      <c r="R167" s="73" t="n">
        <f aca="false">505.08*365</f>
        <v>184354.2</v>
      </c>
      <c r="S167" s="73" t="n">
        <f aca="false">183.98*365</f>
        <v>67152.7</v>
      </c>
      <c r="T167" s="73" t="n">
        <f aca="false">510.13*365</f>
        <v>186197.45</v>
      </c>
      <c r="U167" s="73" t="n">
        <f aca="false">185.82*365</f>
        <v>67824.3</v>
      </c>
      <c r="V167" s="73" t="n">
        <f aca="false">515.24*365</f>
        <v>188062.6</v>
      </c>
      <c r="W167" s="73" t="n">
        <f aca="false">187.68*365</f>
        <v>68503.2</v>
      </c>
      <c r="X167" s="73" t="n">
        <v>0</v>
      </c>
      <c r="Y167" s="73" t="s">
        <v>47</v>
      </c>
      <c r="Z167" s="73" t="s">
        <v>47</v>
      </c>
      <c r="AA167" s="73" t="s">
        <v>47</v>
      </c>
      <c r="AB167" s="108" t="s">
        <v>135</v>
      </c>
      <c r="AC167" s="108" t="s">
        <v>42</v>
      </c>
      <c r="AD167" s="56"/>
      <c r="AE167" s="56"/>
      <c r="AF167" s="56"/>
      <c r="AG167" s="297"/>
      <c r="AH167" s="56"/>
      <c r="AI167" s="297" t="s">
        <v>48</v>
      </c>
      <c r="AJ167" s="108"/>
      <c r="AK167" s="108"/>
      <c r="AL167" s="73"/>
      <c r="AM167" s="74"/>
      <c r="AN167" s="223" t="s">
        <v>258</v>
      </c>
      <c r="AO167" s="158" t="s">
        <v>259</v>
      </c>
    </row>
    <row r="168" customFormat="false" ht="25.5" hidden="false" customHeight="true" outlineLevel="0" collapsed="false">
      <c r="A168" s="104" t="s">
        <v>253</v>
      </c>
      <c r="B168" s="104" t="s">
        <v>260</v>
      </c>
      <c r="C168" s="95"/>
      <c r="D168" s="96" t="n">
        <v>147.216</v>
      </c>
      <c r="E168" s="96" t="n">
        <v>342</v>
      </c>
      <c r="F168" s="96" t="n">
        <v>168</v>
      </c>
      <c r="G168" s="76" t="n">
        <v>70</v>
      </c>
      <c r="H168" s="76" t="n">
        <v>70</v>
      </c>
      <c r="I168" s="76" t="n">
        <v>24</v>
      </c>
      <c r="J168" s="76" t="n">
        <v>12</v>
      </c>
      <c r="K168" s="73" t="n">
        <f aca="false">D168*G168*0.0864*365</f>
        <v>324982.26432</v>
      </c>
      <c r="L168" s="73" t="n">
        <f aca="false">D168*H168*0.0864*365</f>
        <v>324982.26432</v>
      </c>
      <c r="M168" s="340"/>
      <c r="N168" s="340"/>
      <c r="O168" s="76" t="s">
        <v>42</v>
      </c>
      <c r="P168" s="76" t="s">
        <v>43</v>
      </c>
      <c r="Q168" s="94" t="s">
        <v>43</v>
      </c>
      <c r="R168" s="73" t="n">
        <f aca="false">2819.54*365</f>
        <v>1029132.1</v>
      </c>
      <c r="S168" s="73" t="n">
        <f aca="false">1385.04*365</f>
        <v>505539.6</v>
      </c>
      <c r="T168" s="73" t="n">
        <f aca="false">2875.93*365</f>
        <v>1049714.45</v>
      </c>
      <c r="U168" s="73" t="n">
        <f aca="false">1412.74*365</f>
        <v>515650.1</v>
      </c>
      <c r="V168" s="73" t="n">
        <f aca="false">2933.45*365</f>
        <v>1070709.25</v>
      </c>
      <c r="W168" s="73" t="n">
        <f aca="false">1440.99*365</f>
        <v>525961.35</v>
      </c>
      <c r="X168" s="73" t="n">
        <f aca="false">2992.12*365</f>
        <v>1092123.8</v>
      </c>
      <c r="Y168" s="73" t="n">
        <f aca="false">1469.81*365</f>
        <v>536480.65</v>
      </c>
      <c r="Z168" s="73" t="n">
        <f aca="false">K168</f>
        <v>324982.26432</v>
      </c>
      <c r="AA168" s="73" t="n">
        <f aca="false">L168</f>
        <v>324982.26432</v>
      </c>
      <c r="AB168" s="108" t="s">
        <v>135</v>
      </c>
      <c r="AC168" s="108" t="s">
        <v>42</v>
      </c>
      <c r="AD168" s="56"/>
      <c r="AE168" s="56"/>
      <c r="AF168" s="56"/>
      <c r="AG168" s="297"/>
      <c r="AH168" s="56"/>
      <c r="AI168" s="297" t="s">
        <v>48</v>
      </c>
      <c r="AJ168" s="108"/>
      <c r="AK168" s="108"/>
      <c r="AL168" s="73"/>
      <c r="AM168" s="74"/>
      <c r="AN168" s="223"/>
      <c r="AO168" s="158"/>
    </row>
    <row r="169" customFormat="false" ht="25.5" hidden="false" customHeight="true" outlineLevel="0" collapsed="false">
      <c r="A169" s="104" t="s">
        <v>253</v>
      </c>
      <c r="B169" s="104" t="s">
        <v>261</v>
      </c>
      <c r="C169" s="95"/>
      <c r="D169" s="170" t="n">
        <v>0</v>
      </c>
      <c r="E169" s="170" t="n">
        <v>0</v>
      </c>
      <c r="F169" s="170" t="n">
        <v>0</v>
      </c>
      <c r="G169" s="170" t="n">
        <v>0</v>
      </c>
      <c r="H169" s="170" t="n">
        <v>0</v>
      </c>
      <c r="I169" s="170" t="n">
        <v>0</v>
      </c>
      <c r="J169" s="170" t="n">
        <v>0</v>
      </c>
      <c r="K169" s="170" t="n">
        <v>0</v>
      </c>
      <c r="L169" s="170" t="n">
        <v>0</v>
      </c>
      <c r="M169" s="340"/>
      <c r="N169" s="340"/>
      <c r="O169" s="76"/>
      <c r="P169" s="76"/>
      <c r="Q169" s="94"/>
      <c r="R169" s="170" t="n">
        <v>0</v>
      </c>
      <c r="S169" s="170" t="n">
        <v>0</v>
      </c>
      <c r="T169" s="170" t="n">
        <v>0</v>
      </c>
      <c r="U169" s="170" t="n">
        <v>0</v>
      </c>
      <c r="V169" s="170" t="n">
        <v>0</v>
      </c>
      <c r="W169" s="170" t="n">
        <v>0</v>
      </c>
      <c r="X169" s="170" t="n">
        <v>0</v>
      </c>
      <c r="Y169" s="73" t="n">
        <v>0</v>
      </c>
      <c r="Z169" s="73" t="n">
        <v>0</v>
      </c>
      <c r="AA169" s="73" t="n">
        <v>0</v>
      </c>
      <c r="AB169" s="108"/>
      <c r="AC169" s="108"/>
      <c r="AD169" s="56"/>
      <c r="AE169" s="56"/>
      <c r="AF169" s="56"/>
      <c r="AG169" s="297"/>
      <c r="AH169" s="56"/>
      <c r="AI169" s="297" t="s">
        <v>48</v>
      </c>
      <c r="AJ169" s="108"/>
      <c r="AK169" s="108"/>
      <c r="AL169" s="73"/>
      <c r="AM169" s="74"/>
      <c r="AN169" s="223"/>
      <c r="AO169" s="158"/>
    </row>
    <row r="170" customFormat="false" ht="25.5" hidden="false" customHeight="true" outlineLevel="0" collapsed="false">
      <c r="A170" s="104" t="s">
        <v>253</v>
      </c>
      <c r="B170" s="104" t="s">
        <v>262</v>
      </c>
      <c r="C170" s="95"/>
      <c r="D170" s="96" t="n">
        <v>5.034</v>
      </c>
      <c r="E170" s="96" t="n">
        <v>232</v>
      </c>
      <c r="F170" s="96" t="n">
        <v>115</v>
      </c>
      <c r="G170" s="76" t="n">
        <v>70</v>
      </c>
      <c r="H170" s="76" t="n">
        <v>70</v>
      </c>
      <c r="I170" s="76" t="n">
        <v>24</v>
      </c>
      <c r="J170" s="76" t="n">
        <v>12</v>
      </c>
      <c r="K170" s="73" t="n">
        <f aca="false">D170*G170*0.0864*365</f>
        <v>11112.65568</v>
      </c>
      <c r="L170" s="73" t="n">
        <f aca="false">D170*H170*0.0864*365</f>
        <v>11112.65568</v>
      </c>
      <c r="M170" s="340"/>
      <c r="N170" s="340"/>
      <c r="O170" s="76" t="s">
        <v>42</v>
      </c>
      <c r="P170" s="76" t="s">
        <v>43</v>
      </c>
      <c r="Q170" s="94" t="s">
        <v>43</v>
      </c>
      <c r="R170" s="73" t="n">
        <f aca="false">102.97*365</f>
        <v>37584.05</v>
      </c>
      <c r="S170" s="73" t="n">
        <f aca="false">51.04*365</f>
        <v>18629.6</v>
      </c>
      <c r="T170" s="73" t="n">
        <f aca="false">104.92*365</f>
        <v>38295.8</v>
      </c>
      <c r="U170" s="73" t="n">
        <f aca="false">52.01*365</f>
        <v>18983.65</v>
      </c>
      <c r="V170" s="73" t="n">
        <f aca="false">106.92*365</f>
        <v>39025.8</v>
      </c>
      <c r="W170" s="73" t="n">
        <f aca="false">53*365</f>
        <v>19345</v>
      </c>
      <c r="X170" s="73" t="n">
        <f aca="false">108.95*365</f>
        <v>39766.75</v>
      </c>
      <c r="Y170" s="73" t="n">
        <f aca="false">54.01*365</f>
        <v>19713.65</v>
      </c>
      <c r="Z170" s="73" t="n">
        <f aca="false">K170</f>
        <v>11112.65568</v>
      </c>
      <c r="AA170" s="73" t="n">
        <f aca="false">L170</f>
        <v>11112.65568</v>
      </c>
      <c r="AB170" s="108" t="s">
        <v>135</v>
      </c>
      <c r="AC170" s="108" t="s">
        <v>42</v>
      </c>
      <c r="AD170" s="56"/>
      <c r="AE170" s="56"/>
      <c r="AF170" s="56"/>
      <c r="AG170" s="297"/>
      <c r="AH170" s="56"/>
      <c r="AI170" s="297" t="s">
        <v>48</v>
      </c>
      <c r="AJ170" s="108"/>
      <c r="AK170" s="108"/>
      <c r="AL170" s="73"/>
      <c r="AM170" s="74"/>
      <c r="AN170" s="223"/>
      <c r="AO170" s="158"/>
    </row>
    <row r="171" customFormat="false" ht="25.5" hidden="false" customHeight="true" outlineLevel="0" collapsed="false">
      <c r="A171" s="104" t="s">
        <v>253</v>
      </c>
      <c r="B171" s="104" t="s">
        <v>263</v>
      </c>
      <c r="C171" s="95"/>
      <c r="D171" s="96" t="n">
        <v>47.45</v>
      </c>
      <c r="E171" s="96" t="n">
        <v>58.7</v>
      </c>
      <c r="F171" s="96" t="n">
        <v>13.4</v>
      </c>
      <c r="G171" s="76" t="n">
        <v>70</v>
      </c>
      <c r="H171" s="76" t="n">
        <v>70</v>
      </c>
      <c r="I171" s="76" t="n">
        <v>24</v>
      </c>
      <c r="J171" s="76" t="n">
        <v>12</v>
      </c>
      <c r="K171" s="73" t="n">
        <f aca="false">D171*G171*0.0864*365</f>
        <v>104746.824</v>
      </c>
      <c r="L171" s="73" t="n">
        <f aca="false">D171*H171*0.0864*365</f>
        <v>104746.824</v>
      </c>
      <c r="M171" s="340"/>
      <c r="N171" s="340"/>
      <c r="O171" s="76" t="s">
        <v>42</v>
      </c>
      <c r="P171" s="76" t="s">
        <v>43</v>
      </c>
      <c r="Q171" s="94" t="s">
        <v>43</v>
      </c>
      <c r="R171" s="73" t="n">
        <f aca="false">243.06*365</f>
        <v>88716.9</v>
      </c>
      <c r="S171" s="73" t="n">
        <f aca="false">55.49*365</f>
        <v>20253.85</v>
      </c>
      <c r="T171" s="73" t="n">
        <f aca="false">245.49*365</f>
        <v>89603.85</v>
      </c>
      <c r="U171" s="73" t="n">
        <f aca="false">56.04*365</f>
        <v>20454.6</v>
      </c>
      <c r="V171" s="73" t="n">
        <f aca="false">247.94*365</f>
        <v>90498.1</v>
      </c>
      <c r="W171" s="73" t="n">
        <f aca="false">56.6*365</f>
        <v>20659</v>
      </c>
      <c r="X171" s="73" t="n">
        <f aca="false">250.42*365</f>
        <v>91403.3</v>
      </c>
      <c r="Y171" s="73" t="n">
        <f aca="false">57.17*365</f>
        <v>20867.05</v>
      </c>
      <c r="Z171" s="73" t="n">
        <f aca="false">252.93*365</f>
        <v>92319.45</v>
      </c>
      <c r="AA171" s="73" t="n">
        <f aca="false">57.74*365</f>
        <v>21075.1</v>
      </c>
      <c r="AB171" s="108" t="s">
        <v>135</v>
      </c>
      <c r="AC171" s="108" t="s">
        <v>42</v>
      </c>
      <c r="AD171" s="56"/>
      <c r="AE171" s="56"/>
      <c r="AF171" s="56"/>
      <c r="AG171" s="297"/>
      <c r="AH171" s="56"/>
      <c r="AI171" s="297" t="s">
        <v>48</v>
      </c>
      <c r="AJ171" s="108"/>
      <c r="AK171" s="108"/>
      <c r="AL171" s="73"/>
      <c r="AM171" s="74"/>
      <c r="AN171" s="223"/>
      <c r="AO171" s="158"/>
    </row>
    <row r="172" customFormat="false" ht="25.5" hidden="false" customHeight="true" outlineLevel="0" collapsed="false">
      <c r="A172" s="104" t="s">
        <v>253</v>
      </c>
      <c r="B172" s="341" t="s">
        <v>264</v>
      </c>
      <c r="C172" s="95"/>
      <c r="D172" s="96" t="n">
        <v>77.983</v>
      </c>
      <c r="E172" s="96" t="n">
        <v>46</v>
      </c>
      <c r="F172" s="96" t="n">
        <v>11.4</v>
      </c>
      <c r="G172" s="76" t="n">
        <v>70</v>
      </c>
      <c r="H172" s="76" t="n">
        <v>70</v>
      </c>
      <c r="I172" s="76" t="n">
        <v>24</v>
      </c>
      <c r="J172" s="76" t="n">
        <v>12</v>
      </c>
      <c r="K172" s="73" t="n">
        <f aca="false">D172*G172*0.0864*365</f>
        <v>172149.03216</v>
      </c>
      <c r="L172" s="73" t="n">
        <f aca="false">D172*H172*0.0864*365</f>
        <v>172149.03216</v>
      </c>
      <c r="M172" s="340"/>
      <c r="N172" s="340"/>
      <c r="O172" s="76" t="s">
        <v>42</v>
      </c>
      <c r="P172" s="76" t="s">
        <v>43</v>
      </c>
      <c r="Q172" s="94" t="s">
        <v>43</v>
      </c>
      <c r="R172" s="73" t="n">
        <f aca="false">313.02*365</f>
        <v>114252.3</v>
      </c>
      <c r="S172" s="73" t="n">
        <f aca="false">77.58*365</f>
        <v>28316.7</v>
      </c>
      <c r="T172" s="73" t="n">
        <f aca="false">316.15*365</f>
        <v>115394.75</v>
      </c>
      <c r="U172" s="73" t="n">
        <f aca="false">78.35*365</f>
        <v>28597.75</v>
      </c>
      <c r="V172" s="73" t="n">
        <f aca="false">319.31*365</f>
        <v>116548.15</v>
      </c>
      <c r="W172" s="73" t="n">
        <f aca="false">79.13*365</f>
        <v>28882.45</v>
      </c>
      <c r="X172" s="73" t="n">
        <f aca="false">322.51*365</f>
        <v>117716.15</v>
      </c>
      <c r="Y172" s="73" t="n">
        <f aca="false">79.93*365</f>
        <v>29174.45</v>
      </c>
      <c r="Z172" s="73" t="n">
        <f aca="false">325.73*365</f>
        <v>118891.45</v>
      </c>
      <c r="AA172" s="73" t="n">
        <f aca="false">80.73*365</f>
        <v>29466.45</v>
      </c>
      <c r="AB172" s="108" t="s">
        <v>135</v>
      </c>
      <c r="AC172" s="108" t="s">
        <v>42</v>
      </c>
      <c r="AD172" s="56"/>
      <c r="AE172" s="56"/>
      <c r="AF172" s="56"/>
      <c r="AG172" s="297"/>
      <c r="AH172" s="56"/>
      <c r="AI172" s="297" t="s">
        <v>48</v>
      </c>
      <c r="AJ172" s="108"/>
      <c r="AK172" s="108"/>
      <c r="AL172" s="73"/>
      <c r="AM172" s="74"/>
      <c r="AN172" s="223"/>
      <c r="AO172" s="158"/>
    </row>
    <row r="173" customFormat="false" ht="33.75" hidden="false" customHeight="true" outlineLevel="0" collapsed="false">
      <c r="A173" s="104" t="s">
        <v>253</v>
      </c>
      <c r="B173" s="104" t="s">
        <v>265</v>
      </c>
      <c r="C173" s="95"/>
      <c r="D173" s="96" t="n">
        <v>126</v>
      </c>
      <c r="E173" s="96" t="n">
        <v>64.4</v>
      </c>
      <c r="F173" s="96" t="n">
        <v>30</v>
      </c>
      <c r="G173" s="76" t="n">
        <v>70</v>
      </c>
      <c r="H173" s="76" t="n">
        <v>70</v>
      </c>
      <c r="I173" s="76" t="n">
        <v>24</v>
      </c>
      <c r="J173" s="76" t="n">
        <v>12</v>
      </c>
      <c r="K173" s="73" t="n">
        <f aca="false">D173*G173*0.0864*365</f>
        <v>278147.52</v>
      </c>
      <c r="L173" s="73" t="n">
        <f aca="false">D173*H173*0.0864*365</f>
        <v>278147.52</v>
      </c>
      <c r="M173" s="340"/>
      <c r="N173" s="340"/>
      <c r="O173" s="76" t="s">
        <v>42</v>
      </c>
      <c r="P173" s="76" t="s">
        <v>43</v>
      </c>
      <c r="Q173" s="94" t="s">
        <v>43</v>
      </c>
      <c r="R173" s="73" t="n">
        <f aca="false">708.1*365</f>
        <v>258456.5</v>
      </c>
      <c r="S173" s="73" t="n">
        <f aca="false">329.86*365</f>
        <v>120398.9</v>
      </c>
      <c r="T173" s="73" t="n">
        <f aca="false">715.18*365</f>
        <v>261040.7</v>
      </c>
      <c r="U173" s="73" t="n">
        <f aca="false">333.16*365</f>
        <v>121603.4</v>
      </c>
      <c r="V173" s="73" t="n">
        <f aca="false">722.33*365</f>
        <v>263650.45</v>
      </c>
      <c r="W173" s="73" t="n">
        <f aca="false">336.49*365</f>
        <v>122818.85</v>
      </c>
      <c r="X173" s="73" t="n">
        <f aca="false">729.55*365</f>
        <v>266285.75</v>
      </c>
      <c r="Y173" s="73" t="n">
        <f aca="false">339.85*365</f>
        <v>124045.25</v>
      </c>
      <c r="Z173" s="73" t="n">
        <f aca="false">736.85*365</f>
        <v>268950.25</v>
      </c>
      <c r="AA173" s="73" t="n">
        <f aca="false">343.25*365</f>
        <v>125286.25</v>
      </c>
      <c r="AB173" s="108" t="s">
        <v>135</v>
      </c>
      <c r="AC173" s="108" t="s">
        <v>266</v>
      </c>
      <c r="AD173" s="56"/>
      <c r="AE173" s="56"/>
      <c r="AF173" s="56"/>
      <c r="AG173" s="297"/>
      <c r="AH173" s="56"/>
      <c r="AI173" s="297" t="s">
        <v>48</v>
      </c>
      <c r="AJ173" s="108"/>
      <c r="AK173" s="108"/>
      <c r="AL173" s="73"/>
      <c r="AM173" s="74"/>
      <c r="AN173" s="223"/>
      <c r="AO173" s="158"/>
    </row>
    <row r="174" customFormat="false" ht="25.5" hidden="false" customHeight="true" outlineLevel="0" collapsed="false">
      <c r="A174" s="104" t="s">
        <v>253</v>
      </c>
      <c r="B174" s="104" t="s">
        <v>267</v>
      </c>
      <c r="C174" s="95"/>
      <c r="D174" s="96" t="n">
        <v>19.202</v>
      </c>
      <c r="E174" s="96" t="n">
        <v>150</v>
      </c>
      <c r="F174" s="96" t="n">
        <v>139</v>
      </c>
      <c r="G174" s="76" t="n">
        <v>70</v>
      </c>
      <c r="H174" s="76" t="n">
        <v>70</v>
      </c>
      <c r="I174" s="76" t="n">
        <v>24</v>
      </c>
      <c r="J174" s="76" t="n">
        <v>12</v>
      </c>
      <c r="K174" s="73" t="n">
        <f aca="false">D174*G174*0.0864*365</f>
        <v>42388.79904</v>
      </c>
      <c r="L174" s="73" t="n">
        <f aca="false">D174*H174*0.0864*365</f>
        <v>42388.79904</v>
      </c>
      <c r="M174" s="340"/>
      <c r="N174" s="340"/>
      <c r="O174" s="76" t="s">
        <v>42</v>
      </c>
      <c r="P174" s="76" t="s">
        <v>43</v>
      </c>
      <c r="Q174" s="94" t="s">
        <v>43</v>
      </c>
      <c r="R174" s="73" t="n">
        <f aca="false">251.32*365</f>
        <v>91731.8</v>
      </c>
      <c r="S174" s="73" t="n">
        <f aca="false">232.89*365</f>
        <v>85004.85</v>
      </c>
      <c r="T174" s="73" t="n">
        <f aca="false">253.83*365</f>
        <v>92647.95</v>
      </c>
      <c r="U174" s="73" t="n">
        <f aca="false">235.22*365</f>
        <v>85855.3</v>
      </c>
      <c r="V174" s="73" t="n">
        <f aca="false">256.37*365</f>
        <v>93575.05</v>
      </c>
      <c r="W174" s="73" t="n">
        <f aca="false">237.57*365</f>
        <v>86713.05</v>
      </c>
      <c r="X174" s="73" t="n">
        <f aca="false">258.94*365</f>
        <v>94513.1</v>
      </c>
      <c r="Y174" s="73" t="n">
        <f aca="false">239.95*365</f>
        <v>87581.75</v>
      </c>
      <c r="Z174" s="73" t="n">
        <f aca="false">K174</f>
        <v>42388.79904</v>
      </c>
      <c r="AA174" s="73" t="n">
        <f aca="false">L174</f>
        <v>42388.79904</v>
      </c>
      <c r="AB174" s="108" t="s">
        <v>135</v>
      </c>
      <c r="AC174" s="108" t="s">
        <v>266</v>
      </c>
      <c r="AD174" s="56"/>
      <c r="AE174" s="56"/>
      <c r="AF174" s="56"/>
      <c r="AG174" s="297"/>
      <c r="AH174" s="56"/>
      <c r="AI174" s="297" t="s">
        <v>48</v>
      </c>
      <c r="AJ174" s="108"/>
      <c r="AK174" s="108"/>
      <c r="AL174" s="73"/>
      <c r="AM174" s="74"/>
      <c r="AN174" s="223"/>
      <c r="AO174" s="158"/>
    </row>
    <row r="175" customFormat="false" ht="25.5" hidden="false" customHeight="true" outlineLevel="0" collapsed="false">
      <c r="A175" s="104" t="s">
        <v>253</v>
      </c>
      <c r="B175" s="104" t="s">
        <v>268</v>
      </c>
      <c r="C175" s="95"/>
      <c r="D175" s="96" t="n">
        <v>16.353</v>
      </c>
      <c r="E175" s="96" t="n">
        <v>550</v>
      </c>
      <c r="F175" s="96" t="n">
        <v>368</v>
      </c>
      <c r="G175" s="76" t="n">
        <v>70</v>
      </c>
      <c r="H175" s="76" t="n">
        <v>70</v>
      </c>
      <c r="I175" s="76" t="n">
        <v>24</v>
      </c>
      <c r="J175" s="76" t="n">
        <v>12</v>
      </c>
      <c r="K175" s="73" t="n">
        <f aca="false">D175*G175*0.0864*365</f>
        <v>36099.57456</v>
      </c>
      <c r="L175" s="73" t="n">
        <f aca="false">D175*H175*0.0864*365</f>
        <v>36099.57456</v>
      </c>
      <c r="M175" s="340"/>
      <c r="N175" s="340"/>
      <c r="O175" s="76" t="s">
        <v>42</v>
      </c>
      <c r="P175" s="76" t="s">
        <v>43</v>
      </c>
      <c r="Q175" s="94" t="s">
        <v>43</v>
      </c>
      <c r="R175" s="73" t="n">
        <f aca="false">784.72*365</f>
        <v>286422.8</v>
      </c>
      <c r="S175" s="73" t="n">
        <f aca="false">525.05*365</f>
        <v>191643.25</v>
      </c>
      <c r="T175" s="73" t="n">
        <f aca="false">792.57*365</f>
        <v>289288.05</v>
      </c>
      <c r="U175" s="73" t="n">
        <f aca="false">530.3*365</f>
        <v>193559.5</v>
      </c>
      <c r="V175" s="73" t="n">
        <f aca="false">800.49*365</f>
        <v>292178.85</v>
      </c>
      <c r="W175" s="73" t="n">
        <f aca="false">535.6*365</f>
        <v>195494</v>
      </c>
      <c r="X175" s="73" t="n">
        <f aca="false">808.5*365</f>
        <v>295102.5</v>
      </c>
      <c r="Y175" s="73" t="n">
        <f aca="false">540.96*365</f>
        <v>197450.4</v>
      </c>
      <c r="Z175" s="73" t="n">
        <f aca="false">816.58*365</f>
        <v>298051.7</v>
      </c>
      <c r="AA175" s="73" t="n">
        <f aca="false">546.37*365</f>
        <v>199425.05</v>
      </c>
      <c r="AB175" s="108" t="s">
        <v>135</v>
      </c>
      <c r="AC175" s="108" t="s">
        <v>266</v>
      </c>
      <c r="AD175" s="56"/>
      <c r="AE175" s="56"/>
      <c r="AF175" s="56"/>
      <c r="AG175" s="297"/>
      <c r="AH175" s="56"/>
      <c r="AI175" s="297" t="s">
        <v>48</v>
      </c>
      <c r="AJ175" s="108"/>
      <c r="AK175" s="108"/>
      <c r="AL175" s="73"/>
      <c r="AM175" s="74"/>
      <c r="AN175" s="223"/>
      <c r="AO175" s="158"/>
    </row>
    <row r="176" customFormat="false" ht="25.5" hidden="false" customHeight="true" outlineLevel="0" collapsed="false">
      <c r="A176" s="104" t="s">
        <v>253</v>
      </c>
      <c r="B176" s="342" t="s">
        <v>269</v>
      </c>
      <c r="C176" s="95"/>
      <c r="D176" s="96" t="n">
        <v>5.494</v>
      </c>
      <c r="E176" s="96" t="n">
        <v>365</v>
      </c>
      <c r="F176" s="96" t="n">
        <v>386</v>
      </c>
      <c r="G176" s="76" t="n">
        <v>70</v>
      </c>
      <c r="H176" s="76" t="n">
        <v>70</v>
      </c>
      <c r="I176" s="76" t="n">
        <v>24</v>
      </c>
      <c r="J176" s="76" t="n">
        <v>12</v>
      </c>
      <c r="K176" s="73" t="n">
        <f aca="false">D176*G176*0.0864*365</f>
        <v>12128.11488</v>
      </c>
      <c r="L176" s="73" t="n">
        <f aca="false">D176*H176*0.0864*365</f>
        <v>12128.11488</v>
      </c>
      <c r="M176" s="340"/>
      <c r="N176" s="340"/>
      <c r="O176" s="76" t="s">
        <v>42</v>
      </c>
      <c r="P176" s="76" t="s">
        <v>43</v>
      </c>
      <c r="Q176" s="94" t="s">
        <v>43</v>
      </c>
      <c r="R176" s="73" t="n">
        <f aca="false">174.86*365</f>
        <v>63823.9</v>
      </c>
      <c r="S176" s="73" t="n">
        <f aca="false">184.92*365</f>
        <v>67495.8</v>
      </c>
      <c r="T176" s="73" t="n">
        <f aca="false">176.61*365</f>
        <v>64462.65</v>
      </c>
      <c r="U176" s="73" t="n">
        <f aca="false">186.77*365</f>
        <v>68171.05</v>
      </c>
      <c r="V176" s="73" t="n">
        <f aca="false">178.38*365</f>
        <v>65108.7</v>
      </c>
      <c r="W176" s="73" t="n">
        <f aca="false">188.64*365</f>
        <v>68853.6</v>
      </c>
      <c r="X176" s="73" t="n">
        <f aca="false">180.16*365</f>
        <v>65758.4</v>
      </c>
      <c r="Y176" s="73" t="n">
        <f aca="false">190.53*365</f>
        <v>69543.45</v>
      </c>
      <c r="Z176" s="73" t="n">
        <f aca="false">K176</f>
        <v>12128.11488</v>
      </c>
      <c r="AA176" s="73" t="n">
        <f aca="false">L176</f>
        <v>12128.11488</v>
      </c>
      <c r="AB176" s="108" t="s">
        <v>135</v>
      </c>
      <c r="AC176" s="108" t="s">
        <v>266</v>
      </c>
      <c r="AD176" s="56"/>
      <c r="AE176" s="56"/>
      <c r="AF176" s="56"/>
      <c r="AG176" s="297"/>
      <c r="AH176" s="56"/>
      <c r="AI176" s="297" t="s">
        <v>48</v>
      </c>
      <c r="AJ176" s="108"/>
      <c r="AK176" s="108"/>
      <c r="AL176" s="73"/>
      <c r="AM176" s="74"/>
      <c r="AN176" s="223"/>
      <c r="AO176" s="158"/>
    </row>
    <row r="177" customFormat="false" ht="21" hidden="false" customHeight="true" outlineLevel="0" collapsed="false">
      <c r="A177" s="104" t="s">
        <v>253</v>
      </c>
      <c r="B177" s="342" t="s">
        <v>270</v>
      </c>
      <c r="C177" s="95"/>
      <c r="D177" s="96" t="n">
        <v>459.236</v>
      </c>
      <c r="E177" s="96" t="n">
        <v>110</v>
      </c>
      <c r="F177" s="96" t="n">
        <v>127</v>
      </c>
      <c r="G177" s="76" t="n">
        <v>70</v>
      </c>
      <c r="H177" s="76" t="n">
        <v>70</v>
      </c>
      <c r="I177" s="76" t="n">
        <v>24</v>
      </c>
      <c r="J177" s="76" t="n">
        <v>12</v>
      </c>
      <c r="K177" s="73" t="n">
        <f aca="false">D177*G177*0.0864*365</f>
        <v>1013772.65472</v>
      </c>
      <c r="L177" s="73" t="n">
        <f aca="false">D177*H177*0.0864*365</f>
        <v>1013772.65472</v>
      </c>
      <c r="M177" s="340"/>
      <c r="N177" s="340"/>
      <c r="O177" s="76" t="s">
        <v>42</v>
      </c>
      <c r="P177" s="76" t="s">
        <v>43</v>
      </c>
      <c r="Q177" s="94" t="s">
        <v>43</v>
      </c>
      <c r="R177" s="73" t="n">
        <f aca="false">4405.96*365</f>
        <v>1608175.4</v>
      </c>
      <c r="S177" s="73" t="n">
        <f aca="false">5086.88</f>
        <v>5086.88</v>
      </c>
      <c r="T177" s="73" t="n">
        <f aca="false">4450.02*365</f>
        <v>1624257.3</v>
      </c>
      <c r="U177" s="73" t="n">
        <f aca="false">5137.75*365</f>
        <v>1875278.75</v>
      </c>
      <c r="V177" s="73" t="n">
        <f aca="false">4494.52*365</f>
        <v>1640499.8</v>
      </c>
      <c r="W177" s="73" t="n">
        <f aca="false">5189.13*365</f>
        <v>1894032.45</v>
      </c>
      <c r="X177" s="73" t="n">
        <f aca="false">4539.46*365</f>
        <v>1656902.9</v>
      </c>
      <c r="Y177" s="73" t="n">
        <f aca="false">5241.02*365</f>
        <v>1912972.3</v>
      </c>
      <c r="Z177" s="73" t="n">
        <f aca="false">4584.86*365</f>
        <v>1673473.9</v>
      </c>
      <c r="AA177" s="73" t="n">
        <f aca="false">5293.43*365</f>
        <v>1932101.95</v>
      </c>
      <c r="AB177" s="108" t="s">
        <v>135</v>
      </c>
      <c r="AC177" s="108" t="s">
        <v>266</v>
      </c>
      <c r="AD177" s="56"/>
      <c r="AE177" s="56"/>
      <c r="AF177" s="56"/>
      <c r="AG177" s="297"/>
      <c r="AH177" s="56"/>
      <c r="AI177" s="297" t="s">
        <v>48</v>
      </c>
      <c r="AJ177" s="108"/>
      <c r="AK177" s="108"/>
      <c r="AL177" s="73"/>
      <c r="AM177" s="74"/>
      <c r="AN177" s="223"/>
      <c r="AO177" s="158"/>
    </row>
    <row r="178" customFormat="false" ht="21.75" hidden="false" customHeight="true" outlineLevel="0" collapsed="false">
      <c r="A178" s="104" t="s">
        <v>253</v>
      </c>
      <c r="B178" s="104" t="s">
        <v>271</v>
      </c>
      <c r="C178" s="95"/>
      <c r="D178" s="96" t="n">
        <v>458.373</v>
      </c>
      <c r="E178" s="96" t="n">
        <v>195</v>
      </c>
      <c r="F178" s="96" t="n">
        <v>125</v>
      </c>
      <c r="G178" s="76" t="n">
        <v>70</v>
      </c>
      <c r="H178" s="76" t="n">
        <v>70</v>
      </c>
      <c r="I178" s="76" t="n">
        <v>24</v>
      </c>
      <c r="J178" s="76" t="n">
        <v>12</v>
      </c>
      <c r="K178" s="73" t="n">
        <f aca="false">D178*G178*0.0864*365</f>
        <v>1011867.56496</v>
      </c>
      <c r="L178" s="73" t="n">
        <f aca="false">D178*H178*0.0864*365</f>
        <v>1011867.56496</v>
      </c>
      <c r="M178" s="340"/>
      <c r="N178" s="340"/>
      <c r="O178" s="76" t="s">
        <v>42</v>
      </c>
      <c r="P178" s="76" t="s">
        <v>43</v>
      </c>
      <c r="Q178" s="94" t="s">
        <v>43</v>
      </c>
      <c r="R178" s="73" t="n">
        <f aca="false">7822.48*365</f>
        <v>2855205.2</v>
      </c>
      <c r="S178" s="73" t="n">
        <f aca="false">5014.41*365</f>
        <v>1830259.65</v>
      </c>
      <c r="T178" s="73" t="n">
        <f aca="false">7924.18*365</f>
        <v>2892325.7</v>
      </c>
      <c r="U178" s="73" t="n">
        <f aca="false">5079.6*365</f>
        <v>1854054</v>
      </c>
      <c r="V178" s="73" t="n">
        <f aca="false">8027.19*365</f>
        <v>2929924.35</v>
      </c>
      <c r="W178" s="73" t="n">
        <f aca="false">5145.64*365</f>
        <v>1878158.6</v>
      </c>
      <c r="X178" s="73" t="s">
        <v>47</v>
      </c>
      <c r="Y178" s="73" t="s">
        <v>47</v>
      </c>
      <c r="Z178" s="73" t="s">
        <v>47</v>
      </c>
      <c r="AA178" s="73" t="s">
        <v>47</v>
      </c>
      <c r="AB178" s="108" t="s">
        <v>135</v>
      </c>
      <c r="AC178" s="108" t="s">
        <v>266</v>
      </c>
      <c r="AD178" s="56"/>
      <c r="AE178" s="56"/>
      <c r="AF178" s="56"/>
      <c r="AG178" s="297"/>
      <c r="AH178" s="56"/>
      <c r="AI178" s="297" t="s">
        <v>48</v>
      </c>
      <c r="AJ178" s="108"/>
      <c r="AK178" s="108"/>
      <c r="AL178" s="73"/>
      <c r="AM178" s="74"/>
      <c r="AN178" s="223"/>
      <c r="AO178" s="158"/>
    </row>
    <row r="179" customFormat="false" ht="21.75" hidden="false" customHeight="true" outlineLevel="0" collapsed="false">
      <c r="A179" s="104" t="s">
        <v>253</v>
      </c>
      <c r="B179" s="104" t="s">
        <v>272</v>
      </c>
      <c r="C179" s="95"/>
      <c r="D179" s="96" t="n">
        <v>67.99</v>
      </c>
      <c r="E179" s="96" t="n">
        <v>743</v>
      </c>
      <c r="F179" s="96" t="n">
        <v>253</v>
      </c>
      <c r="G179" s="76" t="n">
        <v>70</v>
      </c>
      <c r="H179" s="76" t="n">
        <v>70</v>
      </c>
      <c r="I179" s="76" t="n">
        <v>24</v>
      </c>
      <c r="J179" s="76" t="n">
        <v>12</v>
      </c>
      <c r="K179" s="73" t="n">
        <f aca="false">D179*G179*0.0864*365</f>
        <v>150089.2848</v>
      </c>
      <c r="L179" s="73" t="n">
        <f aca="false">D179*H179*0.0864*365</f>
        <v>150089.2848</v>
      </c>
      <c r="M179" s="340"/>
      <c r="N179" s="340"/>
      <c r="O179" s="76" t="s">
        <v>42</v>
      </c>
      <c r="P179" s="76" t="s">
        <v>43</v>
      </c>
      <c r="Q179" s="94" t="s">
        <v>43</v>
      </c>
      <c r="R179" s="73" t="n">
        <f aca="false">4625.93*365</f>
        <v>1688464.45</v>
      </c>
      <c r="S179" s="73" t="n">
        <f aca="false">1575.18*365</f>
        <v>574940.7</v>
      </c>
      <c r="T179" s="73" t="n">
        <f aca="false">4718.45*365</f>
        <v>1722234.25</v>
      </c>
      <c r="U179" s="73" t="n">
        <f aca="false">1606.69*365</f>
        <v>586441.85</v>
      </c>
      <c r="V179" s="73" t="n">
        <f aca="false">4812.82*365</f>
        <v>1756679.3</v>
      </c>
      <c r="W179" s="73" t="n">
        <f aca="false">1638.82*365</f>
        <v>598169.3</v>
      </c>
      <c r="X179" s="73" t="n">
        <f aca="false">37641.88*365</f>
        <v>13739286.2</v>
      </c>
      <c r="Y179" s="73" t="n">
        <f aca="false">12817.49*365</f>
        <v>4678383.85</v>
      </c>
      <c r="Z179" s="73" t="n">
        <f aca="false">K179</f>
        <v>150089.2848</v>
      </c>
      <c r="AA179" s="73" t="n">
        <f aca="false">L179</f>
        <v>150089.2848</v>
      </c>
      <c r="AB179" s="108" t="s">
        <v>135</v>
      </c>
      <c r="AC179" s="108" t="s">
        <v>266</v>
      </c>
      <c r="AD179" s="56"/>
      <c r="AE179" s="56"/>
      <c r="AF179" s="56"/>
      <c r="AG179" s="297"/>
      <c r="AH179" s="56"/>
      <c r="AI179" s="297" t="s">
        <v>48</v>
      </c>
      <c r="AJ179" s="108"/>
      <c r="AK179" s="108"/>
      <c r="AL179" s="73"/>
      <c r="AM179" s="74"/>
      <c r="AN179" s="223"/>
      <c r="AO179" s="158"/>
    </row>
    <row r="180" customFormat="false" ht="38.25" hidden="false" customHeight="true" outlineLevel="0" collapsed="false">
      <c r="A180" s="180" t="s">
        <v>273</v>
      </c>
      <c r="B180" s="180"/>
      <c r="C180" s="177"/>
      <c r="D180" s="72" t="n">
        <f aca="false">SUM(D167:D179)</f>
        <v>1456.521</v>
      </c>
      <c r="E180" s="72"/>
      <c r="F180" s="71"/>
      <c r="G180" s="71"/>
      <c r="H180" s="71"/>
      <c r="I180" s="71"/>
      <c r="J180" s="71"/>
      <c r="K180" s="235" t="n">
        <f aca="false">SUM(K167:K179)</f>
        <v>3215299.23792</v>
      </c>
      <c r="L180" s="235" t="n">
        <f aca="false">SUM(L167:L179)</f>
        <v>3215299.23792</v>
      </c>
      <c r="M180" s="15" t="n">
        <v>8707593.04</v>
      </c>
      <c r="N180" s="234" t="n">
        <v>5562079.646</v>
      </c>
      <c r="O180" s="71"/>
      <c r="P180" s="71"/>
      <c r="Q180" s="71"/>
      <c r="R180" s="53" t="n">
        <f aca="false">SUM(R167:R179)</f>
        <v>8306319.6</v>
      </c>
      <c r="S180" s="72" t="n">
        <f aca="false">SUM(S167:S179)</f>
        <v>3514722.48</v>
      </c>
      <c r="T180" s="126" t="n">
        <f aca="false">SUM(T167:T179)</f>
        <v>8425462.9</v>
      </c>
      <c r="U180" s="126" t="n">
        <f aca="false">SUM(U167:U179)</f>
        <v>5436474.25</v>
      </c>
      <c r="V180" s="126" t="n">
        <f aca="false">SUM(V167:V179)</f>
        <v>8546460.4</v>
      </c>
      <c r="W180" s="126" t="n">
        <f aca="false">SUM(W167:W179)</f>
        <v>5507590.85</v>
      </c>
      <c r="X180" s="126" t="n">
        <f aca="false">SUM(X167:X179)</f>
        <v>17458858.85</v>
      </c>
      <c r="Y180" s="122" t="n">
        <f aca="false">SUM(Y167:Y179)</f>
        <v>7676212.8</v>
      </c>
      <c r="Z180" s="211" t="n">
        <f aca="false">SUM(Z167:Z179)</f>
        <v>2992387.86872</v>
      </c>
      <c r="AA180" s="211" t="n">
        <f aca="false">SUM(AA167:AA179)</f>
        <v>2848055.91872</v>
      </c>
      <c r="AB180" s="245"/>
      <c r="AC180" s="245"/>
      <c r="AD180" s="125"/>
      <c r="AE180" s="125"/>
      <c r="AF180" s="125"/>
      <c r="AG180" s="297"/>
      <c r="AH180" s="125"/>
      <c r="AI180" s="297" t="s">
        <v>48</v>
      </c>
      <c r="AJ180" s="125"/>
      <c r="AK180" s="125"/>
      <c r="AL180" s="122" t="n">
        <f aca="false">Z180</f>
        <v>2992387.86872</v>
      </c>
      <c r="AM180" s="122" t="n">
        <f aca="false">AA180</f>
        <v>2848055.91872</v>
      </c>
      <c r="AN180" s="182" t="s">
        <v>274</v>
      </c>
      <c r="AO180" s="125"/>
    </row>
    <row r="181" s="251" customFormat="true" ht="69" hidden="false" customHeight="true" outlineLevel="0" collapsed="false">
      <c r="A181" s="301" t="s">
        <v>253</v>
      </c>
      <c r="B181" s="95" t="s">
        <v>275</v>
      </c>
      <c r="C181" s="343" t="s">
        <v>276</v>
      </c>
      <c r="D181" s="179" t="n">
        <v>35.15</v>
      </c>
      <c r="E181" s="225" t="n">
        <v>135</v>
      </c>
      <c r="F181" s="225" t="n">
        <v>68</v>
      </c>
      <c r="G181" s="225" t="n">
        <v>250</v>
      </c>
      <c r="H181" s="225" t="n">
        <v>150</v>
      </c>
      <c r="I181" s="225" t="n">
        <v>18</v>
      </c>
      <c r="J181" s="225" t="n">
        <v>12</v>
      </c>
      <c r="K181" s="344" t="n">
        <v>277091.06</v>
      </c>
      <c r="L181" s="344" t="n">
        <v>166254.64</v>
      </c>
      <c r="M181" s="345" t="n">
        <v>15597.97</v>
      </c>
      <c r="N181" s="345" t="n">
        <v>6214.61</v>
      </c>
      <c r="O181" s="76" t="s">
        <v>89</v>
      </c>
      <c r="P181" s="76" t="s">
        <v>43</v>
      </c>
      <c r="Q181" s="76" t="s">
        <v>43</v>
      </c>
      <c r="R181" s="96" t="n">
        <f aca="false">M181</f>
        <v>15597.97</v>
      </c>
      <c r="S181" s="96" t="n">
        <f aca="false">N181</f>
        <v>6214.61</v>
      </c>
      <c r="T181" s="96" t="n">
        <f aca="false">R181</f>
        <v>15597.97</v>
      </c>
      <c r="U181" s="96" t="n">
        <f aca="false">S181</f>
        <v>6214.61</v>
      </c>
      <c r="V181" s="96" t="n">
        <f aca="false">T181*0.7</f>
        <v>10918.579</v>
      </c>
      <c r="W181" s="96" t="n">
        <f aca="false">U181*0.7</f>
        <v>4350.227</v>
      </c>
      <c r="X181" s="96" t="n">
        <f aca="false">V181</f>
        <v>10918.579</v>
      </c>
      <c r="Y181" s="96" t="n">
        <f aca="false">W181</f>
        <v>4350.227</v>
      </c>
      <c r="Z181" s="107" t="n">
        <f aca="false">X181</f>
        <v>10918.579</v>
      </c>
      <c r="AA181" s="107" t="n">
        <f aca="false">Y181</f>
        <v>4350.227</v>
      </c>
      <c r="AB181" s="108" t="s">
        <v>135</v>
      </c>
      <c r="AC181" s="108" t="s">
        <v>135</v>
      </c>
      <c r="AD181" s="108"/>
      <c r="AE181" s="108"/>
      <c r="AF181" s="108"/>
      <c r="AG181" s="297"/>
      <c r="AH181" s="108"/>
      <c r="AI181" s="297" t="s">
        <v>48</v>
      </c>
      <c r="AJ181" s="108"/>
      <c r="AK181" s="108"/>
      <c r="AL181" s="96" t="n">
        <f aca="false">Z181</f>
        <v>10918.579</v>
      </c>
      <c r="AM181" s="96" t="n">
        <f aca="false">AA181</f>
        <v>4350.227</v>
      </c>
      <c r="AN181" s="250" t="s">
        <v>277</v>
      </c>
      <c r="AO181" s="158" t="s">
        <v>278</v>
      </c>
    </row>
    <row r="182" customFormat="false" ht="25.5" hidden="false" customHeight="true" outlineLevel="0" collapsed="false">
      <c r="A182" s="140" t="s">
        <v>279</v>
      </c>
      <c r="B182" s="141" t="s">
        <v>280</v>
      </c>
      <c r="C182" s="231" t="s">
        <v>216</v>
      </c>
      <c r="D182" s="76" t="n">
        <v>0.034</v>
      </c>
      <c r="E182" s="96" t="n">
        <v>32.7</v>
      </c>
      <c r="F182" s="76" t="n">
        <v>27</v>
      </c>
      <c r="G182" s="76" t="n">
        <v>60</v>
      </c>
      <c r="H182" s="76" t="n">
        <v>50</v>
      </c>
      <c r="I182" s="76" t="n">
        <v>8</v>
      </c>
      <c r="J182" s="76" t="n">
        <v>12</v>
      </c>
      <c r="K182" s="98" t="n">
        <f aca="false">D182*G182*0.0864*365</f>
        <v>64.33344</v>
      </c>
      <c r="L182" s="98" t="n">
        <f aca="false">D182*H182*0.0864*365</f>
        <v>53.6112</v>
      </c>
      <c r="M182" s="108" t="n">
        <v>160.74</v>
      </c>
      <c r="N182" s="108" t="n">
        <v>59.21</v>
      </c>
      <c r="O182" s="76" t="s">
        <v>42</v>
      </c>
      <c r="P182" s="76" t="s">
        <v>43</v>
      </c>
      <c r="Q182" s="76" t="s">
        <v>43</v>
      </c>
      <c r="R182" s="96" t="n">
        <v>100</v>
      </c>
      <c r="S182" s="96" t="n">
        <v>100</v>
      </c>
      <c r="T182" s="76" t="n">
        <v>95.39</v>
      </c>
      <c r="U182" s="76" t="n">
        <v>79.48</v>
      </c>
      <c r="V182" s="76" t="n">
        <v>95.39</v>
      </c>
      <c r="W182" s="76" t="n">
        <v>79.48</v>
      </c>
      <c r="X182" s="76" t="n">
        <v>95.39</v>
      </c>
      <c r="Y182" s="96" t="n">
        <v>79.48</v>
      </c>
      <c r="Z182" s="96" t="n">
        <v>95.39</v>
      </c>
      <c r="AA182" s="96" t="n">
        <v>79.48</v>
      </c>
      <c r="AB182" s="108"/>
      <c r="AC182" s="108"/>
      <c r="AD182" s="108"/>
      <c r="AE182" s="56"/>
      <c r="AF182" s="56"/>
      <c r="AG182" s="297"/>
      <c r="AH182" s="56"/>
      <c r="AI182" s="297" t="s">
        <v>48</v>
      </c>
      <c r="AJ182" s="108"/>
      <c r="AK182" s="108"/>
      <c r="AL182" s="73"/>
      <c r="AM182" s="74"/>
      <c r="AN182" s="346"/>
      <c r="AO182" s="108" t="s">
        <v>43</v>
      </c>
    </row>
    <row r="183" customFormat="false" ht="21.75" hidden="false" customHeight="true" outlineLevel="0" collapsed="false">
      <c r="A183" s="140" t="s">
        <v>279</v>
      </c>
      <c r="B183" s="104" t="s">
        <v>280</v>
      </c>
      <c r="C183" s="231" t="s">
        <v>216</v>
      </c>
      <c r="D183" s="76" t="n">
        <v>0.093</v>
      </c>
      <c r="E183" s="96" t="n">
        <v>232</v>
      </c>
      <c r="F183" s="76" t="n">
        <v>80</v>
      </c>
      <c r="G183" s="76" t="n">
        <v>60</v>
      </c>
      <c r="H183" s="76" t="n">
        <v>50</v>
      </c>
      <c r="I183" s="76" t="n">
        <v>8</v>
      </c>
      <c r="J183" s="76" t="n">
        <v>12</v>
      </c>
      <c r="K183" s="98" t="n">
        <f aca="false">D183*G183*0.0864*365</f>
        <v>175.97088</v>
      </c>
      <c r="L183" s="98" t="n">
        <f aca="false">D183*H183*0.0864*365</f>
        <v>146.6424</v>
      </c>
      <c r="M183" s="108"/>
      <c r="N183" s="108"/>
      <c r="O183" s="76" t="s">
        <v>42</v>
      </c>
      <c r="P183" s="76" t="s">
        <v>43</v>
      </c>
      <c r="Q183" s="76" t="s">
        <v>43</v>
      </c>
      <c r="R183" s="96"/>
      <c r="S183" s="96"/>
      <c r="T183" s="76"/>
      <c r="U183" s="76"/>
      <c r="V183" s="76"/>
      <c r="W183" s="76"/>
      <c r="X183" s="76"/>
      <c r="Y183" s="96"/>
      <c r="Z183" s="96"/>
      <c r="AA183" s="96"/>
      <c r="AB183" s="108"/>
      <c r="AC183" s="108"/>
      <c r="AD183" s="108"/>
      <c r="AE183" s="56"/>
      <c r="AF183" s="56"/>
      <c r="AG183" s="297"/>
      <c r="AH183" s="56"/>
      <c r="AI183" s="297" t="s">
        <v>48</v>
      </c>
      <c r="AJ183" s="108"/>
      <c r="AK183" s="108"/>
      <c r="AL183" s="73"/>
      <c r="AM183" s="74"/>
      <c r="AN183" s="77"/>
      <c r="AO183" s="108" t="s">
        <v>43</v>
      </c>
    </row>
    <row r="184" customFormat="false" ht="21.75" hidden="false" customHeight="true" outlineLevel="0" collapsed="false">
      <c r="A184" s="180" t="s">
        <v>280</v>
      </c>
      <c r="B184" s="180"/>
      <c r="C184" s="177"/>
      <c r="D184" s="124" t="n">
        <f aca="false">SUM(D182:D183)</f>
        <v>0.127</v>
      </c>
      <c r="E184" s="72" t="n">
        <f aca="false">SUM(E182:E183)</f>
        <v>264.7</v>
      </c>
      <c r="F184" s="71"/>
      <c r="G184" s="71"/>
      <c r="H184" s="71"/>
      <c r="I184" s="71"/>
      <c r="J184" s="71"/>
      <c r="K184" s="347" t="n">
        <f aca="false">SUM(K182:K183)</f>
        <v>240.30432</v>
      </c>
      <c r="L184" s="348" t="n">
        <f aca="false">SUM(L182:L183)</f>
        <v>200.2536</v>
      </c>
      <c r="M184" s="256" t="n">
        <v>160.74</v>
      </c>
      <c r="N184" s="256" t="n">
        <v>59.21</v>
      </c>
      <c r="O184" s="71"/>
      <c r="P184" s="71"/>
      <c r="Q184" s="71"/>
      <c r="R184" s="72" t="n">
        <f aca="false">R182</f>
        <v>100</v>
      </c>
      <c r="S184" s="72" t="n">
        <f aca="false">S182</f>
        <v>100</v>
      </c>
      <c r="T184" s="124" t="n">
        <f aca="false">T182</f>
        <v>95.39</v>
      </c>
      <c r="U184" s="124" t="n">
        <f aca="false">U182</f>
        <v>79.48</v>
      </c>
      <c r="V184" s="124" t="n">
        <f aca="false">V182</f>
        <v>95.39</v>
      </c>
      <c r="W184" s="124" t="n">
        <f aca="false">W182</f>
        <v>79.48</v>
      </c>
      <c r="X184" s="124" t="n">
        <f aca="false">X182</f>
        <v>95.39</v>
      </c>
      <c r="Y184" s="72" t="n">
        <f aca="false">Y182</f>
        <v>79.48</v>
      </c>
      <c r="Z184" s="235" t="n">
        <f aca="false">Z182</f>
        <v>95.39</v>
      </c>
      <c r="AA184" s="235" t="n">
        <f aca="false">AA182</f>
        <v>79.48</v>
      </c>
      <c r="AB184" s="245" t="s">
        <v>135</v>
      </c>
      <c r="AC184" s="245" t="s">
        <v>135</v>
      </c>
      <c r="AD184" s="125"/>
      <c r="AE184" s="125"/>
      <c r="AF184" s="125"/>
      <c r="AG184" s="297"/>
      <c r="AH184" s="125"/>
      <c r="AI184" s="297" t="s">
        <v>48</v>
      </c>
      <c r="AJ184" s="125"/>
      <c r="AK184" s="125"/>
      <c r="AL184" s="72" t="n">
        <f aca="false">Z182</f>
        <v>95.39</v>
      </c>
      <c r="AM184" s="72" t="n">
        <f aca="false">AA182</f>
        <v>79.48</v>
      </c>
      <c r="AN184" s="182" t="s">
        <v>148</v>
      </c>
      <c r="AO184" s="125" t="s">
        <v>43</v>
      </c>
    </row>
    <row r="185" customFormat="false" ht="188.25" hidden="false" customHeight="true" outlineLevel="0" collapsed="false">
      <c r="A185" s="140" t="s">
        <v>281</v>
      </c>
      <c r="B185" s="104" t="s">
        <v>282</v>
      </c>
      <c r="C185" s="231" t="s">
        <v>283</v>
      </c>
      <c r="D185" s="105" t="n">
        <v>1.87</v>
      </c>
      <c r="E185" s="98" t="n">
        <v>14.912</v>
      </c>
      <c r="F185" s="349" t="n">
        <v>7.671</v>
      </c>
      <c r="G185" s="76" t="n">
        <v>800</v>
      </c>
      <c r="H185" s="76" t="n">
        <v>400</v>
      </c>
      <c r="I185" s="76" t="n">
        <v>24</v>
      </c>
      <c r="J185" s="76" t="n">
        <v>12</v>
      </c>
      <c r="K185" s="73" t="n">
        <f aca="false">D185*G185*0.0864*365</f>
        <v>47177.856</v>
      </c>
      <c r="L185" s="73" t="n">
        <f aca="false">D185*H185*0.0864*365</f>
        <v>23588.928</v>
      </c>
      <c r="M185" s="350" t="n">
        <v>882.330737</v>
      </c>
      <c r="N185" s="350" t="n">
        <v>453.855532</v>
      </c>
      <c r="O185" s="76" t="s">
        <v>42</v>
      </c>
      <c r="P185" s="76" t="s">
        <v>43</v>
      </c>
      <c r="Q185" s="76" t="s">
        <v>42</v>
      </c>
      <c r="R185" s="73" t="n">
        <v>68067.3</v>
      </c>
      <c r="S185" s="73" t="n">
        <v>34033.65</v>
      </c>
      <c r="T185" s="73" t="n">
        <v>79218.432</v>
      </c>
      <c r="U185" s="73" t="n">
        <v>39609.216</v>
      </c>
      <c r="V185" s="73" t="n">
        <v>80079.872</v>
      </c>
      <c r="W185" s="73" t="n">
        <v>40239.936</v>
      </c>
      <c r="X185" s="73" t="n">
        <v>81489.024</v>
      </c>
      <c r="Y185" s="73" t="n">
        <v>40744.51</v>
      </c>
      <c r="Z185" s="107" t="n">
        <f aca="false">X185*0.9</f>
        <v>73340.1216</v>
      </c>
      <c r="AA185" s="107" t="n">
        <f aca="false">Y185*0.9</f>
        <v>36670.059</v>
      </c>
      <c r="AB185" s="108" t="s">
        <v>42</v>
      </c>
      <c r="AC185" s="108" t="s">
        <v>42</v>
      </c>
      <c r="AD185" s="108"/>
      <c r="AE185" s="108"/>
      <c r="AF185" s="56"/>
      <c r="AG185" s="297"/>
      <c r="AH185" s="56"/>
      <c r="AI185" s="297" t="s">
        <v>48</v>
      </c>
      <c r="AJ185" s="108"/>
      <c r="AK185" s="108"/>
      <c r="AL185" s="73" t="n">
        <f aca="false">Z185</f>
        <v>73340.1216</v>
      </c>
      <c r="AM185" s="73" t="n">
        <f aca="false">AA185</f>
        <v>36670.059</v>
      </c>
      <c r="AN185" s="77" t="s">
        <v>284</v>
      </c>
      <c r="AO185" s="108" t="s">
        <v>43</v>
      </c>
    </row>
    <row r="186" customFormat="false" ht="27.75" hidden="false" customHeight="true" outlineLevel="0" collapsed="false">
      <c r="A186" s="176" t="s">
        <v>253</v>
      </c>
      <c r="B186" s="78" t="s">
        <v>285</v>
      </c>
      <c r="C186" s="319" t="s">
        <v>174</v>
      </c>
      <c r="D186" s="66" t="n">
        <v>0.65</v>
      </c>
      <c r="E186" s="65" t="n">
        <v>138</v>
      </c>
      <c r="F186" s="67" t="n">
        <v>122</v>
      </c>
      <c r="G186" s="67" t="n">
        <v>90</v>
      </c>
      <c r="H186" s="67" t="n">
        <v>90</v>
      </c>
      <c r="I186" s="67" t="n">
        <v>10</v>
      </c>
      <c r="J186" s="67" t="n">
        <v>12</v>
      </c>
      <c r="K186" s="69" t="n">
        <f aca="false">D186*G186*0.0864*365</f>
        <v>1844.856</v>
      </c>
      <c r="L186" s="69" t="n">
        <f aca="false">D186*H186*0.0864*365</f>
        <v>1844.856</v>
      </c>
      <c r="M186" s="351" t="n">
        <v>1162.51</v>
      </c>
      <c r="N186" s="351" t="n">
        <v>1027.73</v>
      </c>
      <c r="O186" s="67" t="s">
        <v>43</v>
      </c>
      <c r="P186" s="67" t="s">
        <v>43</v>
      </c>
      <c r="Q186" s="67" t="s">
        <v>43</v>
      </c>
      <c r="R186" s="65" t="n">
        <f aca="false">M186</f>
        <v>1162.51</v>
      </c>
      <c r="S186" s="65" t="n">
        <f aca="false">N186</f>
        <v>1027.73</v>
      </c>
      <c r="T186" s="65" t="n">
        <f aca="false">R186</f>
        <v>1162.51</v>
      </c>
      <c r="U186" s="65" t="n">
        <f aca="false">S186</f>
        <v>1027.73</v>
      </c>
      <c r="V186" s="65" t="n">
        <f aca="false">T186*0.5</f>
        <v>581.255</v>
      </c>
      <c r="W186" s="65" t="n">
        <f aca="false">U186*0.5</f>
        <v>513.865</v>
      </c>
      <c r="X186" s="65" t="n">
        <f aca="false">V186</f>
        <v>581.255</v>
      </c>
      <c r="Y186" s="65" t="n">
        <f aca="false">W186</f>
        <v>513.865</v>
      </c>
      <c r="Z186" s="257" t="n">
        <f aca="false">X186</f>
        <v>581.255</v>
      </c>
      <c r="AA186" s="257" t="n">
        <f aca="false">Y186</f>
        <v>513.865</v>
      </c>
      <c r="AB186" s="56" t="s">
        <v>135</v>
      </c>
      <c r="AC186" s="56" t="s">
        <v>135</v>
      </c>
      <c r="AD186" s="56"/>
      <c r="AE186" s="56"/>
      <c r="AF186" s="56"/>
      <c r="AG186" s="297"/>
      <c r="AH186" s="56"/>
      <c r="AI186" s="297" t="s">
        <v>48</v>
      </c>
      <c r="AJ186" s="108"/>
      <c r="AK186" s="108"/>
      <c r="AL186" s="65" t="n">
        <f aca="false">Z186</f>
        <v>581.255</v>
      </c>
      <c r="AM186" s="65" t="n">
        <f aca="false">AA186</f>
        <v>513.865</v>
      </c>
      <c r="AN186" s="77" t="s">
        <v>286</v>
      </c>
      <c r="AO186" s="108" t="s">
        <v>43</v>
      </c>
    </row>
    <row r="187" customFormat="false" ht="32.25" hidden="false" customHeight="true" outlineLevel="0" collapsed="false">
      <c r="A187" s="140" t="s">
        <v>253</v>
      </c>
      <c r="B187" s="104" t="s">
        <v>287</v>
      </c>
      <c r="C187" s="231" t="s">
        <v>174</v>
      </c>
      <c r="D187" s="105" t="n">
        <v>0.65</v>
      </c>
      <c r="E187" s="96" t="n">
        <v>138</v>
      </c>
      <c r="F187" s="76" t="n">
        <v>122</v>
      </c>
      <c r="G187" s="76" t="n">
        <v>90</v>
      </c>
      <c r="H187" s="76" t="n">
        <v>90</v>
      </c>
      <c r="I187" s="76" t="n">
        <v>10</v>
      </c>
      <c r="J187" s="76" t="n">
        <v>12</v>
      </c>
      <c r="K187" s="98" t="n">
        <f aca="false">D187*G187*0.0864*365</f>
        <v>1844.856</v>
      </c>
      <c r="L187" s="98" t="n">
        <f aca="false">D187*H187*0.0864*365</f>
        <v>1844.856</v>
      </c>
      <c r="M187" s="352" t="n">
        <v>1162.51</v>
      </c>
      <c r="N187" s="99" t="n">
        <v>1027.728</v>
      </c>
      <c r="O187" s="76" t="s">
        <v>43</v>
      </c>
      <c r="P187" s="76" t="s">
        <v>43</v>
      </c>
      <c r="Q187" s="76" t="s">
        <v>43</v>
      </c>
      <c r="R187" s="96" t="n">
        <f aca="false">M187</f>
        <v>1162.51</v>
      </c>
      <c r="S187" s="96" t="n">
        <f aca="false">N187</f>
        <v>1027.728</v>
      </c>
      <c r="T187" s="96" t="n">
        <f aca="false">R187</f>
        <v>1162.51</v>
      </c>
      <c r="U187" s="96" t="n">
        <f aca="false">S187</f>
        <v>1027.728</v>
      </c>
      <c r="V187" s="96" t="n">
        <f aca="false">T187*0.5</f>
        <v>581.255</v>
      </c>
      <c r="W187" s="96" t="n">
        <f aca="false">U187*0.5</f>
        <v>513.864</v>
      </c>
      <c r="X187" s="96" t="n">
        <f aca="false">V187</f>
        <v>581.255</v>
      </c>
      <c r="Y187" s="96" t="n">
        <f aca="false">W187</f>
        <v>513.864</v>
      </c>
      <c r="Z187" s="100" t="n">
        <f aca="false">X187</f>
        <v>581.255</v>
      </c>
      <c r="AA187" s="100" t="n">
        <f aca="false">Y187</f>
        <v>513.864</v>
      </c>
      <c r="AB187" s="56" t="s">
        <v>135</v>
      </c>
      <c r="AC187" s="56" t="s">
        <v>135</v>
      </c>
      <c r="AD187" s="56"/>
      <c r="AE187" s="56"/>
      <c r="AF187" s="56"/>
      <c r="AG187" s="297"/>
      <c r="AH187" s="56"/>
      <c r="AI187" s="297" t="s">
        <v>48</v>
      </c>
      <c r="AJ187" s="108"/>
      <c r="AK187" s="108"/>
      <c r="AL187" s="73" t="n">
        <f aca="false">Z187</f>
        <v>581.255</v>
      </c>
      <c r="AM187" s="74" t="n">
        <f aca="false">AA187</f>
        <v>513.864</v>
      </c>
      <c r="AN187" s="77" t="s">
        <v>286</v>
      </c>
      <c r="AO187" s="108" t="s">
        <v>43</v>
      </c>
    </row>
    <row r="188" customFormat="false" ht="82.5" hidden="false" customHeight="true" outlineLevel="0" collapsed="false">
      <c r="A188" s="140" t="s">
        <v>253</v>
      </c>
      <c r="B188" s="104" t="s">
        <v>288</v>
      </c>
      <c r="C188" s="231" t="s">
        <v>289</v>
      </c>
      <c r="D188" s="105" t="n">
        <v>1.849</v>
      </c>
      <c r="E188" s="96" t="n">
        <v>758</v>
      </c>
      <c r="F188" s="76" t="n">
        <v>12.2</v>
      </c>
      <c r="G188" s="76" t="n">
        <v>300</v>
      </c>
      <c r="H188" s="76" t="n">
        <v>100</v>
      </c>
      <c r="I188" s="76" t="n">
        <v>24</v>
      </c>
      <c r="J188" s="76" t="n">
        <v>12</v>
      </c>
      <c r="K188" s="98" t="n">
        <f aca="false">D188*G188*0.0864*365</f>
        <v>17493.0192</v>
      </c>
      <c r="L188" s="98" t="n">
        <f aca="false">D188*H188*0.0864*365</f>
        <v>5831.0064</v>
      </c>
      <c r="M188" s="352" t="n">
        <v>42721.69</v>
      </c>
      <c r="N188" s="99" t="n">
        <v>687.61</v>
      </c>
      <c r="O188" s="76" t="s">
        <v>43</v>
      </c>
      <c r="P188" s="76" t="s">
        <v>43</v>
      </c>
      <c r="Q188" s="76" t="s">
        <v>43</v>
      </c>
      <c r="R188" s="96" t="n">
        <f aca="false">M188</f>
        <v>42721.69</v>
      </c>
      <c r="S188" s="96" t="n">
        <f aca="false">N188</f>
        <v>687.61</v>
      </c>
      <c r="T188" s="96" t="n">
        <f aca="false">R188</f>
        <v>42721.69</v>
      </c>
      <c r="U188" s="96" t="n">
        <f aca="false">S188</f>
        <v>687.61</v>
      </c>
      <c r="V188" s="96" t="n">
        <f aca="false">T188*0.8</f>
        <v>34177.352</v>
      </c>
      <c r="W188" s="96" t="n">
        <f aca="false">U188*0.8</f>
        <v>550.088</v>
      </c>
      <c r="X188" s="96" t="n">
        <f aca="false">V188</f>
        <v>34177.352</v>
      </c>
      <c r="Y188" s="96" t="n">
        <f aca="false">W188</f>
        <v>550.088</v>
      </c>
      <c r="Z188" s="100" t="n">
        <f aca="false">X188*0.7</f>
        <v>23924.1464</v>
      </c>
      <c r="AA188" s="100" t="n">
        <f aca="false">Y188*0.7</f>
        <v>385.0616</v>
      </c>
      <c r="AB188" s="56" t="s">
        <v>135</v>
      </c>
      <c r="AC188" s="56" t="s">
        <v>135</v>
      </c>
      <c r="AD188" s="108"/>
      <c r="AE188" s="108"/>
      <c r="AF188" s="108"/>
      <c r="AG188" s="297"/>
      <c r="AH188" s="56"/>
      <c r="AI188" s="297" t="s">
        <v>48</v>
      </c>
      <c r="AJ188" s="108"/>
      <c r="AK188" s="108"/>
      <c r="AL188" s="73" t="n">
        <f aca="false">Z188</f>
        <v>23924.1464</v>
      </c>
      <c r="AM188" s="74" t="n">
        <f aca="false">AA188</f>
        <v>385.0616</v>
      </c>
      <c r="AN188" s="77" t="s">
        <v>290</v>
      </c>
      <c r="AO188" s="158" t="s">
        <v>291</v>
      </c>
    </row>
    <row r="189" customFormat="false" ht="78.75" hidden="false" customHeight="true" outlineLevel="0" collapsed="false">
      <c r="A189" s="140" t="s">
        <v>253</v>
      </c>
      <c r="B189" s="104" t="s">
        <v>292</v>
      </c>
      <c r="C189" s="231" t="s">
        <v>174</v>
      </c>
      <c r="D189" s="96" t="n">
        <v>0.65</v>
      </c>
      <c r="E189" s="96" t="n">
        <v>138</v>
      </c>
      <c r="F189" s="98" t="n">
        <v>122</v>
      </c>
      <c r="G189" s="76" t="n">
        <v>90</v>
      </c>
      <c r="H189" s="76" t="n">
        <v>90</v>
      </c>
      <c r="I189" s="76" t="n">
        <v>8</v>
      </c>
      <c r="J189" s="76" t="n">
        <v>12</v>
      </c>
      <c r="K189" s="98" t="n">
        <f aca="false">D189*G189*0.0864*365</f>
        <v>1844.856</v>
      </c>
      <c r="L189" s="98" t="n">
        <f aca="false">D189*H189*0.0864*365</f>
        <v>1844.856</v>
      </c>
      <c r="M189" s="106" t="n">
        <v>806.01</v>
      </c>
      <c r="N189" s="106" t="n">
        <v>712.56</v>
      </c>
      <c r="O189" s="76" t="s">
        <v>89</v>
      </c>
      <c r="P189" s="76" t="s">
        <v>42</v>
      </c>
      <c r="Q189" s="76" t="s">
        <v>43</v>
      </c>
      <c r="R189" s="105" t="n">
        <f aca="false">M189</f>
        <v>806.01</v>
      </c>
      <c r="S189" s="105" t="n">
        <f aca="false">N189</f>
        <v>712.56</v>
      </c>
      <c r="T189" s="105" t="n">
        <f aca="false">R189</f>
        <v>806.01</v>
      </c>
      <c r="U189" s="105" t="n">
        <f aca="false">S189</f>
        <v>712.56</v>
      </c>
      <c r="V189" s="105" t="n">
        <f aca="false">T189*0.5</f>
        <v>403.005</v>
      </c>
      <c r="W189" s="105" t="n">
        <f aca="false">U189*0.5</f>
        <v>356.28</v>
      </c>
      <c r="X189" s="105" t="n">
        <f aca="false">V189</f>
        <v>403.005</v>
      </c>
      <c r="Y189" s="96" t="n">
        <f aca="false">W189</f>
        <v>356.28</v>
      </c>
      <c r="Z189" s="100" t="n">
        <f aca="false">X189</f>
        <v>403.005</v>
      </c>
      <c r="AA189" s="100" t="n">
        <f aca="false">Y189</f>
        <v>356.28</v>
      </c>
      <c r="AB189" s="56" t="s">
        <v>135</v>
      </c>
      <c r="AC189" s="56" t="s">
        <v>135</v>
      </c>
      <c r="AD189" s="108"/>
      <c r="AE189" s="108"/>
      <c r="AF189" s="108"/>
      <c r="AG189" s="297"/>
      <c r="AH189" s="56"/>
      <c r="AI189" s="297" t="s">
        <v>48</v>
      </c>
      <c r="AJ189" s="108"/>
      <c r="AK189" s="108"/>
      <c r="AL189" s="73" t="n">
        <f aca="false">Z189</f>
        <v>403.005</v>
      </c>
      <c r="AM189" s="74" t="n">
        <f aca="false">AA189</f>
        <v>356.28</v>
      </c>
      <c r="AN189" s="77" t="s">
        <v>293</v>
      </c>
      <c r="AO189" s="108" t="s">
        <v>43</v>
      </c>
    </row>
    <row r="190" customFormat="false" ht="37.5" hidden="false" customHeight="true" outlineLevel="0" collapsed="false">
      <c r="A190" s="140" t="s">
        <v>253</v>
      </c>
      <c r="B190" s="104" t="s">
        <v>294</v>
      </c>
      <c r="C190" s="231"/>
      <c r="D190" s="96" t="n">
        <v>0.276</v>
      </c>
      <c r="E190" s="96" t="n">
        <v>180</v>
      </c>
      <c r="F190" s="76" t="n">
        <v>28</v>
      </c>
      <c r="G190" s="76" t="n">
        <v>90</v>
      </c>
      <c r="H190" s="76" t="n">
        <v>90</v>
      </c>
      <c r="I190" s="76" t="n">
        <v>10</v>
      </c>
      <c r="J190" s="76" t="n">
        <v>12</v>
      </c>
      <c r="K190" s="98" t="n">
        <f aca="false">D190*G190*0.0864*365</f>
        <v>783.35424</v>
      </c>
      <c r="L190" s="98" t="n">
        <f aca="false">D190*H190*0.0864*365</f>
        <v>783.35424</v>
      </c>
      <c r="M190" s="106" t="n">
        <v>643.85</v>
      </c>
      <c r="N190" s="106" t="n">
        <v>100.15</v>
      </c>
      <c r="O190" s="76" t="s">
        <v>43</v>
      </c>
      <c r="P190" s="76" t="s">
        <v>43</v>
      </c>
      <c r="Q190" s="76" t="s">
        <v>43</v>
      </c>
      <c r="R190" s="105" t="n">
        <f aca="false">M190</f>
        <v>643.85</v>
      </c>
      <c r="S190" s="105" t="n">
        <f aca="false">N190</f>
        <v>100.15</v>
      </c>
      <c r="T190" s="105" t="n">
        <f aca="false">R190</f>
        <v>643.85</v>
      </c>
      <c r="U190" s="105" t="n">
        <f aca="false">S190</f>
        <v>100.15</v>
      </c>
      <c r="V190" s="105" t="n">
        <f aca="false">T190*0.5</f>
        <v>321.925</v>
      </c>
      <c r="W190" s="105" t="n">
        <f aca="false">U190*0.5</f>
        <v>50.075</v>
      </c>
      <c r="X190" s="105" t="n">
        <f aca="false">V190</f>
        <v>321.925</v>
      </c>
      <c r="Y190" s="96" t="n">
        <f aca="false">W190</f>
        <v>50.075</v>
      </c>
      <c r="Z190" s="100" t="n">
        <f aca="false">X190</f>
        <v>321.925</v>
      </c>
      <c r="AA190" s="100" t="n">
        <f aca="false">Y190</f>
        <v>50.075</v>
      </c>
      <c r="AB190" s="56" t="s">
        <v>135</v>
      </c>
      <c r="AC190" s="56" t="s">
        <v>135</v>
      </c>
      <c r="AD190" s="108"/>
      <c r="AE190" s="108"/>
      <c r="AF190" s="108"/>
      <c r="AG190" s="297"/>
      <c r="AH190" s="56"/>
      <c r="AI190" s="297" t="s">
        <v>48</v>
      </c>
      <c r="AJ190" s="108"/>
      <c r="AK190" s="108"/>
      <c r="AL190" s="73" t="n">
        <f aca="false">Z190</f>
        <v>321.925</v>
      </c>
      <c r="AM190" s="74" t="n">
        <f aca="false">AA190</f>
        <v>50.075</v>
      </c>
      <c r="AN190" s="77" t="s">
        <v>286</v>
      </c>
      <c r="AO190" s="108" t="s">
        <v>43</v>
      </c>
    </row>
    <row r="191" customFormat="false" ht="44.25" hidden="false" customHeight="true" outlineLevel="0" collapsed="false">
      <c r="A191" s="140" t="s">
        <v>253</v>
      </c>
      <c r="B191" s="104" t="s">
        <v>295</v>
      </c>
      <c r="C191" s="231"/>
      <c r="D191" s="96" t="n">
        <v>0.7</v>
      </c>
      <c r="E191" s="96" t="n">
        <v>207</v>
      </c>
      <c r="F191" s="76" t="n">
        <v>88</v>
      </c>
      <c r="G191" s="76" t="n">
        <v>90</v>
      </c>
      <c r="H191" s="76" t="n">
        <v>90</v>
      </c>
      <c r="I191" s="76" t="n">
        <v>24</v>
      </c>
      <c r="J191" s="76" t="n">
        <v>12</v>
      </c>
      <c r="K191" s="98" t="n">
        <f aca="false">D191*G191*0.0864*365</f>
        <v>1986.768</v>
      </c>
      <c r="L191" s="98" t="n">
        <f aca="false">D191*H191*0.0864*365</f>
        <v>1986.768</v>
      </c>
      <c r="M191" s="156" t="n">
        <v>4570.07</v>
      </c>
      <c r="N191" s="156" t="n">
        <v>1942.83</v>
      </c>
      <c r="O191" s="76" t="s">
        <v>43</v>
      </c>
      <c r="P191" s="76" t="s">
        <v>43</v>
      </c>
      <c r="Q191" s="76" t="s">
        <v>43</v>
      </c>
      <c r="R191" s="105" t="n">
        <f aca="false">M191</f>
        <v>4570.07</v>
      </c>
      <c r="S191" s="105" t="n">
        <f aca="false">N191</f>
        <v>1942.83</v>
      </c>
      <c r="T191" s="105" t="n">
        <f aca="false">R191</f>
        <v>4570.07</v>
      </c>
      <c r="U191" s="105" t="n">
        <f aca="false">S191</f>
        <v>1942.83</v>
      </c>
      <c r="V191" s="105" t="n">
        <f aca="false">T191*0.5</f>
        <v>2285.035</v>
      </c>
      <c r="W191" s="105" t="n">
        <f aca="false">U191*0.5</f>
        <v>971.415</v>
      </c>
      <c r="X191" s="105" t="n">
        <f aca="false">V191</f>
        <v>2285.035</v>
      </c>
      <c r="Y191" s="96" t="n">
        <f aca="false">W191</f>
        <v>971.415</v>
      </c>
      <c r="Z191" s="100" t="n">
        <f aca="false">X191</f>
        <v>2285.035</v>
      </c>
      <c r="AA191" s="100" t="n">
        <f aca="false">Y191</f>
        <v>971.415</v>
      </c>
      <c r="AB191" s="56" t="s">
        <v>135</v>
      </c>
      <c r="AC191" s="56" t="s">
        <v>135</v>
      </c>
      <c r="AD191" s="108"/>
      <c r="AE191" s="108"/>
      <c r="AF191" s="108"/>
      <c r="AG191" s="297"/>
      <c r="AH191" s="56"/>
      <c r="AI191" s="297" t="s">
        <v>48</v>
      </c>
      <c r="AJ191" s="108"/>
      <c r="AK191" s="108"/>
      <c r="AL191" s="73" t="n">
        <f aca="false">Z191</f>
        <v>2285.035</v>
      </c>
      <c r="AM191" s="74" t="n">
        <f aca="false">AA191</f>
        <v>971.415</v>
      </c>
      <c r="AN191" s="77" t="s">
        <v>286</v>
      </c>
      <c r="AO191" s="108" t="s">
        <v>43</v>
      </c>
    </row>
    <row r="192" customFormat="false" ht="21.75" hidden="false" customHeight="true" outlineLevel="0" collapsed="false">
      <c r="A192" s="140" t="s">
        <v>253</v>
      </c>
      <c r="B192" s="104" t="s">
        <v>296</v>
      </c>
      <c r="C192" s="231"/>
      <c r="D192" s="96" t="n">
        <v>1.96</v>
      </c>
      <c r="E192" s="96" t="n">
        <v>566</v>
      </c>
      <c r="F192" s="76" t="n">
        <v>301</v>
      </c>
      <c r="G192" s="76" t="n">
        <v>90</v>
      </c>
      <c r="H192" s="76" t="n">
        <v>90</v>
      </c>
      <c r="I192" s="76" t="n">
        <v>11</v>
      </c>
      <c r="J192" s="76" t="n">
        <v>12</v>
      </c>
      <c r="K192" s="98" t="n">
        <f aca="false">D192*G192*0.0864*365</f>
        <v>5562.9504</v>
      </c>
      <c r="L192" s="98" t="n">
        <f aca="false">D192*H192*0.0864*365</f>
        <v>5562.9504</v>
      </c>
      <c r="M192" s="156" t="n">
        <v>108157.84</v>
      </c>
      <c r="N192" s="156" t="n">
        <v>14902.55</v>
      </c>
      <c r="O192" s="76" t="s">
        <v>43</v>
      </c>
      <c r="P192" s="76" t="s">
        <v>43</v>
      </c>
      <c r="Q192" s="76" t="s">
        <v>43</v>
      </c>
      <c r="R192" s="253"/>
      <c r="S192" s="253"/>
      <c r="T192" s="253"/>
      <c r="U192" s="253"/>
      <c r="V192" s="253"/>
      <c r="W192" s="253"/>
      <c r="X192" s="253"/>
      <c r="Y192" s="353"/>
      <c r="Z192" s="353"/>
      <c r="AA192" s="353"/>
      <c r="AD192" s="56"/>
      <c r="AE192" s="56"/>
      <c r="AF192" s="56"/>
      <c r="AG192" s="297"/>
      <c r="AH192" s="56"/>
      <c r="AI192" s="297" t="s">
        <v>48</v>
      </c>
      <c r="AJ192" s="108"/>
      <c r="AK192" s="108"/>
      <c r="AL192" s="73"/>
      <c r="AM192" s="74"/>
      <c r="AN192" s="77"/>
      <c r="AO192" s="108" t="s">
        <v>43</v>
      </c>
    </row>
    <row r="193" customFormat="false" ht="21.75" hidden="false" customHeight="true" outlineLevel="0" collapsed="false">
      <c r="A193" s="140" t="s">
        <v>253</v>
      </c>
      <c r="B193" s="104" t="s">
        <v>296</v>
      </c>
      <c r="C193" s="231"/>
      <c r="D193" s="96" t="n">
        <v>4.24</v>
      </c>
      <c r="E193" s="96" t="n">
        <v>1503</v>
      </c>
      <c r="F193" s="76" t="n">
        <v>104</v>
      </c>
      <c r="G193" s="76" t="n">
        <v>90</v>
      </c>
      <c r="H193" s="76" t="n">
        <v>90</v>
      </c>
      <c r="I193" s="76" t="n">
        <v>11</v>
      </c>
      <c r="J193" s="76" t="n">
        <v>12</v>
      </c>
      <c r="K193" s="98" t="n">
        <f aca="false">D193*G193*0.0864*365</f>
        <v>12034.1376</v>
      </c>
      <c r="L193" s="98" t="n">
        <f aca="false">D193*H193*0.0864*365</f>
        <v>12034.1376</v>
      </c>
      <c r="M193" s="156"/>
      <c r="N193" s="156"/>
      <c r="O193" s="76" t="s">
        <v>43</v>
      </c>
      <c r="P193" s="76" t="s">
        <v>43</v>
      </c>
      <c r="Q193" s="76" t="s">
        <v>43</v>
      </c>
      <c r="R193" s="105"/>
      <c r="S193" s="105"/>
      <c r="T193" s="354"/>
      <c r="U193" s="354"/>
      <c r="V193" s="354"/>
      <c r="W193" s="354"/>
      <c r="X193" s="105"/>
      <c r="Y193" s="96"/>
      <c r="Z193" s="100"/>
      <c r="AA193" s="100"/>
      <c r="AD193" s="56"/>
      <c r="AE193" s="56"/>
      <c r="AF193" s="56"/>
      <c r="AG193" s="297"/>
      <c r="AH193" s="56"/>
      <c r="AI193" s="297" t="s">
        <v>48</v>
      </c>
      <c r="AJ193" s="108"/>
      <c r="AK193" s="108"/>
      <c r="AL193" s="73"/>
      <c r="AM193" s="74"/>
      <c r="AN193" s="77"/>
      <c r="AO193" s="108" t="s">
        <v>43</v>
      </c>
    </row>
    <row r="194" customFormat="false" ht="21.75" hidden="false" customHeight="true" outlineLevel="0" collapsed="false">
      <c r="A194" s="180" t="s">
        <v>296</v>
      </c>
      <c r="B194" s="180"/>
      <c r="C194" s="177"/>
      <c r="D194" s="72" t="n">
        <f aca="false">SUM(D192:D193)</f>
        <v>6.2</v>
      </c>
      <c r="E194" s="72" t="n">
        <f aca="false">SUM(E192:E193)</f>
        <v>2069</v>
      </c>
      <c r="F194" s="124" t="n">
        <f aca="false">SUM(F192:F193)</f>
        <v>405</v>
      </c>
      <c r="G194" s="71"/>
      <c r="H194" s="71"/>
      <c r="I194" s="71"/>
      <c r="J194" s="71"/>
      <c r="K194" s="235" t="n">
        <f aca="false">SUM(K192:K193)</f>
        <v>17597.088</v>
      </c>
      <c r="L194" s="355" t="n">
        <f aca="false">SUM(L192:L193)</f>
        <v>17597.088</v>
      </c>
      <c r="M194" s="234" t="n">
        <v>108157.84</v>
      </c>
      <c r="N194" s="234" t="n">
        <v>14902.55</v>
      </c>
      <c r="O194" s="71"/>
      <c r="P194" s="71"/>
      <c r="Q194" s="71"/>
      <c r="R194" s="72" t="n">
        <f aca="false">M192</f>
        <v>108157.84</v>
      </c>
      <c r="S194" s="72" t="n">
        <f aca="false">N192</f>
        <v>14902.55</v>
      </c>
      <c r="T194" s="72" t="n">
        <f aca="false">R194</f>
        <v>108157.84</v>
      </c>
      <c r="U194" s="72" t="n">
        <f aca="false">S194</f>
        <v>14902.55</v>
      </c>
      <c r="V194" s="72" t="n">
        <f aca="false">T194*0.5</f>
        <v>54078.92</v>
      </c>
      <c r="W194" s="72" t="n">
        <f aca="false">U194*0.5</f>
        <v>7451.275</v>
      </c>
      <c r="X194" s="72" t="n">
        <f aca="false">V194</f>
        <v>54078.92</v>
      </c>
      <c r="Y194" s="72" t="n">
        <f aca="false">W194</f>
        <v>7451.275</v>
      </c>
      <c r="Z194" s="235" t="n">
        <f aca="false">X194</f>
        <v>54078.92</v>
      </c>
      <c r="AA194" s="235" t="n">
        <f aca="false">Y194</f>
        <v>7451.275</v>
      </c>
      <c r="AB194" s="125" t="s">
        <v>135</v>
      </c>
      <c r="AC194" s="125" t="s">
        <v>135</v>
      </c>
      <c r="AD194" s="125"/>
      <c r="AE194" s="125"/>
      <c r="AF194" s="125"/>
      <c r="AG194" s="297"/>
      <c r="AH194" s="88"/>
      <c r="AI194" s="297" t="s">
        <v>48</v>
      </c>
      <c r="AJ194" s="88"/>
      <c r="AK194" s="88"/>
      <c r="AL194" s="82" t="n">
        <f aca="false">Z194</f>
        <v>54078.92</v>
      </c>
      <c r="AM194" s="82" t="n">
        <f aca="false">AA194</f>
        <v>7451.275</v>
      </c>
      <c r="AN194" s="356" t="s">
        <v>286</v>
      </c>
      <c r="AO194" s="88" t="s">
        <v>43</v>
      </c>
    </row>
    <row r="195" customFormat="false" ht="21.75" hidden="false" customHeight="true" outlineLevel="0" collapsed="false">
      <c r="A195" s="176" t="s">
        <v>253</v>
      </c>
      <c r="B195" s="78" t="s">
        <v>297</v>
      </c>
      <c r="C195" s="319" t="s">
        <v>298</v>
      </c>
      <c r="D195" s="67" t="n">
        <v>0.159</v>
      </c>
      <c r="E195" s="65" t="n">
        <v>190</v>
      </c>
      <c r="F195" s="67" t="n">
        <v>44</v>
      </c>
      <c r="G195" s="67" t="n">
        <v>400</v>
      </c>
      <c r="H195" s="67" t="n">
        <v>200</v>
      </c>
      <c r="I195" s="67" t="n">
        <v>12</v>
      </c>
      <c r="J195" s="67" t="n">
        <v>12</v>
      </c>
      <c r="K195" s="69" t="n">
        <f aca="false">D195*G195*0.0864*365</f>
        <v>2005.6896</v>
      </c>
      <c r="L195" s="69" t="n">
        <f aca="false">D195*H195*0.0864*365</f>
        <v>1002.8448</v>
      </c>
      <c r="M195" s="187" t="n">
        <v>407.18</v>
      </c>
      <c r="N195" s="187" t="n">
        <v>94.29</v>
      </c>
      <c r="O195" s="67" t="s">
        <v>43</v>
      </c>
      <c r="P195" s="67" t="s">
        <v>135</v>
      </c>
      <c r="Q195" s="67" t="s">
        <v>43</v>
      </c>
      <c r="R195" s="66" t="n">
        <f aca="false">M195</f>
        <v>407.18</v>
      </c>
      <c r="S195" s="66" t="n">
        <f aca="false">N195</f>
        <v>94.29</v>
      </c>
      <c r="T195" s="66" t="n">
        <f aca="false">R195</f>
        <v>407.18</v>
      </c>
      <c r="U195" s="66" t="n">
        <f aca="false">S195</f>
        <v>94.29</v>
      </c>
      <c r="V195" s="66" t="n">
        <f aca="false">T195*0.5</f>
        <v>203.59</v>
      </c>
      <c r="W195" s="66" t="n">
        <f aca="false">U195*0.5</f>
        <v>47.145</v>
      </c>
      <c r="X195" s="66" t="n">
        <f aca="false">V195</f>
        <v>203.59</v>
      </c>
      <c r="Y195" s="65" t="n">
        <f aca="false">W195</f>
        <v>47.145</v>
      </c>
      <c r="Z195" s="257" t="n">
        <f aca="false">X195</f>
        <v>203.59</v>
      </c>
      <c r="AA195" s="257" t="n">
        <f aca="false">Y195</f>
        <v>47.145</v>
      </c>
      <c r="AB195" s="56" t="s">
        <v>42</v>
      </c>
      <c r="AC195" s="56" t="s">
        <v>42</v>
      </c>
      <c r="AD195" s="56"/>
      <c r="AE195" s="56"/>
      <c r="AF195" s="56"/>
      <c r="AG195" s="297"/>
      <c r="AH195" s="56"/>
      <c r="AI195" s="297" t="s">
        <v>48</v>
      </c>
      <c r="AJ195" s="108"/>
      <c r="AK195" s="108"/>
      <c r="AL195" s="65" t="n">
        <f aca="false">Z195</f>
        <v>203.59</v>
      </c>
      <c r="AM195" s="65" t="n">
        <f aca="false">AA195</f>
        <v>47.145</v>
      </c>
      <c r="AN195" s="77" t="s">
        <v>286</v>
      </c>
      <c r="AO195" s="108" t="s">
        <v>43</v>
      </c>
    </row>
    <row r="196" customFormat="false" ht="45.75" hidden="false" customHeight="true" outlineLevel="0" collapsed="false">
      <c r="A196" s="140" t="s">
        <v>253</v>
      </c>
      <c r="B196" s="78" t="s">
        <v>299</v>
      </c>
      <c r="C196" s="319" t="s">
        <v>300</v>
      </c>
      <c r="D196" s="67" t="n">
        <v>0.288</v>
      </c>
      <c r="E196" s="65" t="n">
        <v>756</v>
      </c>
      <c r="F196" s="67" t="n">
        <v>55</v>
      </c>
      <c r="G196" s="67" t="n">
        <v>300</v>
      </c>
      <c r="H196" s="67" t="n">
        <v>100</v>
      </c>
      <c r="I196" s="67" t="n">
        <v>24</v>
      </c>
      <c r="J196" s="67" t="n">
        <v>12</v>
      </c>
      <c r="K196" s="69" t="n">
        <f aca="false">D196*G196*0.0864*365</f>
        <v>2724.7104</v>
      </c>
      <c r="L196" s="69" t="n">
        <f aca="false">D196*H196*0.0864*365</f>
        <v>908.2368</v>
      </c>
      <c r="M196" s="136" t="n">
        <v>6320.73</v>
      </c>
      <c r="N196" s="187" t="n">
        <v>459.84</v>
      </c>
      <c r="O196" s="67" t="s">
        <v>42</v>
      </c>
      <c r="P196" s="67" t="s">
        <v>135</v>
      </c>
      <c r="Q196" s="67" t="s">
        <v>43</v>
      </c>
      <c r="R196" s="66" t="n">
        <v>8514.72</v>
      </c>
      <c r="S196" s="66" t="n">
        <v>500</v>
      </c>
      <c r="T196" s="66" t="n">
        <v>8041.68</v>
      </c>
      <c r="U196" s="66" t="n">
        <v>500</v>
      </c>
      <c r="V196" s="66" t="n">
        <v>7568.64</v>
      </c>
      <c r="W196" s="66" t="n">
        <v>500</v>
      </c>
      <c r="X196" s="66" t="n">
        <v>7095.6</v>
      </c>
      <c r="Y196" s="65" t="n">
        <v>500</v>
      </c>
      <c r="Z196" s="257" t="n">
        <v>6622.56</v>
      </c>
      <c r="AA196" s="257" t="n">
        <v>250</v>
      </c>
      <c r="AB196" s="56" t="s">
        <v>42</v>
      </c>
      <c r="AC196" s="56" t="s">
        <v>42</v>
      </c>
      <c r="AD196" s="56"/>
      <c r="AE196" s="56"/>
      <c r="AF196" s="56"/>
      <c r="AG196" s="297"/>
      <c r="AH196" s="56"/>
      <c r="AI196" s="297" t="s">
        <v>48</v>
      </c>
      <c r="AJ196" s="108"/>
      <c r="AK196" s="108"/>
      <c r="AL196" s="65" t="n">
        <f aca="false">Z196</f>
        <v>6622.56</v>
      </c>
      <c r="AM196" s="65" t="n">
        <f aca="false">AA196</f>
        <v>250</v>
      </c>
      <c r="AN196" s="77" t="s">
        <v>301</v>
      </c>
      <c r="AO196" s="99" t="s">
        <v>302</v>
      </c>
    </row>
    <row r="197" customFormat="false" ht="21.75" hidden="false" customHeight="true" outlineLevel="0" collapsed="false">
      <c r="A197" s="176" t="s">
        <v>253</v>
      </c>
      <c r="B197" s="78" t="s">
        <v>303</v>
      </c>
      <c r="C197" s="80" t="s">
        <v>216</v>
      </c>
      <c r="D197" s="67" t="n">
        <v>0.12</v>
      </c>
      <c r="E197" s="65" t="n">
        <v>55.2</v>
      </c>
      <c r="F197" s="67" t="n">
        <v>22</v>
      </c>
      <c r="G197" s="67" t="n">
        <v>60</v>
      </c>
      <c r="H197" s="67" t="n">
        <v>50</v>
      </c>
      <c r="I197" s="67" t="n">
        <v>20</v>
      </c>
      <c r="J197" s="67" t="n">
        <v>12</v>
      </c>
      <c r="K197" s="69" t="n">
        <f aca="false">D197*G197*0.0864*365</f>
        <v>227.0592</v>
      </c>
      <c r="L197" s="69" t="n">
        <f aca="false">D197*H197*0.0864*365</f>
        <v>189.216</v>
      </c>
      <c r="M197" s="187" t="n">
        <v>202.64</v>
      </c>
      <c r="N197" s="187" t="n">
        <v>101.71</v>
      </c>
      <c r="O197" s="67" t="s">
        <v>43</v>
      </c>
      <c r="P197" s="67" t="s">
        <v>43</v>
      </c>
      <c r="Q197" s="67" t="s">
        <v>43</v>
      </c>
      <c r="Y197" s="357"/>
      <c r="Z197" s="357"/>
      <c r="AA197" s="357"/>
      <c r="AD197" s="56"/>
      <c r="AE197" s="56"/>
      <c r="AF197" s="56"/>
      <c r="AG197" s="297"/>
      <c r="AH197" s="56"/>
      <c r="AI197" s="297" t="s">
        <v>48</v>
      </c>
      <c r="AJ197" s="108"/>
      <c r="AK197" s="108"/>
      <c r="AL197" s="73"/>
      <c r="AM197" s="74"/>
      <c r="AN197" s="77"/>
      <c r="AO197" s="108" t="s">
        <v>43</v>
      </c>
    </row>
    <row r="198" customFormat="false" ht="21.75" hidden="false" customHeight="true" outlineLevel="0" collapsed="false">
      <c r="A198" s="176" t="s">
        <v>253</v>
      </c>
      <c r="B198" s="78" t="s">
        <v>303</v>
      </c>
      <c r="C198" s="80"/>
      <c r="D198" s="67" t="n">
        <v>0.06</v>
      </c>
      <c r="E198" s="65" t="n">
        <v>398</v>
      </c>
      <c r="F198" s="67" t="n">
        <v>428</v>
      </c>
      <c r="G198" s="67" t="n">
        <v>60</v>
      </c>
      <c r="H198" s="67" t="n">
        <v>50</v>
      </c>
      <c r="I198" s="67" t="n">
        <v>1</v>
      </c>
      <c r="J198" s="67" t="n">
        <v>12</v>
      </c>
      <c r="K198" s="69" t="n">
        <f aca="false">D198*G198*0.0864*365</f>
        <v>113.5296</v>
      </c>
      <c r="L198" s="69" t="n">
        <f aca="false">D198*H198*0.0864*365</f>
        <v>94.608</v>
      </c>
      <c r="M198" s="187"/>
      <c r="N198" s="187"/>
      <c r="O198" s="67" t="s">
        <v>43</v>
      </c>
      <c r="P198" s="67" t="s">
        <v>43</v>
      </c>
      <c r="Q198" s="67" t="s">
        <v>43</v>
      </c>
      <c r="R198" s="67"/>
      <c r="S198" s="67"/>
      <c r="T198" s="67"/>
      <c r="U198" s="67"/>
      <c r="V198" s="67"/>
      <c r="W198" s="67"/>
      <c r="X198" s="67"/>
      <c r="Y198" s="65"/>
      <c r="Z198" s="65"/>
      <c r="AA198" s="65"/>
      <c r="AD198" s="56"/>
      <c r="AE198" s="56"/>
      <c r="AF198" s="56"/>
      <c r="AG198" s="297"/>
      <c r="AH198" s="56"/>
      <c r="AI198" s="297" t="s">
        <v>48</v>
      </c>
      <c r="AJ198" s="108"/>
      <c r="AK198" s="108"/>
      <c r="AL198" s="73"/>
      <c r="AM198" s="74"/>
      <c r="AN198" s="77"/>
      <c r="AO198" s="108" t="s">
        <v>43</v>
      </c>
    </row>
    <row r="199" customFormat="false" ht="21.75" hidden="false" customHeight="true" outlineLevel="0" collapsed="false">
      <c r="A199" s="180" t="s">
        <v>303</v>
      </c>
      <c r="B199" s="180"/>
      <c r="C199" s="177"/>
      <c r="D199" s="71" t="n">
        <f aca="false">D197+D198</f>
        <v>0.18</v>
      </c>
      <c r="E199" s="358" t="n">
        <f aca="false">E197+E198</f>
        <v>453.2</v>
      </c>
      <c r="F199" s="71" t="n">
        <f aca="false">F197+F198</f>
        <v>450</v>
      </c>
      <c r="G199" s="71"/>
      <c r="H199" s="71"/>
      <c r="I199" s="71"/>
      <c r="J199" s="71"/>
      <c r="K199" s="359" t="n">
        <f aca="false">K197+K198</f>
        <v>340.5888</v>
      </c>
      <c r="L199" s="15" t="n">
        <f aca="false">L197+L198</f>
        <v>283.824</v>
      </c>
      <c r="M199" s="256" t="n">
        <v>202.64</v>
      </c>
      <c r="N199" s="256" t="n">
        <v>101.71</v>
      </c>
      <c r="O199" s="71"/>
      <c r="P199" s="71"/>
      <c r="Q199" s="71"/>
      <c r="R199" s="121" t="n">
        <f aca="false">M197</f>
        <v>202.64</v>
      </c>
      <c r="S199" s="121" t="n">
        <f aca="false">N197</f>
        <v>101.71</v>
      </c>
      <c r="T199" s="121" t="n">
        <f aca="false">R199</f>
        <v>202.64</v>
      </c>
      <c r="U199" s="121" t="n">
        <f aca="false">S199</f>
        <v>101.71</v>
      </c>
      <c r="V199" s="121" t="n">
        <f aca="false">T199*0.5</f>
        <v>101.32</v>
      </c>
      <c r="W199" s="121" t="n">
        <f aca="false">U199*0.5</f>
        <v>50.855</v>
      </c>
      <c r="X199" s="121" t="n">
        <f aca="false">V199</f>
        <v>101.32</v>
      </c>
      <c r="Y199" s="72" t="n">
        <f aca="false">W199</f>
        <v>50.855</v>
      </c>
      <c r="Z199" s="235" t="n">
        <f aca="false">X199</f>
        <v>101.32</v>
      </c>
      <c r="AA199" s="235" t="n">
        <f aca="false">Y199</f>
        <v>50.855</v>
      </c>
      <c r="AB199" s="125" t="s">
        <v>135</v>
      </c>
      <c r="AC199" s="125" t="s">
        <v>135</v>
      </c>
      <c r="AD199" s="125"/>
      <c r="AE199" s="125"/>
      <c r="AF199" s="125"/>
      <c r="AG199" s="297"/>
      <c r="AH199" s="125"/>
      <c r="AI199" s="297" t="s">
        <v>48</v>
      </c>
      <c r="AJ199" s="125"/>
      <c r="AK199" s="125"/>
      <c r="AL199" s="72" t="n">
        <f aca="false">Z199</f>
        <v>101.32</v>
      </c>
      <c r="AM199" s="72" t="n">
        <f aca="false">AA199</f>
        <v>50.855</v>
      </c>
      <c r="AN199" s="360" t="s">
        <v>286</v>
      </c>
      <c r="AO199" s="125" t="s">
        <v>43</v>
      </c>
    </row>
    <row r="200" customFormat="false" ht="38.25" hidden="false" customHeight="true" outlineLevel="0" collapsed="false">
      <c r="A200" s="140" t="s">
        <v>253</v>
      </c>
      <c r="B200" s="104" t="s">
        <v>304</v>
      </c>
      <c r="C200" s="231" t="s">
        <v>174</v>
      </c>
      <c r="D200" s="96" t="n">
        <v>0.77</v>
      </c>
      <c r="E200" s="96" t="n">
        <v>454</v>
      </c>
      <c r="F200" s="98" t="n">
        <v>32</v>
      </c>
      <c r="G200" s="76" t="n">
        <v>90</v>
      </c>
      <c r="H200" s="76" t="n">
        <v>90</v>
      </c>
      <c r="I200" s="76" t="n">
        <v>12</v>
      </c>
      <c r="J200" s="76" t="n">
        <v>12</v>
      </c>
      <c r="K200" s="98" t="n">
        <f aca="false">D200*G200*0.0864*365</f>
        <v>2185.4448</v>
      </c>
      <c r="L200" s="98" t="n">
        <f aca="false">D200*H200*0.0864*365</f>
        <v>2185.4448</v>
      </c>
      <c r="M200" s="100" t="n">
        <v>0</v>
      </c>
      <c r="N200" s="100" t="n">
        <v>0</v>
      </c>
      <c r="O200" s="76" t="s">
        <v>43</v>
      </c>
      <c r="P200" s="76"/>
      <c r="Q200" s="76"/>
      <c r="R200" s="105" t="n">
        <f aca="false">M198</f>
        <v>0</v>
      </c>
      <c r="S200" s="105" t="n">
        <f aca="false">N198</f>
        <v>0</v>
      </c>
      <c r="T200" s="105" t="n">
        <f aca="false">R200</f>
        <v>0</v>
      </c>
      <c r="U200" s="105" t="n">
        <f aca="false">S200</f>
        <v>0</v>
      </c>
      <c r="V200" s="105" t="n">
        <f aca="false">T200*0.5</f>
        <v>0</v>
      </c>
      <c r="W200" s="105" t="n">
        <f aca="false">U200*0.5</f>
        <v>0</v>
      </c>
      <c r="X200" s="105" t="n">
        <f aca="false">V200</f>
        <v>0</v>
      </c>
      <c r="Y200" s="96" t="n">
        <f aca="false">W200</f>
        <v>0</v>
      </c>
      <c r="Z200" s="100" t="n">
        <f aca="false">X200</f>
        <v>0</v>
      </c>
      <c r="AA200" s="100" t="n">
        <f aca="false">Y200</f>
        <v>0</v>
      </c>
      <c r="AB200" s="253"/>
      <c r="AC200" s="253"/>
      <c r="AD200" s="108"/>
      <c r="AE200" s="108"/>
      <c r="AF200" s="108"/>
      <c r="AG200" s="297"/>
      <c r="AH200" s="125"/>
      <c r="AI200" s="297" t="s">
        <v>48</v>
      </c>
      <c r="AJ200" s="108"/>
      <c r="AK200" s="108"/>
      <c r="AL200" s="96" t="n">
        <f aca="false">Z200</f>
        <v>0</v>
      </c>
      <c r="AM200" s="96" t="n">
        <f aca="false">AA200</f>
        <v>0</v>
      </c>
      <c r="AN200" s="361" t="s">
        <v>305</v>
      </c>
      <c r="AO200" s="108" t="s">
        <v>43</v>
      </c>
    </row>
    <row r="201" customFormat="false" ht="38.25" hidden="false" customHeight="true" outlineLevel="0" collapsed="false">
      <c r="A201" s="176" t="s">
        <v>253</v>
      </c>
      <c r="B201" s="78" t="s">
        <v>306</v>
      </c>
      <c r="C201" s="319" t="s">
        <v>307</v>
      </c>
      <c r="D201" s="65" t="n">
        <v>0.215</v>
      </c>
      <c r="E201" s="65" t="n">
        <v>316</v>
      </c>
      <c r="F201" s="67" t="n">
        <v>69.2</v>
      </c>
      <c r="G201" s="67" t="n">
        <v>450</v>
      </c>
      <c r="H201" s="67" t="n">
        <v>200</v>
      </c>
      <c r="I201" s="67" t="n">
        <v>8</v>
      </c>
      <c r="J201" s="67" t="n">
        <v>12</v>
      </c>
      <c r="K201" s="69" t="n">
        <f aca="false">D201*G201*0.0864*365</f>
        <v>3051.108</v>
      </c>
      <c r="L201" s="69" t="n">
        <f aca="false">D201*H201*0.0864*365</f>
        <v>1356.048</v>
      </c>
      <c r="M201" s="187" t="n">
        <v>563.52</v>
      </c>
      <c r="N201" s="187" t="n">
        <v>123.4</v>
      </c>
      <c r="O201" s="67" t="s">
        <v>43</v>
      </c>
      <c r="P201" s="67"/>
      <c r="Q201" s="67"/>
      <c r="R201" s="66" t="n">
        <f aca="false">M201</f>
        <v>563.52</v>
      </c>
      <c r="S201" s="66" t="n">
        <f aca="false">N201</f>
        <v>123.4</v>
      </c>
      <c r="T201" s="66" t="n">
        <f aca="false">R201</f>
        <v>563.52</v>
      </c>
      <c r="U201" s="66" t="n">
        <f aca="false">S201</f>
        <v>123.4</v>
      </c>
      <c r="V201" s="66" t="n">
        <f aca="false">T201*0.5</f>
        <v>281.76</v>
      </c>
      <c r="W201" s="66" t="n">
        <f aca="false">U201*0.5</f>
        <v>61.7</v>
      </c>
      <c r="X201" s="66" t="n">
        <f aca="false">V201</f>
        <v>281.76</v>
      </c>
      <c r="Y201" s="65" t="n">
        <f aca="false">W201</f>
        <v>61.7</v>
      </c>
      <c r="Z201" s="257" t="n">
        <f aca="false">X201</f>
        <v>281.76</v>
      </c>
      <c r="AA201" s="257" t="n">
        <f aca="false">Y201</f>
        <v>61.7</v>
      </c>
      <c r="AB201" s="56" t="s">
        <v>135</v>
      </c>
      <c r="AC201" s="56" t="s">
        <v>135</v>
      </c>
      <c r="AD201" s="56"/>
      <c r="AE201" s="56"/>
      <c r="AF201" s="56"/>
      <c r="AG201" s="297"/>
      <c r="AH201" s="56"/>
      <c r="AI201" s="297" t="s">
        <v>48</v>
      </c>
      <c r="AJ201" s="108"/>
      <c r="AK201" s="108"/>
      <c r="AL201" s="96" t="n">
        <f aca="false">Z201</f>
        <v>281.76</v>
      </c>
      <c r="AM201" s="96" t="n">
        <f aca="false">AA201</f>
        <v>61.7</v>
      </c>
      <c r="AN201" s="77" t="s">
        <v>286</v>
      </c>
      <c r="AO201" s="108" t="s">
        <v>43</v>
      </c>
    </row>
    <row r="202" customFormat="false" ht="147.75" hidden="false" customHeight="true" outlineLevel="0" collapsed="false">
      <c r="A202" s="140" t="s">
        <v>253</v>
      </c>
      <c r="B202" s="104" t="s">
        <v>308</v>
      </c>
      <c r="C202" s="231" t="s">
        <v>174</v>
      </c>
      <c r="D202" s="96" t="n">
        <v>0.65</v>
      </c>
      <c r="E202" s="96" t="n">
        <v>138</v>
      </c>
      <c r="F202" s="98" t="n">
        <v>122</v>
      </c>
      <c r="G202" s="76" t="n">
        <v>90</v>
      </c>
      <c r="H202" s="76" t="n">
        <v>90</v>
      </c>
      <c r="I202" s="76" t="n">
        <v>10</v>
      </c>
      <c r="J202" s="76" t="n">
        <v>12</v>
      </c>
      <c r="K202" s="98" t="n">
        <f aca="false">D202*G202*0.0864*365</f>
        <v>1844.856</v>
      </c>
      <c r="L202" s="98" t="n">
        <f aca="false">D202*H202*0.0864*365</f>
        <v>1844.856</v>
      </c>
      <c r="M202" s="156" t="n">
        <v>1162.51</v>
      </c>
      <c r="N202" s="156" t="n">
        <v>1027.73</v>
      </c>
      <c r="O202" s="76" t="s">
        <v>89</v>
      </c>
      <c r="P202" s="76" t="s">
        <v>43</v>
      </c>
      <c r="Q202" s="76" t="s">
        <v>42</v>
      </c>
      <c r="R202" s="96" t="n">
        <v>350.399</v>
      </c>
      <c r="S202" s="96" t="n">
        <v>189.4052</v>
      </c>
      <c r="T202" s="96" t="n">
        <f aca="false">R202*0.5</f>
        <v>175.1995</v>
      </c>
      <c r="U202" s="96" t="n">
        <f aca="false">S202*0.5</f>
        <v>94.7026</v>
      </c>
      <c r="V202" s="96" t="n">
        <f aca="false">T202</f>
        <v>175.1995</v>
      </c>
      <c r="W202" s="96" t="n">
        <f aca="false">U202</f>
        <v>94.7026</v>
      </c>
      <c r="X202" s="96" t="n">
        <f aca="false">V202</f>
        <v>175.1995</v>
      </c>
      <c r="Y202" s="96" t="n">
        <f aca="false">W202</f>
        <v>94.7026</v>
      </c>
      <c r="Z202" s="100" t="n">
        <f aca="false">X202</f>
        <v>175.1995</v>
      </c>
      <c r="AA202" s="100" t="n">
        <f aca="false">Y202</f>
        <v>94.7026</v>
      </c>
      <c r="AB202" s="56" t="s">
        <v>135</v>
      </c>
      <c r="AC202" s="56" t="s">
        <v>135</v>
      </c>
      <c r="AD202" s="56"/>
      <c r="AE202" s="56"/>
      <c r="AF202" s="56"/>
      <c r="AG202" s="297"/>
      <c r="AH202" s="56"/>
      <c r="AI202" s="297" t="s">
        <v>48</v>
      </c>
      <c r="AJ202" s="108"/>
      <c r="AK202" s="108"/>
      <c r="AL202" s="96" t="n">
        <f aca="false">Z202</f>
        <v>175.1995</v>
      </c>
      <c r="AM202" s="96" t="n">
        <f aca="false">AA202</f>
        <v>94.7026</v>
      </c>
      <c r="AN202" s="250" t="s">
        <v>309</v>
      </c>
      <c r="AO202" s="158" t="s">
        <v>310</v>
      </c>
    </row>
    <row r="203" customFormat="false" ht="51" hidden="false" customHeight="true" outlineLevel="0" collapsed="false">
      <c r="A203" s="176" t="s">
        <v>253</v>
      </c>
      <c r="B203" s="78" t="s">
        <v>311</v>
      </c>
      <c r="C203" s="319" t="s">
        <v>312</v>
      </c>
      <c r="D203" s="65" t="n">
        <v>1.5</v>
      </c>
      <c r="E203" s="65" t="n">
        <v>49.4</v>
      </c>
      <c r="F203" s="79" t="n">
        <v>18</v>
      </c>
      <c r="G203" s="67" t="n">
        <v>200</v>
      </c>
      <c r="H203" s="67" t="n">
        <v>50</v>
      </c>
      <c r="I203" s="67" t="n">
        <v>18</v>
      </c>
      <c r="J203" s="67" t="n">
        <v>12</v>
      </c>
      <c r="K203" s="69" t="n">
        <f aca="false">D203*G203*0.0864*365</f>
        <v>9460.8</v>
      </c>
      <c r="L203" s="69" t="n">
        <f aca="false">D203*H203*0.0864*365</f>
        <v>2365.2</v>
      </c>
      <c r="M203" s="136" t="n">
        <v>1440.5</v>
      </c>
      <c r="N203" s="187" t="n">
        <v>524.88</v>
      </c>
      <c r="O203" s="67" t="s">
        <v>43</v>
      </c>
      <c r="P203" s="67"/>
      <c r="Q203" s="67"/>
      <c r="R203" s="65" t="n">
        <f aca="false">M203</f>
        <v>1440.5</v>
      </c>
      <c r="S203" s="65" t="n">
        <f aca="false">N203</f>
        <v>524.88</v>
      </c>
      <c r="T203" s="65" t="n">
        <f aca="false">R203</f>
        <v>1440.5</v>
      </c>
      <c r="U203" s="65" t="n">
        <f aca="false">S203</f>
        <v>524.88</v>
      </c>
      <c r="V203" s="65" t="n">
        <f aca="false">T203*0.5</f>
        <v>720.25</v>
      </c>
      <c r="W203" s="65" t="n">
        <f aca="false">U203*0.5</f>
        <v>262.44</v>
      </c>
      <c r="X203" s="65" t="n">
        <f aca="false">V203</f>
        <v>720.25</v>
      </c>
      <c r="Y203" s="65" t="n">
        <f aca="false">W203</f>
        <v>262.44</v>
      </c>
      <c r="Z203" s="257" t="n">
        <f aca="false">X203</f>
        <v>720.25</v>
      </c>
      <c r="AA203" s="257" t="n">
        <f aca="false">Y203</f>
        <v>262.44</v>
      </c>
      <c r="AB203" s="56" t="s">
        <v>135</v>
      </c>
      <c r="AC203" s="56" t="s">
        <v>135</v>
      </c>
      <c r="AD203" s="56"/>
      <c r="AE203" s="56"/>
      <c r="AF203" s="56"/>
      <c r="AG203" s="297"/>
      <c r="AH203" s="56"/>
      <c r="AI203" s="297" t="s">
        <v>48</v>
      </c>
      <c r="AJ203" s="108"/>
      <c r="AK203" s="108"/>
      <c r="AL203" s="96" t="n">
        <f aca="false">Z203</f>
        <v>720.25</v>
      </c>
      <c r="AM203" s="96" t="n">
        <f aca="false">AA203</f>
        <v>262.44</v>
      </c>
      <c r="AN203" s="77" t="s">
        <v>286</v>
      </c>
      <c r="AO203" s="108" t="s">
        <v>43</v>
      </c>
    </row>
    <row r="204" customFormat="false" ht="12.75" hidden="false" customHeight="true" outlineLevel="0" collapsed="false">
      <c r="A204" s="176" t="s">
        <v>253</v>
      </c>
      <c r="B204" s="78" t="s">
        <v>313</v>
      </c>
      <c r="C204" s="80" t="s">
        <v>255</v>
      </c>
      <c r="D204" s="67"/>
      <c r="E204" s="65" t="n">
        <v>50</v>
      </c>
      <c r="F204" s="79" t="n">
        <v>50</v>
      </c>
      <c r="G204" s="67" t="n">
        <v>70</v>
      </c>
      <c r="H204" s="67" t="n">
        <v>70</v>
      </c>
      <c r="I204" s="67" t="n">
        <v>24</v>
      </c>
      <c r="J204" s="67" t="n">
        <v>12</v>
      </c>
      <c r="K204" s="68" t="n">
        <f aca="false">D204*G204*0.0864*365</f>
        <v>0</v>
      </c>
      <c r="L204" s="69" t="n">
        <f aca="false">D204*H204*0.0864*365</f>
        <v>0</v>
      </c>
      <c r="M204" s="362" t="n">
        <v>126668.88</v>
      </c>
      <c r="N204" s="362" t="n">
        <v>126668.88</v>
      </c>
      <c r="O204" s="67" t="s">
        <v>43</v>
      </c>
      <c r="P204" s="67"/>
      <c r="Q204" s="65"/>
      <c r="R204" s="357"/>
      <c r="S204" s="357"/>
      <c r="T204" s="357"/>
      <c r="U204" s="357"/>
      <c r="V204" s="357"/>
      <c r="W204" s="357"/>
      <c r="X204" s="357"/>
      <c r="Y204" s="357"/>
      <c r="Z204" s="357"/>
      <c r="AA204" s="357"/>
      <c r="AB204" s="357"/>
      <c r="AC204" s="357"/>
      <c r="AD204" s="70"/>
      <c r="AE204" s="56"/>
      <c r="AF204" s="56"/>
      <c r="AG204" s="297"/>
      <c r="AH204" s="56"/>
      <c r="AI204" s="297" t="s">
        <v>48</v>
      </c>
      <c r="AJ204" s="108"/>
      <c r="AK204" s="108"/>
      <c r="AL204" s="73"/>
      <c r="AM204" s="363"/>
      <c r="AN204" s="77"/>
      <c r="AO204" s="108" t="s">
        <v>43</v>
      </c>
    </row>
    <row r="205" customFormat="false" ht="12.75" hidden="false" customHeight="true" outlineLevel="0" collapsed="false">
      <c r="A205" s="176" t="s">
        <v>253</v>
      </c>
      <c r="B205" s="78" t="s">
        <v>313</v>
      </c>
      <c r="C205" s="80"/>
      <c r="D205" s="67"/>
      <c r="E205" s="65" t="n">
        <v>10</v>
      </c>
      <c r="F205" s="79" t="n">
        <v>10</v>
      </c>
      <c r="G205" s="67" t="n">
        <v>70</v>
      </c>
      <c r="H205" s="67" t="n">
        <v>70</v>
      </c>
      <c r="I205" s="67" t="n">
        <v>24</v>
      </c>
      <c r="J205" s="67" t="n">
        <v>12</v>
      </c>
      <c r="K205" s="68" t="n">
        <f aca="false">D205*G205*0.0864*365</f>
        <v>0</v>
      </c>
      <c r="L205" s="69" t="n">
        <f aca="false">D205*H205*0.0864*365</f>
        <v>0</v>
      </c>
      <c r="M205" s="362"/>
      <c r="N205" s="362"/>
      <c r="O205" s="67" t="s">
        <v>43</v>
      </c>
      <c r="P205" s="67"/>
      <c r="Q205" s="65"/>
      <c r="R205" s="65"/>
      <c r="S205" s="65"/>
      <c r="T205" s="65"/>
      <c r="U205" s="65"/>
      <c r="V205" s="65"/>
      <c r="W205" s="65"/>
      <c r="X205" s="65"/>
      <c r="Y205" s="65"/>
      <c r="Z205" s="65"/>
      <c r="AA205" s="65"/>
      <c r="AB205" s="357"/>
      <c r="AC205" s="357"/>
      <c r="AD205" s="70"/>
      <c r="AE205" s="56"/>
      <c r="AF205" s="56"/>
      <c r="AG205" s="297"/>
      <c r="AH205" s="56"/>
      <c r="AI205" s="297" t="s">
        <v>48</v>
      </c>
      <c r="AJ205" s="108"/>
      <c r="AK205" s="108"/>
      <c r="AL205" s="73"/>
      <c r="AM205" s="74"/>
      <c r="AN205" s="77"/>
      <c r="AO205" s="108" t="s">
        <v>43</v>
      </c>
    </row>
    <row r="206" customFormat="false" ht="18" hidden="false" customHeight="true" outlineLevel="0" collapsed="false">
      <c r="A206" s="180" t="s">
        <v>313</v>
      </c>
      <c r="B206" s="180"/>
      <c r="C206" s="177"/>
      <c r="D206" s="71"/>
      <c r="E206" s="364" t="n">
        <f aca="false">E204+E205</f>
        <v>60</v>
      </c>
      <c r="F206" s="364" t="n">
        <f aca="false">F204+F205</f>
        <v>60</v>
      </c>
      <c r="G206" s="364"/>
      <c r="H206" s="364"/>
      <c r="I206" s="364"/>
      <c r="J206" s="364"/>
      <c r="K206" s="364" t="n">
        <f aca="false">K204+K205</f>
        <v>0</v>
      </c>
      <c r="L206" s="69" t="n">
        <f aca="false">L204+L205</f>
        <v>0</v>
      </c>
      <c r="M206" s="365" t="n">
        <v>126668.88</v>
      </c>
      <c r="N206" s="365" t="n">
        <v>126668.88</v>
      </c>
      <c r="O206" s="71"/>
      <c r="P206" s="71"/>
      <c r="Q206" s="72"/>
      <c r="R206" s="235" t="n">
        <f aca="false">M204</f>
        <v>126668.88</v>
      </c>
      <c r="S206" s="235" t="n">
        <f aca="false">N204</f>
        <v>126668.88</v>
      </c>
      <c r="T206" s="72" t="n">
        <f aca="false">R206</f>
        <v>126668.88</v>
      </c>
      <c r="U206" s="72" t="n">
        <f aca="false">S206</f>
        <v>126668.88</v>
      </c>
      <c r="V206" s="72" t="n">
        <f aca="false">T206*0.5</f>
        <v>63334.44</v>
      </c>
      <c r="W206" s="72" t="n">
        <f aca="false">U206*0.5</f>
        <v>63334.44</v>
      </c>
      <c r="X206" s="72" t="n">
        <f aca="false">V206</f>
        <v>63334.44</v>
      </c>
      <c r="Y206" s="72" t="n">
        <f aca="false">W206</f>
        <v>63334.44</v>
      </c>
      <c r="Z206" s="235" t="n">
        <f aca="false">X206</f>
        <v>63334.44</v>
      </c>
      <c r="AA206" s="235" t="n">
        <f aca="false">Y206</f>
        <v>63334.44</v>
      </c>
      <c r="AB206" s="366"/>
      <c r="AC206" s="366"/>
      <c r="AD206" s="162"/>
      <c r="AE206" s="125"/>
      <c r="AF206" s="125"/>
      <c r="AG206" s="297"/>
      <c r="AH206" s="125"/>
      <c r="AI206" s="297" t="s">
        <v>48</v>
      </c>
      <c r="AJ206" s="125"/>
      <c r="AK206" s="125"/>
      <c r="AL206" s="72" t="n">
        <f aca="false">Z206</f>
        <v>63334.44</v>
      </c>
      <c r="AM206" s="72" t="n">
        <f aca="false">AA206</f>
        <v>63334.44</v>
      </c>
      <c r="AN206" s="360" t="s">
        <v>286</v>
      </c>
      <c r="AO206" s="125" t="s">
        <v>43</v>
      </c>
    </row>
    <row r="207" customFormat="false" ht="63.75" hidden="false" customHeight="true" outlineLevel="0" collapsed="false">
      <c r="A207" s="140" t="s">
        <v>253</v>
      </c>
      <c r="B207" s="104" t="s">
        <v>314</v>
      </c>
      <c r="C207" s="231" t="s">
        <v>174</v>
      </c>
      <c r="D207" s="76" t="n">
        <v>0.687</v>
      </c>
      <c r="E207" s="96" t="n">
        <v>40.5</v>
      </c>
      <c r="F207" s="98" t="n">
        <v>52</v>
      </c>
      <c r="G207" s="76" t="n">
        <v>90</v>
      </c>
      <c r="H207" s="76" t="n">
        <v>90</v>
      </c>
      <c r="I207" s="76" t="n">
        <v>20</v>
      </c>
      <c r="J207" s="76" t="n">
        <v>12</v>
      </c>
      <c r="K207" s="98" t="n">
        <f aca="false">D207*G207*0.0864*365</f>
        <v>1949.87088</v>
      </c>
      <c r="L207" s="98" t="n">
        <f aca="false">D207*H207*0.0864*365</f>
        <v>1949.87088</v>
      </c>
      <c r="M207" s="99" t="n">
        <v>731.28</v>
      </c>
      <c r="N207" s="99" t="n">
        <v>938.93</v>
      </c>
      <c r="O207" s="108" t="s">
        <v>42</v>
      </c>
      <c r="P207" s="224" t="s">
        <v>43</v>
      </c>
      <c r="Q207" s="224" t="s">
        <v>42</v>
      </c>
      <c r="R207" s="367" t="n">
        <v>2670</v>
      </c>
      <c r="S207" s="367" t="n">
        <v>2670</v>
      </c>
      <c r="T207" s="367" t="n">
        <v>2531</v>
      </c>
      <c r="U207" s="367" t="n">
        <v>2531</v>
      </c>
      <c r="V207" s="367" t="n">
        <v>2407</v>
      </c>
      <c r="W207" s="367" t="n">
        <v>2407</v>
      </c>
      <c r="X207" s="367" t="n">
        <v>2172</v>
      </c>
      <c r="Y207" s="367" t="n">
        <v>2172</v>
      </c>
      <c r="Z207" s="368" t="n">
        <f aca="false">M207*0.8</f>
        <v>585.024</v>
      </c>
      <c r="AA207" s="368" t="n">
        <f aca="false">N207*0.8</f>
        <v>751.144</v>
      </c>
      <c r="AB207" s="108" t="s">
        <v>42</v>
      </c>
      <c r="AC207" s="108" t="s">
        <v>42</v>
      </c>
      <c r="AD207" s="108"/>
      <c r="AE207" s="108"/>
      <c r="AF207" s="108"/>
      <c r="AG207" s="297"/>
      <c r="AH207" s="56"/>
      <c r="AI207" s="297" t="s">
        <v>48</v>
      </c>
      <c r="AJ207" s="108"/>
      <c r="AK207" s="108"/>
      <c r="AL207" s="65" t="n">
        <f aca="false">Z207</f>
        <v>585.024</v>
      </c>
      <c r="AM207" s="65" t="n">
        <f aca="false">AA207</f>
        <v>751.144</v>
      </c>
      <c r="AN207" s="250" t="s">
        <v>315</v>
      </c>
      <c r="AO207" s="158" t="s">
        <v>316</v>
      </c>
    </row>
    <row r="208" customFormat="false" ht="38.25" hidden="false" customHeight="true" outlineLevel="0" collapsed="false">
      <c r="A208" s="176" t="s">
        <v>253</v>
      </c>
      <c r="B208" s="78" t="s">
        <v>317</v>
      </c>
      <c r="C208" s="319" t="s">
        <v>174</v>
      </c>
      <c r="D208" s="65" t="n">
        <v>0.022</v>
      </c>
      <c r="E208" s="65" t="n">
        <v>72.1</v>
      </c>
      <c r="F208" s="79" t="n">
        <v>66</v>
      </c>
      <c r="G208" s="67" t="n">
        <v>90</v>
      </c>
      <c r="H208" s="67" t="n">
        <v>90</v>
      </c>
      <c r="I208" s="67" t="n">
        <v>6</v>
      </c>
      <c r="J208" s="67" t="n">
        <v>12</v>
      </c>
      <c r="K208" s="69" t="n">
        <f aca="false">D208*G208*0.0864*365</f>
        <v>62.44128</v>
      </c>
      <c r="L208" s="69" t="n">
        <f aca="false">D208*H208*0.0864*365</f>
        <v>62.44128</v>
      </c>
      <c r="M208" s="187" t="n">
        <v>9.87</v>
      </c>
      <c r="N208" s="187" t="n">
        <v>9.03</v>
      </c>
      <c r="O208" s="67" t="s">
        <v>43</v>
      </c>
      <c r="P208" s="67"/>
      <c r="Q208" s="67"/>
      <c r="R208" s="65" t="n">
        <f aca="false">M208</f>
        <v>9.87</v>
      </c>
      <c r="S208" s="65" t="n">
        <f aca="false">N208</f>
        <v>9.03</v>
      </c>
      <c r="T208" s="65" t="n">
        <f aca="false">R208</f>
        <v>9.87</v>
      </c>
      <c r="U208" s="65" t="n">
        <f aca="false">S208</f>
        <v>9.03</v>
      </c>
      <c r="V208" s="65" t="n">
        <f aca="false">T208*0.5</f>
        <v>4.935</v>
      </c>
      <c r="W208" s="65" t="n">
        <f aca="false">U208*0.5</f>
        <v>4.515</v>
      </c>
      <c r="X208" s="65" t="n">
        <f aca="false">V208</f>
        <v>4.935</v>
      </c>
      <c r="Y208" s="65" t="n">
        <f aca="false">W208</f>
        <v>4.515</v>
      </c>
      <c r="Z208" s="257" t="n">
        <f aca="false">X208</f>
        <v>4.935</v>
      </c>
      <c r="AA208" s="257" t="n">
        <f aca="false">Y208</f>
        <v>4.515</v>
      </c>
      <c r="AB208" s="108" t="s">
        <v>42</v>
      </c>
      <c r="AC208" s="108" t="s">
        <v>42</v>
      </c>
      <c r="AD208" s="56"/>
      <c r="AE208" s="56"/>
      <c r="AF208" s="56"/>
      <c r="AG208" s="297"/>
      <c r="AH208" s="56"/>
      <c r="AI208" s="297" t="s">
        <v>48</v>
      </c>
      <c r="AJ208" s="108"/>
      <c r="AK208" s="108"/>
      <c r="AL208" s="65" t="n">
        <f aca="false">Z208</f>
        <v>4.935</v>
      </c>
      <c r="AM208" s="65" t="n">
        <f aca="false">AA208</f>
        <v>4.515</v>
      </c>
      <c r="AN208" s="77" t="s">
        <v>286</v>
      </c>
      <c r="AO208" s="108" t="s">
        <v>43</v>
      </c>
    </row>
    <row r="209" customFormat="false" ht="12.75" hidden="false" customHeight="true" outlineLevel="0" collapsed="false">
      <c r="A209" s="176" t="s">
        <v>253</v>
      </c>
      <c r="B209" s="78" t="s">
        <v>318</v>
      </c>
      <c r="C209" s="186" t="s">
        <v>100</v>
      </c>
      <c r="D209" s="65" t="n">
        <v>642</v>
      </c>
      <c r="E209" s="65" t="n">
        <v>31.2</v>
      </c>
      <c r="F209" s="79" t="n">
        <v>8986</v>
      </c>
      <c r="G209" s="67" t="n">
        <v>90</v>
      </c>
      <c r="H209" s="67" t="n">
        <v>90</v>
      </c>
      <c r="I209" s="67" t="n">
        <v>0.5</v>
      </c>
      <c r="J209" s="67" t="n">
        <v>12</v>
      </c>
      <c r="K209" s="69" t="n">
        <f aca="false">D209*G209*0.0864*365</f>
        <v>1822150.08</v>
      </c>
      <c r="L209" s="69" t="n">
        <f aca="false">D209*H209*0.0864*365</f>
        <v>1822150.08</v>
      </c>
      <c r="M209" s="369" t="n">
        <v>571.07</v>
      </c>
      <c r="N209" s="370" t="n">
        <v>136103.76</v>
      </c>
      <c r="O209" s="76" t="s">
        <v>42</v>
      </c>
      <c r="P209" s="76" t="s">
        <v>42</v>
      </c>
      <c r="Q209" s="76" t="s">
        <v>43</v>
      </c>
      <c r="R209" s="96" t="n">
        <v>571.07</v>
      </c>
      <c r="S209" s="73" t="n">
        <v>136103.76</v>
      </c>
      <c r="T209" s="73" t="n">
        <f aca="false">R209</f>
        <v>571.07</v>
      </c>
      <c r="U209" s="73" t="n">
        <f aca="false">S209</f>
        <v>136103.76</v>
      </c>
      <c r="V209" s="73" t="n">
        <f aca="false">T209</f>
        <v>571.07</v>
      </c>
      <c r="W209" s="73" t="n">
        <f aca="false">U209</f>
        <v>136103.76</v>
      </c>
      <c r="X209" s="73" t="n">
        <f aca="false">V209</f>
        <v>571.07</v>
      </c>
      <c r="Y209" s="73" t="n">
        <f aca="false">W209</f>
        <v>136103.76</v>
      </c>
      <c r="Z209" s="107" t="n">
        <f aca="false">X209</f>
        <v>571.07</v>
      </c>
      <c r="AA209" s="107" t="n">
        <f aca="false">Y209</f>
        <v>136103.76</v>
      </c>
      <c r="AB209" s="108" t="s">
        <v>42</v>
      </c>
      <c r="AC209" s="108" t="s">
        <v>42</v>
      </c>
      <c r="AD209" s="108"/>
      <c r="AE209" s="56"/>
      <c r="AF209" s="56"/>
      <c r="AG209" s="297"/>
      <c r="AH209" s="56"/>
      <c r="AI209" s="297" t="s">
        <v>48</v>
      </c>
      <c r="AJ209" s="108"/>
      <c r="AK209" s="108"/>
      <c r="AL209" s="73"/>
      <c r="AM209" s="74"/>
      <c r="AN209" s="77"/>
      <c r="AO209" s="108" t="s">
        <v>43</v>
      </c>
    </row>
    <row r="210" customFormat="false" ht="12.75" hidden="false" customHeight="true" outlineLevel="0" collapsed="false">
      <c r="A210" s="176" t="s">
        <v>253</v>
      </c>
      <c r="B210" s="78" t="s">
        <v>318</v>
      </c>
      <c r="C210" s="186"/>
      <c r="D210" s="65" t="n">
        <v>572</v>
      </c>
      <c r="E210" s="65" t="n">
        <v>4</v>
      </c>
      <c r="F210" s="79" t="n">
        <v>227</v>
      </c>
      <c r="G210" s="67" t="n">
        <v>90</v>
      </c>
      <c r="H210" s="67" t="n">
        <v>90</v>
      </c>
      <c r="I210" s="67" t="n">
        <v>1</v>
      </c>
      <c r="J210" s="67" t="n">
        <v>12</v>
      </c>
      <c r="K210" s="69" t="n">
        <f aca="false">D210*G210*0.0864*365</f>
        <v>1623473.28</v>
      </c>
      <c r="L210" s="69" t="n">
        <f aca="false">D210*H210*0.0864*365</f>
        <v>1623473.28</v>
      </c>
      <c r="M210" s="369"/>
      <c r="N210" s="370"/>
      <c r="O210" s="76"/>
      <c r="P210" s="76" t="s">
        <v>42</v>
      </c>
      <c r="Q210" s="76" t="s">
        <v>43</v>
      </c>
      <c r="R210" s="96"/>
      <c r="S210" s="73"/>
      <c r="T210" s="73"/>
      <c r="U210" s="73"/>
      <c r="V210" s="73"/>
      <c r="W210" s="73"/>
      <c r="X210" s="73"/>
      <c r="Y210" s="73"/>
      <c r="Z210" s="107"/>
      <c r="AA210" s="107"/>
      <c r="AB210" s="108" t="s">
        <v>42</v>
      </c>
      <c r="AC210" s="108" t="s">
        <v>42</v>
      </c>
      <c r="AD210" s="108"/>
      <c r="AE210" s="56"/>
      <c r="AF210" s="56"/>
      <c r="AG210" s="297"/>
      <c r="AH210" s="56"/>
      <c r="AI210" s="297" t="s">
        <v>48</v>
      </c>
      <c r="AJ210" s="108"/>
      <c r="AK210" s="108"/>
      <c r="AL210" s="73"/>
      <c r="AM210" s="74"/>
      <c r="AN210" s="77"/>
      <c r="AO210" s="108" t="s">
        <v>43</v>
      </c>
    </row>
    <row r="211" customFormat="false" ht="12.75" hidden="false" customHeight="true" outlineLevel="0" collapsed="false">
      <c r="A211" s="176" t="s">
        <v>253</v>
      </c>
      <c r="B211" s="78" t="s">
        <v>318</v>
      </c>
      <c r="C211" s="186"/>
      <c r="D211" s="65" t="n">
        <v>20</v>
      </c>
      <c r="E211" s="65" t="n">
        <v>45.8</v>
      </c>
      <c r="F211" s="79" t="n">
        <v>6810</v>
      </c>
      <c r="G211" s="67" t="n">
        <v>90</v>
      </c>
      <c r="H211" s="67" t="n">
        <v>90</v>
      </c>
      <c r="I211" s="67" t="n">
        <v>1</v>
      </c>
      <c r="J211" s="67" t="n">
        <v>12</v>
      </c>
      <c r="K211" s="69" t="n">
        <f aca="false">D211*G211*0.0864*365</f>
        <v>56764.8</v>
      </c>
      <c r="L211" s="69" t="n">
        <f aca="false">D211*H211*0.0864*365</f>
        <v>56764.8</v>
      </c>
      <c r="M211" s="369"/>
      <c r="N211" s="370"/>
      <c r="O211" s="76"/>
      <c r="P211" s="76" t="s">
        <v>42</v>
      </c>
      <c r="Q211" s="76" t="s">
        <v>43</v>
      </c>
      <c r="R211" s="96"/>
      <c r="S211" s="73"/>
      <c r="T211" s="73"/>
      <c r="U211" s="73"/>
      <c r="V211" s="73"/>
      <c r="W211" s="73"/>
      <c r="X211" s="73"/>
      <c r="Y211" s="73"/>
      <c r="Z211" s="107"/>
      <c r="AA211" s="107"/>
      <c r="AB211" s="108" t="s">
        <v>42</v>
      </c>
      <c r="AC211" s="108" t="s">
        <v>42</v>
      </c>
      <c r="AD211" s="108"/>
      <c r="AE211" s="56"/>
      <c r="AF211" s="56"/>
      <c r="AG211" s="297"/>
      <c r="AH211" s="56"/>
      <c r="AI211" s="297" t="s">
        <v>48</v>
      </c>
      <c r="AJ211" s="108"/>
      <c r="AK211" s="108"/>
      <c r="AL211" s="73"/>
      <c r="AM211" s="74"/>
      <c r="AN211" s="77"/>
      <c r="AO211" s="108" t="s">
        <v>43</v>
      </c>
    </row>
    <row r="212" customFormat="false" ht="25.5" hidden="false" customHeight="true" outlineLevel="0" collapsed="false">
      <c r="A212" s="180" t="s">
        <v>318</v>
      </c>
      <c r="B212" s="180"/>
      <c r="C212" s="177"/>
      <c r="D212" s="72" t="n">
        <f aca="false">SUM(D209:D211)</f>
        <v>1234</v>
      </c>
      <c r="E212" s="72" t="n">
        <f aca="false">SUM(E209:E211)</f>
        <v>81</v>
      </c>
      <c r="F212" s="124" t="n">
        <f aca="false">SUM(F209:F211)</f>
        <v>16023</v>
      </c>
      <c r="G212" s="124"/>
      <c r="H212" s="124"/>
      <c r="I212" s="124"/>
      <c r="J212" s="124"/>
      <c r="K212" s="355" t="n">
        <f aca="false">SUM(K209:K211)</f>
        <v>3502388.16</v>
      </c>
      <c r="L212" s="355" t="n">
        <f aca="false">SUM(L209:L211)</f>
        <v>3502388.16</v>
      </c>
      <c r="M212" s="371" t="n">
        <v>571.07</v>
      </c>
      <c r="N212" s="371" t="n">
        <v>136103.76</v>
      </c>
      <c r="O212" s="71"/>
      <c r="P212" s="71"/>
      <c r="Q212" s="71"/>
      <c r="R212" s="72" t="n">
        <f aca="false">R209</f>
        <v>571.07</v>
      </c>
      <c r="S212" s="124" t="n">
        <f aca="false">S209</f>
        <v>136103.76</v>
      </c>
      <c r="T212" s="124" t="n">
        <f aca="false">T209</f>
        <v>571.07</v>
      </c>
      <c r="U212" s="124" t="n">
        <f aca="false">U209</f>
        <v>136103.76</v>
      </c>
      <c r="V212" s="124" t="n">
        <f aca="false">V209</f>
        <v>571.07</v>
      </c>
      <c r="W212" s="124" t="n">
        <f aca="false">W209</f>
        <v>136103.76</v>
      </c>
      <c r="X212" s="124" t="n">
        <f aca="false">X209</f>
        <v>571.07</v>
      </c>
      <c r="Y212" s="72" t="n">
        <f aca="false">Y209</f>
        <v>136103.76</v>
      </c>
      <c r="Z212" s="235" t="n">
        <f aca="false">Z209</f>
        <v>571.07</v>
      </c>
      <c r="AA212" s="235" t="n">
        <f aca="false">AA209</f>
        <v>136103.76</v>
      </c>
      <c r="AB212" s="245"/>
      <c r="AC212" s="245"/>
      <c r="AD212" s="125"/>
      <c r="AE212" s="125"/>
      <c r="AF212" s="125"/>
      <c r="AG212" s="297"/>
      <c r="AH212" s="88"/>
      <c r="AI212" s="297" t="s">
        <v>48</v>
      </c>
      <c r="AJ212" s="125"/>
      <c r="AK212" s="125"/>
      <c r="AL212" s="72" t="n">
        <f aca="false">Z212</f>
        <v>571.07</v>
      </c>
      <c r="AM212" s="72" t="n">
        <f aca="false">AA212</f>
        <v>136103.76</v>
      </c>
      <c r="AN212" s="182" t="s">
        <v>319</v>
      </c>
      <c r="AO212" s="125"/>
    </row>
    <row r="213" customFormat="false" ht="38.25" hidden="false" customHeight="true" outlineLevel="0" collapsed="false">
      <c r="A213" s="176" t="s">
        <v>253</v>
      </c>
      <c r="B213" s="78" t="s">
        <v>320</v>
      </c>
      <c r="C213" s="319" t="s">
        <v>174</v>
      </c>
      <c r="D213" s="67" t="n">
        <v>0.123</v>
      </c>
      <c r="E213" s="65" t="n">
        <v>72</v>
      </c>
      <c r="F213" s="79" t="n">
        <v>145</v>
      </c>
      <c r="G213" s="67" t="n">
        <v>90</v>
      </c>
      <c r="H213" s="67" t="n">
        <v>90</v>
      </c>
      <c r="I213" s="67" t="n">
        <v>24</v>
      </c>
      <c r="J213" s="67" t="n">
        <v>12</v>
      </c>
      <c r="K213" s="69" t="n">
        <f aca="false">D213*G213*0.0864*365</f>
        <v>349.10352</v>
      </c>
      <c r="L213" s="69" t="n">
        <f aca="false">D213*H213*0.0864*365</f>
        <v>349.10352</v>
      </c>
      <c r="M213" s="257" t="n">
        <v>279.31</v>
      </c>
      <c r="N213" s="257" t="n">
        <v>562.61</v>
      </c>
      <c r="O213" s="67" t="s">
        <v>43</v>
      </c>
      <c r="P213" s="67"/>
      <c r="Q213" s="67"/>
      <c r="R213" s="257" t="n">
        <f aca="false">M213</f>
        <v>279.31</v>
      </c>
      <c r="S213" s="257" t="n">
        <f aca="false">N213</f>
        <v>562.61</v>
      </c>
      <c r="T213" s="65" t="n">
        <f aca="false">R213</f>
        <v>279.31</v>
      </c>
      <c r="U213" s="65" t="n">
        <f aca="false">S213</f>
        <v>562.61</v>
      </c>
      <c r="V213" s="65" t="n">
        <f aca="false">T213*0.5</f>
        <v>139.655</v>
      </c>
      <c r="W213" s="65" t="n">
        <f aca="false">U213*0.5</f>
        <v>281.305</v>
      </c>
      <c r="X213" s="65" t="n">
        <f aca="false">V213</f>
        <v>139.655</v>
      </c>
      <c r="Y213" s="65" t="n">
        <f aca="false">W213</f>
        <v>281.305</v>
      </c>
      <c r="Z213" s="257" t="n">
        <f aca="false">X213</f>
        <v>139.655</v>
      </c>
      <c r="AA213" s="257" t="n">
        <f aca="false">Y213</f>
        <v>281.305</v>
      </c>
      <c r="AB213" s="56" t="s">
        <v>135</v>
      </c>
      <c r="AC213" s="56" t="s">
        <v>135</v>
      </c>
      <c r="AD213" s="56"/>
      <c r="AE213" s="56"/>
      <c r="AF213" s="56"/>
      <c r="AG213" s="297"/>
      <c r="AH213" s="56"/>
      <c r="AI213" s="297" t="s">
        <v>48</v>
      </c>
      <c r="AJ213" s="108"/>
      <c r="AK213" s="108"/>
      <c r="AL213" s="65" t="n">
        <f aca="false">Z213</f>
        <v>139.655</v>
      </c>
      <c r="AM213" s="65" t="n">
        <f aca="false">AA213</f>
        <v>281.305</v>
      </c>
      <c r="AN213" s="77" t="s">
        <v>286</v>
      </c>
      <c r="AO213" s="108" t="s">
        <v>43</v>
      </c>
    </row>
    <row r="214" customFormat="false" ht="25.5" hidden="false" customHeight="true" outlineLevel="0" collapsed="false">
      <c r="A214" s="172" t="s">
        <v>321</v>
      </c>
      <c r="B214" s="172"/>
      <c r="C214" s="172"/>
      <c r="D214" s="89" t="n">
        <f aca="false">D213+D212+D208+D207+D206+D203+D202+D201+D200+D199+D196+D195+D194+D191+D190+D189+D188+D187+D186+D185+D184+D181+D180</f>
        <v>2743.237</v>
      </c>
      <c r="E214" s="89"/>
      <c r="F214" s="89"/>
      <c r="G214" s="89"/>
      <c r="H214" s="89"/>
      <c r="I214" s="89"/>
      <c r="J214" s="89"/>
      <c r="K214" s="89" t="n">
        <f aca="false">K213+K212+K208+K207+K206+K203+K202+K201+K200+K199+K196+K195+K194+K191+K190+K189+K188+K187+K186+K185+K184+K181+K180</f>
        <v>7109566.02896</v>
      </c>
      <c r="L214" s="89" t="n">
        <f aca="false">L213+L212+L208+L207+L206+L203+L202+L201+L200+L199+L196+L195+L194+L191+L190+L189+L188+L187+L186+L185+L184+L181+L180</f>
        <v>6951771.87424</v>
      </c>
      <c r="M214" s="89" t="n">
        <f aca="false">M213+M212+M208+M207+M206+M203+M202+M201+M200+M199+M196+M195+M194+M191+M190+M189+M188+M187+M186+M185+M184+M181+M180</f>
        <v>9021816.050737</v>
      </c>
      <c r="N214" s="89" t="n">
        <f aca="false">N213+N212+N208+N207+N206+N203+N202+N201+N200+N199+N196+N195+N194+N191+N190+N189+N188+N187+N186+N185+N184+N181+N180</f>
        <v>5855823.539532</v>
      </c>
      <c r="O214" s="84"/>
      <c r="P214" s="84"/>
      <c r="Q214" s="84"/>
      <c r="R214" s="89" t="n">
        <f aca="false">R213+R212+R208+R207+R206+R203+R202+R201+R200+R199+R196+R195+R194+R191+R190+R189+R188+R187+R186+R185+R184+R181+R180</f>
        <v>8690987.439</v>
      </c>
      <c r="S214" s="89" t="n">
        <f aca="false">S213+S212+S208+S207+S206+S203+S202+S201+S200+S199+S196+S195+S194+S191+S190+S189+S188+S187+S186+S185+S184+S181+S180</f>
        <v>3843019.8632</v>
      </c>
      <c r="T214" s="89" t="n">
        <f aca="false">T213+T212+T208+T207+T206+T203+T202+T201+T200+T199+T196+T195+T194+T191+T190+T189+T188+T187+T186+T185+T184+T181+T180</f>
        <v>8820490.0215</v>
      </c>
      <c r="U214" s="89" t="n">
        <f aca="false">U213+U212+U208+U207+U206+U203+U202+U201+U200+U199+U196+U195+U194+U191+U190+U189+U188+U187+U186+U185+U184+U181+U180</f>
        <v>5770092.9766</v>
      </c>
      <c r="V214" s="89" t="n">
        <f aca="false">V213+V212+V208+V207+V206+V203+V202+V201+V200+V199+V196+V195+V194+V191+V190+V189+V188+V187+V186+V185+V184+V181+V180</f>
        <v>8805490.8475</v>
      </c>
      <c r="W214" s="89" t="n">
        <f aca="false">W213+W212+W208+W207+W206+W203+W202+W201+W200+W199+W196+W195+W194+W191+W190+W189+W188+W187+W186+W185+W184+W181+W180</f>
        <v>5765815.2176</v>
      </c>
      <c r="X214" s="89" t="n">
        <f aca="false">X213+X212+X208+X207+X206+X203+X202+X201+X200+X199+X196+X195+X194+X191+X190+X189+X188+X187+X186+X185+X184+X181+X180</f>
        <v>17718590.4095</v>
      </c>
      <c r="Y214" s="89" t="n">
        <f aca="false">Y213+Y212+Y208+Y207+Y206+Y203+Y202+Y201+Y200+Y199+Y196+Y195+Y194+Y191+Y190+Y189+Y188+Y187+Y186+Y185+Y184+Y181+Y180</f>
        <v>7934706.7416</v>
      </c>
      <c r="Z214" s="89" t="n">
        <f aca="false">Z213+Z212+Z208+Z207+Z206+Z203+Z202+Z201+Z200+Z199+Z196+Z195+Z194+Z191+Z190+Z189+Z188+Z187+Z186+Z185+Z184+Z181+Z180</f>
        <v>3231657.30422</v>
      </c>
      <c r="AA214" s="89" t="n">
        <f aca="false">AA213+AA212+AA208+AA207+AA206+AA203+AA202+AA201+AA200+AA199+AA196+AA195+AA194+AA191+AA190+AA189+AA188+AA187+AA186+AA185+AA184+AA181+AA180</f>
        <v>3100639.52692</v>
      </c>
      <c r="AB214" s="372"/>
      <c r="AC214" s="190"/>
      <c r="AD214" s="88"/>
      <c r="AE214" s="88"/>
      <c r="AF214" s="88"/>
      <c r="AG214" s="297"/>
      <c r="AH214" s="88"/>
      <c r="AI214" s="297"/>
      <c r="AJ214" s="88"/>
      <c r="AK214" s="88"/>
      <c r="AL214" s="87" t="n">
        <f aca="false">SUM(AL180:AL213)</f>
        <v>3231657.30422</v>
      </c>
      <c r="AM214" s="87" t="n">
        <f aca="false">SUM(AM180:AM213)</f>
        <v>3100639.52692</v>
      </c>
      <c r="AN214" s="91" t="s">
        <v>65</v>
      </c>
      <c r="AO214" s="88"/>
    </row>
    <row r="215" customFormat="false" ht="25.5" hidden="false" customHeight="true" outlineLevel="0" collapsed="false">
      <c r="A215" s="92" t="s">
        <v>322</v>
      </c>
      <c r="B215" s="92"/>
      <c r="C215" s="92"/>
      <c r="D215" s="92"/>
      <c r="E215" s="92"/>
      <c r="F215" s="92"/>
      <c r="G215" s="92"/>
      <c r="H215" s="92"/>
      <c r="I215" s="92"/>
      <c r="J215" s="92"/>
      <c r="K215" s="92"/>
      <c r="L215" s="92"/>
      <c r="M215" s="92"/>
      <c r="N215" s="92"/>
      <c r="O215" s="92"/>
      <c r="P215" s="92"/>
      <c r="Q215" s="92"/>
      <c r="R215" s="92"/>
      <c r="S215" s="92"/>
      <c r="T215" s="92"/>
      <c r="U215" s="92"/>
      <c r="V215" s="92"/>
      <c r="W215" s="92"/>
      <c r="X215" s="92"/>
      <c r="Y215" s="92"/>
      <c r="Z215" s="92"/>
      <c r="AA215" s="92"/>
      <c r="AB215" s="92"/>
      <c r="AC215" s="92"/>
      <c r="AD215" s="92"/>
      <c r="AE215" s="92"/>
      <c r="AF215" s="92"/>
      <c r="AG215" s="92"/>
      <c r="AH215" s="92"/>
      <c r="AI215" s="92"/>
      <c r="AJ215" s="92"/>
      <c r="AK215" s="92"/>
      <c r="AL215" s="92"/>
      <c r="AM215" s="92"/>
      <c r="AN215" s="92"/>
      <c r="AO215" s="92"/>
    </row>
    <row r="216" customFormat="false" ht="51" hidden="false" customHeight="true" outlineLevel="0" collapsed="false">
      <c r="A216" s="140" t="s">
        <v>323</v>
      </c>
      <c r="B216" s="104" t="s">
        <v>324</v>
      </c>
      <c r="C216" s="231" t="s">
        <v>255</v>
      </c>
      <c r="D216" s="105" t="n">
        <v>198.96</v>
      </c>
      <c r="E216" s="105" t="n">
        <v>54.1</v>
      </c>
      <c r="F216" s="105" t="n">
        <v>10</v>
      </c>
      <c r="G216" s="76" t="n">
        <v>70</v>
      </c>
      <c r="H216" s="76" t="n">
        <v>70</v>
      </c>
      <c r="I216" s="76" t="n">
        <v>24</v>
      </c>
      <c r="J216" s="76" t="n">
        <v>12</v>
      </c>
      <c r="K216" s="98" t="n">
        <f aca="false">D216*G216*0.0864*365</f>
        <v>439208.1792</v>
      </c>
      <c r="L216" s="98" t="n">
        <f aca="false">D216*H216*0.0864*365</f>
        <v>439208.1792</v>
      </c>
      <c r="M216" s="106" t="n">
        <v>339482.378</v>
      </c>
      <c r="N216" s="106" t="n">
        <v>62750.9017</v>
      </c>
      <c r="O216" s="76" t="s">
        <v>42</v>
      </c>
      <c r="P216" s="76" t="s">
        <v>43</v>
      </c>
      <c r="Q216" s="76" t="s">
        <v>42</v>
      </c>
      <c r="R216" s="73" t="n">
        <v>291569.3</v>
      </c>
      <c r="S216" s="73" t="n">
        <v>53895.9</v>
      </c>
      <c r="T216" s="73" t="n">
        <v>303450.05</v>
      </c>
      <c r="U216" s="73" t="n">
        <v>56089.55</v>
      </c>
      <c r="V216" s="73" t="n">
        <v>315823.55</v>
      </c>
      <c r="W216" s="73" t="n">
        <v>58378.1</v>
      </c>
      <c r="X216" s="73" t="n">
        <v>328711.7</v>
      </c>
      <c r="Y216" s="73" t="n">
        <v>60761.55</v>
      </c>
      <c r="Z216" s="73" t="n">
        <f aca="false">X216*0.8</f>
        <v>262969.36</v>
      </c>
      <c r="AA216" s="73" t="n">
        <f aca="false">Y216*0.8</f>
        <v>48609.24</v>
      </c>
      <c r="AB216" s="108" t="s">
        <v>135</v>
      </c>
      <c r="AC216" s="108" t="s">
        <v>135</v>
      </c>
      <c r="AD216" s="108"/>
      <c r="AE216" s="56"/>
      <c r="AF216" s="56"/>
      <c r="AG216" s="297"/>
      <c r="AH216" s="56"/>
      <c r="AI216" s="297" t="s">
        <v>48</v>
      </c>
      <c r="AJ216" s="108"/>
      <c r="AK216" s="108"/>
      <c r="AL216" s="73" t="n">
        <f aca="false">Z216</f>
        <v>262969.36</v>
      </c>
      <c r="AM216" s="73" t="n">
        <f aca="false">AA216</f>
        <v>48609.24</v>
      </c>
      <c r="AN216" s="250" t="s">
        <v>325</v>
      </c>
      <c r="AO216" s="108" t="s">
        <v>43</v>
      </c>
    </row>
    <row r="217" customFormat="false" ht="38.25" hidden="false" customHeight="true" outlineLevel="0" collapsed="false">
      <c r="A217" s="176" t="s">
        <v>253</v>
      </c>
      <c r="B217" s="78" t="s">
        <v>326</v>
      </c>
      <c r="C217" s="80" t="s">
        <v>327</v>
      </c>
      <c r="D217" s="66" t="n">
        <v>0.51</v>
      </c>
      <c r="E217" s="66" t="n">
        <v>5</v>
      </c>
      <c r="F217" s="66" t="n">
        <v>10</v>
      </c>
      <c r="G217" s="67" t="n">
        <v>50</v>
      </c>
      <c r="H217" s="67" t="n">
        <v>50</v>
      </c>
      <c r="I217" s="67" t="n">
        <v>24</v>
      </c>
      <c r="J217" s="67" t="n">
        <v>12</v>
      </c>
      <c r="K217" s="69" t="n">
        <f aca="false">D217*G217*0.0864*365</f>
        <v>804.168</v>
      </c>
      <c r="L217" s="69" t="n">
        <f aca="false">D217*H217*0.0864*365</f>
        <v>804.168</v>
      </c>
      <c r="M217" s="187" t="n">
        <v>159.28</v>
      </c>
      <c r="N217" s="187" t="n">
        <v>972.99</v>
      </c>
      <c r="O217" s="67" t="s">
        <v>43</v>
      </c>
      <c r="P217" s="67"/>
      <c r="Q217" s="67" t="s">
        <v>43</v>
      </c>
      <c r="R217" s="65"/>
      <c r="S217" s="65"/>
      <c r="T217" s="65"/>
      <c r="U217" s="65"/>
      <c r="V217" s="65"/>
      <c r="W217" s="65"/>
      <c r="X217" s="65"/>
      <c r="Y217" s="65"/>
      <c r="Z217" s="65"/>
      <c r="AA217" s="65"/>
      <c r="AD217" s="56"/>
      <c r="AE217" s="56"/>
      <c r="AF217" s="56"/>
      <c r="AG217" s="297"/>
      <c r="AH217" s="56"/>
      <c r="AI217" s="297" t="s">
        <v>48</v>
      </c>
      <c r="AJ217" s="108"/>
      <c r="AK217" s="108"/>
      <c r="AL217" s="73"/>
      <c r="AM217" s="74"/>
      <c r="AN217" s="77"/>
      <c r="AO217" s="108" t="s">
        <v>43</v>
      </c>
    </row>
    <row r="218" customFormat="false" ht="38.25" hidden="false" customHeight="true" outlineLevel="0" collapsed="false">
      <c r="A218" s="176" t="s">
        <v>253</v>
      </c>
      <c r="B218" s="78" t="s">
        <v>326</v>
      </c>
      <c r="C218" s="80"/>
      <c r="D218" s="66" t="n">
        <v>0.5</v>
      </c>
      <c r="E218" s="66" t="n">
        <v>5</v>
      </c>
      <c r="F218" s="66" t="n">
        <v>51.5</v>
      </c>
      <c r="G218" s="67" t="n">
        <v>50</v>
      </c>
      <c r="H218" s="67" t="n">
        <v>50</v>
      </c>
      <c r="I218" s="67" t="n">
        <v>24</v>
      </c>
      <c r="J218" s="67" t="n">
        <v>12</v>
      </c>
      <c r="K218" s="69" t="n">
        <f aca="false">D218*G218*0.0864*365</f>
        <v>788.4</v>
      </c>
      <c r="L218" s="69" t="n">
        <f aca="false">D218*H218*0.0864*365</f>
        <v>788.4</v>
      </c>
      <c r="M218" s="187"/>
      <c r="N218" s="187"/>
      <c r="O218" s="67" t="s">
        <v>43</v>
      </c>
      <c r="P218" s="67"/>
      <c r="Q218" s="67" t="s">
        <v>43</v>
      </c>
      <c r="R218" s="65"/>
      <c r="S218" s="65"/>
      <c r="T218" s="65"/>
      <c r="U218" s="65"/>
      <c r="V218" s="65"/>
      <c r="W218" s="65"/>
      <c r="X218" s="65"/>
      <c r="Y218" s="65"/>
      <c r="Z218" s="65"/>
      <c r="AA218" s="65"/>
      <c r="AD218" s="56"/>
      <c r="AE218" s="56"/>
      <c r="AF218" s="56"/>
      <c r="AG218" s="297"/>
      <c r="AH218" s="56"/>
      <c r="AI218" s="297" t="s">
        <v>48</v>
      </c>
      <c r="AJ218" s="108"/>
      <c r="AK218" s="108"/>
      <c r="AL218" s="73"/>
      <c r="AM218" s="74"/>
      <c r="AN218" s="77"/>
      <c r="AO218" s="108" t="s">
        <v>43</v>
      </c>
    </row>
    <row r="219" customFormat="false" ht="25.5" hidden="false" customHeight="true" outlineLevel="0" collapsed="false">
      <c r="A219" s="180" t="s">
        <v>326</v>
      </c>
      <c r="B219" s="180"/>
      <c r="C219" s="177"/>
      <c r="D219" s="71"/>
      <c r="E219" s="72"/>
      <c r="F219" s="71"/>
      <c r="G219" s="71"/>
      <c r="H219" s="71"/>
      <c r="I219" s="71"/>
      <c r="J219" s="71"/>
      <c r="K219" s="72" t="n">
        <f aca="false">SUM(K217:K218)</f>
        <v>1592.568</v>
      </c>
      <c r="L219" s="72" t="n">
        <f aca="false">SUM(L217:L218)</f>
        <v>1592.568</v>
      </c>
      <c r="M219" s="125" t="n">
        <v>159.28</v>
      </c>
      <c r="N219" s="125" t="n">
        <v>972.99</v>
      </c>
      <c r="O219" s="67" t="s">
        <v>43</v>
      </c>
      <c r="P219" s="71"/>
      <c r="Q219" s="67" t="s">
        <v>43</v>
      </c>
      <c r="R219" s="72" t="n">
        <f aca="false">M219</f>
        <v>159.28</v>
      </c>
      <c r="S219" s="72" t="n">
        <f aca="false">N219</f>
        <v>972.99</v>
      </c>
      <c r="T219" s="72" t="n">
        <f aca="false">R219</f>
        <v>159.28</v>
      </c>
      <c r="U219" s="72" t="n">
        <f aca="false">S219</f>
        <v>972.99</v>
      </c>
      <c r="V219" s="72" t="n">
        <f aca="false">T219</f>
        <v>159.28</v>
      </c>
      <c r="W219" s="72" t="n">
        <f aca="false">U219*0.5</f>
        <v>486.495</v>
      </c>
      <c r="X219" s="72" t="n">
        <f aca="false">V219*0.5</f>
        <v>79.64</v>
      </c>
      <c r="Y219" s="72" t="n">
        <f aca="false">W219</f>
        <v>486.495</v>
      </c>
      <c r="Z219" s="235" t="n">
        <f aca="false">V219*0.5</f>
        <v>79.64</v>
      </c>
      <c r="AA219" s="235" t="n">
        <f aca="false">Y219</f>
        <v>486.495</v>
      </c>
      <c r="AB219" s="125" t="s">
        <v>135</v>
      </c>
      <c r="AC219" s="125" t="s">
        <v>135</v>
      </c>
      <c r="AD219" s="125"/>
      <c r="AE219" s="125"/>
      <c r="AF219" s="125"/>
      <c r="AG219" s="297"/>
      <c r="AH219" s="88"/>
      <c r="AI219" s="297" t="s">
        <v>48</v>
      </c>
      <c r="AJ219" s="125"/>
      <c r="AK219" s="125"/>
      <c r="AL219" s="72" t="n">
        <f aca="false">Z219</f>
        <v>79.64</v>
      </c>
      <c r="AM219" s="72" t="n">
        <f aca="false">AA219</f>
        <v>486.495</v>
      </c>
      <c r="AN219" s="182" t="s">
        <v>286</v>
      </c>
      <c r="AO219" s="125" t="s">
        <v>43</v>
      </c>
    </row>
    <row r="220" customFormat="false" ht="25.5" hidden="false" customHeight="true" outlineLevel="0" collapsed="false">
      <c r="A220" s="140" t="s">
        <v>328</v>
      </c>
      <c r="B220" s="104" t="s">
        <v>329</v>
      </c>
      <c r="C220" s="231" t="s">
        <v>330</v>
      </c>
      <c r="D220" s="76" t="n">
        <v>19.9</v>
      </c>
      <c r="E220" s="96" t="n">
        <v>304</v>
      </c>
      <c r="F220" s="76" t="n">
        <v>57.3</v>
      </c>
      <c r="G220" s="76" t="n">
        <v>300</v>
      </c>
      <c r="H220" s="76" t="n">
        <v>100</v>
      </c>
      <c r="I220" s="76" t="s">
        <v>331</v>
      </c>
      <c r="J220" s="76" t="n">
        <v>12</v>
      </c>
      <c r="K220" s="98" t="n">
        <f aca="false">D220*G220*0.0864*365</f>
        <v>188269.92</v>
      </c>
      <c r="L220" s="98" t="n">
        <f aca="false">D220*H220*0.0864*365</f>
        <v>62756.64</v>
      </c>
      <c r="M220" s="157" t="n">
        <v>94824.29</v>
      </c>
      <c r="N220" s="157" t="n">
        <v>17873.13</v>
      </c>
      <c r="O220" s="76" t="s">
        <v>42</v>
      </c>
      <c r="P220" s="76" t="s">
        <v>42</v>
      </c>
      <c r="Q220" s="76" t="s">
        <v>43</v>
      </c>
      <c r="R220" s="73" t="n">
        <v>94824.29</v>
      </c>
      <c r="S220" s="73" t="n">
        <v>17873.13</v>
      </c>
      <c r="T220" s="73" t="n">
        <v>74522</v>
      </c>
      <c r="U220" s="73" t="n">
        <v>14046.41</v>
      </c>
      <c r="V220" s="73" t="n">
        <v>73000</v>
      </c>
      <c r="W220" s="73" t="n">
        <v>13759.53</v>
      </c>
      <c r="X220" s="73" t="n">
        <v>71656</v>
      </c>
      <c r="Y220" s="73" t="n">
        <v>13506.21</v>
      </c>
      <c r="Z220" s="107" t="n">
        <v>66250</v>
      </c>
      <c r="AA220" s="107" t="n">
        <v>12487.25</v>
      </c>
      <c r="AB220" s="108" t="s">
        <v>42</v>
      </c>
      <c r="AC220" s="108" t="s">
        <v>42</v>
      </c>
      <c r="AD220" s="108"/>
      <c r="AE220" s="108"/>
      <c r="AF220" s="108"/>
      <c r="AG220" s="297"/>
      <c r="AH220" s="56"/>
      <c r="AI220" s="297" t="s">
        <v>48</v>
      </c>
      <c r="AJ220" s="108"/>
      <c r="AK220" s="108"/>
      <c r="AL220" s="73" t="n">
        <f aca="false">Z220</f>
        <v>66250</v>
      </c>
      <c r="AM220" s="73" t="n">
        <f aca="false">AA220</f>
        <v>12487.25</v>
      </c>
      <c r="AN220" s="77" t="s">
        <v>332</v>
      </c>
      <c r="AO220" s="108" t="s">
        <v>43</v>
      </c>
    </row>
    <row r="221" customFormat="false" ht="57" hidden="false" customHeight="true" outlineLevel="0" collapsed="false">
      <c r="A221" s="140" t="s">
        <v>333</v>
      </c>
      <c r="B221" s="104" t="s">
        <v>334</v>
      </c>
      <c r="C221" s="95" t="s">
        <v>174</v>
      </c>
      <c r="D221" s="76" t="n">
        <v>0.163</v>
      </c>
      <c r="E221" s="96" t="n">
        <v>81.8</v>
      </c>
      <c r="F221" s="98" t="n">
        <v>110</v>
      </c>
      <c r="G221" s="76" t="n">
        <v>90</v>
      </c>
      <c r="H221" s="76" t="n">
        <v>90</v>
      </c>
      <c r="I221" s="76" t="n">
        <v>8</v>
      </c>
      <c r="J221" s="76" t="n">
        <v>12</v>
      </c>
      <c r="K221" s="98" t="n">
        <f aca="false">D221*G221*0.0864*365</f>
        <v>462.63312</v>
      </c>
      <c r="L221" s="98" t="n">
        <f aca="false">D221*H221*0.0864*365</f>
        <v>462.63312</v>
      </c>
      <c r="M221" s="108" t="n">
        <v>140.18</v>
      </c>
      <c r="N221" s="108" t="n">
        <v>188.5</v>
      </c>
      <c r="O221" s="76" t="s">
        <v>42</v>
      </c>
      <c r="P221" s="76" t="s">
        <v>43</v>
      </c>
      <c r="Q221" s="76" t="s">
        <v>42</v>
      </c>
      <c r="R221" s="96" t="n">
        <v>937</v>
      </c>
      <c r="S221" s="96" t="n">
        <v>614.6</v>
      </c>
      <c r="T221" s="96" t="n">
        <v>1030</v>
      </c>
      <c r="U221" s="96" t="n">
        <v>676.06</v>
      </c>
      <c r="V221" s="96" t="n">
        <v>1030</v>
      </c>
      <c r="W221" s="96" t="n">
        <v>676.06</v>
      </c>
      <c r="X221" s="96" t="n">
        <v>1030</v>
      </c>
      <c r="Y221" s="96" t="n">
        <v>676.06</v>
      </c>
      <c r="Z221" s="100" t="n">
        <f aca="false">X221*0.7</f>
        <v>721</v>
      </c>
      <c r="AA221" s="100" t="n">
        <f aca="false">Y221*0.7</f>
        <v>473.242</v>
      </c>
      <c r="AB221" s="108" t="s">
        <v>43</v>
      </c>
      <c r="AC221" s="108" t="s">
        <v>43</v>
      </c>
      <c r="AD221" s="108"/>
      <c r="AE221" s="108"/>
      <c r="AF221" s="108"/>
      <c r="AG221" s="297"/>
      <c r="AH221" s="56"/>
      <c r="AI221" s="297" t="s">
        <v>48</v>
      </c>
      <c r="AJ221" s="108"/>
      <c r="AK221" s="108"/>
      <c r="AL221" s="96" t="n">
        <f aca="false">Z221</f>
        <v>721</v>
      </c>
      <c r="AM221" s="96" t="n">
        <f aca="false">AA221</f>
        <v>473.242</v>
      </c>
      <c r="AN221" s="77" t="s">
        <v>335</v>
      </c>
      <c r="AO221" s="108" t="s">
        <v>43</v>
      </c>
    </row>
    <row r="222" customFormat="false" ht="35.25" hidden="false" customHeight="true" outlineLevel="0" collapsed="false">
      <c r="A222" s="140" t="s">
        <v>253</v>
      </c>
      <c r="B222" s="104" t="s">
        <v>336</v>
      </c>
      <c r="C222" s="95"/>
      <c r="D222" s="76" t="n">
        <v>0.658</v>
      </c>
      <c r="E222" s="96" t="n">
        <v>122</v>
      </c>
      <c r="F222" s="98" t="n">
        <v>148</v>
      </c>
      <c r="G222" s="76" t="n">
        <v>90</v>
      </c>
      <c r="H222" s="76" t="n">
        <v>90</v>
      </c>
      <c r="I222" s="76" t="n">
        <v>24</v>
      </c>
      <c r="J222" s="76" t="n">
        <v>12</v>
      </c>
      <c r="K222" s="98" t="n">
        <f aca="false">D222*G222*0.0864*365</f>
        <v>1867.56192</v>
      </c>
      <c r="L222" s="98" t="n">
        <f aca="false">D222*H222*0.0864*365</f>
        <v>1867.56192</v>
      </c>
      <c r="M222" s="157" t="n">
        <v>2531.86</v>
      </c>
      <c r="N222" s="157" t="n">
        <v>3071.44</v>
      </c>
      <c r="O222" s="76" t="s">
        <v>43</v>
      </c>
      <c r="P222" s="76"/>
      <c r="Q222" s="76"/>
      <c r="R222" s="96" t="n">
        <f aca="false">M222</f>
        <v>2531.86</v>
      </c>
      <c r="S222" s="96" t="n">
        <f aca="false">N222</f>
        <v>3071.44</v>
      </c>
      <c r="T222" s="96" t="n">
        <f aca="false">R222</f>
        <v>2531.86</v>
      </c>
      <c r="U222" s="96" t="n">
        <f aca="false">S222</f>
        <v>3071.44</v>
      </c>
      <c r="V222" s="96" t="n">
        <f aca="false">T222*0.2</f>
        <v>506.372</v>
      </c>
      <c r="W222" s="96" t="n">
        <f aca="false">U222*0.2</f>
        <v>614.288</v>
      </c>
      <c r="X222" s="96" t="n">
        <f aca="false">V222</f>
        <v>506.372</v>
      </c>
      <c r="Y222" s="96" t="n">
        <f aca="false">W222</f>
        <v>614.288</v>
      </c>
      <c r="Z222" s="100" t="n">
        <f aca="false">X222</f>
        <v>506.372</v>
      </c>
      <c r="AA222" s="100" t="n">
        <f aca="false">Y222</f>
        <v>614.288</v>
      </c>
      <c r="AB222" s="108" t="s">
        <v>135</v>
      </c>
      <c r="AC222" s="108" t="s">
        <v>135</v>
      </c>
      <c r="AD222" s="108"/>
      <c r="AE222" s="108"/>
      <c r="AF222" s="108"/>
      <c r="AG222" s="297"/>
      <c r="AH222" s="56"/>
      <c r="AI222" s="297" t="s">
        <v>48</v>
      </c>
      <c r="AJ222" s="108"/>
      <c r="AK222" s="108"/>
      <c r="AL222" s="65" t="n">
        <f aca="false">Z222</f>
        <v>506.372</v>
      </c>
      <c r="AM222" s="65" t="n">
        <f aca="false">AA222</f>
        <v>614.288</v>
      </c>
      <c r="AN222" s="77" t="s">
        <v>337</v>
      </c>
      <c r="AO222" s="108" t="s">
        <v>43</v>
      </c>
    </row>
    <row r="223" customFormat="false" ht="39" hidden="false" customHeight="true" outlineLevel="0" collapsed="false">
      <c r="A223" s="140" t="s">
        <v>253</v>
      </c>
      <c r="B223" s="104" t="s">
        <v>338</v>
      </c>
      <c r="C223" s="95"/>
      <c r="D223" s="98" t="n">
        <v>5</v>
      </c>
      <c r="E223" s="96" t="n">
        <v>200</v>
      </c>
      <c r="F223" s="98" t="n">
        <v>300</v>
      </c>
      <c r="G223" s="76" t="n">
        <v>90</v>
      </c>
      <c r="H223" s="76" t="n">
        <v>90</v>
      </c>
      <c r="I223" s="76" t="n">
        <v>24</v>
      </c>
      <c r="J223" s="76" t="n">
        <v>12</v>
      </c>
      <c r="K223" s="98" t="n">
        <f aca="false">D223*G223*0.0864*365</f>
        <v>14191.2</v>
      </c>
      <c r="L223" s="98" t="n">
        <f aca="false">D223*H223*0.0864*365</f>
        <v>14191.2</v>
      </c>
      <c r="M223" s="157" t="n">
        <v>31539.46</v>
      </c>
      <c r="N223" s="157" t="n">
        <v>47309.18</v>
      </c>
      <c r="O223" s="76" t="s">
        <v>43</v>
      </c>
      <c r="P223" s="76"/>
      <c r="Q223" s="76"/>
      <c r="R223" s="96" t="n">
        <f aca="false">M223</f>
        <v>31539.46</v>
      </c>
      <c r="S223" s="96" t="n">
        <f aca="false">N223</f>
        <v>47309.18</v>
      </c>
      <c r="T223" s="96" t="n">
        <f aca="false">R223</f>
        <v>31539.46</v>
      </c>
      <c r="U223" s="96" t="n">
        <f aca="false">S223</f>
        <v>47309.18</v>
      </c>
      <c r="V223" s="96" t="n">
        <f aca="false">T223*0.2</f>
        <v>6307.892</v>
      </c>
      <c r="W223" s="96" t="n">
        <f aca="false">U223*0.2</f>
        <v>9461.836</v>
      </c>
      <c r="X223" s="96" t="n">
        <f aca="false">V223</f>
        <v>6307.892</v>
      </c>
      <c r="Y223" s="96" t="n">
        <f aca="false">W223</f>
        <v>9461.836</v>
      </c>
      <c r="Z223" s="100" t="n">
        <f aca="false">X223</f>
        <v>6307.892</v>
      </c>
      <c r="AA223" s="100" t="n">
        <f aca="false">Y223</f>
        <v>9461.836</v>
      </c>
      <c r="AB223" s="108" t="s">
        <v>135</v>
      </c>
      <c r="AC223" s="108" t="s">
        <v>135</v>
      </c>
      <c r="AD223" s="108"/>
      <c r="AE223" s="108"/>
      <c r="AF223" s="108"/>
      <c r="AG223" s="297"/>
      <c r="AH223" s="56"/>
      <c r="AI223" s="297" t="s">
        <v>48</v>
      </c>
      <c r="AJ223" s="108"/>
      <c r="AK223" s="108"/>
      <c r="AL223" s="65" t="n">
        <f aca="false">Z223</f>
        <v>6307.892</v>
      </c>
      <c r="AM223" s="65" t="n">
        <f aca="false">AA223</f>
        <v>9461.836</v>
      </c>
      <c r="AN223" s="77" t="s">
        <v>337</v>
      </c>
      <c r="AO223" s="108" t="s">
        <v>43</v>
      </c>
    </row>
    <row r="224" customFormat="false" ht="25.5" hidden="false" customHeight="true" outlineLevel="0" collapsed="false">
      <c r="A224" s="140" t="s">
        <v>253</v>
      </c>
      <c r="B224" s="104" t="s">
        <v>339</v>
      </c>
      <c r="C224" s="95"/>
      <c r="D224" s="76" t="n">
        <v>0.276</v>
      </c>
      <c r="E224" s="96" t="n">
        <v>49.7</v>
      </c>
      <c r="F224" s="98" t="n">
        <v>11</v>
      </c>
      <c r="G224" s="76" t="n">
        <v>90</v>
      </c>
      <c r="H224" s="76" t="n">
        <v>90</v>
      </c>
      <c r="I224" s="76" t="n">
        <v>14</v>
      </c>
      <c r="J224" s="76" t="n">
        <v>12</v>
      </c>
      <c r="K224" s="98" t="n">
        <f aca="false">D224*G224*0.0864*365</f>
        <v>783.35424</v>
      </c>
      <c r="L224" s="98" t="n">
        <f aca="false">D224*H224*0.0864*365</f>
        <v>783.35424</v>
      </c>
      <c r="M224" s="108" t="n">
        <v>177.7</v>
      </c>
      <c r="N224" s="108" t="n">
        <v>39.33</v>
      </c>
      <c r="O224" s="76" t="s">
        <v>43</v>
      </c>
      <c r="P224" s="76"/>
      <c r="Q224" s="76"/>
      <c r="R224" s="96" t="n">
        <f aca="false">M224</f>
        <v>177.7</v>
      </c>
      <c r="S224" s="96" t="n">
        <f aca="false">N224</f>
        <v>39.33</v>
      </c>
      <c r="T224" s="96" t="n">
        <f aca="false">R224</f>
        <v>177.7</v>
      </c>
      <c r="U224" s="96" t="n">
        <f aca="false">S224</f>
        <v>39.33</v>
      </c>
      <c r="V224" s="96" t="n">
        <f aca="false">T224*0.2</f>
        <v>35.54</v>
      </c>
      <c r="W224" s="96" t="n">
        <f aca="false">U224*0.2</f>
        <v>7.866</v>
      </c>
      <c r="X224" s="96" t="n">
        <f aca="false">V224</f>
        <v>35.54</v>
      </c>
      <c r="Y224" s="96" t="n">
        <f aca="false">W224</f>
        <v>7.866</v>
      </c>
      <c r="Z224" s="100" t="n">
        <f aca="false">X224</f>
        <v>35.54</v>
      </c>
      <c r="AA224" s="100" t="n">
        <f aca="false">Y224</f>
        <v>7.866</v>
      </c>
      <c r="AB224" s="108" t="s">
        <v>135</v>
      </c>
      <c r="AC224" s="108" t="s">
        <v>135</v>
      </c>
      <c r="AD224" s="108"/>
      <c r="AE224" s="108"/>
      <c r="AF224" s="108"/>
      <c r="AG224" s="297"/>
      <c r="AH224" s="56"/>
      <c r="AI224" s="297" t="s">
        <v>48</v>
      </c>
      <c r="AJ224" s="108"/>
      <c r="AK224" s="108"/>
      <c r="AL224" s="65" t="n">
        <f aca="false">Z224</f>
        <v>35.54</v>
      </c>
      <c r="AM224" s="65" t="n">
        <f aca="false">AA224</f>
        <v>7.866</v>
      </c>
      <c r="AN224" s="77" t="s">
        <v>337</v>
      </c>
      <c r="AO224" s="108" t="s">
        <v>43</v>
      </c>
    </row>
    <row r="225" customFormat="false" ht="25.5" hidden="false" customHeight="true" outlineLevel="0" collapsed="false">
      <c r="A225" s="140" t="s">
        <v>253</v>
      </c>
      <c r="B225" s="104" t="s">
        <v>340</v>
      </c>
      <c r="C225" s="95"/>
      <c r="D225" s="76" t="n">
        <v>0.99</v>
      </c>
      <c r="E225" s="96" t="n">
        <v>122.8</v>
      </c>
      <c r="F225" s="98" t="n">
        <v>152.4</v>
      </c>
      <c r="G225" s="76" t="n">
        <v>90</v>
      </c>
      <c r="H225" s="76" t="n">
        <v>90</v>
      </c>
      <c r="I225" s="76" t="n">
        <v>24</v>
      </c>
      <c r="J225" s="76" t="n">
        <v>12</v>
      </c>
      <c r="K225" s="98" t="n">
        <f aca="false">D225*G225*0.0864*365</f>
        <v>2809.8576</v>
      </c>
      <c r="L225" s="98" t="n">
        <f aca="false">D225*H225*0.0864*365</f>
        <v>2809.8576</v>
      </c>
      <c r="M225" s="157" t="n">
        <v>3834.31</v>
      </c>
      <c r="N225" s="157" t="n">
        <v>4758.55</v>
      </c>
      <c r="O225" s="76" t="s">
        <v>43</v>
      </c>
      <c r="P225" s="76"/>
      <c r="Q225" s="76"/>
      <c r="R225" s="96" t="n">
        <f aca="false">M225</f>
        <v>3834.31</v>
      </c>
      <c r="S225" s="96" t="n">
        <f aca="false">N225</f>
        <v>4758.55</v>
      </c>
      <c r="T225" s="96" t="n">
        <f aca="false">R225</f>
        <v>3834.31</v>
      </c>
      <c r="U225" s="96" t="n">
        <f aca="false">S225</f>
        <v>4758.55</v>
      </c>
      <c r="V225" s="96" t="n">
        <f aca="false">T225*0.2</f>
        <v>766.862</v>
      </c>
      <c r="W225" s="96" t="n">
        <f aca="false">U225*0.2</f>
        <v>951.71</v>
      </c>
      <c r="X225" s="96" t="n">
        <f aca="false">V225</f>
        <v>766.862</v>
      </c>
      <c r="Y225" s="96" t="n">
        <f aca="false">W225</f>
        <v>951.71</v>
      </c>
      <c r="Z225" s="100" t="n">
        <f aca="false">X225</f>
        <v>766.862</v>
      </c>
      <c r="AA225" s="100" t="n">
        <f aca="false">Y225</f>
        <v>951.71</v>
      </c>
      <c r="AB225" s="108" t="s">
        <v>135</v>
      </c>
      <c r="AC225" s="108" t="s">
        <v>135</v>
      </c>
      <c r="AD225" s="108"/>
      <c r="AE225" s="108"/>
      <c r="AF225" s="108"/>
      <c r="AG225" s="297"/>
      <c r="AH225" s="56"/>
      <c r="AI225" s="297" t="s">
        <v>48</v>
      </c>
      <c r="AJ225" s="108"/>
      <c r="AK225" s="108"/>
      <c r="AL225" s="65" t="n">
        <f aca="false">Z225</f>
        <v>766.862</v>
      </c>
      <c r="AM225" s="65" t="n">
        <f aca="false">AA225</f>
        <v>951.71</v>
      </c>
      <c r="AN225" s="77" t="s">
        <v>337</v>
      </c>
      <c r="AO225" s="108" t="s">
        <v>43</v>
      </c>
    </row>
    <row r="226" customFormat="false" ht="25.5" hidden="false" customHeight="true" outlineLevel="0" collapsed="false">
      <c r="A226" s="140" t="s">
        <v>253</v>
      </c>
      <c r="B226" s="104" t="s">
        <v>341</v>
      </c>
      <c r="C226" s="231" t="s">
        <v>342</v>
      </c>
      <c r="D226" s="76" t="n">
        <v>0.74</v>
      </c>
      <c r="E226" s="96" t="n">
        <v>174</v>
      </c>
      <c r="F226" s="98" t="n">
        <v>15.5</v>
      </c>
      <c r="G226" s="76" t="n">
        <v>200</v>
      </c>
      <c r="H226" s="76" t="n">
        <v>200</v>
      </c>
      <c r="I226" s="76" t="n">
        <v>12</v>
      </c>
      <c r="J226" s="76" t="n">
        <v>12</v>
      </c>
      <c r="K226" s="98" t="n">
        <f aca="false">D226*G226*0.0864*365</f>
        <v>4667.328</v>
      </c>
      <c r="L226" s="98" t="n">
        <f aca="false">D226*H226*0.0864*365</f>
        <v>4667.328</v>
      </c>
      <c r="M226" s="157" t="n">
        <v>2030.51</v>
      </c>
      <c r="N226" s="108" t="n">
        <v>180.87878</v>
      </c>
      <c r="O226" s="76" t="s">
        <v>42</v>
      </c>
      <c r="P226" s="76" t="s">
        <v>42</v>
      </c>
      <c r="Q226" s="76" t="s">
        <v>43</v>
      </c>
      <c r="R226" s="96" t="n">
        <v>2030.51</v>
      </c>
      <c r="S226" s="96" t="n">
        <v>180.878</v>
      </c>
      <c r="T226" s="96" t="n">
        <v>2436.612</v>
      </c>
      <c r="U226" s="96" t="n">
        <v>217.054</v>
      </c>
      <c r="V226" s="96" t="n">
        <v>2485.34</v>
      </c>
      <c r="W226" s="96" t="n">
        <v>227.9</v>
      </c>
      <c r="X226" s="96" t="n">
        <v>2535.05</v>
      </c>
      <c r="Y226" s="96" t="n">
        <v>273.48</v>
      </c>
      <c r="Z226" s="100" t="n">
        <f aca="false">X226*0.7</f>
        <v>1774.535</v>
      </c>
      <c r="AA226" s="100" t="n">
        <f aca="false">Y226*0.7</f>
        <v>191.436</v>
      </c>
      <c r="AB226" s="108" t="s">
        <v>42</v>
      </c>
      <c r="AC226" s="108" t="s">
        <v>42</v>
      </c>
      <c r="AD226" s="56"/>
      <c r="AE226" s="56"/>
      <c r="AF226" s="56"/>
      <c r="AG226" s="297"/>
      <c r="AH226" s="56"/>
      <c r="AI226" s="297" t="s">
        <v>48</v>
      </c>
      <c r="AJ226" s="108"/>
      <c r="AK226" s="108"/>
      <c r="AL226" s="65" t="n">
        <f aca="false">Z226</f>
        <v>1774.535</v>
      </c>
      <c r="AM226" s="65" t="n">
        <f aca="false">AA226</f>
        <v>191.436</v>
      </c>
      <c r="AN226" s="77" t="s">
        <v>343</v>
      </c>
      <c r="AO226" s="108" t="s">
        <v>43</v>
      </c>
    </row>
    <row r="227" customFormat="false" ht="33" hidden="false" customHeight="true" outlineLevel="0" collapsed="false">
      <c r="A227" s="140" t="s">
        <v>253</v>
      </c>
      <c r="B227" s="104" t="s">
        <v>344</v>
      </c>
      <c r="C227" s="231" t="s">
        <v>174</v>
      </c>
      <c r="D227" s="76" t="n">
        <v>0.3846</v>
      </c>
      <c r="E227" s="96" t="n">
        <v>4.8</v>
      </c>
      <c r="F227" s="98" t="n">
        <v>12.3</v>
      </c>
      <c r="G227" s="76" t="n">
        <v>90</v>
      </c>
      <c r="H227" s="76" t="n">
        <v>90</v>
      </c>
      <c r="I227" s="76" t="n">
        <v>24</v>
      </c>
      <c r="J227" s="76" t="n">
        <v>12</v>
      </c>
      <c r="K227" s="98" t="n">
        <f aca="false">D227*G227*0.0864*365</f>
        <v>1091.587104</v>
      </c>
      <c r="L227" s="98" t="n">
        <f aca="false">D227*H227*0.0864*365</f>
        <v>1091.587104</v>
      </c>
      <c r="M227" s="108" t="n">
        <v>58.28</v>
      </c>
      <c r="N227" s="108" t="n">
        <v>149.36</v>
      </c>
      <c r="O227" s="76" t="s">
        <v>43</v>
      </c>
      <c r="P227" s="76"/>
      <c r="Q227" s="76"/>
      <c r="R227" s="96" t="n">
        <f aca="false">M227</f>
        <v>58.28</v>
      </c>
      <c r="S227" s="96" t="n">
        <f aca="false">N227</f>
        <v>149.36</v>
      </c>
      <c r="T227" s="96" t="n">
        <f aca="false">R227</f>
        <v>58.28</v>
      </c>
      <c r="U227" s="96" t="n">
        <f aca="false">S227</f>
        <v>149.36</v>
      </c>
      <c r="V227" s="96" t="n">
        <f aca="false">T227*0.5</f>
        <v>29.14</v>
      </c>
      <c r="W227" s="96" t="n">
        <f aca="false">U227*0.5</f>
        <v>74.68</v>
      </c>
      <c r="X227" s="96" t="n">
        <f aca="false">V227</f>
        <v>29.14</v>
      </c>
      <c r="Y227" s="96" t="n">
        <f aca="false">W227</f>
        <v>74.68</v>
      </c>
      <c r="Z227" s="100" t="n">
        <f aca="false">X227</f>
        <v>29.14</v>
      </c>
      <c r="AA227" s="100" t="n">
        <f aca="false">Y227</f>
        <v>74.68</v>
      </c>
      <c r="AB227" s="108" t="s">
        <v>42</v>
      </c>
      <c r="AC227" s="108" t="s">
        <v>42</v>
      </c>
      <c r="AD227" s="56"/>
      <c r="AE227" s="56"/>
      <c r="AF227" s="56"/>
      <c r="AG227" s="297"/>
      <c r="AH227" s="56"/>
      <c r="AI227" s="297" t="s">
        <v>48</v>
      </c>
      <c r="AJ227" s="108"/>
      <c r="AK227" s="108"/>
      <c r="AL227" s="65" t="n">
        <f aca="false">Z227</f>
        <v>29.14</v>
      </c>
      <c r="AM227" s="65" t="n">
        <f aca="false">AA227</f>
        <v>74.68</v>
      </c>
      <c r="AN227" s="77" t="s">
        <v>345</v>
      </c>
      <c r="AO227" s="108" t="s">
        <v>43</v>
      </c>
    </row>
    <row r="228" customFormat="false" ht="57" hidden="false" customHeight="true" outlineLevel="0" collapsed="false">
      <c r="A228" s="271" t="s">
        <v>346</v>
      </c>
      <c r="B228" s="104" t="s">
        <v>347</v>
      </c>
      <c r="C228" s="231" t="s">
        <v>255</v>
      </c>
      <c r="D228" s="76" t="n">
        <v>0.487</v>
      </c>
      <c r="E228" s="96" t="n">
        <v>151</v>
      </c>
      <c r="F228" s="98" t="n">
        <v>68</v>
      </c>
      <c r="G228" s="76" t="n">
        <v>70</v>
      </c>
      <c r="H228" s="76" t="n">
        <v>70</v>
      </c>
      <c r="I228" s="76" t="n">
        <v>24</v>
      </c>
      <c r="J228" s="76" t="n">
        <v>12</v>
      </c>
      <c r="K228" s="98" t="n">
        <f aca="false">D228*G228*0.0864*365</f>
        <v>1075.06224</v>
      </c>
      <c r="L228" s="98" t="n">
        <f aca="false">D228*H228*0.0864*365</f>
        <v>1075.06224</v>
      </c>
      <c r="M228" s="157" t="n">
        <v>2319.32</v>
      </c>
      <c r="N228" s="157" t="n">
        <v>1044.46</v>
      </c>
      <c r="O228" s="76" t="s">
        <v>42</v>
      </c>
      <c r="P228" s="76" t="s">
        <v>43</v>
      </c>
      <c r="Q228" s="76" t="s">
        <v>42</v>
      </c>
      <c r="R228" s="96" t="n">
        <v>11318.65</v>
      </c>
      <c r="S228" s="96" t="n">
        <v>9161.5</v>
      </c>
      <c r="T228" s="96" t="n">
        <v>11318.65</v>
      </c>
      <c r="U228" s="96" t="n">
        <v>9161.5</v>
      </c>
      <c r="V228" s="96" t="n">
        <v>11318.65</v>
      </c>
      <c r="W228" s="96" t="n">
        <v>9161.5</v>
      </c>
      <c r="X228" s="96" t="n">
        <v>11318.65</v>
      </c>
      <c r="Y228" s="96" t="n">
        <v>9161.5</v>
      </c>
      <c r="Z228" s="96" t="n">
        <v>11318.65</v>
      </c>
      <c r="AA228" s="96" t="n">
        <v>9161.5</v>
      </c>
      <c r="AB228" s="108" t="s">
        <v>43</v>
      </c>
      <c r="AC228" s="108" t="s">
        <v>43</v>
      </c>
      <c r="AD228" s="56"/>
      <c r="AE228" s="56"/>
      <c r="AF228" s="56"/>
      <c r="AG228" s="297"/>
      <c r="AH228" s="56"/>
      <c r="AI228" s="297" t="s">
        <v>48</v>
      </c>
      <c r="AJ228" s="108"/>
      <c r="AK228" s="108"/>
      <c r="AL228" s="73" t="n">
        <f aca="false">Z228</f>
        <v>11318.65</v>
      </c>
      <c r="AM228" s="74" t="n">
        <f aca="false">AA228</f>
        <v>9161.5</v>
      </c>
      <c r="AN228" s="77" t="s">
        <v>348</v>
      </c>
      <c r="AO228" s="108" t="s">
        <v>43</v>
      </c>
    </row>
    <row r="229" s="251" customFormat="true" ht="21" hidden="false" customHeight="true" outlineLevel="0" collapsed="false">
      <c r="A229" s="108" t="s">
        <v>253</v>
      </c>
      <c r="B229" s="274" t="s">
        <v>349</v>
      </c>
      <c r="C229" s="95" t="s">
        <v>312</v>
      </c>
      <c r="D229" s="373" t="n">
        <v>4.065</v>
      </c>
      <c r="E229" s="96" t="n">
        <v>4.2</v>
      </c>
      <c r="F229" s="98" t="n">
        <v>10</v>
      </c>
      <c r="G229" s="76" t="n">
        <v>200</v>
      </c>
      <c r="H229" s="76" t="n">
        <v>50</v>
      </c>
      <c r="I229" s="76" t="n">
        <v>24</v>
      </c>
      <c r="J229" s="76" t="n">
        <v>12</v>
      </c>
      <c r="K229" s="374" t="n">
        <f aca="false">D229*G229*0.0864*365</f>
        <v>25638.768</v>
      </c>
      <c r="L229" s="9" t="n">
        <f aca="false">D229*H229*0.0864*365</f>
        <v>6409.692</v>
      </c>
      <c r="M229" s="108" t="n">
        <v>777.89</v>
      </c>
      <c r="N229" s="157" t="n">
        <v>1974.78</v>
      </c>
      <c r="O229" s="76" t="s">
        <v>43</v>
      </c>
      <c r="P229" s="76"/>
      <c r="Q229" s="76"/>
      <c r="R229" s="96"/>
      <c r="S229" s="96"/>
      <c r="T229" s="96"/>
      <c r="U229" s="96"/>
      <c r="V229" s="96"/>
      <c r="W229" s="96"/>
      <c r="X229" s="96"/>
      <c r="Y229" s="96"/>
      <c r="Z229" s="96"/>
      <c r="AA229" s="96"/>
      <c r="AB229" s="253"/>
      <c r="AC229" s="253"/>
      <c r="AD229" s="108"/>
      <c r="AE229" s="108"/>
      <c r="AF229" s="108"/>
      <c r="AG229" s="297"/>
      <c r="AH229" s="108"/>
      <c r="AI229" s="297" t="s">
        <v>48</v>
      </c>
      <c r="AJ229" s="108"/>
      <c r="AK229" s="108"/>
      <c r="AL229" s="375"/>
      <c r="AM229" s="376"/>
      <c r="AN229" s="377"/>
      <c r="AO229" s="108" t="s">
        <v>43</v>
      </c>
    </row>
    <row r="230" s="251" customFormat="true" ht="20.25" hidden="false" customHeight="true" outlineLevel="0" collapsed="false">
      <c r="A230" s="108" t="s">
        <v>253</v>
      </c>
      <c r="B230" s="274" t="s">
        <v>349</v>
      </c>
      <c r="C230" s="95"/>
      <c r="D230" s="373" t="n">
        <v>5.805</v>
      </c>
      <c r="E230" s="96" t="n">
        <v>4</v>
      </c>
      <c r="F230" s="98" t="n">
        <v>10</v>
      </c>
      <c r="G230" s="76" t="n">
        <v>200</v>
      </c>
      <c r="H230" s="76" t="n">
        <v>50</v>
      </c>
      <c r="I230" s="76" t="n">
        <v>24</v>
      </c>
      <c r="J230" s="76" t="n">
        <v>12</v>
      </c>
      <c r="K230" s="374" t="n">
        <f aca="false">D230*G230*0.0864*365</f>
        <v>36613.296</v>
      </c>
      <c r="L230" s="9" t="n">
        <f aca="false">D230*H230*0.0864*365</f>
        <v>9153.324</v>
      </c>
      <c r="M230" s="108"/>
      <c r="N230" s="157"/>
      <c r="O230" s="76" t="s">
        <v>43</v>
      </c>
      <c r="P230" s="76"/>
      <c r="Q230" s="76"/>
      <c r="R230" s="96"/>
      <c r="S230" s="96"/>
      <c r="T230" s="96"/>
      <c r="U230" s="96"/>
      <c r="V230" s="96"/>
      <c r="W230" s="96"/>
      <c r="X230" s="96"/>
      <c r="Y230" s="96"/>
      <c r="Z230" s="96"/>
      <c r="AA230" s="96"/>
      <c r="AB230" s="253"/>
      <c r="AC230" s="253"/>
      <c r="AD230" s="108"/>
      <c r="AE230" s="108"/>
      <c r="AF230" s="108"/>
      <c r="AG230" s="297"/>
      <c r="AH230" s="108"/>
      <c r="AI230" s="297" t="s">
        <v>48</v>
      </c>
      <c r="AJ230" s="108"/>
      <c r="AK230" s="108"/>
      <c r="AL230" s="375"/>
      <c r="AM230" s="376"/>
      <c r="AN230" s="377"/>
      <c r="AO230" s="108" t="s">
        <v>43</v>
      </c>
    </row>
    <row r="231" s="251" customFormat="true" ht="19.5" hidden="false" customHeight="true" outlineLevel="0" collapsed="false">
      <c r="A231" s="108" t="s">
        <v>253</v>
      </c>
      <c r="B231" s="274" t="s">
        <v>349</v>
      </c>
      <c r="C231" s="95"/>
      <c r="D231" s="373" t="n">
        <v>4.4011</v>
      </c>
      <c r="E231" s="96" t="n">
        <v>3.7</v>
      </c>
      <c r="F231" s="98" t="n">
        <v>10</v>
      </c>
      <c r="G231" s="76" t="n">
        <v>200</v>
      </c>
      <c r="H231" s="76" t="n">
        <v>50</v>
      </c>
      <c r="I231" s="76" t="n">
        <v>24</v>
      </c>
      <c r="J231" s="76" t="n">
        <v>12</v>
      </c>
      <c r="K231" s="374" t="n">
        <f aca="false">D231*G231*0.0864*365</f>
        <v>27758.61792</v>
      </c>
      <c r="L231" s="9" t="n">
        <f aca="false">D231*H231*0.0864*365</f>
        <v>6939.65448</v>
      </c>
      <c r="M231" s="108"/>
      <c r="N231" s="157"/>
      <c r="O231" s="76" t="s">
        <v>43</v>
      </c>
      <c r="P231" s="76"/>
      <c r="Q231" s="76"/>
      <c r="R231" s="96"/>
      <c r="S231" s="96"/>
      <c r="T231" s="96"/>
      <c r="U231" s="96"/>
      <c r="V231" s="96"/>
      <c r="W231" s="96"/>
      <c r="X231" s="96"/>
      <c r="Y231" s="96"/>
      <c r="Z231" s="96"/>
      <c r="AA231" s="96"/>
      <c r="AB231" s="253"/>
      <c r="AC231" s="253"/>
      <c r="AD231" s="108"/>
      <c r="AE231" s="108"/>
      <c r="AF231" s="108"/>
      <c r="AG231" s="297"/>
      <c r="AH231" s="108"/>
      <c r="AI231" s="297" t="s">
        <v>48</v>
      </c>
      <c r="AJ231" s="108"/>
      <c r="AK231" s="108"/>
      <c r="AL231" s="375"/>
      <c r="AM231" s="376"/>
      <c r="AN231" s="377"/>
      <c r="AO231" s="108" t="s">
        <v>43</v>
      </c>
    </row>
    <row r="232" s="251" customFormat="true" ht="18" hidden="false" customHeight="true" outlineLevel="0" collapsed="false">
      <c r="A232" s="108" t="s">
        <v>253</v>
      </c>
      <c r="B232" s="274" t="s">
        <v>349</v>
      </c>
      <c r="C232" s="95"/>
      <c r="D232" s="373" t="n">
        <v>8.4187</v>
      </c>
      <c r="E232" s="96" t="n">
        <v>5</v>
      </c>
      <c r="F232" s="98" t="n">
        <v>12.8</v>
      </c>
      <c r="G232" s="76" t="n">
        <v>200</v>
      </c>
      <c r="H232" s="76" t="n">
        <v>50</v>
      </c>
      <c r="I232" s="76" t="n">
        <v>24</v>
      </c>
      <c r="J232" s="76" t="n">
        <v>12</v>
      </c>
      <c r="K232" s="374" t="n">
        <f aca="false">D232*G232*0.0864*365</f>
        <v>53098.42464</v>
      </c>
      <c r="L232" s="9" t="n">
        <f aca="false">D232*H232*0.0864*365</f>
        <v>13274.60616</v>
      </c>
      <c r="M232" s="108"/>
      <c r="N232" s="157"/>
      <c r="O232" s="76" t="s">
        <v>43</v>
      </c>
      <c r="P232" s="76"/>
      <c r="Q232" s="76"/>
      <c r="R232" s="96"/>
      <c r="S232" s="96"/>
      <c r="T232" s="96"/>
      <c r="U232" s="96"/>
      <c r="V232" s="96"/>
      <c r="W232" s="96"/>
      <c r="X232" s="96"/>
      <c r="Y232" s="96"/>
      <c r="Z232" s="96"/>
      <c r="AA232" s="96"/>
      <c r="AB232" s="253"/>
      <c r="AC232" s="253"/>
      <c r="AD232" s="108"/>
      <c r="AE232" s="108"/>
      <c r="AF232" s="108"/>
      <c r="AG232" s="297"/>
      <c r="AH232" s="108"/>
      <c r="AI232" s="297" t="s">
        <v>48</v>
      </c>
      <c r="AJ232" s="108"/>
      <c r="AK232" s="108"/>
      <c r="AL232" s="375"/>
      <c r="AM232" s="376"/>
      <c r="AN232" s="377"/>
      <c r="AO232" s="179" t="s">
        <v>43</v>
      </c>
    </row>
    <row r="233" s="251" customFormat="true" ht="25.5" hidden="false" customHeight="true" outlineLevel="0" collapsed="false">
      <c r="A233" s="378" t="s">
        <v>349</v>
      </c>
      <c r="B233" s="378"/>
      <c r="C233" s="177"/>
      <c r="D233" s="71"/>
      <c r="E233" s="72"/>
      <c r="F233" s="71"/>
      <c r="G233" s="71"/>
      <c r="H233" s="71"/>
      <c r="I233" s="71"/>
      <c r="J233" s="71"/>
      <c r="K233" s="69" t="n">
        <f aca="false">(K229+K230+K231+K232)/4</f>
        <v>35777.27664</v>
      </c>
      <c r="L233" s="69" t="n">
        <f aca="false">(L229+L230+L231+L232)/4</f>
        <v>8944.31916</v>
      </c>
      <c r="M233" s="256" t="n">
        <v>777.89</v>
      </c>
      <c r="N233" s="379" t="n">
        <v>1974.78</v>
      </c>
      <c r="O233" s="71"/>
      <c r="P233" s="71"/>
      <c r="Q233" s="71"/>
      <c r="R233" s="15" t="n">
        <f aca="false">M233</f>
        <v>777.89</v>
      </c>
      <c r="S233" s="255" t="n">
        <f aca="false">N233</f>
        <v>1974.78</v>
      </c>
      <c r="T233" s="71" t="n">
        <f aca="false">R233</f>
        <v>777.89</v>
      </c>
      <c r="U233" s="121" t="n">
        <f aca="false">S233</f>
        <v>1974.78</v>
      </c>
      <c r="V233" s="71" t="n">
        <f aca="false">T233*0.5</f>
        <v>388.945</v>
      </c>
      <c r="W233" s="71" t="n">
        <f aca="false">U233*0.5</f>
        <v>987.39</v>
      </c>
      <c r="X233" s="71" t="n">
        <f aca="false">V233</f>
        <v>388.945</v>
      </c>
      <c r="Y233" s="71" t="n">
        <f aca="false">W233</f>
        <v>987.39</v>
      </c>
      <c r="Z233" s="15" t="n">
        <f aca="false">X233</f>
        <v>388.945</v>
      </c>
      <c r="AA233" s="15" t="n">
        <f aca="false">Y233</f>
        <v>987.39</v>
      </c>
      <c r="AB233" s="125" t="s">
        <v>135</v>
      </c>
      <c r="AC233" s="125" t="s">
        <v>135</v>
      </c>
      <c r="AD233" s="125"/>
      <c r="AE233" s="125"/>
      <c r="AF233" s="125"/>
      <c r="AG233" s="297"/>
      <c r="AH233" s="125"/>
      <c r="AI233" s="297" t="s">
        <v>48</v>
      </c>
      <c r="AJ233" s="125"/>
      <c r="AK233" s="125"/>
      <c r="AL233" s="71" t="n">
        <f aca="false">Z233</f>
        <v>388.945</v>
      </c>
      <c r="AM233" s="71" t="n">
        <f aca="false">AA233</f>
        <v>987.39</v>
      </c>
      <c r="AN233" s="182" t="s">
        <v>345</v>
      </c>
      <c r="AO233" s="163" t="s">
        <v>43</v>
      </c>
    </row>
    <row r="234" customFormat="false" ht="34.5" hidden="false" customHeight="true" outlineLevel="0" collapsed="false">
      <c r="A234" s="56" t="s">
        <v>253</v>
      </c>
      <c r="B234" s="78" t="s">
        <v>350</v>
      </c>
      <c r="C234" s="319" t="s">
        <v>174</v>
      </c>
      <c r="D234" s="66" t="n">
        <v>1.512</v>
      </c>
      <c r="E234" s="65" t="n">
        <v>2</v>
      </c>
      <c r="F234" s="67" t="n">
        <v>14.8</v>
      </c>
      <c r="G234" s="67" t="n">
        <v>90</v>
      </c>
      <c r="H234" s="67" t="n">
        <v>90</v>
      </c>
      <c r="I234" s="67" t="n">
        <v>24</v>
      </c>
      <c r="J234" s="67" t="n">
        <v>12</v>
      </c>
      <c r="K234" s="69" t="n">
        <f aca="false">D234*G234*0.0864*365</f>
        <v>4291.41888</v>
      </c>
      <c r="L234" s="69" t="n">
        <f aca="false">D234*H234*0.0864*365</f>
        <v>4291.41888</v>
      </c>
      <c r="M234" s="187" t="n">
        <v>95.38</v>
      </c>
      <c r="N234" s="187" t="n">
        <v>705.78</v>
      </c>
      <c r="O234" s="67" t="s">
        <v>43</v>
      </c>
      <c r="P234" s="67"/>
      <c r="Q234" s="67"/>
      <c r="R234" s="257" t="n">
        <f aca="false">M234</f>
        <v>95.38</v>
      </c>
      <c r="S234" s="257" t="n">
        <f aca="false">N234</f>
        <v>705.78</v>
      </c>
      <c r="T234" s="65" t="n">
        <f aca="false">R234</f>
        <v>95.38</v>
      </c>
      <c r="U234" s="65" t="n">
        <f aca="false">S234</f>
        <v>705.78</v>
      </c>
      <c r="V234" s="65" t="n">
        <f aca="false">T234*0.5</f>
        <v>47.69</v>
      </c>
      <c r="W234" s="65" t="n">
        <f aca="false">U234*0.5</f>
        <v>352.89</v>
      </c>
      <c r="X234" s="65" t="n">
        <f aca="false">V234</f>
        <v>47.69</v>
      </c>
      <c r="Y234" s="65" t="n">
        <f aca="false">W234</f>
        <v>352.89</v>
      </c>
      <c r="Z234" s="65" t="n">
        <f aca="false">X234</f>
        <v>47.69</v>
      </c>
      <c r="AA234" s="65" t="n">
        <f aca="false">Y234</f>
        <v>352.89</v>
      </c>
      <c r="AB234" s="56" t="s">
        <v>135</v>
      </c>
      <c r="AC234" s="56" t="s">
        <v>135</v>
      </c>
      <c r="AD234" s="56"/>
      <c r="AE234" s="56"/>
      <c r="AF234" s="56"/>
      <c r="AG234" s="297"/>
      <c r="AH234" s="56"/>
      <c r="AI234" s="297" t="s">
        <v>48</v>
      </c>
      <c r="AJ234" s="108"/>
      <c r="AK234" s="108"/>
      <c r="AL234" s="67" t="n">
        <f aca="false">Z234</f>
        <v>47.69</v>
      </c>
      <c r="AM234" s="67" t="n">
        <f aca="false">AA234</f>
        <v>352.89</v>
      </c>
      <c r="AN234" s="77" t="s">
        <v>345</v>
      </c>
      <c r="AO234" s="179" t="s">
        <v>43</v>
      </c>
    </row>
    <row r="235" customFormat="false" ht="33" hidden="false" customHeight="true" outlineLevel="0" collapsed="false">
      <c r="A235" s="56" t="s">
        <v>253</v>
      </c>
      <c r="B235" s="78" t="s">
        <v>351</v>
      </c>
      <c r="C235" s="319" t="s">
        <v>174</v>
      </c>
      <c r="D235" s="67" t="n">
        <v>0.13</v>
      </c>
      <c r="E235" s="65" t="n">
        <v>11.14</v>
      </c>
      <c r="F235" s="79" t="n">
        <v>15</v>
      </c>
      <c r="G235" s="67" t="n">
        <v>90</v>
      </c>
      <c r="H235" s="67" t="n">
        <v>90</v>
      </c>
      <c r="I235" s="67" t="n">
        <v>24</v>
      </c>
      <c r="J235" s="67" t="n">
        <v>12</v>
      </c>
      <c r="K235" s="69" t="n">
        <f aca="false">D235*G235*0.0864*365</f>
        <v>368.9712</v>
      </c>
      <c r="L235" s="69" t="n">
        <f aca="false">D235*H235*0.0864*365</f>
        <v>368.9712</v>
      </c>
      <c r="M235" s="56" t="n">
        <v>45.04</v>
      </c>
      <c r="N235" s="56" t="n">
        <v>60.65</v>
      </c>
      <c r="O235" s="67" t="s">
        <v>43</v>
      </c>
      <c r="P235" s="67"/>
      <c r="Q235" s="67"/>
      <c r="R235" s="257" t="n">
        <f aca="false">M235</f>
        <v>45.04</v>
      </c>
      <c r="S235" s="257" t="n">
        <f aca="false">N235</f>
        <v>60.65</v>
      </c>
      <c r="T235" s="65" t="n">
        <f aca="false">R235</f>
        <v>45.04</v>
      </c>
      <c r="U235" s="65" t="n">
        <f aca="false">S235</f>
        <v>60.65</v>
      </c>
      <c r="V235" s="65" t="n">
        <f aca="false">T235*0.5</f>
        <v>22.52</v>
      </c>
      <c r="W235" s="65" t="n">
        <f aca="false">U235*0.5</f>
        <v>30.325</v>
      </c>
      <c r="X235" s="65" t="n">
        <f aca="false">V235</f>
        <v>22.52</v>
      </c>
      <c r="Y235" s="65" t="n">
        <f aca="false">W235</f>
        <v>30.325</v>
      </c>
      <c r="Z235" s="65" t="n">
        <f aca="false">X235</f>
        <v>22.52</v>
      </c>
      <c r="AA235" s="65" t="n">
        <f aca="false">Y235</f>
        <v>30.325</v>
      </c>
      <c r="AB235" s="56" t="s">
        <v>135</v>
      </c>
      <c r="AC235" s="56" t="s">
        <v>135</v>
      </c>
      <c r="AD235" s="56"/>
      <c r="AE235" s="56"/>
      <c r="AF235" s="56"/>
      <c r="AG235" s="297"/>
      <c r="AH235" s="56"/>
      <c r="AI235" s="297" t="s">
        <v>48</v>
      </c>
      <c r="AJ235" s="108"/>
      <c r="AK235" s="108"/>
      <c r="AL235" s="67" t="n">
        <f aca="false">Z235</f>
        <v>22.52</v>
      </c>
      <c r="AM235" s="67" t="n">
        <f aca="false">AA235</f>
        <v>30.325</v>
      </c>
      <c r="AN235" s="77" t="s">
        <v>345</v>
      </c>
      <c r="AO235" s="179" t="s">
        <v>43</v>
      </c>
    </row>
    <row r="236" customFormat="false" ht="25.5" hidden="false" customHeight="true" outlineLevel="0" collapsed="false">
      <c r="A236" s="172" t="s">
        <v>64</v>
      </c>
      <c r="B236" s="172"/>
      <c r="C236" s="172"/>
      <c r="D236" s="380" t="n">
        <f aca="false">D235+D234+D233+D228+D227+D226+D225+D224+D223+D222+D221+D220+D219+D216</f>
        <v>229.2006</v>
      </c>
      <c r="E236" s="380" t="n">
        <f aca="false">E235+E234+E233+E228+E227+E226+E225+E224+E223+E222+E221+E220+E219+E216</f>
        <v>1277.34</v>
      </c>
      <c r="F236" s="380" t="n">
        <f aca="false">F235+F234+F233+F228+F227+F226+F225+F224+F223+F222+F221+F220+F219+F216</f>
        <v>914.3</v>
      </c>
      <c r="G236" s="380"/>
      <c r="H236" s="380"/>
      <c r="I236" s="380"/>
      <c r="J236" s="380"/>
      <c r="K236" s="380" t="n">
        <f aca="false">K235+K234+K233+K228+K227+K226+K225+K224+K223+K222+K221+K220+K219+K216</f>
        <v>696456.918144</v>
      </c>
      <c r="L236" s="380" t="n">
        <f aca="false">L235+L234+L233+L228+L227+L226+L225+L224+L223+L222+L221+L220+L219+L216</f>
        <v>544110.680664</v>
      </c>
      <c r="M236" s="130" t="n">
        <f aca="false">M235+M234+M233+M228+M227+M226+M225+M224+M223+M222+M221+M220+M219+M216</f>
        <v>478015.878</v>
      </c>
      <c r="N236" s="130" t="n">
        <f aca="false">N235+N234+N233+N228+N227+N226+N225+N224+N223+N222+N221+N220+N219+N216</f>
        <v>141079.93048</v>
      </c>
      <c r="O236" s="84"/>
      <c r="P236" s="84"/>
      <c r="Q236" s="84"/>
      <c r="R236" s="87" t="n">
        <f aca="false">R235+R234+R233+R228+R227+R226+R225+R224+R223+R222+R221+R220+R219+R216</f>
        <v>439898.95</v>
      </c>
      <c r="S236" s="87" t="n">
        <f aca="false">S235+S234+S233+S228+S227+S226+S225+S224+S223+S222+S221+S220+S219+S216</f>
        <v>140768.068</v>
      </c>
      <c r="T236" s="82" t="n">
        <f aca="false">T235+T234+T233+T228+T227+T226+T225+T224+T223+T222+T221+T220+T219+T216</f>
        <v>431976.512</v>
      </c>
      <c r="U236" s="82" t="n">
        <f aca="false">U235+U234+U233+U228+U227+U226+U225+U224+U223+U222+U221+U220+U219+U216</f>
        <v>139232.634</v>
      </c>
      <c r="V236" s="82" t="n">
        <f aca="false">V235+V234+V233+V228+V227+V226+V225+V224+V223+V222+V221+V220+V219+V216</f>
        <v>411921.781</v>
      </c>
      <c r="W236" s="82" t="n">
        <f aca="false">W235+W234+W233+W228+W227+W226+W225+W224+W223+W222+W221+W220+W219+W216</f>
        <v>95170.57</v>
      </c>
      <c r="X236" s="82" t="n">
        <f aca="false">X235+X234+X233+X228+X227+X226+X225+X224+X223+X222+X221+X220+X219+X216</f>
        <v>423436.001</v>
      </c>
      <c r="Y236" s="82" t="n">
        <f aca="false">Y235+Y234+Y233+Y228+Y227+Y226+Y225+Y224+Y223+Y222+Y221+Y220+Y219+Y216</f>
        <v>97346.28</v>
      </c>
      <c r="Z236" s="87" t="n">
        <f aca="false">Z235+Z234+Z233+Z228+Z227+Z226+Z225+Z224+Z223+Z222+Z221+Z220+Z219+Z216</f>
        <v>351218.146</v>
      </c>
      <c r="AA236" s="87" t="n">
        <f aca="false">AA235+AA234+AA233+AA228+AA227+AA226+AA225+AA224+AA223+AA222+AA221+AA220+AA219+AA216</f>
        <v>83890.148</v>
      </c>
      <c r="AB236" s="190"/>
      <c r="AC236" s="190"/>
      <c r="AD236" s="88"/>
      <c r="AE236" s="88"/>
      <c r="AF236" s="88"/>
      <c r="AG236" s="297"/>
      <c r="AH236" s="88"/>
      <c r="AI236" s="297"/>
      <c r="AJ236" s="88"/>
      <c r="AK236" s="88"/>
      <c r="AL236" s="381" t="n">
        <f aca="false">AL235+AL234+AL233+AL228+AL227+AL226+AL225+AL224+AL223+AL222+AL221+AL220+AL219+AL216</f>
        <v>351218.146</v>
      </c>
      <c r="AM236" s="381" t="n">
        <f aca="false">AM235+AM234+AM233+AM228+AM227+AM226+AM225+AM224+AM223+AM222+AM221+AM220+AM219+AM216</f>
        <v>83890.148</v>
      </c>
      <c r="AN236" s="91" t="s">
        <v>65</v>
      </c>
      <c r="AO236" s="88"/>
    </row>
    <row r="237" customFormat="false" ht="25.5" hidden="false" customHeight="true" outlineLevel="0" collapsed="false">
      <c r="A237" s="92" t="s">
        <v>352</v>
      </c>
      <c r="B237" s="92"/>
      <c r="C237" s="92"/>
      <c r="D237" s="92"/>
      <c r="E237" s="92"/>
      <c r="F237" s="92"/>
      <c r="G237" s="92"/>
      <c r="H237" s="92"/>
      <c r="I237" s="92"/>
      <c r="J237" s="92"/>
      <c r="K237" s="92"/>
      <c r="L237" s="92"/>
      <c r="M237" s="92"/>
      <c r="N237" s="92"/>
      <c r="O237" s="92"/>
      <c r="P237" s="92"/>
      <c r="Q237" s="92"/>
      <c r="R237" s="92"/>
      <c r="S237" s="92"/>
      <c r="T237" s="92"/>
      <c r="U237" s="92"/>
      <c r="V237" s="92"/>
      <c r="W237" s="92"/>
      <c r="X237" s="92"/>
      <c r="Y237" s="92"/>
      <c r="Z237" s="92"/>
      <c r="AA237" s="92"/>
      <c r="AB237" s="92"/>
      <c r="AC237" s="92"/>
      <c r="AD237" s="92"/>
      <c r="AE237" s="92"/>
      <c r="AF237" s="92"/>
      <c r="AG237" s="92"/>
      <c r="AH237" s="92"/>
      <c r="AI237" s="92"/>
      <c r="AJ237" s="92"/>
      <c r="AK237" s="92"/>
      <c r="AL237" s="92"/>
      <c r="AM237" s="92"/>
      <c r="AN237" s="92"/>
      <c r="AO237" s="92"/>
    </row>
    <row r="238" customFormat="false" ht="123" hidden="false" customHeight="true" outlineLevel="0" collapsed="false">
      <c r="A238" s="271" t="s">
        <v>253</v>
      </c>
      <c r="B238" s="154" t="s">
        <v>353</v>
      </c>
      <c r="C238" s="382" t="s">
        <v>354</v>
      </c>
      <c r="D238" s="383" t="n">
        <v>62.997</v>
      </c>
      <c r="E238" s="144" t="n">
        <v>2</v>
      </c>
      <c r="F238" s="144" t="n">
        <v>10</v>
      </c>
      <c r="G238" s="310" t="n">
        <v>70</v>
      </c>
      <c r="H238" s="310" t="n">
        <v>70</v>
      </c>
      <c r="I238" s="310" t="n">
        <v>24</v>
      </c>
      <c r="J238" s="310" t="n">
        <v>12</v>
      </c>
      <c r="K238" s="143" t="n">
        <f aca="false">D238*G238*0.0864*365</f>
        <v>139067.13744</v>
      </c>
      <c r="L238" s="144" t="n">
        <f aca="false">D238*H238*0.0864*365</f>
        <v>139067.13744</v>
      </c>
      <c r="M238" s="384" t="n">
        <v>3973.78</v>
      </c>
      <c r="N238" s="384" t="n">
        <v>19868.91</v>
      </c>
      <c r="O238" s="310" t="s">
        <v>42</v>
      </c>
      <c r="P238" s="310" t="s">
        <v>43</v>
      </c>
      <c r="Q238" s="310" t="s">
        <v>42</v>
      </c>
      <c r="R238" s="385" t="n">
        <f aca="false">M238</f>
        <v>3973.78</v>
      </c>
      <c r="S238" s="385" t="n">
        <f aca="false">N238</f>
        <v>19868.91</v>
      </c>
      <c r="T238" s="386" t="n">
        <f aca="false">R238</f>
        <v>3973.78</v>
      </c>
      <c r="U238" s="386" t="n">
        <f aca="false">S238</f>
        <v>19868.91</v>
      </c>
      <c r="V238" s="386" t="n">
        <f aca="false">T238*0.5</f>
        <v>1986.89</v>
      </c>
      <c r="W238" s="386" t="n">
        <f aca="false">U238*0.5</f>
        <v>9934.455</v>
      </c>
      <c r="X238" s="386" t="n">
        <f aca="false">V238</f>
        <v>1986.89</v>
      </c>
      <c r="Y238" s="386" t="n">
        <f aca="false">W238</f>
        <v>9934.455</v>
      </c>
      <c r="Z238" s="385" t="n">
        <f aca="false">X238</f>
        <v>1986.89</v>
      </c>
      <c r="AA238" s="385" t="n">
        <f aca="false">Y238</f>
        <v>9934.455</v>
      </c>
      <c r="AB238" s="310" t="s">
        <v>42</v>
      </c>
      <c r="AC238" s="310" t="s">
        <v>42</v>
      </c>
      <c r="AD238" s="387"/>
      <c r="AE238" s="388"/>
      <c r="AF238" s="389"/>
      <c r="AG238" s="389"/>
      <c r="AH238" s="390" t="s">
        <v>48</v>
      </c>
      <c r="AI238" s="387"/>
      <c r="AJ238" s="387"/>
      <c r="AK238" s="387"/>
      <c r="AL238" s="304" t="n">
        <f aca="false">Z238</f>
        <v>1986.89</v>
      </c>
      <c r="AM238" s="304" t="n">
        <f aca="false">AA238</f>
        <v>9934.455</v>
      </c>
      <c r="AN238" s="154" t="s">
        <v>355</v>
      </c>
      <c r="AO238" s="310" t="s">
        <v>43</v>
      </c>
      <c r="AP238" s="30"/>
      <c r="AQ238" s="30"/>
      <c r="AR238" s="30"/>
      <c r="AS238" s="30"/>
      <c r="AT238" s="30"/>
      <c r="AU238" s="30"/>
      <c r="AV238" s="30"/>
      <c r="AW238" s="30"/>
      <c r="AX238" s="30"/>
      <c r="AY238" s="30"/>
      <c r="AZ238" s="30"/>
      <c r="BA238" s="30"/>
      <c r="BB238" s="30"/>
      <c r="BC238" s="30"/>
      <c r="BD238" s="30"/>
      <c r="BE238" s="30"/>
      <c r="BF238" s="30"/>
      <c r="BG238" s="30"/>
      <c r="BH238" s="30"/>
      <c r="BI238" s="30"/>
      <c r="BJ238" s="30"/>
      <c r="BK238" s="30"/>
      <c r="BL238" s="30"/>
      <c r="BM238" s="30"/>
      <c r="BN238" s="30"/>
      <c r="BO238" s="30"/>
      <c r="BP238" s="30"/>
      <c r="BQ238" s="30"/>
      <c r="BR238" s="30"/>
      <c r="BS238" s="30"/>
      <c r="BT238" s="30"/>
      <c r="BU238" s="30"/>
      <c r="BV238" s="30"/>
      <c r="BW238" s="30"/>
      <c r="BX238" s="30"/>
      <c r="BY238" s="30"/>
      <c r="BZ238" s="30"/>
      <c r="CA238" s="30"/>
      <c r="CB238" s="30"/>
      <c r="CC238" s="30"/>
      <c r="CD238" s="30"/>
      <c r="CE238" s="30"/>
      <c r="CF238" s="30"/>
      <c r="CG238" s="30"/>
      <c r="CH238" s="30"/>
      <c r="CI238" s="30"/>
      <c r="CJ238" s="30"/>
      <c r="CK238" s="30"/>
      <c r="CL238" s="30"/>
      <c r="CM238" s="30"/>
      <c r="CN238" s="30"/>
      <c r="CO238" s="30"/>
      <c r="CP238" s="30"/>
      <c r="CQ238" s="30"/>
      <c r="CR238" s="30"/>
      <c r="CS238" s="30"/>
      <c r="CT238" s="30"/>
      <c r="CU238" s="30"/>
      <c r="CV238" s="30"/>
      <c r="CW238" s="30"/>
      <c r="CX238" s="30"/>
      <c r="CY238" s="30"/>
      <c r="CZ238" s="30"/>
      <c r="DA238" s="30"/>
      <c r="DB238" s="30"/>
      <c r="DC238" s="30"/>
      <c r="DD238" s="30"/>
      <c r="DE238" s="30"/>
      <c r="DF238" s="30"/>
      <c r="DG238" s="30"/>
      <c r="DH238" s="30"/>
      <c r="DI238" s="30"/>
    </row>
    <row r="239" s="118" customFormat="true" ht="25.5" hidden="false" customHeight="true" outlineLevel="0" collapsed="false">
      <c r="A239" s="391" t="s">
        <v>64</v>
      </c>
      <c r="B239" s="391"/>
      <c r="C239" s="391"/>
      <c r="D239" s="82" t="n">
        <f aca="false">D238</f>
        <v>62.997</v>
      </c>
      <c r="E239" s="188" t="n">
        <f aca="false">E238</f>
        <v>2</v>
      </c>
      <c r="F239" s="188" t="n">
        <f aca="false">F238</f>
        <v>10</v>
      </c>
      <c r="G239" s="188" t="n">
        <f aca="false">G238</f>
        <v>70</v>
      </c>
      <c r="H239" s="188" t="n">
        <f aca="false">H238</f>
        <v>70</v>
      </c>
      <c r="I239" s="188" t="n">
        <f aca="false">I238</f>
        <v>24</v>
      </c>
      <c r="J239" s="188" t="n">
        <f aca="false">J238</f>
        <v>12</v>
      </c>
      <c r="K239" s="188" t="n">
        <f aca="false">K238</f>
        <v>139067.13744</v>
      </c>
      <c r="L239" s="188" t="n">
        <f aca="false">L238</f>
        <v>139067.13744</v>
      </c>
      <c r="M239" s="392" t="n">
        <f aca="false">SUM(M238)</f>
        <v>3973.78</v>
      </c>
      <c r="N239" s="392" t="n">
        <f aca="false">SUM(N238)</f>
        <v>19868.91</v>
      </c>
      <c r="O239" s="328"/>
      <c r="P239" s="328"/>
      <c r="Q239" s="328"/>
      <c r="R239" s="393" t="n">
        <f aca="false">SUM(R238)</f>
        <v>3973.78</v>
      </c>
      <c r="S239" s="393" t="n">
        <f aca="false">SUM(S238)</f>
        <v>19868.91</v>
      </c>
      <c r="T239" s="328" t="n">
        <f aca="false">SUM(T238)</f>
        <v>3973.78</v>
      </c>
      <c r="U239" s="328" t="n">
        <f aca="false">SUM(U238)</f>
        <v>19868.91</v>
      </c>
      <c r="V239" s="328" t="n">
        <f aca="false">SUM(V238)</f>
        <v>1986.89</v>
      </c>
      <c r="W239" s="328" t="n">
        <f aca="false">SUM(W238)</f>
        <v>9934.455</v>
      </c>
      <c r="X239" s="328" t="n">
        <f aca="false">SUM(X238)</f>
        <v>1986.89</v>
      </c>
      <c r="Y239" s="328" t="n">
        <f aca="false">SUM(Y238)</f>
        <v>9934.455</v>
      </c>
      <c r="Z239" s="393" t="n">
        <f aca="false">SUM(Z238)</f>
        <v>1986.89</v>
      </c>
      <c r="AA239" s="393" t="n">
        <f aca="false">SUM(AA238)</f>
        <v>9934.455</v>
      </c>
      <c r="AB239" s="372"/>
      <c r="AC239" s="372"/>
      <c r="AD239" s="227"/>
      <c r="AE239" s="394"/>
      <c r="AF239" s="372"/>
      <c r="AG239" s="372"/>
      <c r="AH239" s="138"/>
      <c r="AI239" s="227"/>
      <c r="AJ239" s="227"/>
      <c r="AK239" s="227"/>
      <c r="AL239" s="87" t="n">
        <f aca="false">SUM(AL238)</f>
        <v>1986.89</v>
      </c>
      <c r="AM239" s="87" t="n">
        <f aca="false">SUM(AM238)</f>
        <v>9934.455</v>
      </c>
      <c r="AN239" s="395" t="s">
        <v>65</v>
      </c>
      <c r="AO239" s="227"/>
    </row>
    <row r="240" customFormat="false" ht="25.5" hidden="false" customHeight="true" outlineLevel="0" collapsed="false">
      <c r="A240" s="396"/>
      <c r="B240" s="397"/>
      <c r="C240" s="398"/>
      <c r="D240" s="396"/>
      <c r="E240" s="399"/>
      <c r="F240" s="396"/>
      <c r="G240" s="396"/>
      <c r="H240" s="396"/>
      <c r="I240" s="396"/>
      <c r="J240" s="396"/>
      <c r="K240" s="400"/>
      <c r="L240" s="396"/>
      <c r="M240" s="401"/>
      <c r="N240" s="401"/>
      <c r="O240" s="30"/>
      <c r="P240" s="30"/>
      <c r="Q240" s="30"/>
      <c r="R240" s="30"/>
      <c r="S240" s="30"/>
      <c r="T240" s="30"/>
      <c r="U240" s="30"/>
      <c r="V240" s="30"/>
      <c r="W240" s="30"/>
      <c r="X240" s="30"/>
      <c r="Y240" s="30"/>
      <c r="Z240" s="30"/>
      <c r="AA240" s="30"/>
      <c r="AB240" s="13"/>
      <c r="AC240" s="13"/>
      <c r="AD240" s="13"/>
      <c r="AE240" s="13"/>
      <c r="AF240" s="13"/>
      <c r="AG240" s="13"/>
      <c r="AH240" s="13"/>
      <c r="AI240" s="13"/>
      <c r="AJ240" s="13"/>
      <c r="AK240" s="13"/>
      <c r="AL240" s="402"/>
      <c r="AM240" s="402"/>
      <c r="AN240" s="403"/>
    </row>
    <row r="241" customFormat="false" ht="25.5" hidden="false" customHeight="true" outlineLevel="0" collapsed="false">
      <c r="A241" s="396"/>
      <c r="B241" s="397"/>
      <c r="C241" s="398"/>
      <c r="D241" s="396"/>
      <c r="E241" s="399"/>
      <c r="F241" s="396"/>
      <c r="G241" s="396"/>
      <c r="H241" s="396"/>
      <c r="I241" s="396"/>
      <c r="J241" s="396"/>
      <c r="K241" s="400"/>
      <c r="L241" s="396"/>
      <c r="M241" s="401"/>
      <c r="N241" s="401"/>
      <c r="O241" s="30"/>
      <c r="P241" s="30"/>
      <c r="Q241" s="30"/>
      <c r="R241" s="30"/>
      <c r="S241" s="30"/>
      <c r="T241" s="30"/>
      <c r="U241" s="30"/>
      <c r="V241" s="30"/>
      <c r="W241" s="30"/>
      <c r="X241" s="30"/>
      <c r="Y241" s="30"/>
      <c r="Z241" s="30"/>
      <c r="AA241" s="30"/>
      <c r="AB241" s="13"/>
      <c r="AC241" s="13"/>
      <c r="AD241" s="13"/>
      <c r="AE241" s="13"/>
      <c r="AF241" s="13"/>
      <c r="AG241" s="13"/>
      <c r="AH241" s="13"/>
      <c r="AI241" s="13"/>
      <c r="AJ241" s="13"/>
      <c r="AK241" s="13"/>
      <c r="AL241" s="402"/>
      <c r="AM241" s="402"/>
      <c r="AN241" s="403"/>
    </row>
    <row r="242" customFormat="false" ht="25.5" hidden="false" customHeight="true" outlineLevel="0" collapsed="false">
      <c r="A242" s="396"/>
      <c r="B242" s="397"/>
      <c r="C242" s="398"/>
      <c r="D242" s="396"/>
      <c r="E242" s="399"/>
      <c r="F242" s="396"/>
      <c r="G242" s="396"/>
      <c r="H242" s="396"/>
      <c r="I242" s="396"/>
      <c r="J242" s="396"/>
      <c r="K242" s="400"/>
      <c r="L242" s="396"/>
      <c r="M242" s="401"/>
      <c r="N242" s="401"/>
      <c r="O242" s="30"/>
      <c r="P242" s="30"/>
      <c r="Q242" s="30"/>
      <c r="R242" s="30"/>
      <c r="S242" s="30"/>
      <c r="T242" s="30"/>
      <c r="U242" s="30"/>
      <c r="V242" s="30"/>
      <c r="W242" s="30"/>
      <c r="X242" s="30"/>
      <c r="Y242" s="30"/>
      <c r="Z242" s="30"/>
      <c r="AA242" s="30"/>
      <c r="AB242" s="13"/>
      <c r="AC242" s="13"/>
      <c r="AD242" s="13"/>
      <c r="AE242" s="13"/>
      <c r="AF242" s="13"/>
      <c r="AG242" s="13"/>
      <c r="AH242" s="13"/>
      <c r="AI242" s="13"/>
      <c r="AJ242" s="13"/>
      <c r="AK242" s="13"/>
      <c r="AL242" s="402"/>
      <c r="AM242" s="402"/>
      <c r="AN242" s="403"/>
    </row>
    <row r="243" customFormat="false" ht="25.5" hidden="false" customHeight="true" outlineLevel="0" collapsed="false">
      <c r="A243" s="396"/>
      <c r="B243" s="404"/>
      <c r="C243" s="405"/>
      <c r="D243" s="396"/>
      <c r="E243" s="399"/>
      <c r="F243" s="396"/>
      <c r="G243" s="396"/>
      <c r="H243" s="396"/>
      <c r="I243" s="396"/>
      <c r="J243" s="396"/>
      <c r="K243" s="400"/>
      <c r="L243" s="396"/>
      <c r="M243" s="401"/>
      <c r="N243" s="401"/>
      <c r="O243" s="30"/>
      <c r="P243" s="30"/>
      <c r="Q243" s="30"/>
      <c r="R243" s="30"/>
      <c r="S243" s="30"/>
      <c r="T243" s="30"/>
      <c r="U243" s="30"/>
      <c r="V243" s="30"/>
      <c r="W243" s="30"/>
      <c r="X243" s="30"/>
      <c r="Y243" s="30"/>
      <c r="Z243" s="30"/>
      <c r="AA243" s="30"/>
      <c r="AB243" s="13"/>
      <c r="AC243" s="13"/>
      <c r="AD243" s="13"/>
      <c r="AE243" s="13"/>
      <c r="AF243" s="13"/>
      <c r="AG243" s="13"/>
      <c r="AH243" s="13"/>
      <c r="AI243" s="13"/>
      <c r="AJ243" s="13"/>
      <c r="AK243" s="13"/>
      <c r="AL243" s="402"/>
      <c r="AM243" s="402"/>
      <c r="AN243" s="403"/>
    </row>
    <row r="244" customFormat="false" ht="25.5" hidden="false" customHeight="true" outlineLevel="0" collapsed="false">
      <c r="A244" s="396"/>
      <c r="B244" s="404"/>
      <c r="C244" s="405"/>
      <c r="D244" s="405"/>
      <c r="E244" s="406"/>
      <c r="F244" s="30"/>
      <c r="G244" s="30"/>
      <c r="H244" s="30"/>
      <c r="I244" s="405"/>
      <c r="J244" s="405"/>
      <c r="K244" s="407"/>
      <c r="L244" s="30"/>
      <c r="M244" s="401"/>
      <c r="N244" s="401"/>
      <c r="O244" s="30"/>
      <c r="P244" s="30"/>
      <c r="Q244" s="30"/>
      <c r="R244" s="30"/>
      <c r="S244" s="30"/>
      <c r="T244" s="30"/>
      <c r="U244" s="30"/>
      <c r="V244" s="30"/>
      <c r="W244" s="30"/>
      <c r="X244" s="30"/>
      <c r="Y244" s="30"/>
      <c r="Z244" s="30"/>
      <c r="AA244" s="30"/>
      <c r="AB244" s="13"/>
      <c r="AC244" s="13"/>
      <c r="AD244" s="13"/>
      <c r="AE244" s="13"/>
      <c r="AF244" s="13"/>
      <c r="AG244" s="13"/>
      <c r="AH244" s="13"/>
      <c r="AI244" s="13"/>
      <c r="AJ244" s="13"/>
      <c r="AK244" s="13"/>
      <c r="AL244" s="402"/>
      <c r="AM244" s="402"/>
      <c r="AN244" s="403"/>
    </row>
    <row r="245" customFormat="false" ht="25.5" hidden="false" customHeight="true" outlineLevel="0" collapsed="false">
      <c r="A245" s="396"/>
      <c r="B245" s="404"/>
      <c r="C245" s="405"/>
      <c r="D245" s="405"/>
      <c r="E245" s="406"/>
      <c r="F245" s="30"/>
      <c r="G245" s="30"/>
      <c r="H245" s="30"/>
      <c r="I245" s="405"/>
      <c r="J245" s="405"/>
      <c r="K245" s="407"/>
      <c r="L245" s="30"/>
      <c r="M245" s="401"/>
      <c r="N245" s="401"/>
      <c r="O245" s="30"/>
      <c r="P245" s="30"/>
      <c r="Q245" s="30"/>
      <c r="R245" s="30"/>
      <c r="S245" s="30"/>
      <c r="T245" s="30"/>
      <c r="U245" s="30"/>
      <c r="V245" s="30"/>
      <c r="W245" s="30"/>
      <c r="X245" s="30"/>
      <c r="Y245" s="30"/>
      <c r="Z245" s="30"/>
      <c r="AA245" s="30"/>
      <c r="AB245" s="13"/>
      <c r="AC245" s="13"/>
      <c r="AD245" s="13"/>
      <c r="AE245" s="13"/>
      <c r="AF245" s="13"/>
      <c r="AG245" s="13"/>
      <c r="AH245" s="13"/>
      <c r="AI245" s="13"/>
      <c r="AJ245" s="13"/>
      <c r="AK245" s="13"/>
      <c r="AL245" s="402"/>
      <c r="AM245" s="402"/>
      <c r="AN245" s="403"/>
    </row>
    <row r="246" customFormat="false" ht="25.5" hidden="false" customHeight="true" outlineLevel="0" collapsed="false">
      <c r="A246" s="396"/>
      <c r="B246" s="404"/>
      <c r="C246" s="405"/>
      <c r="D246" s="405"/>
      <c r="E246" s="406"/>
      <c r="F246" s="30"/>
      <c r="G246" s="30"/>
      <c r="H246" s="30"/>
      <c r="I246" s="405"/>
      <c r="J246" s="405"/>
      <c r="K246" s="407"/>
      <c r="L246" s="30"/>
      <c r="M246" s="401"/>
      <c r="N246" s="401"/>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402"/>
      <c r="AM246" s="402"/>
      <c r="AN246" s="397"/>
      <c r="AO246" s="408"/>
      <c r="AP246" s="30"/>
      <c r="AQ246" s="30"/>
      <c r="AR246" s="30"/>
      <c r="AS246" s="30"/>
      <c r="AT246" s="30"/>
      <c r="AU246" s="30"/>
      <c r="AV246" s="30"/>
      <c r="AW246" s="30"/>
      <c r="AX246" s="30"/>
      <c r="AY246" s="30"/>
      <c r="AZ246" s="30"/>
      <c r="BA246" s="30"/>
      <c r="BB246" s="30"/>
      <c r="BC246" s="30"/>
      <c r="BD246" s="30"/>
      <c r="BE246" s="30"/>
      <c r="BF246" s="30"/>
      <c r="BG246" s="30"/>
      <c r="BH246" s="30"/>
      <c r="BI246" s="30"/>
      <c r="BJ246" s="30"/>
      <c r="BK246" s="30"/>
      <c r="BL246" s="30"/>
      <c r="BM246" s="30"/>
      <c r="BN246" s="30"/>
      <c r="BO246" s="30"/>
      <c r="BP246" s="30"/>
      <c r="BQ246" s="30"/>
      <c r="BR246" s="30"/>
      <c r="BS246" s="30"/>
      <c r="BT246" s="30"/>
      <c r="BU246" s="30"/>
      <c r="BV246" s="30"/>
      <c r="BW246" s="30"/>
      <c r="BX246" s="30"/>
      <c r="BY246" s="30"/>
      <c r="BZ246" s="30"/>
      <c r="CA246" s="30"/>
      <c r="CB246" s="30"/>
      <c r="CC246" s="30"/>
      <c r="CD246" s="30"/>
      <c r="CE246" s="30"/>
      <c r="CF246" s="30"/>
      <c r="CG246" s="30"/>
      <c r="CH246" s="30"/>
      <c r="CI246" s="30"/>
      <c r="CJ246" s="30"/>
      <c r="CK246" s="30"/>
      <c r="CL246" s="30"/>
      <c r="CM246" s="30"/>
      <c r="CN246" s="30"/>
      <c r="CO246" s="30"/>
      <c r="CP246" s="30"/>
      <c r="CQ246" s="30"/>
      <c r="CR246" s="30"/>
      <c r="CS246" s="30"/>
      <c r="CT246" s="30"/>
      <c r="CU246" s="30"/>
      <c r="CV246" s="30"/>
      <c r="CW246" s="30"/>
      <c r="CX246" s="30"/>
      <c r="CY246" s="30"/>
      <c r="CZ246" s="30"/>
      <c r="DA246" s="30"/>
      <c r="DB246" s="30"/>
      <c r="DC246" s="30"/>
      <c r="DD246" s="30"/>
      <c r="DE246" s="30"/>
      <c r="DF246" s="30"/>
      <c r="DG246" s="30"/>
      <c r="DH246" s="30"/>
      <c r="DI246" s="30"/>
    </row>
    <row r="247" customFormat="false" ht="25.5" hidden="false" customHeight="true" outlineLevel="0" collapsed="false">
      <c r="A247" s="396"/>
      <c r="B247" s="404"/>
      <c r="C247" s="405"/>
      <c r="D247" s="405"/>
      <c r="E247" s="406"/>
      <c r="F247" s="30"/>
      <c r="G247" s="30"/>
      <c r="H247" s="30"/>
      <c r="I247" s="405"/>
      <c r="J247" s="405"/>
      <c r="K247" s="407"/>
      <c r="L247" s="30"/>
      <c r="M247" s="401"/>
      <c r="N247" s="401"/>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402"/>
      <c r="AM247" s="402"/>
      <c r="AN247" s="397"/>
      <c r="AO247" s="408"/>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c r="BN247" s="30"/>
      <c r="BO247" s="30"/>
      <c r="BP247" s="30"/>
      <c r="BQ247" s="30"/>
      <c r="BR247" s="30"/>
      <c r="BS247" s="30"/>
      <c r="BT247" s="30"/>
      <c r="BU247" s="30"/>
      <c r="BV247" s="30"/>
      <c r="BW247" s="30"/>
      <c r="BX247" s="30"/>
      <c r="BY247" s="30"/>
      <c r="BZ247" s="30"/>
      <c r="CA247" s="30"/>
      <c r="CB247" s="30"/>
      <c r="CC247" s="30"/>
      <c r="CD247" s="30"/>
      <c r="CE247" s="30"/>
      <c r="CF247" s="30"/>
      <c r="CG247" s="30"/>
      <c r="CH247" s="30"/>
      <c r="CI247" s="30"/>
      <c r="CJ247" s="30"/>
      <c r="CK247" s="30"/>
      <c r="CL247" s="30"/>
      <c r="CM247" s="30"/>
      <c r="CN247" s="30"/>
      <c r="CO247" s="30"/>
      <c r="CP247" s="30"/>
      <c r="CQ247" s="30"/>
      <c r="CR247" s="30"/>
      <c r="CS247" s="30"/>
      <c r="CT247" s="30"/>
      <c r="CU247" s="30"/>
      <c r="CV247" s="30"/>
      <c r="CW247" s="30"/>
      <c r="CX247" s="30"/>
      <c r="CY247" s="30"/>
      <c r="CZ247" s="30"/>
      <c r="DA247" s="30"/>
      <c r="DB247" s="30"/>
      <c r="DC247" s="30"/>
      <c r="DD247" s="30"/>
      <c r="DE247" s="30"/>
      <c r="DF247" s="30"/>
      <c r="DG247" s="30"/>
      <c r="DH247" s="30"/>
      <c r="DI247" s="30"/>
    </row>
    <row r="248" customFormat="false" ht="25.5" hidden="false" customHeight="true" outlineLevel="0" collapsed="false">
      <c r="A248" s="396"/>
      <c r="B248" s="404"/>
      <c r="C248" s="405"/>
      <c r="D248" s="405"/>
      <c r="E248" s="406"/>
      <c r="F248" s="30"/>
      <c r="G248" s="30"/>
      <c r="H248" s="30"/>
      <c r="I248" s="405"/>
      <c r="J248" s="405"/>
      <c r="K248" s="407"/>
      <c r="L248" s="30"/>
      <c r="M248" s="401"/>
      <c r="N248" s="401"/>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402"/>
      <c r="AM248" s="402"/>
      <c r="AN248" s="397"/>
      <c r="AO248" s="408"/>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c r="BN248" s="30"/>
      <c r="BO248" s="30"/>
      <c r="BP248" s="30"/>
      <c r="BQ248" s="30"/>
      <c r="BR248" s="30"/>
      <c r="BS248" s="30"/>
      <c r="BT248" s="30"/>
      <c r="BU248" s="30"/>
      <c r="BV248" s="30"/>
      <c r="BW248" s="30"/>
      <c r="BX248" s="30"/>
      <c r="BY248" s="30"/>
      <c r="BZ248" s="30"/>
      <c r="CA248" s="30"/>
      <c r="CB248" s="30"/>
      <c r="CC248" s="30"/>
      <c r="CD248" s="30"/>
      <c r="CE248" s="30"/>
      <c r="CF248" s="30"/>
      <c r="CG248" s="30"/>
      <c r="CH248" s="30"/>
      <c r="CI248" s="30"/>
      <c r="CJ248" s="30"/>
      <c r="CK248" s="30"/>
      <c r="CL248" s="30"/>
      <c r="CM248" s="30"/>
      <c r="CN248" s="30"/>
      <c r="CO248" s="30"/>
      <c r="CP248" s="30"/>
      <c r="CQ248" s="30"/>
      <c r="CR248" s="30"/>
      <c r="CS248" s="30"/>
      <c r="CT248" s="30"/>
      <c r="CU248" s="30"/>
      <c r="CV248" s="30"/>
      <c r="CW248" s="30"/>
      <c r="CX248" s="30"/>
      <c r="CY248" s="30"/>
      <c r="CZ248" s="30"/>
      <c r="DA248" s="30"/>
      <c r="DB248" s="30"/>
      <c r="DC248" s="30"/>
      <c r="DD248" s="30"/>
      <c r="DE248" s="30"/>
      <c r="DF248" s="30"/>
      <c r="DG248" s="30"/>
      <c r="DH248" s="30"/>
      <c r="DI248" s="30"/>
    </row>
    <row r="249" customFormat="false" ht="25.5" hidden="false" customHeight="true" outlineLevel="0" collapsed="false">
      <c r="A249" s="396"/>
      <c r="B249" s="404"/>
      <c r="C249" s="405"/>
      <c r="D249" s="396"/>
      <c r="E249" s="399"/>
      <c r="F249" s="396"/>
      <c r="G249" s="396"/>
      <c r="H249" s="396"/>
      <c r="I249" s="396"/>
      <c r="J249" s="396"/>
      <c r="K249" s="400"/>
      <c r="L249" s="396"/>
      <c r="M249" s="401"/>
      <c r="N249" s="401"/>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402"/>
      <c r="AM249" s="402"/>
      <c r="AN249" s="397"/>
      <c r="AO249" s="408"/>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c r="CM249" s="30"/>
      <c r="CN249" s="30"/>
      <c r="CO249" s="30"/>
      <c r="CP249" s="30"/>
      <c r="CQ249" s="30"/>
      <c r="CR249" s="30"/>
      <c r="CS249" s="30"/>
      <c r="CT249" s="30"/>
      <c r="CU249" s="30"/>
      <c r="CV249" s="30"/>
      <c r="CW249" s="30"/>
      <c r="CX249" s="30"/>
      <c r="CY249" s="30"/>
      <c r="CZ249" s="30"/>
      <c r="DA249" s="30"/>
      <c r="DB249" s="30"/>
      <c r="DC249" s="30"/>
      <c r="DD249" s="30"/>
      <c r="DE249" s="30"/>
      <c r="DF249" s="30"/>
      <c r="DG249" s="30"/>
      <c r="DH249" s="30"/>
      <c r="DI249" s="30"/>
    </row>
    <row r="250" customFormat="false" ht="25.5" hidden="false" customHeight="true" outlineLevel="0" collapsed="false">
      <c r="A250" s="396"/>
      <c r="B250" s="404"/>
      <c r="C250" s="405"/>
      <c r="D250" s="396"/>
      <c r="E250" s="399"/>
      <c r="F250" s="396"/>
      <c r="G250" s="396"/>
      <c r="H250" s="396"/>
      <c r="I250" s="396"/>
      <c r="J250" s="396"/>
      <c r="K250" s="400"/>
      <c r="L250" s="396"/>
      <c r="M250" s="401"/>
      <c r="N250" s="401"/>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402"/>
      <c r="AM250" s="402"/>
      <c r="AN250" s="397"/>
      <c r="AO250" s="408"/>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c r="BT250" s="30"/>
      <c r="BU250" s="30"/>
      <c r="BV250" s="30"/>
      <c r="BW250" s="30"/>
      <c r="BX250" s="30"/>
      <c r="BY250" s="30"/>
      <c r="BZ250" s="30"/>
      <c r="CA250" s="30"/>
      <c r="CB250" s="30"/>
      <c r="CC250" s="30"/>
      <c r="CD250" s="30"/>
      <c r="CE250" s="30"/>
      <c r="CF250" s="30"/>
      <c r="CG250" s="30"/>
      <c r="CH250" s="30"/>
      <c r="CI250" s="30"/>
      <c r="CJ250" s="30"/>
      <c r="CK250" s="30"/>
      <c r="CL250" s="30"/>
      <c r="CM250" s="30"/>
      <c r="CN250" s="30"/>
      <c r="CO250" s="30"/>
      <c r="CP250" s="30"/>
      <c r="CQ250" s="30"/>
      <c r="CR250" s="30"/>
      <c r="CS250" s="30"/>
      <c r="CT250" s="30"/>
      <c r="CU250" s="30"/>
      <c r="CV250" s="30"/>
      <c r="CW250" s="30"/>
      <c r="CX250" s="30"/>
      <c r="CY250" s="30"/>
      <c r="CZ250" s="30"/>
      <c r="DA250" s="30"/>
      <c r="DB250" s="30"/>
      <c r="DC250" s="30"/>
      <c r="DD250" s="30"/>
      <c r="DE250" s="30"/>
      <c r="DF250" s="30"/>
      <c r="DG250" s="30"/>
      <c r="DH250" s="30"/>
      <c r="DI250" s="30"/>
    </row>
    <row r="251" customFormat="false" ht="25.5" hidden="false" customHeight="true" outlineLevel="0" collapsed="false">
      <c r="A251" s="409"/>
      <c r="B251" s="410"/>
      <c r="C251" s="411"/>
      <c r="D251" s="411"/>
      <c r="E251" s="412"/>
      <c r="F251" s="13"/>
      <c r="G251" s="13"/>
      <c r="H251" s="13"/>
      <c r="I251" s="411"/>
      <c r="J251" s="411"/>
      <c r="K251" s="413"/>
      <c r="L251" s="13"/>
      <c r="M251" s="414"/>
      <c r="N251" s="414"/>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402"/>
      <c r="AM251" s="402"/>
      <c r="AN251" s="403"/>
    </row>
    <row r="252" customFormat="false" ht="25.5" hidden="false" customHeight="true" outlineLevel="0" collapsed="false">
      <c r="A252" s="409"/>
      <c r="B252" s="410"/>
      <c r="C252" s="411"/>
      <c r="D252" s="411"/>
      <c r="E252" s="412"/>
      <c r="F252" s="13"/>
      <c r="G252" s="13"/>
      <c r="H252" s="13"/>
      <c r="I252" s="411"/>
      <c r="J252" s="411"/>
      <c r="K252" s="413"/>
      <c r="L252" s="13"/>
      <c r="M252" s="414"/>
      <c r="N252" s="414"/>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402"/>
      <c r="AM252" s="402"/>
      <c r="AN252" s="403"/>
    </row>
    <row r="253" customFormat="false" ht="25.5" hidden="false" customHeight="true" outlineLevel="0" collapsed="false">
      <c r="A253" s="396"/>
      <c r="B253" s="404"/>
      <c r="C253" s="405"/>
      <c r="D253" s="396"/>
      <c r="E253" s="399"/>
      <c r="F253" s="396"/>
      <c r="G253" s="396"/>
      <c r="H253" s="396"/>
      <c r="I253" s="396"/>
      <c r="J253" s="396"/>
      <c r="K253" s="400"/>
      <c r="L253" s="396"/>
      <c r="M253" s="401"/>
      <c r="N253" s="401"/>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402"/>
      <c r="AM253" s="402"/>
      <c r="AN253" s="397"/>
      <c r="AO253" s="408"/>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c r="CM253" s="30"/>
      <c r="CN253" s="30"/>
      <c r="CO253" s="30"/>
      <c r="CP253" s="30"/>
      <c r="CQ253" s="30"/>
      <c r="CR253" s="30"/>
      <c r="CS253" s="30"/>
      <c r="CT253" s="30"/>
      <c r="CU253" s="30"/>
      <c r="CV253" s="30"/>
      <c r="CW253" s="30"/>
      <c r="CX253" s="30"/>
      <c r="CY253" s="30"/>
      <c r="CZ253" s="30"/>
      <c r="DA253" s="30"/>
      <c r="DB253" s="30"/>
      <c r="DC253" s="30"/>
      <c r="DD253" s="30"/>
      <c r="DE253" s="30"/>
      <c r="DF253" s="30"/>
      <c r="DG253" s="30"/>
      <c r="DH253" s="30"/>
      <c r="DI253" s="30"/>
    </row>
    <row r="254" customFormat="false" ht="25.5" hidden="false" customHeight="true" outlineLevel="0" collapsed="false">
      <c r="A254" s="396"/>
      <c r="B254" s="404"/>
      <c r="C254" s="405"/>
      <c r="D254" s="396"/>
      <c r="E254" s="399"/>
      <c r="F254" s="396"/>
      <c r="G254" s="396"/>
      <c r="H254" s="396"/>
      <c r="I254" s="396"/>
      <c r="J254" s="396"/>
      <c r="K254" s="400"/>
      <c r="L254" s="396"/>
      <c r="M254" s="401"/>
      <c r="N254" s="401"/>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402"/>
      <c r="AM254" s="402"/>
      <c r="AN254" s="397"/>
      <c r="AO254" s="408"/>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c r="CD254" s="30"/>
      <c r="CE254" s="30"/>
      <c r="CF254" s="30"/>
      <c r="CG254" s="30"/>
      <c r="CH254" s="30"/>
      <c r="CI254" s="30"/>
      <c r="CJ254" s="30"/>
      <c r="CK254" s="30"/>
      <c r="CL254" s="30"/>
      <c r="CM254" s="30"/>
      <c r="CN254" s="30"/>
      <c r="CO254" s="30"/>
      <c r="CP254" s="30"/>
      <c r="CQ254" s="30"/>
      <c r="CR254" s="30"/>
      <c r="CS254" s="30"/>
      <c r="CT254" s="30"/>
      <c r="CU254" s="30"/>
      <c r="CV254" s="30"/>
      <c r="CW254" s="30"/>
      <c r="CX254" s="30"/>
      <c r="CY254" s="30"/>
      <c r="CZ254" s="30"/>
      <c r="DA254" s="30"/>
      <c r="DB254" s="30"/>
      <c r="DC254" s="30"/>
      <c r="DD254" s="30"/>
      <c r="DE254" s="30"/>
      <c r="DF254" s="30"/>
      <c r="DG254" s="30"/>
      <c r="DH254" s="30"/>
      <c r="DI254" s="30"/>
    </row>
    <row r="255" customFormat="false" ht="25.5" hidden="false" customHeight="true" outlineLevel="0" collapsed="false">
      <c r="A255" s="396"/>
      <c r="B255" s="404"/>
      <c r="C255" s="405"/>
      <c r="D255" s="396"/>
      <c r="E255" s="399"/>
      <c r="F255" s="396"/>
      <c r="G255" s="396"/>
      <c r="H255" s="396"/>
      <c r="I255" s="396"/>
      <c r="J255" s="396"/>
      <c r="K255" s="400"/>
      <c r="L255" s="396"/>
      <c r="M255" s="401"/>
      <c r="N255" s="401"/>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402"/>
      <c r="AM255" s="402"/>
      <c r="AN255" s="397"/>
      <c r="AO255" s="408"/>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c r="BT255" s="30"/>
      <c r="BU255" s="30"/>
      <c r="BV255" s="30"/>
      <c r="BW255" s="30"/>
      <c r="BX255" s="30"/>
      <c r="BY255" s="30"/>
      <c r="BZ255" s="30"/>
      <c r="CA255" s="30"/>
      <c r="CB255" s="30"/>
      <c r="CC255" s="30"/>
      <c r="CD255" s="30"/>
      <c r="CE255" s="30"/>
      <c r="CF255" s="30"/>
      <c r="CG255" s="30"/>
      <c r="CH255" s="30"/>
      <c r="CI255" s="30"/>
      <c r="CJ255" s="30"/>
      <c r="CK255" s="30"/>
      <c r="CL255" s="30"/>
      <c r="CM255" s="30"/>
      <c r="CN255" s="30"/>
      <c r="CO255" s="30"/>
      <c r="CP255" s="30"/>
      <c r="CQ255" s="30"/>
      <c r="CR255" s="30"/>
      <c r="CS255" s="30"/>
      <c r="CT255" s="30"/>
      <c r="CU255" s="30"/>
      <c r="CV255" s="30"/>
      <c r="CW255" s="30"/>
      <c r="CX255" s="30"/>
      <c r="CY255" s="30"/>
      <c r="CZ255" s="30"/>
      <c r="DA255" s="30"/>
      <c r="DB255" s="30"/>
      <c r="DC255" s="30"/>
      <c r="DD255" s="30"/>
      <c r="DE255" s="30"/>
      <c r="DF255" s="30"/>
      <c r="DG255" s="30"/>
      <c r="DH255" s="30"/>
      <c r="DI255" s="30"/>
    </row>
    <row r="256" customFormat="false" ht="25.5" hidden="false" customHeight="true" outlineLevel="0" collapsed="false">
      <c r="A256" s="396"/>
      <c r="B256" s="404"/>
      <c r="C256" s="405"/>
      <c r="D256" s="396"/>
      <c r="E256" s="399"/>
      <c r="F256" s="396"/>
      <c r="G256" s="396"/>
      <c r="H256" s="396"/>
      <c r="I256" s="396"/>
      <c r="J256" s="396"/>
      <c r="K256" s="400"/>
      <c r="L256" s="396"/>
      <c r="M256" s="401"/>
      <c r="N256" s="401"/>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402"/>
      <c r="AM256" s="402"/>
      <c r="AN256" s="397"/>
      <c r="AO256" s="408"/>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c r="BN256" s="30"/>
      <c r="BO256" s="30"/>
      <c r="BP256" s="30"/>
      <c r="BQ256" s="30"/>
      <c r="BR256" s="30"/>
      <c r="BS256" s="30"/>
      <c r="BT256" s="30"/>
      <c r="BU256" s="30"/>
      <c r="BV256" s="30"/>
      <c r="BW256" s="30"/>
      <c r="BX256" s="30"/>
      <c r="BY256" s="30"/>
      <c r="BZ256" s="30"/>
      <c r="CA256" s="30"/>
      <c r="CB256" s="30"/>
      <c r="CC256" s="30"/>
      <c r="CD256" s="30"/>
      <c r="CE256" s="30"/>
      <c r="CF256" s="30"/>
      <c r="CG256" s="30"/>
      <c r="CH256" s="30"/>
      <c r="CI256" s="30"/>
      <c r="CJ256" s="30"/>
      <c r="CK256" s="30"/>
      <c r="CL256" s="30"/>
      <c r="CM256" s="30"/>
      <c r="CN256" s="30"/>
      <c r="CO256" s="30"/>
      <c r="CP256" s="30"/>
      <c r="CQ256" s="30"/>
      <c r="CR256" s="30"/>
      <c r="CS256" s="30"/>
      <c r="CT256" s="30"/>
      <c r="CU256" s="30"/>
      <c r="CV256" s="30"/>
      <c r="CW256" s="30"/>
      <c r="CX256" s="30"/>
      <c r="CY256" s="30"/>
      <c r="CZ256" s="30"/>
      <c r="DA256" s="30"/>
      <c r="DB256" s="30"/>
      <c r="DC256" s="30"/>
      <c r="DD256" s="30"/>
      <c r="DE256" s="30"/>
      <c r="DF256" s="30"/>
      <c r="DG256" s="30"/>
      <c r="DH256" s="30"/>
      <c r="DI256" s="30"/>
    </row>
    <row r="257" customFormat="false" ht="25.5" hidden="false" customHeight="true" outlineLevel="0" collapsed="false">
      <c r="A257" s="396"/>
      <c r="B257" s="404"/>
      <c r="C257" s="405"/>
      <c r="D257" s="396"/>
      <c r="E257" s="399"/>
      <c r="F257" s="396"/>
      <c r="G257" s="396"/>
      <c r="H257" s="396"/>
      <c r="I257" s="396"/>
      <c r="J257" s="396"/>
      <c r="K257" s="400"/>
      <c r="L257" s="396"/>
      <c r="M257" s="401"/>
      <c r="N257" s="401"/>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402"/>
      <c r="AM257" s="402"/>
      <c r="AN257" s="397"/>
      <c r="AO257" s="408"/>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c r="BN257" s="30"/>
      <c r="BO257" s="30"/>
      <c r="BP257" s="30"/>
      <c r="BQ257" s="30"/>
      <c r="BR257" s="30"/>
      <c r="BS257" s="30"/>
      <c r="BT257" s="30"/>
      <c r="BU257" s="30"/>
      <c r="BV257" s="30"/>
      <c r="BW257" s="30"/>
      <c r="BX257" s="30"/>
      <c r="BY257" s="30"/>
      <c r="BZ257" s="30"/>
      <c r="CA257" s="30"/>
      <c r="CB257" s="30"/>
      <c r="CC257" s="30"/>
      <c r="CD257" s="30"/>
      <c r="CE257" s="30"/>
      <c r="CF257" s="30"/>
      <c r="CG257" s="30"/>
      <c r="CH257" s="30"/>
      <c r="CI257" s="30"/>
      <c r="CJ257" s="30"/>
      <c r="CK257" s="30"/>
      <c r="CL257" s="30"/>
      <c r="CM257" s="30"/>
      <c r="CN257" s="30"/>
      <c r="CO257" s="30"/>
      <c r="CP257" s="30"/>
      <c r="CQ257" s="30"/>
      <c r="CR257" s="30"/>
      <c r="CS257" s="30"/>
      <c r="CT257" s="30"/>
      <c r="CU257" s="30"/>
      <c r="CV257" s="30"/>
      <c r="CW257" s="30"/>
      <c r="CX257" s="30"/>
      <c r="CY257" s="30"/>
      <c r="CZ257" s="30"/>
      <c r="DA257" s="30"/>
      <c r="DB257" s="30"/>
      <c r="DC257" s="30"/>
      <c r="DD257" s="30"/>
      <c r="DE257" s="30"/>
      <c r="DF257" s="30"/>
      <c r="DG257" s="30"/>
      <c r="DH257" s="30"/>
      <c r="DI257" s="30"/>
    </row>
    <row r="258" customFormat="false" ht="25.5" hidden="false" customHeight="true" outlineLevel="0" collapsed="false">
      <c r="A258" s="396"/>
      <c r="B258" s="404"/>
      <c r="C258" s="405"/>
      <c r="D258" s="396"/>
      <c r="E258" s="399"/>
      <c r="F258" s="396"/>
      <c r="G258" s="396"/>
      <c r="H258" s="396"/>
      <c r="I258" s="396"/>
      <c r="J258" s="396"/>
      <c r="K258" s="400"/>
      <c r="L258" s="396"/>
      <c r="M258" s="401"/>
      <c r="N258" s="401"/>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402"/>
      <c r="AM258" s="402"/>
      <c r="AN258" s="397"/>
      <c r="AO258" s="408"/>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c r="BQ258" s="30"/>
      <c r="BR258" s="30"/>
      <c r="BS258" s="30"/>
      <c r="BT258" s="30"/>
      <c r="BU258" s="30"/>
      <c r="BV258" s="30"/>
      <c r="BW258" s="30"/>
      <c r="BX258" s="30"/>
      <c r="BY258" s="30"/>
      <c r="BZ258" s="30"/>
      <c r="CA258" s="30"/>
      <c r="CB258" s="30"/>
      <c r="CC258" s="30"/>
      <c r="CD258" s="30"/>
      <c r="CE258" s="30"/>
      <c r="CF258" s="30"/>
      <c r="CG258" s="30"/>
      <c r="CH258" s="30"/>
      <c r="CI258" s="30"/>
      <c r="CJ258" s="30"/>
      <c r="CK258" s="30"/>
      <c r="CL258" s="30"/>
      <c r="CM258" s="30"/>
      <c r="CN258" s="30"/>
      <c r="CO258" s="30"/>
      <c r="CP258" s="30"/>
      <c r="CQ258" s="30"/>
      <c r="CR258" s="30"/>
      <c r="CS258" s="30"/>
      <c r="CT258" s="30"/>
      <c r="CU258" s="30"/>
      <c r="CV258" s="30"/>
      <c r="CW258" s="30"/>
      <c r="CX258" s="30"/>
      <c r="CY258" s="30"/>
      <c r="CZ258" s="30"/>
      <c r="DA258" s="30"/>
      <c r="DB258" s="30"/>
      <c r="DC258" s="30"/>
      <c r="DD258" s="30"/>
      <c r="DE258" s="30"/>
      <c r="DF258" s="30"/>
      <c r="DG258" s="30"/>
      <c r="DH258" s="30"/>
      <c r="DI258" s="30"/>
    </row>
    <row r="259" customFormat="false" ht="25.5" hidden="false" customHeight="true" outlineLevel="0" collapsed="false">
      <c r="A259" s="396"/>
      <c r="B259" s="404"/>
      <c r="C259" s="405"/>
      <c r="D259" s="396"/>
      <c r="E259" s="399"/>
      <c r="F259" s="396"/>
      <c r="G259" s="396"/>
      <c r="H259" s="396"/>
      <c r="I259" s="396"/>
      <c r="J259" s="396"/>
      <c r="K259" s="400"/>
      <c r="L259" s="396"/>
      <c r="M259" s="401"/>
      <c r="N259" s="401"/>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402"/>
      <c r="AM259" s="402"/>
      <c r="AN259" s="397"/>
      <c r="AO259" s="408"/>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c r="BQ259" s="30"/>
      <c r="BR259" s="30"/>
      <c r="BS259" s="30"/>
      <c r="BT259" s="30"/>
      <c r="BU259" s="30"/>
      <c r="BV259" s="30"/>
      <c r="BW259" s="30"/>
      <c r="BX259" s="30"/>
      <c r="BY259" s="30"/>
      <c r="BZ259" s="30"/>
      <c r="CA259" s="30"/>
      <c r="CB259" s="30"/>
      <c r="CC259" s="30"/>
      <c r="CD259" s="30"/>
      <c r="CE259" s="30"/>
      <c r="CF259" s="30"/>
      <c r="CG259" s="30"/>
      <c r="CH259" s="30"/>
      <c r="CI259" s="30"/>
      <c r="CJ259" s="30"/>
      <c r="CK259" s="30"/>
      <c r="CL259" s="30"/>
      <c r="CM259" s="30"/>
      <c r="CN259" s="30"/>
      <c r="CO259" s="30"/>
      <c r="CP259" s="30"/>
      <c r="CQ259" s="30"/>
      <c r="CR259" s="30"/>
      <c r="CS259" s="30"/>
      <c r="CT259" s="30"/>
      <c r="CU259" s="30"/>
      <c r="CV259" s="30"/>
      <c r="CW259" s="30"/>
      <c r="CX259" s="30"/>
      <c r="CY259" s="30"/>
      <c r="CZ259" s="30"/>
      <c r="DA259" s="30"/>
      <c r="DB259" s="30"/>
      <c r="DC259" s="30"/>
      <c r="DD259" s="30"/>
      <c r="DE259" s="30"/>
      <c r="DF259" s="30"/>
      <c r="DG259" s="30"/>
      <c r="DH259" s="30"/>
      <c r="DI259" s="30"/>
    </row>
    <row r="260" customFormat="false" ht="25.5" hidden="false" customHeight="true" outlineLevel="0" collapsed="false">
      <c r="A260" s="396"/>
      <c r="B260" s="404"/>
      <c r="C260" s="405"/>
      <c r="D260" s="396"/>
      <c r="E260" s="399"/>
      <c r="F260" s="396"/>
      <c r="G260" s="396"/>
      <c r="H260" s="396"/>
      <c r="I260" s="396"/>
      <c r="J260" s="396"/>
      <c r="K260" s="400"/>
      <c r="L260" s="396"/>
      <c r="M260" s="401"/>
      <c r="N260" s="401"/>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402"/>
      <c r="AM260" s="402"/>
      <c r="AN260" s="397"/>
      <c r="AO260" s="408"/>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c r="CM260" s="30"/>
      <c r="CN260" s="30"/>
      <c r="CO260" s="30"/>
      <c r="CP260" s="30"/>
      <c r="CQ260" s="30"/>
      <c r="CR260" s="30"/>
      <c r="CS260" s="30"/>
      <c r="CT260" s="30"/>
      <c r="CU260" s="30"/>
      <c r="CV260" s="30"/>
      <c r="CW260" s="30"/>
      <c r="CX260" s="30"/>
      <c r="CY260" s="30"/>
      <c r="CZ260" s="30"/>
      <c r="DA260" s="30"/>
      <c r="DB260" s="30"/>
      <c r="DC260" s="30"/>
      <c r="DD260" s="30"/>
      <c r="DE260" s="30"/>
      <c r="DF260" s="30"/>
      <c r="DG260" s="30"/>
      <c r="DH260" s="30"/>
      <c r="DI260" s="30"/>
    </row>
    <row r="261" customFormat="false" ht="25.5" hidden="false" customHeight="true" outlineLevel="0" collapsed="false">
      <c r="A261" s="396"/>
      <c r="B261" s="404"/>
      <c r="C261" s="405"/>
      <c r="D261" s="396"/>
      <c r="E261" s="399"/>
      <c r="F261" s="396"/>
      <c r="G261" s="396"/>
      <c r="H261" s="396"/>
      <c r="I261" s="396"/>
      <c r="J261" s="396"/>
      <c r="K261" s="400"/>
      <c r="L261" s="396"/>
      <c r="M261" s="401"/>
      <c r="N261" s="401"/>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402"/>
      <c r="AM261" s="402"/>
      <c r="AN261" s="397"/>
      <c r="AO261" s="408"/>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c r="BT261" s="30"/>
      <c r="BU261" s="30"/>
      <c r="BV261" s="30"/>
      <c r="BW261" s="30"/>
      <c r="BX261" s="30"/>
      <c r="BY261" s="30"/>
      <c r="BZ261" s="30"/>
      <c r="CA261" s="30"/>
      <c r="CB261" s="30"/>
      <c r="CC261" s="30"/>
      <c r="CD261" s="30"/>
      <c r="CE261" s="30"/>
      <c r="CF261" s="30"/>
      <c r="CG261" s="30"/>
      <c r="CH261" s="30"/>
      <c r="CI261" s="30"/>
      <c r="CJ261" s="30"/>
      <c r="CK261" s="30"/>
      <c r="CL261" s="30"/>
      <c r="CM261" s="30"/>
      <c r="CN261" s="30"/>
      <c r="CO261" s="30"/>
      <c r="CP261" s="30"/>
      <c r="CQ261" s="30"/>
      <c r="CR261" s="30"/>
      <c r="CS261" s="30"/>
      <c r="CT261" s="30"/>
      <c r="CU261" s="30"/>
      <c r="CV261" s="30"/>
      <c r="CW261" s="30"/>
      <c r="CX261" s="30"/>
      <c r="CY261" s="30"/>
      <c r="CZ261" s="30"/>
      <c r="DA261" s="30"/>
      <c r="DB261" s="30"/>
      <c r="DC261" s="30"/>
      <c r="DD261" s="30"/>
      <c r="DE261" s="30"/>
      <c r="DF261" s="30"/>
      <c r="DG261" s="30"/>
      <c r="DH261" s="30"/>
      <c r="DI261" s="30"/>
    </row>
    <row r="262" customFormat="false" ht="25.5" hidden="false" customHeight="true" outlineLevel="0" collapsed="false">
      <c r="A262" s="396"/>
      <c r="B262" s="404"/>
      <c r="C262" s="405"/>
      <c r="D262" s="396"/>
      <c r="E262" s="399"/>
      <c r="F262" s="396"/>
      <c r="G262" s="396"/>
      <c r="H262" s="396"/>
      <c r="I262" s="396"/>
      <c r="J262" s="396"/>
      <c r="K262" s="400"/>
      <c r="L262" s="396"/>
      <c r="M262" s="401"/>
      <c r="N262" s="401"/>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402"/>
      <c r="AM262" s="402"/>
      <c r="AN262" s="397"/>
      <c r="AO262" s="408"/>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c r="BT262" s="30"/>
      <c r="BU262" s="30"/>
      <c r="BV262" s="30"/>
      <c r="BW262" s="30"/>
      <c r="BX262" s="30"/>
      <c r="BY262" s="30"/>
      <c r="BZ262" s="30"/>
      <c r="CA262" s="30"/>
      <c r="CB262" s="30"/>
      <c r="CC262" s="30"/>
      <c r="CD262" s="30"/>
      <c r="CE262" s="30"/>
      <c r="CF262" s="30"/>
      <c r="CG262" s="30"/>
      <c r="CH262" s="30"/>
      <c r="CI262" s="30"/>
      <c r="CJ262" s="30"/>
      <c r="CK262" s="30"/>
      <c r="CL262" s="30"/>
      <c r="CM262" s="30"/>
      <c r="CN262" s="30"/>
      <c r="CO262" s="30"/>
      <c r="CP262" s="30"/>
      <c r="CQ262" s="30"/>
      <c r="CR262" s="30"/>
      <c r="CS262" s="30"/>
      <c r="CT262" s="30"/>
      <c r="CU262" s="30"/>
      <c r="CV262" s="30"/>
      <c r="CW262" s="30"/>
      <c r="CX262" s="30"/>
      <c r="CY262" s="30"/>
      <c r="CZ262" s="30"/>
      <c r="DA262" s="30"/>
      <c r="DB262" s="30"/>
      <c r="DC262" s="30"/>
      <c r="DD262" s="30"/>
      <c r="DE262" s="30"/>
      <c r="DF262" s="30"/>
      <c r="DG262" s="30"/>
      <c r="DH262" s="30"/>
      <c r="DI262" s="30"/>
    </row>
    <row r="263" customFormat="false" ht="25.5" hidden="false" customHeight="true" outlineLevel="0" collapsed="false">
      <c r="A263" s="396"/>
      <c r="B263" s="404"/>
      <c r="C263" s="405"/>
      <c r="D263" s="396"/>
      <c r="E263" s="399"/>
      <c r="F263" s="396"/>
      <c r="G263" s="396"/>
      <c r="H263" s="396"/>
      <c r="I263" s="396"/>
      <c r="J263" s="396"/>
      <c r="K263" s="400"/>
      <c r="L263" s="396"/>
      <c r="M263" s="401"/>
      <c r="N263" s="401"/>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402"/>
      <c r="AM263" s="402"/>
      <c r="AN263" s="397"/>
      <c r="AO263" s="408"/>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c r="BQ263" s="30"/>
      <c r="BR263" s="30"/>
      <c r="BS263" s="30"/>
      <c r="BT263" s="30"/>
      <c r="BU263" s="30"/>
      <c r="BV263" s="30"/>
      <c r="BW263" s="30"/>
      <c r="BX263" s="30"/>
      <c r="BY263" s="30"/>
      <c r="BZ263" s="30"/>
      <c r="CA263" s="30"/>
      <c r="CB263" s="30"/>
      <c r="CC263" s="30"/>
      <c r="CD263" s="30"/>
      <c r="CE263" s="30"/>
      <c r="CF263" s="30"/>
      <c r="CG263" s="30"/>
      <c r="CH263" s="30"/>
      <c r="CI263" s="30"/>
      <c r="CJ263" s="30"/>
      <c r="CK263" s="30"/>
      <c r="CL263" s="30"/>
      <c r="CM263" s="30"/>
      <c r="CN263" s="30"/>
      <c r="CO263" s="30"/>
      <c r="CP263" s="30"/>
      <c r="CQ263" s="30"/>
      <c r="CR263" s="30"/>
      <c r="CS263" s="30"/>
      <c r="CT263" s="30"/>
      <c r="CU263" s="30"/>
      <c r="CV263" s="30"/>
      <c r="CW263" s="30"/>
      <c r="CX263" s="30"/>
      <c r="CY263" s="30"/>
      <c r="CZ263" s="30"/>
      <c r="DA263" s="30"/>
      <c r="DB263" s="30"/>
      <c r="DC263" s="30"/>
      <c r="DD263" s="30"/>
      <c r="DE263" s="30"/>
      <c r="DF263" s="30"/>
      <c r="DG263" s="30"/>
      <c r="DH263" s="30"/>
      <c r="DI263" s="30"/>
    </row>
    <row r="264" customFormat="false" ht="25.5" hidden="false" customHeight="true" outlineLevel="0" collapsed="false">
      <c r="A264" s="396"/>
      <c r="B264" s="404"/>
      <c r="C264" s="405"/>
      <c r="D264" s="396"/>
      <c r="E264" s="399"/>
      <c r="F264" s="396"/>
      <c r="G264" s="396"/>
      <c r="H264" s="396"/>
      <c r="I264" s="396"/>
      <c r="J264" s="396"/>
      <c r="K264" s="400"/>
      <c r="L264" s="396"/>
      <c r="M264" s="401"/>
      <c r="N264" s="401"/>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402"/>
      <c r="AM264" s="402"/>
      <c r="AN264" s="397"/>
      <c r="AO264" s="408"/>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c r="BT264" s="30"/>
      <c r="BU264" s="30"/>
      <c r="BV264" s="30"/>
      <c r="BW264" s="30"/>
      <c r="BX264" s="30"/>
      <c r="BY264" s="30"/>
      <c r="BZ264" s="30"/>
      <c r="CA264" s="30"/>
      <c r="CB264" s="30"/>
      <c r="CC264" s="30"/>
      <c r="CD264" s="30"/>
      <c r="CE264" s="30"/>
      <c r="CF264" s="30"/>
      <c r="CG264" s="30"/>
      <c r="CH264" s="30"/>
      <c r="CI264" s="30"/>
      <c r="CJ264" s="30"/>
      <c r="CK264" s="30"/>
      <c r="CL264" s="30"/>
      <c r="CM264" s="30"/>
      <c r="CN264" s="30"/>
      <c r="CO264" s="30"/>
      <c r="CP264" s="30"/>
      <c r="CQ264" s="30"/>
      <c r="CR264" s="30"/>
      <c r="CS264" s="30"/>
      <c r="CT264" s="30"/>
      <c r="CU264" s="30"/>
      <c r="CV264" s="30"/>
      <c r="CW264" s="30"/>
      <c r="CX264" s="30"/>
      <c r="CY264" s="30"/>
      <c r="CZ264" s="30"/>
      <c r="DA264" s="30"/>
      <c r="DB264" s="30"/>
      <c r="DC264" s="30"/>
      <c r="DD264" s="30"/>
      <c r="DE264" s="30"/>
      <c r="DF264" s="30"/>
      <c r="DG264" s="30"/>
      <c r="DH264" s="30"/>
      <c r="DI264" s="30"/>
    </row>
    <row r="265" customFormat="false" ht="25.5" hidden="false" customHeight="true" outlineLevel="0" collapsed="false">
      <c r="A265" s="396"/>
      <c r="B265" s="404"/>
      <c r="C265" s="405"/>
      <c r="D265" s="396"/>
      <c r="E265" s="399"/>
      <c r="F265" s="396"/>
      <c r="G265" s="396"/>
      <c r="H265" s="396"/>
      <c r="I265" s="396"/>
      <c r="J265" s="396"/>
      <c r="K265" s="400"/>
      <c r="L265" s="396"/>
      <c r="M265" s="401"/>
      <c r="N265" s="401"/>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402"/>
      <c r="AM265" s="402"/>
      <c r="AN265" s="397"/>
      <c r="AO265" s="408"/>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c r="BQ265" s="30"/>
      <c r="BR265" s="30"/>
      <c r="BS265" s="30"/>
      <c r="BT265" s="30"/>
      <c r="BU265" s="30"/>
      <c r="BV265" s="30"/>
      <c r="BW265" s="30"/>
      <c r="BX265" s="30"/>
      <c r="BY265" s="30"/>
      <c r="BZ265" s="30"/>
      <c r="CA265" s="30"/>
      <c r="CB265" s="30"/>
      <c r="CC265" s="30"/>
      <c r="CD265" s="30"/>
      <c r="CE265" s="30"/>
      <c r="CF265" s="30"/>
      <c r="CG265" s="30"/>
      <c r="CH265" s="30"/>
      <c r="CI265" s="30"/>
      <c r="CJ265" s="30"/>
      <c r="CK265" s="30"/>
      <c r="CL265" s="30"/>
      <c r="CM265" s="30"/>
      <c r="CN265" s="30"/>
      <c r="CO265" s="30"/>
      <c r="CP265" s="30"/>
      <c r="CQ265" s="30"/>
      <c r="CR265" s="30"/>
      <c r="CS265" s="30"/>
      <c r="CT265" s="30"/>
      <c r="CU265" s="30"/>
      <c r="CV265" s="30"/>
      <c r="CW265" s="30"/>
      <c r="CX265" s="30"/>
      <c r="CY265" s="30"/>
      <c r="CZ265" s="30"/>
      <c r="DA265" s="30"/>
      <c r="DB265" s="30"/>
      <c r="DC265" s="30"/>
      <c r="DD265" s="30"/>
      <c r="DE265" s="30"/>
      <c r="DF265" s="30"/>
      <c r="DG265" s="30"/>
      <c r="DH265" s="30"/>
      <c r="DI265" s="30"/>
    </row>
    <row r="266" customFormat="false" ht="25.5" hidden="false" customHeight="true" outlineLevel="0" collapsed="false">
      <c r="A266" s="396"/>
      <c r="B266" s="404"/>
      <c r="C266" s="405"/>
      <c r="D266" s="396"/>
      <c r="E266" s="399"/>
      <c r="F266" s="396"/>
      <c r="G266" s="396"/>
      <c r="H266" s="396"/>
      <c r="I266" s="396"/>
      <c r="J266" s="396"/>
      <c r="K266" s="400"/>
      <c r="L266" s="396"/>
      <c r="M266" s="401"/>
      <c r="N266" s="401"/>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402"/>
      <c r="AM266" s="402"/>
      <c r="AN266" s="397"/>
      <c r="AO266" s="408"/>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c r="BT266" s="30"/>
      <c r="BU266" s="30"/>
      <c r="BV266" s="30"/>
      <c r="BW266" s="30"/>
      <c r="BX266" s="30"/>
      <c r="BY266" s="30"/>
      <c r="BZ266" s="30"/>
      <c r="CA266" s="30"/>
      <c r="CB266" s="30"/>
      <c r="CC266" s="30"/>
      <c r="CD266" s="30"/>
      <c r="CE266" s="30"/>
      <c r="CF266" s="30"/>
      <c r="CG266" s="30"/>
      <c r="CH266" s="30"/>
      <c r="CI266" s="30"/>
      <c r="CJ266" s="30"/>
      <c r="CK266" s="30"/>
      <c r="CL266" s="30"/>
      <c r="CM266" s="30"/>
      <c r="CN266" s="30"/>
      <c r="CO266" s="30"/>
      <c r="CP266" s="30"/>
      <c r="CQ266" s="30"/>
      <c r="CR266" s="30"/>
      <c r="CS266" s="30"/>
      <c r="CT266" s="30"/>
      <c r="CU266" s="30"/>
      <c r="CV266" s="30"/>
      <c r="CW266" s="30"/>
      <c r="CX266" s="30"/>
      <c r="CY266" s="30"/>
      <c r="CZ266" s="30"/>
      <c r="DA266" s="30"/>
      <c r="DB266" s="30"/>
      <c r="DC266" s="30"/>
      <c r="DD266" s="30"/>
      <c r="DE266" s="30"/>
      <c r="DF266" s="30"/>
      <c r="DG266" s="30"/>
      <c r="DH266" s="30"/>
      <c r="DI266" s="30"/>
    </row>
    <row r="267" customFormat="false" ht="25.5" hidden="false" customHeight="true" outlineLevel="0" collapsed="false">
      <c r="A267" s="396"/>
      <c r="B267" s="404"/>
      <c r="C267" s="405"/>
      <c r="D267" s="396"/>
      <c r="E267" s="399"/>
      <c r="F267" s="396"/>
      <c r="G267" s="396"/>
      <c r="H267" s="396"/>
      <c r="I267" s="396"/>
      <c r="J267" s="396"/>
      <c r="K267" s="400"/>
      <c r="L267" s="396"/>
      <c r="M267" s="401"/>
      <c r="N267" s="401"/>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402"/>
      <c r="AM267" s="402"/>
      <c r="AN267" s="397"/>
      <c r="AO267" s="408"/>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c r="BQ267" s="30"/>
      <c r="BR267" s="30"/>
      <c r="BS267" s="30"/>
      <c r="BT267" s="30"/>
      <c r="BU267" s="30"/>
      <c r="BV267" s="30"/>
      <c r="BW267" s="30"/>
      <c r="BX267" s="30"/>
      <c r="BY267" s="30"/>
      <c r="BZ267" s="30"/>
      <c r="CA267" s="30"/>
      <c r="CB267" s="30"/>
      <c r="CC267" s="30"/>
      <c r="CD267" s="30"/>
      <c r="CE267" s="30"/>
      <c r="CF267" s="30"/>
      <c r="CG267" s="30"/>
      <c r="CH267" s="30"/>
      <c r="CI267" s="30"/>
      <c r="CJ267" s="30"/>
      <c r="CK267" s="30"/>
      <c r="CL267" s="30"/>
      <c r="CM267" s="30"/>
      <c r="CN267" s="30"/>
      <c r="CO267" s="30"/>
      <c r="CP267" s="30"/>
      <c r="CQ267" s="30"/>
      <c r="CR267" s="30"/>
      <c r="CS267" s="30"/>
      <c r="CT267" s="30"/>
      <c r="CU267" s="30"/>
      <c r="CV267" s="30"/>
      <c r="CW267" s="30"/>
      <c r="CX267" s="30"/>
      <c r="CY267" s="30"/>
      <c r="CZ267" s="30"/>
      <c r="DA267" s="30"/>
      <c r="DB267" s="30"/>
      <c r="DC267" s="30"/>
      <c r="DD267" s="30"/>
      <c r="DE267" s="30"/>
      <c r="DF267" s="30"/>
      <c r="DG267" s="30"/>
      <c r="DH267" s="30"/>
      <c r="DI267" s="30"/>
    </row>
    <row r="268" customFormat="false" ht="25.5" hidden="false" customHeight="true" outlineLevel="0" collapsed="false">
      <c r="A268" s="396"/>
      <c r="B268" s="404"/>
      <c r="C268" s="405"/>
      <c r="D268" s="396"/>
      <c r="E268" s="399"/>
      <c r="F268" s="396"/>
      <c r="G268" s="396"/>
      <c r="H268" s="396"/>
      <c r="I268" s="396"/>
      <c r="J268" s="396"/>
      <c r="K268" s="400"/>
      <c r="L268" s="396"/>
      <c r="M268" s="401"/>
      <c r="N268" s="401"/>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402"/>
      <c r="AM268" s="402"/>
      <c r="AN268" s="397"/>
      <c r="AO268" s="408"/>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c r="BT268" s="30"/>
      <c r="BU268" s="30"/>
      <c r="BV268" s="30"/>
      <c r="BW268" s="30"/>
      <c r="BX268" s="30"/>
      <c r="BY268" s="30"/>
      <c r="BZ268" s="30"/>
      <c r="CA268" s="30"/>
      <c r="CB268" s="30"/>
      <c r="CC268" s="30"/>
      <c r="CD268" s="30"/>
      <c r="CE268" s="30"/>
      <c r="CF268" s="30"/>
      <c r="CG268" s="30"/>
      <c r="CH268" s="30"/>
      <c r="CI268" s="30"/>
      <c r="CJ268" s="30"/>
      <c r="CK268" s="30"/>
      <c r="CL268" s="30"/>
      <c r="CM268" s="30"/>
      <c r="CN268" s="30"/>
      <c r="CO268" s="30"/>
      <c r="CP268" s="30"/>
      <c r="CQ268" s="30"/>
      <c r="CR268" s="30"/>
      <c r="CS268" s="30"/>
      <c r="CT268" s="30"/>
      <c r="CU268" s="30"/>
      <c r="CV268" s="30"/>
      <c r="CW268" s="30"/>
      <c r="CX268" s="30"/>
      <c r="CY268" s="30"/>
      <c r="CZ268" s="30"/>
      <c r="DA268" s="30"/>
      <c r="DB268" s="30"/>
      <c r="DC268" s="30"/>
      <c r="DD268" s="30"/>
      <c r="DE268" s="30"/>
      <c r="DF268" s="30"/>
      <c r="DG268" s="30"/>
      <c r="DH268" s="30"/>
      <c r="DI268" s="30"/>
    </row>
    <row r="269" customFormat="false" ht="25.5" hidden="false" customHeight="true" outlineLevel="0" collapsed="false">
      <c r="A269" s="396"/>
      <c r="B269" s="404"/>
      <c r="C269" s="405"/>
      <c r="D269" s="396"/>
      <c r="E269" s="399"/>
      <c r="F269" s="396"/>
      <c r="G269" s="396"/>
      <c r="H269" s="396"/>
      <c r="I269" s="396"/>
      <c r="J269" s="396"/>
      <c r="K269" s="400"/>
      <c r="L269" s="396"/>
      <c r="M269" s="401"/>
      <c r="N269" s="401"/>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402"/>
      <c r="AM269" s="402"/>
      <c r="AN269" s="397"/>
      <c r="AO269" s="408"/>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c r="BT269" s="30"/>
      <c r="BU269" s="30"/>
      <c r="BV269" s="30"/>
      <c r="BW269" s="30"/>
      <c r="BX269" s="30"/>
      <c r="BY269" s="30"/>
      <c r="BZ269" s="30"/>
      <c r="CA269" s="30"/>
      <c r="CB269" s="30"/>
      <c r="CC269" s="30"/>
      <c r="CD269" s="30"/>
      <c r="CE269" s="30"/>
      <c r="CF269" s="30"/>
      <c r="CG269" s="30"/>
      <c r="CH269" s="30"/>
      <c r="CI269" s="30"/>
      <c r="CJ269" s="30"/>
      <c r="CK269" s="30"/>
      <c r="CL269" s="30"/>
      <c r="CM269" s="30"/>
      <c r="CN269" s="30"/>
      <c r="CO269" s="30"/>
      <c r="CP269" s="30"/>
      <c r="CQ269" s="30"/>
      <c r="CR269" s="30"/>
      <c r="CS269" s="30"/>
      <c r="CT269" s="30"/>
      <c r="CU269" s="30"/>
      <c r="CV269" s="30"/>
      <c r="CW269" s="30"/>
      <c r="CX269" s="30"/>
      <c r="CY269" s="30"/>
      <c r="CZ269" s="30"/>
      <c r="DA269" s="30"/>
      <c r="DB269" s="30"/>
      <c r="DC269" s="30"/>
      <c r="DD269" s="30"/>
      <c r="DE269" s="30"/>
      <c r="DF269" s="30"/>
      <c r="DG269" s="30"/>
      <c r="DH269" s="30"/>
      <c r="DI269" s="30"/>
    </row>
    <row r="270" customFormat="false" ht="25.5" hidden="false" customHeight="true" outlineLevel="0" collapsed="false">
      <c r="A270" s="396"/>
      <c r="B270" s="404"/>
      <c r="C270" s="405"/>
      <c r="D270" s="396"/>
      <c r="E270" s="399"/>
      <c r="F270" s="396"/>
      <c r="G270" s="396"/>
      <c r="H270" s="396"/>
      <c r="I270" s="396"/>
      <c r="J270" s="396"/>
      <c r="K270" s="400"/>
      <c r="L270" s="396"/>
      <c r="M270" s="401"/>
      <c r="N270" s="401"/>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402"/>
      <c r="AM270" s="402"/>
      <c r="AN270" s="397"/>
      <c r="AO270" s="408"/>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c r="BT270" s="30"/>
      <c r="BU270" s="30"/>
      <c r="BV270" s="30"/>
      <c r="BW270" s="30"/>
      <c r="BX270" s="30"/>
      <c r="BY270" s="30"/>
      <c r="BZ270" s="30"/>
      <c r="CA270" s="30"/>
      <c r="CB270" s="30"/>
      <c r="CC270" s="30"/>
      <c r="CD270" s="30"/>
      <c r="CE270" s="30"/>
      <c r="CF270" s="30"/>
      <c r="CG270" s="30"/>
      <c r="CH270" s="30"/>
      <c r="CI270" s="30"/>
      <c r="CJ270" s="30"/>
      <c r="CK270" s="30"/>
      <c r="CL270" s="30"/>
      <c r="CM270" s="30"/>
      <c r="CN270" s="30"/>
      <c r="CO270" s="30"/>
      <c r="CP270" s="30"/>
      <c r="CQ270" s="30"/>
      <c r="CR270" s="30"/>
      <c r="CS270" s="30"/>
      <c r="CT270" s="30"/>
      <c r="CU270" s="30"/>
      <c r="CV270" s="30"/>
      <c r="CW270" s="30"/>
      <c r="CX270" s="30"/>
      <c r="CY270" s="30"/>
      <c r="CZ270" s="30"/>
      <c r="DA270" s="30"/>
      <c r="DB270" s="30"/>
      <c r="DC270" s="30"/>
      <c r="DD270" s="30"/>
      <c r="DE270" s="30"/>
      <c r="DF270" s="30"/>
      <c r="DG270" s="30"/>
      <c r="DH270" s="30"/>
      <c r="DI270" s="30"/>
    </row>
    <row r="271" customFormat="false" ht="25.5" hidden="false" customHeight="true" outlineLevel="0" collapsed="false">
      <c r="A271" s="396"/>
      <c r="B271" s="404"/>
      <c r="C271" s="405"/>
      <c r="D271" s="396"/>
      <c r="E271" s="399"/>
      <c r="F271" s="396"/>
      <c r="G271" s="396"/>
      <c r="H271" s="396"/>
      <c r="I271" s="396"/>
      <c r="J271" s="396"/>
      <c r="K271" s="400"/>
      <c r="L271" s="396"/>
      <c r="M271" s="401"/>
      <c r="N271" s="401"/>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402"/>
      <c r="AM271" s="402"/>
      <c r="AN271" s="397"/>
      <c r="AO271" s="408"/>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c r="BT271" s="30"/>
      <c r="BU271" s="30"/>
      <c r="BV271" s="30"/>
      <c r="BW271" s="30"/>
      <c r="BX271" s="30"/>
      <c r="BY271" s="30"/>
      <c r="BZ271" s="30"/>
      <c r="CA271" s="30"/>
      <c r="CB271" s="30"/>
      <c r="CC271" s="30"/>
      <c r="CD271" s="30"/>
      <c r="CE271" s="30"/>
      <c r="CF271" s="30"/>
      <c r="CG271" s="30"/>
      <c r="CH271" s="30"/>
      <c r="CI271" s="30"/>
      <c r="CJ271" s="30"/>
      <c r="CK271" s="30"/>
      <c r="CL271" s="30"/>
      <c r="CM271" s="30"/>
      <c r="CN271" s="30"/>
      <c r="CO271" s="30"/>
      <c r="CP271" s="30"/>
      <c r="CQ271" s="30"/>
      <c r="CR271" s="30"/>
      <c r="CS271" s="30"/>
      <c r="CT271" s="30"/>
      <c r="CU271" s="30"/>
      <c r="CV271" s="30"/>
      <c r="CW271" s="30"/>
      <c r="CX271" s="30"/>
      <c r="CY271" s="30"/>
      <c r="CZ271" s="30"/>
      <c r="DA271" s="30"/>
      <c r="DB271" s="30"/>
      <c r="DC271" s="30"/>
      <c r="DD271" s="30"/>
      <c r="DE271" s="30"/>
      <c r="DF271" s="30"/>
      <c r="DG271" s="30"/>
      <c r="DH271" s="30"/>
      <c r="DI271" s="30"/>
    </row>
    <row r="272" customFormat="false" ht="25.5" hidden="false" customHeight="true" outlineLevel="0" collapsed="false">
      <c r="A272" s="396"/>
      <c r="B272" s="404"/>
      <c r="C272" s="405"/>
      <c r="D272" s="396"/>
      <c r="E272" s="399"/>
      <c r="F272" s="396"/>
      <c r="G272" s="396"/>
      <c r="H272" s="396"/>
      <c r="I272" s="396"/>
      <c r="J272" s="396"/>
      <c r="K272" s="400"/>
      <c r="L272" s="396"/>
      <c r="M272" s="401"/>
      <c r="N272" s="401"/>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402"/>
      <c r="AM272" s="402"/>
      <c r="AN272" s="397"/>
      <c r="AO272" s="408"/>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row>
    <row r="273" customFormat="false" ht="25.5" hidden="false" customHeight="true" outlineLevel="0" collapsed="false">
      <c r="A273" s="396"/>
      <c r="B273" s="404"/>
      <c r="C273" s="405"/>
      <c r="D273" s="396"/>
      <c r="E273" s="399"/>
      <c r="F273" s="396"/>
      <c r="G273" s="396"/>
      <c r="H273" s="396"/>
      <c r="I273" s="396"/>
      <c r="J273" s="396"/>
      <c r="K273" s="400"/>
      <c r="L273" s="396"/>
      <c r="M273" s="401"/>
      <c r="N273" s="401"/>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402"/>
      <c r="AM273" s="402"/>
      <c r="AN273" s="397"/>
      <c r="AO273" s="408"/>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c r="BS273" s="30"/>
      <c r="BT273" s="30"/>
      <c r="BU273" s="30"/>
      <c r="BV273" s="30"/>
      <c r="BW273" s="30"/>
      <c r="BX273" s="30"/>
      <c r="BY273" s="30"/>
      <c r="BZ273" s="30"/>
      <c r="CA273" s="30"/>
      <c r="CB273" s="30"/>
      <c r="CC273" s="30"/>
      <c r="CD273" s="30"/>
      <c r="CE273" s="30"/>
      <c r="CF273" s="30"/>
      <c r="CG273" s="30"/>
      <c r="CH273" s="30"/>
      <c r="CI273" s="30"/>
      <c r="CJ273" s="30"/>
      <c r="CK273" s="30"/>
      <c r="CL273" s="30"/>
      <c r="CM273" s="30"/>
      <c r="CN273" s="30"/>
      <c r="CO273" s="30"/>
      <c r="CP273" s="30"/>
      <c r="CQ273" s="30"/>
      <c r="CR273" s="30"/>
      <c r="CS273" s="30"/>
      <c r="CT273" s="30"/>
      <c r="CU273" s="30"/>
      <c r="CV273" s="30"/>
      <c r="CW273" s="30"/>
      <c r="CX273" s="30"/>
      <c r="CY273" s="30"/>
      <c r="CZ273" s="30"/>
      <c r="DA273" s="30"/>
      <c r="DB273" s="30"/>
      <c r="DC273" s="30"/>
      <c r="DD273" s="30"/>
      <c r="DE273" s="30"/>
      <c r="DF273" s="30"/>
      <c r="DG273" s="30"/>
      <c r="DH273" s="30"/>
      <c r="DI273" s="30"/>
    </row>
    <row r="274" customFormat="false" ht="25.5" hidden="false" customHeight="true" outlineLevel="0" collapsed="false">
      <c r="A274" s="396"/>
      <c r="B274" s="404"/>
      <c r="C274" s="405"/>
      <c r="D274" s="396"/>
      <c r="E274" s="399"/>
      <c r="F274" s="396"/>
      <c r="G274" s="396"/>
      <c r="H274" s="396"/>
      <c r="I274" s="396"/>
      <c r="J274" s="396"/>
      <c r="K274" s="400"/>
      <c r="L274" s="396"/>
      <c r="M274" s="401"/>
      <c r="N274" s="401"/>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402"/>
      <c r="AM274" s="402"/>
      <c r="AN274" s="397"/>
      <c r="AO274" s="408"/>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c r="BQ274" s="30"/>
      <c r="BR274" s="30"/>
      <c r="BS274" s="30"/>
      <c r="BT274" s="30"/>
      <c r="BU274" s="30"/>
      <c r="BV274" s="30"/>
      <c r="BW274" s="30"/>
      <c r="BX274" s="30"/>
      <c r="BY274" s="30"/>
      <c r="BZ274" s="30"/>
      <c r="CA274" s="30"/>
      <c r="CB274" s="30"/>
      <c r="CC274" s="30"/>
      <c r="CD274" s="30"/>
      <c r="CE274" s="30"/>
      <c r="CF274" s="30"/>
      <c r="CG274" s="30"/>
      <c r="CH274" s="30"/>
      <c r="CI274" s="30"/>
      <c r="CJ274" s="30"/>
      <c r="CK274" s="30"/>
      <c r="CL274" s="30"/>
      <c r="CM274" s="30"/>
      <c r="CN274" s="30"/>
      <c r="CO274" s="30"/>
      <c r="CP274" s="30"/>
      <c r="CQ274" s="30"/>
      <c r="CR274" s="30"/>
      <c r="CS274" s="30"/>
      <c r="CT274" s="30"/>
      <c r="CU274" s="30"/>
      <c r="CV274" s="30"/>
      <c r="CW274" s="30"/>
      <c r="CX274" s="30"/>
      <c r="CY274" s="30"/>
      <c r="CZ274" s="30"/>
      <c r="DA274" s="30"/>
      <c r="DB274" s="30"/>
      <c r="DC274" s="30"/>
      <c r="DD274" s="30"/>
      <c r="DE274" s="30"/>
      <c r="DF274" s="30"/>
      <c r="DG274" s="30"/>
      <c r="DH274" s="30"/>
      <c r="DI274" s="30"/>
    </row>
    <row r="275" customFormat="false" ht="25.5" hidden="false" customHeight="true" outlineLevel="0" collapsed="false">
      <c r="A275" s="396"/>
      <c r="B275" s="404"/>
      <c r="C275" s="405"/>
      <c r="D275" s="396"/>
      <c r="E275" s="399"/>
      <c r="F275" s="396"/>
      <c r="G275" s="396"/>
      <c r="H275" s="396"/>
      <c r="I275" s="396"/>
      <c r="J275" s="396"/>
      <c r="K275" s="400"/>
      <c r="L275" s="396"/>
      <c r="M275" s="401"/>
      <c r="N275" s="401"/>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402"/>
      <c r="AM275" s="402"/>
      <c r="AN275" s="397"/>
      <c r="AO275" s="408"/>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c r="BS275" s="30"/>
      <c r="BT275" s="30"/>
      <c r="BU275" s="30"/>
      <c r="BV275" s="30"/>
      <c r="BW275" s="30"/>
      <c r="BX275" s="30"/>
      <c r="BY275" s="30"/>
      <c r="BZ275" s="30"/>
      <c r="CA275" s="30"/>
      <c r="CB275" s="30"/>
      <c r="CC275" s="30"/>
      <c r="CD275" s="30"/>
      <c r="CE275" s="30"/>
      <c r="CF275" s="30"/>
      <c r="CG275" s="30"/>
      <c r="CH275" s="30"/>
      <c r="CI275" s="30"/>
      <c r="CJ275" s="30"/>
      <c r="CK275" s="30"/>
      <c r="CL275" s="30"/>
      <c r="CM275" s="30"/>
      <c r="CN275" s="30"/>
      <c r="CO275" s="30"/>
      <c r="CP275" s="30"/>
      <c r="CQ275" s="30"/>
      <c r="CR275" s="30"/>
      <c r="CS275" s="30"/>
      <c r="CT275" s="30"/>
      <c r="CU275" s="30"/>
      <c r="CV275" s="30"/>
      <c r="CW275" s="30"/>
      <c r="CX275" s="30"/>
      <c r="CY275" s="30"/>
      <c r="CZ275" s="30"/>
      <c r="DA275" s="30"/>
      <c r="DB275" s="30"/>
      <c r="DC275" s="30"/>
      <c r="DD275" s="30"/>
      <c r="DE275" s="30"/>
      <c r="DF275" s="30"/>
      <c r="DG275" s="30"/>
      <c r="DH275" s="30"/>
      <c r="DI275" s="30"/>
    </row>
    <row r="276" customFormat="false" ht="25.5" hidden="false" customHeight="true" outlineLevel="0" collapsed="false">
      <c r="A276" s="396"/>
      <c r="B276" s="404"/>
      <c r="C276" s="405"/>
      <c r="D276" s="396"/>
      <c r="E276" s="399"/>
      <c r="F276" s="396"/>
      <c r="G276" s="396"/>
      <c r="H276" s="396"/>
      <c r="I276" s="396"/>
      <c r="J276" s="396"/>
      <c r="K276" s="400"/>
      <c r="L276" s="396"/>
      <c r="M276" s="401"/>
      <c r="N276" s="401"/>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402"/>
      <c r="AM276" s="402"/>
      <c r="AN276" s="397"/>
      <c r="AO276" s="408"/>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0"/>
      <c r="BO276" s="30"/>
      <c r="BP276" s="30"/>
      <c r="BQ276" s="30"/>
      <c r="BR276" s="30"/>
      <c r="BS276" s="30"/>
      <c r="BT276" s="30"/>
      <c r="BU276" s="30"/>
      <c r="BV276" s="30"/>
      <c r="BW276" s="30"/>
      <c r="BX276" s="30"/>
      <c r="BY276" s="30"/>
      <c r="BZ276" s="30"/>
      <c r="CA276" s="30"/>
      <c r="CB276" s="30"/>
      <c r="CC276" s="30"/>
      <c r="CD276" s="30"/>
      <c r="CE276" s="30"/>
      <c r="CF276" s="30"/>
      <c r="CG276" s="30"/>
      <c r="CH276" s="30"/>
      <c r="CI276" s="30"/>
      <c r="CJ276" s="30"/>
      <c r="CK276" s="30"/>
      <c r="CL276" s="30"/>
      <c r="CM276" s="30"/>
      <c r="CN276" s="30"/>
      <c r="CO276" s="30"/>
      <c r="CP276" s="30"/>
      <c r="CQ276" s="30"/>
      <c r="CR276" s="30"/>
      <c r="CS276" s="30"/>
      <c r="CT276" s="30"/>
      <c r="CU276" s="30"/>
      <c r="CV276" s="30"/>
      <c r="CW276" s="30"/>
      <c r="CX276" s="30"/>
      <c r="CY276" s="30"/>
      <c r="CZ276" s="30"/>
      <c r="DA276" s="30"/>
      <c r="DB276" s="30"/>
      <c r="DC276" s="30"/>
      <c r="DD276" s="30"/>
      <c r="DE276" s="30"/>
      <c r="DF276" s="30"/>
      <c r="DG276" s="30"/>
      <c r="DH276" s="30"/>
      <c r="DI276" s="30"/>
    </row>
    <row r="277" customFormat="false" ht="25.5" hidden="false" customHeight="true" outlineLevel="0" collapsed="false">
      <c r="A277" s="396"/>
      <c r="B277" s="404"/>
      <c r="C277" s="405"/>
      <c r="D277" s="396"/>
      <c r="E277" s="399"/>
      <c r="F277" s="396"/>
      <c r="G277" s="396"/>
      <c r="H277" s="396"/>
      <c r="I277" s="396"/>
      <c r="J277" s="396"/>
      <c r="K277" s="400"/>
      <c r="L277" s="396"/>
      <c r="M277" s="401"/>
      <c r="N277" s="401"/>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402"/>
      <c r="AM277" s="402"/>
      <c r="AN277" s="397"/>
      <c r="AO277" s="408"/>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c r="BS277" s="30"/>
      <c r="BT277" s="30"/>
      <c r="BU277" s="30"/>
      <c r="BV277" s="30"/>
      <c r="BW277" s="30"/>
      <c r="BX277" s="30"/>
      <c r="BY277" s="30"/>
      <c r="BZ277" s="30"/>
      <c r="CA277" s="30"/>
      <c r="CB277" s="30"/>
      <c r="CC277" s="30"/>
      <c r="CD277" s="30"/>
      <c r="CE277" s="30"/>
      <c r="CF277" s="30"/>
      <c r="CG277" s="30"/>
      <c r="CH277" s="30"/>
      <c r="CI277" s="30"/>
      <c r="CJ277" s="30"/>
      <c r="CK277" s="30"/>
      <c r="CL277" s="30"/>
      <c r="CM277" s="30"/>
      <c r="CN277" s="30"/>
      <c r="CO277" s="30"/>
      <c r="CP277" s="30"/>
      <c r="CQ277" s="30"/>
      <c r="CR277" s="30"/>
      <c r="CS277" s="30"/>
      <c r="CT277" s="30"/>
      <c r="CU277" s="30"/>
      <c r="CV277" s="30"/>
      <c r="CW277" s="30"/>
      <c r="CX277" s="30"/>
      <c r="CY277" s="30"/>
      <c r="CZ277" s="30"/>
      <c r="DA277" s="30"/>
      <c r="DB277" s="30"/>
      <c r="DC277" s="30"/>
      <c r="DD277" s="30"/>
      <c r="DE277" s="30"/>
      <c r="DF277" s="30"/>
      <c r="DG277" s="30"/>
      <c r="DH277" s="30"/>
      <c r="DI277" s="30"/>
    </row>
    <row r="278" customFormat="false" ht="25.5" hidden="false" customHeight="true" outlineLevel="0" collapsed="false">
      <c r="A278" s="396"/>
      <c r="B278" s="404"/>
      <c r="C278" s="405"/>
      <c r="D278" s="396"/>
      <c r="E278" s="399"/>
      <c r="F278" s="396"/>
      <c r="G278" s="396"/>
      <c r="H278" s="396"/>
      <c r="I278" s="396"/>
      <c r="J278" s="396"/>
      <c r="K278" s="400"/>
      <c r="L278" s="396"/>
      <c r="M278" s="401"/>
      <c r="N278" s="401"/>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402"/>
      <c r="AM278" s="402"/>
      <c r="AN278" s="397"/>
      <c r="AO278" s="408"/>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c r="BQ278" s="30"/>
      <c r="BR278" s="30"/>
      <c r="BS278" s="30"/>
      <c r="BT278" s="30"/>
      <c r="BU278" s="30"/>
      <c r="BV278" s="30"/>
      <c r="BW278" s="30"/>
      <c r="BX278" s="30"/>
      <c r="BY278" s="30"/>
      <c r="BZ278" s="30"/>
      <c r="CA278" s="30"/>
      <c r="CB278" s="30"/>
      <c r="CC278" s="30"/>
      <c r="CD278" s="30"/>
      <c r="CE278" s="30"/>
      <c r="CF278" s="30"/>
      <c r="CG278" s="30"/>
      <c r="CH278" s="30"/>
      <c r="CI278" s="30"/>
      <c r="CJ278" s="30"/>
      <c r="CK278" s="30"/>
      <c r="CL278" s="30"/>
      <c r="CM278" s="30"/>
      <c r="CN278" s="30"/>
      <c r="CO278" s="30"/>
      <c r="CP278" s="30"/>
      <c r="CQ278" s="30"/>
      <c r="CR278" s="30"/>
      <c r="CS278" s="30"/>
      <c r="CT278" s="30"/>
      <c r="CU278" s="30"/>
      <c r="CV278" s="30"/>
      <c r="CW278" s="30"/>
      <c r="CX278" s="30"/>
      <c r="CY278" s="30"/>
      <c r="CZ278" s="30"/>
      <c r="DA278" s="30"/>
      <c r="DB278" s="30"/>
      <c r="DC278" s="30"/>
      <c r="DD278" s="30"/>
      <c r="DE278" s="30"/>
      <c r="DF278" s="30"/>
      <c r="DG278" s="30"/>
      <c r="DH278" s="30"/>
      <c r="DI278" s="30"/>
    </row>
    <row r="279" customFormat="false" ht="25.5" hidden="false" customHeight="true" outlineLevel="0" collapsed="false">
      <c r="A279" s="396"/>
      <c r="B279" s="404"/>
      <c r="C279" s="405"/>
      <c r="D279" s="396"/>
      <c r="E279" s="399"/>
      <c r="F279" s="396"/>
      <c r="G279" s="396"/>
      <c r="H279" s="396"/>
      <c r="I279" s="396"/>
      <c r="J279" s="396"/>
      <c r="K279" s="400"/>
      <c r="L279" s="396"/>
      <c r="M279" s="401"/>
      <c r="N279" s="401"/>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402"/>
      <c r="AM279" s="402"/>
      <c r="AN279" s="397"/>
      <c r="AO279" s="408"/>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c r="BS279" s="30"/>
      <c r="BT279" s="30"/>
      <c r="BU279" s="30"/>
      <c r="BV279" s="30"/>
      <c r="BW279" s="30"/>
      <c r="BX279" s="30"/>
      <c r="BY279" s="30"/>
      <c r="BZ279" s="30"/>
      <c r="CA279" s="30"/>
      <c r="CB279" s="30"/>
      <c r="CC279" s="30"/>
      <c r="CD279" s="30"/>
      <c r="CE279" s="30"/>
      <c r="CF279" s="30"/>
      <c r="CG279" s="30"/>
      <c r="CH279" s="30"/>
      <c r="CI279" s="30"/>
      <c r="CJ279" s="30"/>
      <c r="CK279" s="30"/>
      <c r="CL279" s="30"/>
      <c r="CM279" s="30"/>
      <c r="CN279" s="30"/>
      <c r="CO279" s="30"/>
      <c r="CP279" s="30"/>
      <c r="CQ279" s="30"/>
      <c r="CR279" s="30"/>
      <c r="CS279" s="30"/>
      <c r="CT279" s="30"/>
      <c r="CU279" s="30"/>
      <c r="CV279" s="30"/>
      <c r="CW279" s="30"/>
      <c r="CX279" s="30"/>
      <c r="CY279" s="30"/>
      <c r="CZ279" s="30"/>
      <c r="DA279" s="30"/>
      <c r="DB279" s="30"/>
      <c r="DC279" s="30"/>
      <c r="DD279" s="30"/>
      <c r="DE279" s="30"/>
      <c r="DF279" s="30"/>
      <c r="DG279" s="30"/>
      <c r="DH279" s="30"/>
      <c r="DI279" s="30"/>
    </row>
    <row r="280" customFormat="false" ht="25.5" hidden="false" customHeight="true" outlineLevel="0" collapsed="false">
      <c r="A280" s="396"/>
      <c r="B280" s="404"/>
      <c r="C280" s="405"/>
      <c r="D280" s="396"/>
      <c r="E280" s="399"/>
      <c r="F280" s="396"/>
      <c r="G280" s="396"/>
      <c r="H280" s="396"/>
      <c r="I280" s="396"/>
      <c r="J280" s="396"/>
      <c r="K280" s="400"/>
      <c r="L280" s="396"/>
      <c r="M280" s="401"/>
      <c r="N280" s="401"/>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402"/>
      <c r="AM280" s="402"/>
      <c r="AN280" s="397"/>
      <c r="AO280" s="408"/>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30"/>
      <c r="BO280" s="30"/>
      <c r="BP280" s="30"/>
      <c r="BQ280" s="30"/>
      <c r="BR280" s="30"/>
      <c r="BS280" s="30"/>
      <c r="BT280" s="30"/>
      <c r="BU280" s="30"/>
      <c r="BV280" s="30"/>
      <c r="BW280" s="30"/>
      <c r="BX280" s="30"/>
      <c r="BY280" s="30"/>
      <c r="BZ280" s="30"/>
      <c r="CA280" s="30"/>
      <c r="CB280" s="30"/>
      <c r="CC280" s="30"/>
      <c r="CD280" s="30"/>
      <c r="CE280" s="30"/>
      <c r="CF280" s="30"/>
      <c r="CG280" s="30"/>
      <c r="CH280" s="30"/>
      <c r="CI280" s="30"/>
      <c r="CJ280" s="30"/>
      <c r="CK280" s="30"/>
      <c r="CL280" s="30"/>
      <c r="CM280" s="30"/>
      <c r="CN280" s="30"/>
      <c r="CO280" s="30"/>
      <c r="CP280" s="30"/>
      <c r="CQ280" s="30"/>
      <c r="CR280" s="30"/>
      <c r="CS280" s="30"/>
      <c r="CT280" s="30"/>
      <c r="CU280" s="30"/>
      <c r="CV280" s="30"/>
      <c r="CW280" s="30"/>
      <c r="CX280" s="30"/>
      <c r="CY280" s="30"/>
      <c r="CZ280" s="30"/>
      <c r="DA280" s="30"/>
      <c r="DB280" s="30"/>
      <c r="DC280" s="30"/>
      <c r="DD280" s="30"/>
      <c r="DE280" s="30"/>
      <c r="DF280" s="30"/>
      <c r="DG280" s="30"/>
      <c r="DH280" s="30"/>
      <c r="DI280" s="30"/>
    </row>
    <row r="281" customFormat="false" ht="25.5" hidden="false" customHeight="true" outlineLevel="0" collapsed="false">
      <c r="A281" s="396"/>
      <c r="B281" s="404"/>
      <c r="C281" s="405"/>
      <c r="D281" s="396"/>
      <c r="E281" s="399"/>
      <c r="F281" s="396"/>
      <c r="G281" s="396"/>
      <c r="H281" s="396"/>
      <c r="I281" s="396"/>
      <c r="J281" s="396"/>
      <c r="K281" s="400"/>
      <c r="L281" s="396"/>
      <c r="M281" s="401"/>
      <c r="N281" s="401"/>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402"/>
      <c r="AM281" s="402"/>
      <c r="AN281" s="397"/>
      <c r="AO281" s="408"/>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30"/>
      <c r="BO281" s="30"/>
      <c r="BP281" s="30"/>
      <c r="BQ281" s="30"/>
      <c r="BR281" s="30"/>
      <c r="BS281" s="30"/>
      <c r="BT281" s="30"/>
      <c r="BU281" s="30"/>
      <c r="BV281" s="30"/>
      <c r="BW281" s="30"/>
      <c r="BX281" s="30"/>
      <c r="BY281" s="30"/>
      <c r="BZ281" s="30"/>
      <c r="CA281" s="30"/>
      <c r="CB281" s="30"/>
      <c r="CC281" s="30"/>
      <c r="CD281" s="30"/>
      <c r="CE281" s="30"/>
      <c r="CF281" s="30"/>
      <c r="CG281" s="30"/>
      <c r="CH281" s="30"/>
      <c r="CI281" s="30"/>
      <c r="CJ281" s="30"/>
      <c r="CK281" s="30"/>
      <c r="CL281" s="30"/>
      <c r="CM281" s="30"/>
      <c r="CN281" s="30"/>
      <c r="CO281" s="30"/>
      <c r="CP281" s="30"/>
      <c r="CQ281" s="30"/>
      <c r="CR281" s="30"/>
      <c r="CS281" s="30"/>
      <c r="CT281" s="30"/>
      <c r="CU281" s="30"/>
      <c r="CV281" s="30"/>
      <c r="CW281" s="30"/>
      <c r="CX281" s="30"/>
      <c r="CY281" s="30"/>
      <c r="CZ281" s="30"/>
      <c r="DA281" s="30"/>
      <c r="DB281" s="30"/>
      <c r="DC281" s="30"/>
      <c r="DD281" s="30"/>
      <c r="DE281" s="30"/>
      <c r="DF281" s="30"/>
      <c r="DG281" s="30"/>
      <c r="DH281" s="30"/>
      <c r="DI281" s="30"/>
    </row>
    <row r="282" customFormat="false" ht="25.5" hidden="false" customHeight="true" outlineLevel="0" collapsed="false">
      <c r="A282" s="396"/>
      <c r="B282" s="404"/>
      <c r="C282" s="405"/>
      <c r="D282" s="396"/>
      <c r="E282" s="399"/>
      <c r="F282" s="396"/>
      <c r="G282" s="396"/>
      <c r="H282" s="396"/>
      <c r="I282" s="396"/>
      <c r="J282" s="396"/>
      <c r="K282" s="400"/>
      <c r="L282" s="396"/>
      <c r="M282" s="401"/>
      <c r="N282" s="401"/>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402"/>
      <c r="AM282" s="402"/>
      <c r="AN282" s="397"/>
      <c r="AO282" s="408"/>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c r="BQ282" s="30"/>
      <c r="BR282" s="30"/>
      <c r="BS282" s="30"/>
      <c r="BT282" s="30"/>
      <c r="BU282" s="30"/>
      <c r="BV282" s="30"/>
      <c r="BW282" s="30"/>
      <c r="BX282" s="30"/>
      <c r="BY282" s="30"/>
      <c r="BZ282" s="30"/>
      <c r="CA282" s="30"/>
      <c r="CB282" s="30"/>
      <c r="CC282" s="30"/>
      <c r="CD282" s="30"/>
      <c r="CE282" s="30"/>
      <c r="CF282" s="30"/>
      <c r="CG282" s="30"/>
      <c r="CH282" s="30"/>
      <c r="CI282" s="30"/>
      <c r="CJ282" s="30"/>
      <c r="CK282" s="30"/>
      <c r="CL282" s="30"/>
      <c r="CM282" s="30"/>
      <c r="CN282" s="30"/>
      <c r="CO282" s="30"/>
      <c r="CP282" s="30"/>
      <c r="CQ282" s="30"/>
      <c r="CR282" s="30"/>
      <c r="CS282" s="30"/>
      <c r="CT282" s="30"/>
      <c r="CU282" s="30"/>
      <c r="CV282" s="30"/>
      <c r="CW282" s="30"/>
      <c r="CX282" s="30"/>
      <c r="CY282" s="30"/>
      <c r="CZ282" s="30"/>
      <c r="DA282" s="30"/>
      <c r="DB282" s="30"/>
      <c r="DC282" s="30"/>
      <c r="DD282" s="30"/>
      <c r="DE282" s="30"/>
      <c r="DF282" s="30"/>
      <c r="DG282" s="30"/>
      <c r="DH282" s="30"/>
      <c r="DI282" s="30"/>
    </row>
    <row r="283" customFormat="false" ht="25.5" hidden="false" customHeight="true" outlineLevel="0" collapsed="false">
      <c r="A283" s="396"/>
      <c r="B283" s="404"/>
      <c r="C283" s="405"/>
      <c r="D283" s="396"/>
      <c r="E283" s="399"/>
      <c r="F283" s="396"/>
      <c r="G283" s="396"/>
      <c r="H283" s="396"/>
      <c r="I283" s="396"/>
      <c r="J283" s="396"/>
      <c r="K283" s="400"/>
      <c r="L283" s="396"/>
      <c r="M283" s="401"/>
      <c r="N283" s="401"/>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402"/>
      <c r="AM283" s="402"/>
      <c r="AN283" s="397"/>
      <c r="AO283" s="408"/>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c r="BS283" s="30"/>
      <c r="BT283" s="30"/>
      <c r="BU283" s="30"/>
      <c r="BV283" s="30"/>
      <c r="BW283" s="30"/>
      <c r="BX283" s="30"/>
      <c r="BY283" s="30"/>
      <c r="BZ283" s="30"/>
      <c r="CA283" s="30"/>
      <c r="CB283" s="30"/>
      <c r="CC283" s="30"/>
      <c r="CD283" s="30"/>
      <c r="CE283" s="30"/>
      <c r="CF283" s="30"/>
      <c r="CG283" s="30"/>
      <c r="CH283" s="30"/>
      <c r="CI283" s="30"/>
      <c r="CJ283" s="30"/>
      <c r="CK283" s="30"/>
      <c r="CL283" s="30"/>
      <c r="CM283" s="30"/>
      <c r="CN283" s="30"/>
      <c r="CO283" s="30"/>
      <c r="CP283" s="30"/>
      <c r="CQ283" s="30"/>
      <c r="CR283" s="30"/>
      <c r="CS283" s="30"/>
      <c r="CT283" s="30"/>
      <c r="CU283" s="30"/>
      <c r="CV283" s="30"/>
      <c r="CW283" s="30"/>
      <c r="CX283" s="30"/>
      <c r="CY283" s="30"/>
      <c r="CZ283" s="30"/>
      <c r="DA283" s="30"/>
      <c r="DB283" s="30"/>
      <c r="DC283" s="30"/>
      <c r="DD283" s="30"/>
      <c r="DE283" s="30"/>
      <c r="DF283" s="30"/>
      <c r="DG283" s="30"/>
      <c r="DH283" s="30"/>
      <c r="DI283" s="30"/>
    </row>
    <row r="284" customFormat="false" ht="25.5" hidden="false" customHeight="true" outlineLevel="0" collapsed="false">
      <c r="A284" s="396"/>
      <c r="B284" s="404"/>
      <c r="C284" s="405"/>
      <c r="D284" s="396"/>
      <c r="E284" s="399"/>
      <c r="F284" s="396"/>
      <c r="G284" s="396"/>
      <c r="H284" s="396"/>
      <c r="I284" s="396"/>
      <c r="J284" s="396"/>
      <c r="K284" s="400"/>
      <c r="L284" s="396"/>
      <c r="M284" s="401"/>
      <c r="N284" s="401"/>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402"/>
      <c r="AM284" s="402"/>
      <c r="AN284" s="397"/>
      <c r="AO284" s="408"/>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c r="BQ284" s="30"/>
      <c r="BR284" s="30"/>
      <c r="BS284" s="30"/>
      <c r="BT284" s="30"/>
      <c r="BU284" s="30"/>
      <c r="BV284" s="30"/>
      <c r="BW284" s="30"/>
      <c r="BX284" s="30"/>
      <c r="BY284" s="30"/>
      <c r="BZ284" s="30"/>
      <c r="CA284" s="30"/>
      <c r="CB284" s="30"/>
      <c r="CC284" s="30"/>
      <c r="CD284" s="30"/>
      <c r="CE284" s="30"/>
      <c r="CF284" s="30"/>
      <c r="CG284" s="30"/>
      <c r="CH284" s="30"/>
      <c r="CI284" s="30"/>
      <c r="CJ284" s="30"/>
      <c r="CK284" s="30"/>
      <c r="CL284" s="30"/>
      <c r="CM284" s="30"/>
      <c r="CN284" s="30"/>
      <c r="CO284" s="30"/>
      <c r="CP284" s="30"/>
      <c r="CQ284" s="30"/>
      <c r="CR284" s="30"/>
      <c r="CS284" s="30"/>
      <c r="CT284" s="30"/>
      <c r="CU284" s="30"/>
      <c r="CV284" s="30"/>
      <c r="CW284" s="30"/>
      <c r="CX284" s="30"/>
      <c r="CY284" s="30"/>
      <c r="CZ284" s="30"/>
      <c r="DA284" s="30"/>
      <c r="DB284" s="30"/>
      <c r="DC284" s="30"/>
      <c r="DD284" s="30"/>
      <c r="DE284" s="30"/>
      <c r="DF284" s="30"/>
      <c r="DG284" s="30"/>
      <c r="DH284" s="30"/>
      <c r="DI284" s="30"/>
    </row>
    <row r="285" customFormat="false" ht="25.5" hidden="false" customHeight="true" outlineLevel="0" collapsed="false">
      <c r="A285" s="396"/>
      <c r="B285" s="404"/>
      <c r="C285" s="405"/>
      <c r="D285" s="396"/>
      <c r="E285" s="399"/>
      <c r="F285" s="396"/>
      <c r="G285" s="396"/>
      <c r="H285" s="396"/>
      <c r="I285" s="396"/>
      <c r="J285" s="396"/>
      <c r="K285" s="400"/>
      <c r="L285" s="396"/>
      <c r="M285" s="401"/>
      <c r="N285" s="401"/>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402"/>
      <c r="AM285" s="402"/>
      <c r="AN285" s="397"/>
      <c r="AO285" s="408"/>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c r="BQ285" s="30"/>
      <c r="BR285" s="30"/>
      <c r="BS285" s="30"/>
      <c r="BT285" s="30"/>
      <c r="BU285" s="30"/>
      <c r="BV285" s="30"/>
      <c r="BW285" s="30"/>
      <c r="BX285" s="30"/>
      <c r="BY285" s="30"/>
      <c r="BZ285" s="30"/>
      <c r="CA285" s="30"/>
      <c r="CB285" s="30"/>
      <c r="CC285" s="30"/>
      <c r="CD285" s="30"/>
      <c r="CE285" s="30"/>
      <c r="CF285" s="30"/>
      <c r="CG285" s="30"/>
      <c r="CH285" s="30"/>
      <c r="CI285" s="30"/>
      <c r="CJ285" s="30"/>
      <c r="CK285" s="30"/>
      <c r="CL285" s="30"/>
      <c r="CM285" s="30"/>
      <c r="CN285" s="30"/>
      <c r="CO285" s="30"/>
      <c r="CP285" s="30"/>
      <c r="CQ285" s="30"/>
      <c r="CR285" s="30"/>
      <c r="CS285" s="30"/>
      <c r="CT285" s="30"/>
      <c r="CU285" s="30"/>
      <c r="CV285" s="30"/>
      <c r="CW285" s="30"/>
      <c r="CX285" s="30"/>
      <c r="CY285" s="30"/>
      <c r="CZ285" s="30"/>
      <c r="DA285" s="30"/>
      <c r="DB285" s="30"/>
      <c r="DC285" s="30"/>
      <c r="DD285" s="30"/>
      <c r="DE285" s="30"/>
      <c r="DF285" s="30"/>
      <c r="DG285" s="30"/>
      <c r="DH285" s="30"/>
      <c r="DI285" s="30"/>
    </row>
    <row r="286" customFormat="false" ht="25.5" hidden="false" customHeight="true" outlineLevel="0" collapsed="false">
      <c r="A286" s="396"/>
      <c r="B286" s="404"/>
      <c r="C286" s="405"/>
      <c r="D286" s="396"/>
      <c r="E286" s="399"/>
      <c r="F286" s="396"/>
      <c r="G286" s="396"/>
      <c r="H286" s="396"/>
      <c r="I286" s="396"/>
      <c r="J286" s="396"/>
      <c r="K286" s="400"/>
      <c r="L286" s="396"/>
      <c r="M286" s="401"/>
      <c r="N286" s="401"/>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402"/>
      <c r="AM286" s="402"/>
      <c r="AN286" s="397"/>
      <c r="AO286" s="408"/>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c r="BS286" s="30"/>
      <c r="BT286" s="30"/>
      <c r="BU286" s="30"/>
      <c r="BV286" s="30"/>
      <c r="BW286" s="30"/>
      <c r="BX286" s="30"/>
      <c r="BY286" s="30"/>
      <c r="BZ286" s="30"/>
      <c r="CA286" s="30"/>
      <c r="CB286" s="30"/>
      <c r="CC286" s="30"/>
      <c r="CD286" s="30"/>
      <c r="CE286" s="30"/>
      <c r="CF286" s="30"/>
      <c r="CG286" s="30"/>
      <c r="CH286" s="30"/>
      <c r="CI286" s="30"/>
      <c r="CJ286" s="30"/>
      <c r="CK286" s="30"/>
      <c r="CL286" s="30"/>
      <c r="CM286" s="30"/>
      <c r="CN286" s="30"/>
      <c r="CO286" s="30"/>
      <c r="CP286" s="30"/>
      <c r="CQ286" s="30"/>
      <c r="CR286" s="30"/>
      <c r="CS286" s="30"/>
      <c r="CT286" s="30"/>
      <c r="CU286" s="30"/>
      <c r="CV286" s="30"/>
      <c r="CW286" s="30"/>
      <c r="CX286" s="30"/>
      <c r="CY286" s="30"/>
      <c r="CZ286" s="30"/>
      <c r="DA286" s="30"/>
      <c r="DB286" s="30"/>
      <c r="DC286" s="30"/>
      <c r="DD286" s="30"/>
      <c r="DE286" s="30"/>
      <c r="DF286" s="30"/>
      <c r="DG286" s="30"/>
      <c r="DH286" s="30"/>
      <c r="DI286" s="30"/>
    </row>
    <row r="287" customFormat="false" ht="25.5" hidden="false" customHeight="true" outlineLevel="0" collapsed="false">
      <c r="A287" s="396"/>
      <c r="B287" s="404"/>
      <c r="C287" s="405"/>
      <c r="D287" s="396"/>
      <c r="E287" s="399"/>
      <c r="F287" s="396"/>
      <c r="G287" s="396"/>
      <c r="H287" s="396"/>
      <c r="I287" s="396"/>
      <c r="J287" s="396"/>
      <c r="K287" s="400"/>
      <c r="L287" s="396"/>
      <c r="M287" s="401"/>
      <c r="N287" s="401"/>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402"/>
      <c r="AM287" s="402"/>
      <c r="AN287" s="397"/>
      <c r="AO287" s="408"/>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c r="BS287" s="30"/>
      <c r="BT287" s="30"/>
      <c r="BU287" s="30"/>
      <c r="BV287" s="30"/>
      <c r="BW287" s="30"/>
      <c r="BX287" s="30"/>
      <c r="BY287" s="30"/>
      <c r="BZ287" s="30"/>
      <c r="CA287" s="30"/>
      <c r="CB287" s="30"/>
      <c r="CC287" s="30"/>
      <c r="CD287" s="30"/>
      <c r="CE287" s="30"/>
      <c r="CF287" s="30"/>
      <c r="CG287" s="30"/>
      <c r="CH287" s="30"/>
      <c r="CI287" s="30"/>
      <c r="CJ287" s="30"/>
      <c r="CK287" s="30"/>
      <c r="CL287" s="30"/>
      <c r="CM287" s="30"/>
      <c r="CN287" s="30"/>
      <c r="CO287" s="30"/>
      <c r="CP287" s="30"/>
      <c r="CQ287" s="30"/>
      <c r="CR287" s="30"/>
      <c r="CS287" s="30"/>
      <c r="CT287" s="30"/>
      <c r="CU287" s="30"/>
      <c r="CV287" s="30"/>
      <c r="CW287" s="30"/>
      <c r="CX287" s="30"/>
      <c r="CY287" s="30"/>
      <c r="CZ287" s="30"/>
      <c r="DA287" s="30"/>
      <c r="DB287" s="30"/>
      <c r="DC287" s="30"/>
      <c r="DD287" s="30"/>
      <c r="DE287" s="30"/>
      <c r="DF287" s="30"/>
      <c r="DG287" s="30"/>
      <c r="DH287" s="30"/>
      <c r="DI287" s="30"/>
    </row>
    <row r="288" customFormat="false" ht="25.5" hidden="false" customHeight="true" outlineLevel="0" collapsed="false">
      <c r="A288" s="396"/>
      <c r="B288" s="404"/>
      <c r="C288" s="405"/>
      <c r="D288" s="396"/>
      <c r="E288" s="399"/>
      <c r="F288" s="396"/>
      <c r="G288" s="396"/>
      <c r="H288" s="396"/>
      <c r="I288" s="396"/>
      <c r="J288" s="396"/>
      <c r="K288" s="400"/>
      <c r="L288" s="396"/>
      <c r="M288" s="401"/>
      <c r="N288" s="401"/>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402"/>
      <c r="AM288" s="402"/>
      <c r="AN288" s="397"/>
      <c r="AO288" s="408"/>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c r="BS288" s="30"/>
      <c r="BT288" s="30"/>
      <c r="BU288" s="30"/>
      <c r="BV288" s="30"/>
      <c r="BW288" s="30"/>
      <c r="BX288" s="30"/>
      <c r="BY288" s="30"/>
      <c r="BZ288" s="30"/>
      <c r="CA288" s="30"/>
      <c r="CB288" s="30"/>
      <c r="CC288" s="30"/>
      <c r="CD288" s="30"/>
      <c r="CE288" s="30"/>
      <c r="CF288" s="30"/>
      <c r="CG288" s="30"/>
      <c r="CH288" s="30"/>
      <c r="CI288" s="30"/>
      <c r="CJ288" s="30"/>
      <c r="CK288" s="30"/>
      <c r="CL288" s="30"/>
      <c r="CM288" s="30"/>
      <c r="CN288" s="30"/>
      <c r="CO288" s="30"/>
      <c r="CP288" s="30"/>
      <c r="CQ288" s="30"/>
      <c r="CR288" s="30"/>
      <c r="CS288" s="30"/>
      <c r="CT288" s="30"/>
      <c r="CU288" s="30"/>
      <c r="CV288" s="30"/>
      <c r="CW288" s="30"/>
      <c r="CX288" s="30"/>
      <c r="CY288" s="30"/>
      <c r="CZ288" s="30"/>
      <c r="DA288" s="30"/>
      <c r="DB288" s="30"/>
      <c r="DC288" s="30"/>
      <c r="DD288" s="30"/>
      <c r="DE288" s="30"/>
      <c r="DF288" s="30"/>
      <c r="DG288" s="30"/>
      <c r="DH288" s="30"/>
      <c r="DI288" s="30"/>
    </row>
    <row r="289" customFormat="false" ht="25.5" hidden="false" customHeight="true" outlineLevel="0" collapsed="false">
      <c r="A289" s="396"/>
      <c r="B289" s="404"/>
      <c r="C289" s="405"/>
      <c r="D289" s="396"/>
      <c r="E289" s="399"/>
      <c r="F289" s="396"/>
      <c r="G289" s="396"/>
      <c r="H289" s="396"/>
      <c r="I289" s="396"/>
      <c r="J289" s="396"/>
      <c r="K289" s="400"/>
      <c r="L289" s="396"/>
      <c r="M289" s="401"/>
      <c r="N289" s="401"/>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402"/>
      <c r="AM289" s="402"/>
      <c r="AN289" s="397"/>
      <c r="AO289" s="408"/>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c r="BT289" s="30"/>
      <c r="BU289" s="30"/>
      <c r="BV289" s="30"/>
      <c r="BW289" s="30"/>
      <c r="BX289" s="30"/>
      <c r="BY289" s="30"/>
      <c r="BZ289" s="30"/>
      <c r="CA289" s="30"/>
      <c r="CB289" s="30"/>
      <c r="CC289" s="30"/>
      <c r="CD289" s="30"/>
      <c r="CE289" s="30"/>
      <c r="CF289" s="30"/>
      <c r="CG289" s="30"/>
      <c r="CH289" s="30"/>
      <c r="CI289" s="30"/>
      <c r="CJ289" s="30"/>
      <c r="CK289" s="30"/>
      <c r="CL289" s="30"/>
      <c r="CM289" s="30"/>
      <c r="CN289" s="30"/>
      <c r="CO289" s="30"/>
      <c r="CP289" s="30"/>
      <c r="CQ289" s="30"/>
      <c r="CR289" s="30"/>
      <c r="CS289" s="30"/>
      <c r="CT289" s="30"/>
      <c r="CU289" s="30"/>
      <c r="CV289" s="30"/>
      <c r="CW289" s="30"/>
      <c r="CX289" s="30"/>
      <c r="CY289" s="30"/>
      <c r="CZ289" s="30"/>
      <c r="DA289" s="30"/>
      <c r="DB289" s="30"/>
      <c r="DC289" s="30"/>
      <c r="DD289" s="30"/>
      <c r="DE289" s="30"/>
      <c r="DF289" s="30"/>
      <c r="DG289" s="30"/>
      <c r="DH289" s="30"/>
      <c r="DI289" s="30"/>
    </row>
    <row r="290" customFormat="false" ht="25.5" hidden="false" customHeight="true" outlineLevel="0" collapsed="false">
      <c r="A290" s="396"/>
      <c r="B290" s="404"/>
      <c r="C290" s="405"/>
      <c r="D290" s="396"/>
      <c r="E290" s="399"/>
      <c r="F290" s="396"/>
      <c r="G290" s="396"/>
      <c r="H290" s="396"/>
      <c r="I290" s="396"/>
      <c r="J290" s="396"/>
      <c r="K290" s="400"/>
      <c r="L290" s="396"/>
      <c r="M290" s="401"/>
      <c r="N290" s="401"/>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402"/>
      <c r="AM290" s="402"/>
      <c r="AN290" s="397"/>
      <c r="AO290" s="408"/>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c r="BS290" s="30"/>
      <c r="BT290" s="30"/>
      <c r="BU290" s="30"/>
      <c r="BV290" s="30"/>
      <c r="BW290" s="30"/>
      <c r="BX290" s="30"/>
      <c r="BY290" s="30"/>
      <c r="BZ290" s="30"/>
      <c r="CA290" s="30"/>
      <c r="CB290" s="30"/>
      <c r="CC290" s="30"/>
      <c r="CD290" s="30"/>
      <c r="CE290" s="30"/>
      <c r="CF290" s="30"/>
      <c r="CG290" s="30"/>
      <c r="CH290" s="30"/>
      <c r="CI290" s="30"/>
      <c r="CJ290" s="30"/>
      <c r="CK290" s="30"/>
      <c r="CL290" s="30"/>
      <c r="CM290" s="30"/>
      <c r="CN290" s="30"/>
      <c r="CO290" s="30"/>
      <c r="CP290" s="30"/>
      <c r="CQ290" s="30"/>
      <c r="CR290" s="30"/>
      <c r="CS290" s="30"/>
      <c r="CT290" s="30"/>
      <c r="CU290" s="30"/>
      <c r="CV290" s="30"/>
      <c r="CW290" s="30"/>
      <c r="CX290" s="30"/>
      <c r="CY290" s="30"/>
      <c r="CZ290" s="30"/>
      <c r="DA290" s="30"/>
      <c r="DB290" s="30"/>
      <c r="DC290" s="30"/>
      <c r="DD290" s="30"/>
      <c r="DE290" s="30"/>
      <c r="DF290" s="30"/>
      <c r="DG290" s="30"/>
      <c r="DH290" s="30"/>
      <c r="DI290" s="30"/>
    </row>
    <row r="291" customFormat="false" ht="25.5" hidden="false" customHeight="true" outlineLevel="0" collapsed="false">
      <c r="A291" s="396"/>
      <c r="B291" s="404"/>
      <c r="C291" s="405"/>
      <c r="D291" s="396"/>
      <c r="E291" s="399"/>
      <c r="F291" s="396"/>
      <c r="G291" s="396"/>
      <c r="H291" s="396"/>
      <c r="I291" s="396"/>
      <c r="J291" s="396"/>
      <c r="K291" s="400"/>
      <c r="L291" s="396"/>
      <c r="M291" s="401"/>
      <c r="N291" s="401"/>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402"/>
      <c r="AM291" s="402"/>
      <c r="AN291" s="397"/>
      <c r="AO291" s="408"/>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c r="BQ291" s="30"/>
      <c r="BR291" s="30"/>
      <c r="BS291" s="30"/>
      <c r="BT291" s="30"/>
      <c r="BU291" s="30"/>
      <c r="BV291" s="30"/>
      <c r="BW291" s="30"/>
      <c r="BX291" s="30"/>
      <c r="BY291" s="30"/>
      <c r="BZ291" s="30"/>
      <c r="CA291" s="30"/>
      <c r="CB291" s="30"/>
      <c r="CC291" s="30"/>
      <c r="CD291" s="30"/>
      <c r="CE291" s="30"/>
      <c r="CF291" s="30"/>
      <c r="CG291" s="30"/>
      <c r="CH291" s="30"/>
      <c r="CI291" s="30"/>
      <c r="CJ291" s="30"/>
      <c r="CK291" s="30"/>
      <c r="CL291" s="30"/>
      <c r="CM291" s="30"/>
      <c r="CN291" s="30"/>
      <c r="CO291" s="30"/>
      <c r="CP291" s="30"/>
      <c r="CQ291" s="30"/>
      <c r="CR291" s="30"/>
      <c r="CS291" s="30"/>
      <c r="CT291" s="30"/>
      <c r="CU291" s="30"/>
      <c r="CV291" s="30"/>
      <c r="CW291" s="30"/>
      <c r="CX291" s="30"/>
      <c r="CY291" s="30"/>
      <c r="CZ291" s="30"/>
      <c r="DA291" s="30"/>
      <c r="DB291" s="30"/>
      <c r="DC291" s="30"/>
      <c r="DD291" s="30"/>
      <c r="DE291" s="30"/>
      <c r="DF291" s="30"/>
      <c r="DG291" s="30"/>
      <c r="DH291" s="30"/>
      <c r="DI291" s="30"/>
    </row>
    <row r="292" customFormat="false" ht="25.5" hidden="false" customHeight="true" outlineLevel="0" collapsed="false">
      <c r="A292" s="396"/>
      <c r="B292" s="404"/>
      <c r="C292" s="405"/>
      <c r="D292" s="396"/>
      <c r="E292" s="399"/>
      <c r="F292" s="396"/>
      <c r="G292" s="396"/>
      <c r="H292" s="396"/>
      <c r="I292" s="396"/>
      <c r="J292" s="396"/>
      <c r="K292" s="400"/>
      <c r="L292" s="396"/>
      <c r="M292" s="401"/>
      <c r="N292" s="401"/>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402"/>
      <c r="AM292" s="402"/>
      <c r="AN292" s="397"/>
      <c r="AO292" s="408"/>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c r="BS292" s="30"/>
      <c r="BT292" s="30"/>
      <c r="BU292" s="30"/>
      <c r="BV292" s="30"/>
      <c r="BW292" s="30"/>
      <c r="BX292" s="30"/>
      <c r="BY292" s="30"/>
      <c r="BZ292" s="30"/>
      <c r="CA292" s="30"/>
      <c r="CB292" s="30"/>
      <c r="CC292" s="30"/>
      <c r="CD292" s="30"/>
      <c r="CE292" s="30"/>
      <c r="CF292" s="30"/>
      <c r="CG292" s="30"/>
      <c r="CH292" s="30"/>
      <c r="CI292" s="30"/>
      <c r="CJ292" s="30"/>
      <c r="CK292" s="30"/>
      <c r="CL292" s="30"/>
      <c r="CM292" s="30"/>
      <c r="CN292" s="30"/>
      <c r="CO292" s="30"/>
      <c r="CP292" s="30"/>
      <c r="CQ292" s="30"/>
      <c r="CR292" s="30"/>
      <c r="CS292" s="30"/>
      <c r="CT292" s="30"/>
      <c r="CU292" s="30"/>
      <c r="CV292" s="30"/>
      <c r="CW292" s="30"/>
      <c r="CX292" s="30"/>
      <c r="CY292" s="30"/>
      <c r="CZ292" s="30"/>
      <c r="DA292" s="30"/>
      <c r="DB292" s="30"/>
      <c r="DC292" s="30"/>
      <c r="DD292" s="30"/>
      <c r="DE292" s="30"/>
      <c r="DF292" s="30"/>
      <c r="DG292" s="30"/>
      <c r="DH292" s="30"/>
      <c r="DI292" s="30"/>
    </row>
    <row r="293" customFormat="false" ht="25.5" hidden="false" customHeight="true" outlineLevel="0" collapsed="false">
      <c r="A293" s="409"/>
      <c r="B293" s="410"/>
      <c r="C293" s="411"/>
      <c r="D293" s="411"/>
      <c r="E293" s="412"/>
      <c r="F293" s="13"/>
      <c r="G293" s="13"/>
      <c r="H293" s="13"/>
      <c r="I293" s="411"/>
      <c r="J293" s="411"/>
      <c r="K293" s="413"/>
      <c r="L293" s="13"/>
      <c r="M293" s="414"/>
      <c r="N293" s="414"/>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402"/>
      <c r="AM293" s="402"/>
      <c r="AN293" s="403"/>
    </row>
    <row r="294" customFormat="false" ht="25.5" hidden="false" customHeight="true" outlineLevel="0" collapsed="false">
      <c r="A294" s="409"/>
      <c r="B294" s="410"/>
      <c r="C294" s="411"/>
      <c r="D294" s="411"/>
      <c r="E294" s="412"/>
      <c r="F294" s="13"/>
      <c r="G294" s="13"/>
      <c r="H294" s="13"/>
      <c r="I294" s="411"/>
      <c r="J294" s="411"/>
      <c r="K294" s="413"/>
      <c r="L294" s="13"/>
      <c r="M294" s="414"/>
      <c r="N294" s="414"/>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402"/>
      <c r="AM294" s="402"/>
      <c r="AN294" s="403"/>
    </row>
    <row r="295" customFormat="false" ht="25.5" hidden="false" customHeight="true" outlineLevel="0" collapsed="false">
      <c r="A295" s="409"/>
      <c r="B295" s="410"/>
      <c r="C295" s="411"/>
      <c r="D295" s="411"/>
      <c r="E295" s="412"/>
      <c r="F295" s="13"/>
      <c r="G295" s="13"/>
      <c r="H295" s="13"/>
      <c r="I295" s="411"/>
      <c r="J295" s="411"/>
      <c r="K295" s="413"/>
      <c r="L295" s="13"/>
      <c r="M295" s="414"/>
      <c r="N295" s="414"/>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402"/>
      <c r="AM295" s="402"/>
      <c r="AN295" s="403"/>
    </row>
    <row r="296" customFormat="false" ht="25.5" hidden="false" customHeight="true" outlineLevel="0" collapsed="false">
      <c r="A296" s="409"/>
      <c r="B296" s="410"/>
      <c r="C296" s="411"/>
      <c r="D296" s="411"/>
      <c r="E296" s="412"/>
      <c r="F296" s="13"/>
      <c r="G296" s="13"/>
      <c r="H296" s="13"/>
      <c r="I296" s="411"/>
      <c r="J296" s="411"/>
      <c r="K296" s="413"/>
      <c r="L296" s="13"/>
      <c r="M296" s="414"/>
      <c r="N296" s="414"/>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402"/>
      <c r="AM296" s="402"/>
      <c r="AN296" s="403"/>
    </row>
    <row r="297" customFormat="false" ht="25.5" hidden="false" customHeight="true" outlineLevel="0" collapsed="false">
      <c r="A297" s="409"/>
      <c r="B297" s="410"/>
      <c r="C297" s="411"/>
      <c r="D297" s="411"/>
      <c r="E297" s="412"/>
      <c r="F297" s="13"/>
      <c r="G297" s="13"/>
      <c r="H297" s="13"/>
      <c r="I297" s="411"/>
      <c r="J297" s="411"/>
      <c r="K297" s="413"/>
      <c r="L297" s="13"/>
      <c r="M297" s="414"/>
      <c r="N297" s="414"/>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402"/>
      <c r="AM297" s="402"/>
      <c r="AN297" s="403"/>
    </row>
    <row r="298" customFormat="false" ht="25.5" hidden="false" customHeight="true" outlineLevel="0" collapsed="false">
      <c r="A298" s="409"/>
      <c r="B298" s="410"/>
      <c r="C298" s="411"/>
      <c r="D298" s="411"/>
      <c r="E298" s="412"/>
      <c r="F298" s="13"/>
      <c r="G298" s="13"/>
      <c r="H298" s="13"/>
      <c r="I298" s="411"/>
      <c r="J298" s="411"/>
      <c r="K298" s="413"/>
      <c r="L298" s="13"/>
      <c r="M298" s="414"/>
      <c r="N298" s="414"/>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402"/>
      <c r="AM298" s="402"/>
      <c r="AN298" s="403"/>
    </row>
    <row r="299" customFormat="false" ht="25.5" hidden="false" customHeight="true" outlineLevel="0" collapsed="false">
      <c r="A299" s="409"/>
      <c r="B299" s="410"/>
      <c r="C299" s="411"/>
      <c r="D299" s="411"/>
      <c r="E299" s="412"/>
      <c r="F299" s="13"/>
      <c r="G299" s="13"/>
      <c r="H299" s="13"/>
      <c r="I299" s="411"/>
      <c r="J299" s="411"/>
      <c r="K299" s="413"/>
      <c r="L299" s="13"/>
      <c r="M299" s="414"/>
      <c r="N299" s="414"/>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402"/>
      <c r="AM299" s="402"/>
      <c r="AN299" s="403"/>
    </row>
    <row r="300" customFormat="false" ht="25.5" hidden="false" customHeight="true" outlineLevel="0" collapsed="false">
      <c r="A300" s="409"/>
      <c r="B300" s="410"/>
      <c r="C300" s="411"/>
      <c r="D300" s="411"/>
      <c r="E300" s="412"/>
      <c r="F300" s="13"/>
      <c r="G300" s="13"/>
      <c r="H300" s="13"/>
      <c r="I300" s="411"/>
      <c r="J300" s="411"/>
      <c r="K300" s="413"/>
      <c r="L300" s="13"/>
      <c r="M300" s="414"/>
      <c r="N300" s="414"/>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402"/>
      <c r="AM300" s="402"/>
      <c r="AN300" s="403"/>
    </row>
    <row r="301" customFormat="false" ht="25.5" hidden="false" customHeight="true" outlineLevel="0" collapsed="false">
      <c r="A301" s="409"/>
      <c r="B301" s="410"/>
      <c r="C301" s="411"/>
      <c r="D301" s="411"/>
      <c r="E301" s="412"/>
      <c r="F301" s="13"/>
      <c r="G301" s="13"/>
      <c r="H301" s="13"/>
      <c r="I301" s="411"/>
      <c r="J301" s="411"/>
      <c r="K301" s="413"/>
      <c r="L301" s="13"/>
      <c r="M301" s="414"/>
      <c r="N301" s="414"/>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402"/>
      <c r="AM301" s="402"/>
      <c r="AN301" s="403"/>
    </row>
    <row r="302" customFormat="false" ht="25.5" hidden="false" customHeight="true" outlineLevel="0" collapsed="false">
      <c r="A302" s="409"/>
      <c r="B302" s="410"/>
      <c r="C302" s="411"/>
      <c r="D302" s="411"/>
      <c r="E302" s="412"/>
      <c r="F302" s="13"/>
      <c r="G302" s="13"/>
      <c r="H302" s="13"/>
      <c r="I302" s="411"/>
      <c r="J302" s="411"/>
      <c r="K302" s="413"/>
      <c r="L302" s="13"/>
      <c r="M302" s="414"/>
      <c r="N302" s="414"/>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402"/>
      <c r="AM302" s="402"/>
      <c r="AN302" s="403"/>
    </row>
    <row r="303" customFormat="false" ht="25.5" hidden="false" customHeight="true" outlineLevel="0" collapsed="false">
      <c r="A303" s="409"/>
      <c r="B303" s="410"/>
      <c r="C303" s="411"/>
      <c r="D303" s="411"/>
      <c r="E303" s="412"/>
      <c r="F303" s="13"/>
      <c r="G303" s="13"/>
      <c r="H303" s="13"/>
      <c r="I303" s="411"/>
      <c r="J303" s="411"/>
      <c r="K303" s="413"/>
      <c r="L303" s="13"/>
      <c r="M303" s="414"/>
      <c r="N303" s="414"/>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402"/>
      <c r="AM303" s="402"/>
      <c r="AN303" s="403"/>
    </row>
    <row r="304" customFormat="false" ht="25.5" hidden="false" customHeight="true" outlineLevel="0" collapsed="false">
      <c r="A304" s="409"/>
      <c r="B304" s="410"/>
      <c r="C304" s="411"/>
      <c r="D304" s="411"/>
      <c r="E304" s="412"/>
      <c r="F304" s="13"/>
      <c r="G304" s="13"/>
      <c r="H304" s="13"/>
      <c r="I304" s="411"/>
      <c r="J304" s="411"/>
      <c r="K304" s="413"/>
      <c r="L304" s="13"/>
      <c r="M304" s="414"/>
      <c r="N304" s="414"/>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402"/>
      <c r="AM304" s="402"/>
      <c r="AN304" s="403"/>
    </row>
    <row r="305" customFormat="false" ht="25.5" hidden="false" customHeight="true" outlineLevel="0" collapsed="false">
      <c r="A305" s="409"/>
      <c r="B305" s="410"/>
      <c r="C305" s="411"/>
      <c r="D305" s="411"/>
      <c r="E305" s="412"/>
      <c r="F305" s="13"/>
      <c r="G305" s="13"/>
      <c r="H305" s="13"/>
      <c r="I305" s="411"/>
      <c r="J305" s="411"/>
      <c r="K305" s="413"/>
      <c r="L305" s="13"/>
      <c r="M305" s="414"/>
      <c r="N305" s="414"/>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402"/>
      <c r="AM305" s="402"/>
      <c r="AN305" s="403"/>
    </row>
    <row r="306" customFormat="false" ht="25.5" hidden="false" customHeight="true" outlineLevel="0" collapsed="false">
      <c r="A306" s="409"/>
      <c r="B306" s="410"/>
      <c r="C306" s="411"/>
      <c r="D306" s="411"/>
      <c r="E306" s="412"/>
      <c r="F306" s="13"/>
      <c r="G306" s="13"/>
      <c r="H306" s="13"/>
      <c r="I306" s="411"/>
      <c r="J306" s="411"/>
      <c r="K306" s="413"/>
      <c r="L306" s="13"/>
      <c r="M306" s="414"/>
      <c r="N306" s="414"/>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402"/>
      <c r="AM306" s="402"/>
      <c r="AN306" s="403"/>
    </row>
    <row r="307" customFormat="false" ht="25.5" hidden="false" customHeight="true" outlineLevel="0" collapsed="false">
      <c r="A307" s="409"/>
      <c r="B307" s="410"/>
      <c r="C307" s="411"/>
      <c r="D307" s="411"/>
      <c r="E307" s="412"/>
      <c r="F307" s="13"/>
      <c r="G307" s="13"/>
      <c r="H307" s="13"/>
      <c r="I307" s="411"/>
      <c r="J307" s="411"/>
      <c r="K307" s="413"/>
      <c r="L307" s="13"/>
      <c r="M307" s="414"/>
      <c r="N307" s="414"/>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402"/>
      <c r="AM307" s="402"/>
      <c r="AN307" s="403"/>
    </row>
    <row r="308" customFormat="false" ht="25.5" hidden="false" customHeight="true" outlineLevel="0" collapsed="false">
      <c r="A308" s="409"/>
      <c r="B308" s="410"/>
      <c r="C308" s="411"/>
      <c r="D308" s="411"/>
      <c r="E308" s="412"/>
      <c r="F308" s="13"/>
      <c r="G308" s="13"/>
      <c r="H308" s="13"/>
      <c r="I308" s="411"/>
      <c r="J308" s="411"/>
      <c r="K308" s="413"/>
      <c r="L308" s="13"/>
      <c r="M308" s="414"/>
      <c r="N308" s="414"/>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402"/>
      <c r="AM308" s="402"/>
      <c r="AN308" s="403"/>
    </row>
    <row r="309" customFormat="false" ht="25.5" hidden="false" customHeight="true" outlineLevel="0" collapsed="false">
      <c r="A309" s="409"/>
      <c r="B309" s="410"/>
      <c r="C309" s="411"/>
      <c r="D309" s="411"/>
      <c r="E309" s="412"/>
      <c r="F309" s="13"/>
      <c r="G309" s="13"/>
      <c r="H309" s="13"/>
      <c r="I309" s="411"/>
      <c r="J309" s="411"/>
      <c r="K309" s="413"/>
      <c r="L309" s="13"/>
      <c r="M309" s="414"/>
      <c r="N309" s="414"/>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402"/>
      <c r="AM309" s="402"/>
      <c r="AN309" s="403"/>
    </row>
    <row r="310" customFormat="false" ht="25.5" hidden="false" customHeight="true" outlineLevel="0" collapsed="false">
      <c r="A310" s="409"/>
      <c r="B310" s="410"/>
      <c r="C310" s="411"/>
      <c r="D310" s="411"/>
      <c r="E310" s="412"/>
      <c r="F310" s="13"/>
      <c r="G310" s="13"/>
      <c r="H310" s="13"/>
      <c r="I310" s="411"/>
      <c r="J310" s="411"/>
      <c r="K310" s="413"/>
      <c r="L310" s="13"/>
      <c r="M310" s="414"/>
      <c r="N310" s="414"/>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402"/>
      <c r="AM310" s="402"/>
      <c r="AN310" s="403"/>
    </row>
    <row r="311" customFormat="false" ht="25.5" hidden="false" customHeight="true" outlineLevel="0" collapsed="false">
      <c r="A311" s="409"/>
      <c r="B311" s="410"/>
      <c r="C311" s="411"/>
      <c r="D311" s="411"/>
      <c r="E311" s="412"/>
      <c r="F311" s="13"/>
      <c r="G311" s="13"/>
      <c r="H311" s="13"/>
      <c r="I311" s="411"/>
      <c r="J311" s="411"/>
      <c r="K311" s="413"/>
      <c r="L311" s="13"/>
      <c r="M311" s="414"/>
      <c r="N311" s="414"/>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402"/>
      <c r="AM311" s="402"/>
      <c r="AN311" s="403"/>
    </row>
    <row r="312" customFormat="false" ht="25.5" hidden="false" customHeight="true" outlineLevel="0" collapsed="false">
      <c r="A312" s="409"/>
      <c r="B312" s="410"/>
      <c r="C312" s="411"/>
      <c r="D312" s="411"/>
      <c r="E312" s="412"/>
      <c r="F312" s="13"/>
      <c r="G312" s="13"/>
      <c r="H312" s="13"/>
      <c r="I312" s="411"/>
      <c r="J312" s="411"/>
      <c r="K312" s="413"/>
      <c r="L312" s="13"/>
      <c r="M312" s="414"/>
      <c r="N312" s="414"/>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402"/>
      <c r="AM312" s="402"/>
      <c r="AN312" s="403"/>
    </row>
    <row r="313" customFormat="false" ht="25.5" hidden="false" customHeight="true" outlineLevel="0" collapsed="false">
      <c r="A313" s="409"/>
      <c r="B313" s="410"/>
      <c r="C313" s="411"/>
      <c r="D313" s="411"/>
      <c r="E313" s="412"/>
      <c r="F313" s="13"/>
      <c r="G313" s="13"/>
      <c r="H313" s="13"/>
      <c r="I313" s="411"/>
      <c r="J313" s="411"/>
      <c r="K313" s="413"/>
      <c r="L313" s="13"/>
      <c r="M313" s="414"/>
      <c r="N313" s="414"/>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402"/>
      <c r="AM313" s="402"/>
      <c r="AN313" s="403"/>
    </row>
    <row r="314" customFormat="false" ht="25.5" hidden="false" customHeight="true" outlineLevel="0" collapsed="false">
      <c r="A314" s="409"/>
      <c r="B314" s="410"/>
      <c r="C314" s="411"/>
      <c r="D314" s="411"/>
      <c r="E314" s="412"/>
      <c r="F314" s="13"/>
      <c r="G314" s="13"/>
      <c r="H314" s="13"/>
      <c r="I314" s="411"/>
      <c r="J314" s="411"/>
      <c r="K314" s="413"/>
      <c r="L314" s="13"/>
      <c r="M314" s="414"/>
      <c r="N314" s="414"/>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402"/>
      <c r="AM314" s="402"/>
      <c r="AN314" s="403"/>
    </row>
    <row r="315" customFormat="false" ht="25.5" hidden="false" customHeight="true" outlineLevel="0" collapsed="false">
      <c r="A315" s="409"/>
      <c r="B315" s="410"/>
      <c r="C315" s="411"/>
      <c r="D315" s="411"/>
      <c r="E315" s="412"/>
      <c r="F315" s="13"/>
      <c r="G315" s="13"/>
      <c r="H315" s="13"/>
      <c r="I315" s="411"/>
      <c r="J315" s="411"/>
      <c r="K315" s="413"/>
      <c r="L315" s="13"/>
      <c r="M315" s="414"/>
      <c r="N315" s="414"/>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402"/>
      <c r="AM315" s="402"/>
      <c r="AN315" s="403"/>
    </row>
    <row r="316" customFormat="false" ht="25.5" hidden="false" customHeight="true" outlineLevel="0" collapsed="false">
      <c r="A316" s="409"/>
      <c r="B316" s="410"/>
      <c r="C316" s="411"/>
      <c r="D316" s="411"/>
      <c r="E316" s="412"/>
      <c r="F316" s="13"/>
      <c r="G316" s="13"/>
      <c r="H316" s="13"/>
      <c r="I316" s="411"/>
      <c r="J316" s="411"/>
      <c r="K316" s="413"/>
      <c r="L316" s="13"/>
      <c r="M316" s="414"/>
      <c r="N316" s="414"/>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402"/>
      <c r="AM316" s="402"/>
      <c r="AN316" s="403"/>
    </row>
    <row r="317" customFormat="false" ht="25.5" hidden="false" customHeight="true" outlineLevel="0" collapsed="false">
      <c r="A317" s="409"/>
      <c r="B317" s="410"/>
      <c r="C317" s="411"/>
      <c r="D317" s="411"/>
      <c r="E317" s="412"/>
      <c r="F317" s="13"/>
      <c r="G317" s="13"/>
      <c r="H317" s="13"/>
      <c r="I317" s="411"/>
      <c r="J317" s="411"/>
      <c r="K317" s="413"/>
      <c r="L317" s="13"/>
      <c r="M317" s="414"/>
      <c r="N317" s="414"/>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402"/>
      <c r="AM317" s="402"/>
      <c r="AN317" s="403"/>
    </row>
    <row r="318" customFormat="false" ht="25.5" hidden="false" customHeight="true" outlineLevel="0" collapsed="false">
      <c r="A318" s="409"/>
      <c r="B318" s="410"/>
      <c r="C318" s="411"/>
      <c r="D318" s="411"/>
      <c r="E318" s="412"/>
      <c r="F318" s="13"/>
      <c r="G318" s="13"/>
      <c r="H318" s="13"/>
      <c r="I318" s="411"/>
      <c r="J318" s="411"/>
      <c r="K318" s="413"/>
      <c r="L318" s="13"/>
      <c r="M318" s="414"/>
      <c r="N318" s="414"/>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402"/>
      <c r="AM318" s="402"/>
      <c r="AN318" s="403"/>
    </row>
    <row r="319" customFormat="false" ht="25.5" hidden="false" customHeight="true" outlineLevel="0" collapsed="false">
      <c r="A319" s="409"/>
      <c r="B319" s="410"/>
      <c r="C319" s="411"/>
      <c r="D319" s="411"/>
      <c r="E319" s="412"/>
      <c r="F319" s="13"/>
      <c r="G319" s="13"/>
      <c r="H319" s="13"/>
      <c r="I319" s="411"/>
      <c r="J319" s="411"/>
      <c r="K319" s="413"/>
      <c r="L319" s="13"/>
      <c r="M319" s="414"/>
      <c r="N319" s="414"/>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402"/>
      <c r="AM319" s="402"/>
      <c r="AN319" s="403"/>
    </row>
    <row r="320" customFormat="false" ht="25.5" hidden="false" customHeight="true" outlineLevel="0" collapsed="false">
      <c r="A320" s="409"/>
      <c r="B320" s="410"/>
      <c r="C320" s="411"/>
      <c r="D320" s="411"/>
      <c r="E320" s="412"/>
      <c r="F320" s="13"/>
      <c r="G320" s="13"/>
      <c r="H320" s="13"/>
      <c r="I320" s="411"/>
      <c r="J320" s="411"/>
      <c r="K320" s="413"/>
      <c r="L320" s="13"/>
      <c r="M320" s="414"/>
      <c r="N320" s="414"/>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402"/>
      <c r="AM320" s="402"/>
      <c r="AN320" s="403"/>
    </row>
    <row r="321" customFormat="false" ht="25.5" hidden="false" customHeight="true" outlineLevel="0" collapsed="false">
      <c r="A321" s="409"/>
      <c r="B321" s="410"/>
      <c r="C321" s="411"/>
      <c r="D321" s="411"/>
      <c r="E321" s="412"/>
      <c r="F321" s="13"/>
      <c r="G321" s="13"/>
      <c r="H321" s="13"/>
      <c r="I321" s="411"/>
      <c r="J321" s="411"/>
      <c r="K321" s="413"/>
      <c r="L321" s="13"/>
      <c r="M321" s="414"/>
      <c r="N321" s="414"/>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402"/>
      <c r="AM321" s="402"/>
      <c r="AN321" s="403"/>
    </row>
    <row r="322" customFormat="false" ht="25.5" hidden="false" customHeight="true" outlineLevel="0" collapsed="false">
      <c r="A322" s="409"/>
      <c r="B322" s="410"/>
      <c r="C322" s="411"/>
      <c r="D322" s="411"/>
      <c r="E322" s="412"/>
      <c r="F322" s="13"/>
      <c r="G322" s="13"/>
      <c r="H322" s="13"/>
      <c r="I322" s="411"/>
      <c r="J322" s="411"/>
      <c r="K322" s="413"/>
      <c r="L322" s="13"/>
      <c r="M322" s="414"/>
      <c r="N322" s="414"/>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402"/>
      <c r="AM322" s="402"/>
      <c r="AN322" s="403"/>
    </row>
    <row r="323" customFormat="false" ht="25.5" hidden="false" customHeight="true" outlineLevel="0" collapsed="false">
      <c r="A323" s="409"/>
      <c r="B323" s="410"/>
      <c r="C323" s="411"/>
      <c r="D323" s="411"/>
      <c r="E323" s="412"/>
      <c r="F323" s="13"/>
      <c r="G323" s="13"/>
      <c r="H323" s="13"/>
      <c r="I323" s="411"/>
      <c r="J323" s="411"/>
      <c r="K323" s="413"/>
      <c r="L323" s="13"/>
      <c r="M323" s="414"/>
      <c r="N323" s="414"/>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402"/>
      <c r="AM323" s="402"/>
      <c r="AN323" s="403"/>
    </row>
    <row r="324" customFormat="false" ht="25.5" hidden="false" customHeight="true" outlineLevel="0" collapsed="false">
      <c r="A324" s="409"/>
      <c r="B324" s="410"/>
      <c r="C324" s="411"/>
      <c r="D324" s="411"/>
      <c r="E324" s="412"/>
      <c r="F324" s="13"/>
      <c r="G324" s="13"/>
      <c r="H324" s="13"/>
      <c r="I324" s="411"/>
      <c r="J324" s="411"/>
      <c r="K324" s="413"/>
      <c r="L324" s="13"/>
      <c r="M324" s="414"/>
      <c r="N324" s="414"/>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402"/>
      <c r="AM324" s="402"/>
      <c r="AN324" s="403"/>
    </row>
    <row r="325" customFormat="false" ht="25.5" hidden="false" customHeight="true" outlineLevel="0" collapsed="false">
      <c r="A325" s="409"/>
      <c r="B325" s="410"/>
      <c r="C325" s="411"/>
      <c r="D325" s="411"/>
      <c r="E325" s="412"/>
      <c r="F325" s="13"/>
      <c r="G325" s="13"/>
      <c r="H325" s="13"/>
      <c r="I325" s="411"/>
      <c r="J325" s="411"/>
      <c r="K325" s="413"/>
      <c r="L325" s="13"/>
      <c r="M325" s="414"/>
      <c r="N325" s="414"/>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402"/>
      <c r="AM325" s="402"/>
      <c r="AN325" s="403"/>
    </row>
    <row r="326" customFormat="false" ht="25.5" hidden="false" customHeight="true" outlineLevel="0" collapsed="false">
      <c r="A326" s="409"/>
      <c r="B326" s="410"/>
      <c r="C326" s="411"/>
      <c r="D326" s="411"/>
      <c r="E326" s="412"/>
      <c r="F326" s="13"/>
      <c r="G326" s="13"/>
      <c r="H326" s="13"/>
      <c r="I326" s="411"/>
      <c r="J326" s="411"/>
      <c r="K326" s="413"/>
      <c r="L326" s="13"/>
      <c r="M326" s="414"/>
      <c r="N326" s="414"/>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402"/>
      <c r="AM326" s="402"/>
      <c r="AN326" s="403"/>
    </row>
    <row r="327" customFormat="false" ht="25.5" hidden="false" customHeight="true" outlineLevel="0" collapsed="false">
      <c r="A327" s="409"/>
      <c r="B327" s="410"/>
      <c r="C327" s="411"/>
      <c r="D327" s="411"/>
      <c r="E327" s="412"/>
      <c r="F327" s="13"/>
      <c r="G327" s="13"/>
      <c r="H327" s="13"/>
      <c r="I327" s="411"/>
      <c r="J327" s="411"/>
      <c r="K327" s="413"/>
      <c r="L327" s="13"/>
      <c r="M327" s="414"/>
      <c r="N327" s="414"/>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402"/>
      <c r="AM327" s="402"/>
      <c r="AN327" s="403"/>
    </row>
    <row r="328" customFormat="false" ht="25.5" hidden="false" customHeight="true" outlineLevel="0" collapsed="false">
      <c r="A328" s="409"/>
      <c r="B328" s="410"/>
      <c r="C328" s="411"/>
      <c r="D328" s="411"/>
      <c r="E328" s="412"/>
      <c r="F328" s="13"/>
      <c r="G328" s="13"/>
      <c r="H328" s="13"/>
      <c r="I328" s="411"/>
      <c r="J328" s="411"/>
      <c r="K328" s="413"/>
      <c r="L328" s="13"/>
      <c r="M328" s="414"/>
      <c r="N328" s="414"/>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402"/>
      <c r="AM328" s="402"/>
      <c r="AN328" s="403"/>
    </row>
    <row r="329" customFormat="false" ht="25.5" hidden="false" customHeight="true" outlineLevel="0" collapsed="false">
      <c r="A329" s="409"/>
      <c r="B329" s="410"/>
      <c r="C329" s="411"/>
      <c r="D329" s="411"/>
      <c r="E329" s="412"/>
      <c r="F329" s="13"/>
      <c r="G329" s="13"/>
      <c r="H329" s="13"/>
      <c r="I329" s="411"/>
      <c r="J329" s="411"/>
      <c r="K329" s="413"/>
      <c r="L329" s="13"/>
      <c r="M329" s="414"/>
      <c r="N329" s="414"/>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402"/>
      <c r="AM329" s="402"/>
      <c r="AN329" s="403"/>
    </row>
    <row r="330" customFormat="false" ht="25.5" hidden="false" customHeight="true" outlineLevel="0" collapsed="false">
      <c r="A330" s="409"/>
      <c r="B330" s="410"/>
      <c r="C330" s="411"/>
      <c r="D330" s="411"/>
      <c r="E330" s="412"/>
      <c r="F330" s="13"/>
      <c r="G330" s="13"/>
      <c r="H330" s="13"/>
      <c r="I330" s="411"/>
      <c r="J330" s="411"/>
      <c r="K330" s="413"/>
      <c r="L330" s="13"/>
      <c r="M330" s="414"/>
      <c r="N330" s="414"/>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402"/>
      <c r="AM330" s="402"/>
      <c r="AN330" s="403"/>
    </row>
    <row r="331" customFormat="false" ht="25.5" hidden="false" customHeight="true" outlineLevel="0" collapsed="false">
      <c r="A331" s="409"/>
      <c r="B331" s="410"/>
      <c r="C331" s="411"/>
      <c r="D331" s="411"/>
      <c r="E331" s="412"/>
      <c r="F331" s="13"/>
      <c r="G331" s="13"/>
      <c r="H331" s="13"/>
      <c r="I331" s="411"/>
      <c r="J331" s="411"/>
      <c r="K331" s="413"/>
      <c r="L331" s="13"/>
      <c r="M331" s="414"/>
      <c r="N331" s="414"/>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402"/>
      <c r="AM331" s="402"/>
      <c r="AN331" s="403"/>
    </row>
    <row r="332" customFormat="false" ht="25.5" hidden="false" customHeight="true" outlineLevel="0" collapsed="false">
      <c r="A332" s="409"/>
      <c r="B332" s="410"/>
      <c r="C332" s="411"/>
      <c r="D332" s="411"/>
      <c r="E332" s="412"/>
      <c r="F332" s="13"/>
      <c r="G332" s="13"/>
      <c r="H332" s="13"/>
      <c r="I332" s="411"/>
      <c r="J332" s="411"/>
      <c r="K332" s="413"/>
      <c r="L332" s="13"/>
      <c r="M332" s="414"/>
      <c r="N332" s="414"/>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402"/>
      <c r="AM332" s="402"/>
      <c r="AN332" s="403"/>
    </row>
    <row r="333" customFormat="false" ht="25.5" hidden="false" customHeight="true" outlineLevel="0" collapsed="false">
      <c r="A333" s="409"/>
      <c r="B333" s="410"/>
      <c r="C333" s="411"/>
      <c r="D333" s="411"/>
      <c r="E333" s="412"/>
      <c r="F333" s="13"/>
      <c r="G333" s="13"/>
      <c r="H333" s="13"/>
      <c r="I333" s="411"/>
      <c r="J333" s="411"/>
      <c r="K333" s="413"/>
      <c r="L333" s="13"/>
      <c r="M333" s="414"/>
      <c r="N333" s="414"/>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402"/>
      <c r="AM333" s="402"/>
      <c r="AN333" s="403"/>
    </row>
    <row r="334" customFormat="false" ht="25.5" hidden="false" customHeight="true" outlineLevel="0" collapsed="false">
      <c r="A334" s="409"/>
      <c r="B334" s="410"/>
      <c r="C334" s="411"/>
      <c r="D334" s="411"/>
      <c r="E334" s="412"/>
      <c r="F334" s="13"/>
      <c r="G334" s="13"/>
      <c r="H334" s="13"/>
      <c r="I334" s="411"/>
      <c r="J334" s="411"/>
      <c r="K334" s="413"/>
      <c r="L334" s="13"/>
      <c r="M334" s="414"/>
      <c r="N334" s="414"/>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402"/>
      <c r="AM334" s="402"/>
      <c r="AN334" s="403"/>
    </row>
    <row r="335" customFormat="false" ht="25.5" hidden="false" customHeight="true" outlineLevel="0" collapsed="false">
      <c r="A335" s="409"/>
      <c r="B335" s="410"/>
      <c r="C335" s="411"/>
      <c r="D335" s="411"/>
      <c r="E335" s="412"/>
      <c r="F335" s="13"/>
      <c r="G335" s="13"/>
      <c r="H335" s="13"/>
      <c r="I335" s="411"/>
      <c r="J335" s="411"/>
      <c r="K335" s="413"/>
      <c r="L335" s="13"/>
      <c r="M335" s="414"/>
      <c r="N335" s="414"/>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402"/>
      <c r="AM335" s="402"/>
      <c r="AN335" s="403"/>
    </row>
    <row r="336" customFormat="false" ht="25.5" hidden="false" customHeight="true" outlineLevel="0" collapsed="false">
      <c r="A336" s="409"/>
      <c r="B336" s="410"/>
      <c r="C336" s="411"/>
      <c r="D336" s="411"/>
      <c r="E336" s="412"/>
      <c r="F336" s="13"/>
      <c r="G336" s="13"/>
      <c r="H336" s="13"/>
      <c r="I336" s="411"/>
      <c r="J336" s="411"/>
      <c r="K336" s="413"/>
      <c r="L336" s="13"/>
      <c r="M336" s="414"/>
      <c r="N336" s="414"/>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402"/>
      <c r="AM336" s="402"/>
      <c r="AN336" s="403"/>
    </row>
    <row r="337" customFormat="false" ht="25.5" hidden="false" customHeight="true" outlineLevel="0" collapsed="false">
      <c r="A337" s="409"/>
      <c r="B337" s="410"/>
      <c r="C337" s="411"/>
      <c r="D337" s="411"/>
      <c r="E337" s="412"/>
      <c r="F337" s="13"/>
      <c r="G337" s="13"/>
      <c r="H337" s="13"/>
      <c r="I337" s="411"/>
      <c r="J337" s="411"/>
      <c r="K337" s="413"/>
      <c r="L337" s="13"/>
      <c r="M337" s="414"/>
      <c r="N337" s="414"/>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402"/>
      <c r="AM337" s="402"/>
      <c r="AN337" s="403"/>
    </row>
    <row r="338" customFormat="false" ht="25.5" hidden="false" customHeight="true" outlineLevel="0" collapsed="false">
      <c r="A338" s="409"/>
      <c r="B338" s="410"/>
      <c r="C338" s="411"/>
      <c r="D338" s="411"/>
      <c r="E338" s="412"/>
      <c r="F338" s="13"/>
      <c r="G338" s="13"/>
      <c r="H338" s="13"/>
      <c r="I338" s="411"/>
      <c r="J338" s="411"/>
      <c r="K338" s="413"/>
      <c r="L338" s="13"/>
      <c r="M338" s="414"/>
      <c r="N338" s="414"/>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402"/>
      <c r="AM338" s="402"/>
      <c r="AN338" s="403"/>
    </row>
    <row r="339" customFormat="false" ht="25.5" hidden="false" customHeight="true" outlineLevel="0" collapsed="false">
      <c r="A339" s="409"/>
      <c r="B339" s="410"/>
      <c r="C339" s="411"/>
      <c r="D339" s="411"/>
      <c r="E339" s="412"/>
      <c r="F339" s="13"/>
      <c r="G339" s="13"/>
      <c r="H339" s="13"/>
      <c r="I339" s="411"/>
      <c r="J339" s="411"/>
      <c r="K339" s="413"/>
      <c r="L339" s="13"/>
      <c r="M339" s="414"/>
      <c r="N339" s="414"/>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402"/>
      <c r="AM339" s="402"/>
      <c r="AN339" s="403"/>
    </row>
    <row r="340" customFormat="false" ht="25.5" hidden="false" customHeight="true" outlineLevel="0" collapsed="false">
      <c r="A340" s="409"/>
      <c r="B340" s="410"/>
      <c r="C340" s="411"/>
      <c r="D340" s="411"/>
      <c r="E340" s="412"/>
      <c r="F340" s="13"/>
      <c r="G340" s="13"/>
      <c r="H340" s="13"/>
      <c r="I340" s="411"/>
      <c r="J340" s="411"/>
      <c r="K340" s="413"/>
      <c r="L340" s="13"/>
      <c r="M340" s="414"/>
      <c r="N340" s="414"/>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402"/>
      <c r="AM340" s="402"/>
      <c r="AN340" s="403"/>
    </row>
    <row r="341" customFormat="false" ht="25.5" hidden="false" customHeight="true" outlineLevel="0" collapsed="false">
      <c r="A341" s="409"/>
      <c r="B341" s="410"/>
      <c r="C341" s="411"/>
      <c r="D341" s="411"/>
      <c r="E341" s="412"/>
      <c r="F341" s="13"/>
      <c r="G341" s="13"/>
      <c r="H341" s="13"/>
      <c r="I341" s="411"/>
      <c r="J341" s="411"/>
      <c r="K341" s="413"/>
      <c r="L341" s="13"/>
      <c r="M341" s="414"/>
      <c r="N341" s="414"/>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402"/>
      <c r="AM341" s="402"/>
      <c r="AN341" s="403"/>
    </row>
    <row r="342" customFormat="false" ht="25.5" hidden="false" customHeight="true" outlineLevel="0" collapsed="false">
      <c r="A342" s="409"/>
      <c r="B342" s="410"/>
      <c r="C342" s="411"/>
      <c r="D342" s="411"/>
      <c r="E342" s="412"/>
      <c r="F342" s="13"/>
      <c r="G342" s="13"/>
      <c r="H342" s="13"/>
      <c r="I342" s="411"/>
      <c r="J342" s="411"/>
      <c r="K342" s="413"/>
      <c r="L342" s="13"/>
      <c r="M342" s="414"/>
      <c r="N342" s="414"/>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402"/>
      <c r="AM342" s="402"/>
      <c r="AN342" s="403"/>
    </row>
    <row r="343" customFormat="false" ht="25.5" hidden="false" customHeight="true" outlineLevel="0" collapsed="false">
      <c r="A343" s="409"/>
      <c r="B343" s="410"/>
      <c r="C343" s="411"/>
      <c r="D343" s="411"/>
      <c r="E343" s="412"/>
      <c r="F343" s="13"/>
      <c r="G343" s="13"/>
      <c r="H343" s="13"/>
      <c r="I343" s="411"/>
      <c r="J343" s="411"/>
      <c r="K343" s="413"/>
      <c r="L343" s="13"/>
      <c r="M343" s="414"/>
      <c r="N343" s="414"/>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402"/>
      <c r="AM343" s="402"/>
      <c r="AN343" s="403"/>
    </row>
    <row r="344" customFormat="false" ht="25.5" hidden="false" customHeight="true" outlineLevel="0" collapsed="false">
      <c r="A344" s="409"/>
      <c r="B344" s="410"/>
      <c r="C344" s="411"/>
      <c r="D344" s="411"/>
      <c r="E344" s="412"/>
      <c r="F344" s="13"/>
      <c r="G344" s="13"/>
      <c r="H344" s="13"/>
      <c r="I344" s="411"/>
      <c r="J344" s="411"/>
      <c r="K344" s="413"/>
      <c r="L344" s="13"/>
      <c r="M344" s="414"/>
      <c r="N344" s="414"/>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402"/>
      <c r="AM344" s="402"/>
      <c r="AN344" s="403"/>
    </row>
    <row r="345" customFormat="false" ht="25.5" hidden="false" customHeight="true" outlineLevel="0" collapsed="false">
      <c r="A345" s="409"/>
      <c r="B345" s="410"/>
      <c r="C345" s="411"/>
      <c r="D345" s="411"/>
      <c r="E345" s="412"/>
      <c r="F345" s="13"/>
      <c r="G345" s="13"/>
      <c r="H345" s="13"/>
      <c r="I345" s="411"/>
      <c r="J345" s="411"/>
      <c r="K345" s="413"/>
      <c r="L345" s="13"/>
      <c r="M345" s="414"/>
      <c r="N345" s="414"/>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402"/>
      <c r="AM345" s="402"/>
      <c r="AN345" s="403"/>
    </row>
    <row r="346" customFormat="false" ht="25.5" hidden="false" customHeight="true" outlineLevel="0" collapsed="false">
      <c r="A346" s="409"/>
      <c r="B346" s="410"/>
      <c r="C346" s="411"/>
      <c r="D346" s="411"/>
      <c r="E346" s="412"/>
      <c r="F346" s="13"/>
      <c r="G346" s="13"/>
      <c r="H346" s="13"/>
      <c r="I346" s="411"/>
      <c r="J346" s="411"/>
      <c r="K346" s="413"/>
      <c r="L346" s="13"/>
      <c r="M346" s="414"/>
      <c r="N346" s="414"/>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402"/>
      <c r="AM346" s="402"/>
      <c r="AN346" s="403"/>
    </row>
    <row r="347" customFormat="false" ht="25.5" hidden="false" customHeight="true" outlineLevel="0" collapsed="false">
      <c r="A347" s="409"/>
      <c r="B347" s="410"/>
      <c r="C347" s="411"/>
      <c r="D347" s="411"/>
      <c r="E347" s="412"/>
      <c r="F347" s="13"/>
      <c r="G347" s="13"/>
      <c r="H347" s="13"/>
      <c r="I347" s="411"/>
      <c r="J347" s="411"/>
      <c r="K347" s="413"/>
      <c r="L347" s="13"/>
      <c r="M347" s="414"/>
      <c r="N347" s="414"/>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402"/>
      <c r="AM347" s="402"/>
      <c r="AN347" s="403"/>
    </row>
    <row r="348" customFormat="false" ht="25.5" hidden="false" customHeight="true" outlineLevel="0" collapsed="false">
      <c r="A348" s="409"/>
      <c r="B348" s="410"/>
      <c r="C348" s="411"/>
      <c r="D348" s="411"/>
      <c r="E348" s="412"/>
      <c r="F348" s="13"/>
      <c r="G348" s="13"/>
      <c r="H348" s="13"/>
      <c r="I348" s="411"/>
      <c r="J348" s="411"/>
      <c r="K348" s="413"/>
      <c r="L348" s="13"/>
      <c r="M348" s="414"/>
      <c r="N348" s="414"/>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402"/>
      <c r="AM348" s="402"/>
      <c r="AN348" s="403"/>
    </row>
    <row r="349" customFormat="false" ht="25.5" hidden="false" customHeight="true" outlineLevel="0" collapsed="false">
      <c r="A349" s="409"/>
      <c r="B349" s="410"/>
      <c r="C349" s="411"/>
      <c r="D349" s="411"/>
      <c r="E349" s="412"/>
      <c r="F349" s="13"/>
      <c r="G349" s="13"/>
      <c r="H349" s="13"/>
      <c r="I349" s="411"/>
      <c r="J349" s="411"/>
      <c r="K349" s="413"/>
      <c r="L349" s="13"/>
      <c r="M349" s="414"/>
      <c r="N349" s="414"/>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402"/>
      <c r="AM349" s="402"/>
      <c r="AN349" s="403"/>
    </row>
    <row r="350" customFormat="false" ht="25.5" hidden="false" customHeight="true" outlineLevel="0" collapsed="false">
      <c r="A350" s="409"/>
      <c r="B350" s="410"/>
      <c r="C350" s="411"/>
      <c r="D350" s="411"/>
      <c r="E350" s="412"/>
      <c r="F350" s="13"/>
      <c r="G350" s="13"/>
      <c r="H350" s="13"/>
      <c r="I350" s="411"/>
      <c r="J350" s="411"/>
      <c r="K350" s="413"/>
      <c r="L350" s="13"/>
      <c r="M350" s="414"/>
      <c r="N350" s="414"/>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402"/>
      <c r="AM350" s="402"/>
      <c r="AN350" s="403"/>
    </row>
    <row r="351" customFormat="false" ht="25.5" hidden="false" customHeight="true" outlineLevel="0" collapsed="false">
      <c r="A351" s="409"/>
      <c r="B351" s="410"/>
      <c r="C351" s="411"/>
      <c r="D351" s="411"/>
      <c r="E351" s="412"/>
      <c r="F351" s="13"/>
      <c r="G351" s="13"/>
      <c r="H351" s="13"/>
      <c r="I351" s="411"/>
      <c r="J351" s="411"/>
      <c r="K351" s="413"/>
      <c r="L351" s="13"/>
      <c r="M351" s="414"/>
      <c r="N351" s="414"/>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402"/>
      <c r="AM351" s="402"/>
      <c r="AN351" s="403"/>
    </row>
    <row r="352" customFormat="false" ht="25.5" hidden="false" customHeight="true" outlineLevel="0" collapsed="false">
      <c r="A352" s="409"/>
      <c r="B352" s="410"/>
      <c r="C352" s="411"/>
      <c r="D352" s="411"/>
      <c r="E352" s="412"/>
      <c r="F352" s="13"/>
      <c r="G352" s="13"/>
      <c r="H352" s="13"/>
      <c r="I352" s="411"/>
      <c r="J352" s="411"/>
      <c r="K352" s="413"/>
      <c r="L352" s="13"/>
      <c r="M352" s="414"/>
      <c r="N352" s="414"/>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402"/>
      <c r="AM352" s="402"/>
      <c r="AN352" s="403"/>
    </row>
    <row r="353" customFormat="false" ht="25.5" hidden="false" customHeight="true" outlineLevel="0" collapsed="false">
      <c r="A353" s="409"/>
      <c r="B353" s="410"/>
      <c r="C353" s="411"/>
      <c r="D353" s="411"/>
      <c r="E353" s="412"/>
      <c r="F353" s="13"/>
      <c r="G353" s="13"/>
      <c r="H353" s="13"/>
      <c r="I353" s="411"/>
      <c r="J353" s="411"/>
      <c r="K353" s="413"/>
      <c r="L353" s="13"/>
      <c r="M353" s="414"/>
      <c r="N353" s="414"/>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402"/>
      <c r="AM353" s="402"/>
      <c r="AN353" s="403"/>
    </row>
    <row r="354" customFormat="false" ht="25.5" hidden="false" customHeight="true" outlineLevel="0" collapsed="false">
      <c r="A354" s="409"/>
      <c r="B354" s="410"/>
      <c r="C354" s="411"/>
      <c r="D354" s="411"/>
      <c r="E354" s="412"/>
      <c r="F354" s="13"/>
      <c r="G354" s="13"/>
      <c r="H354" s="13"/>
      <c r="I354" s="411"/>
      <c r="J354" s="411"/>
      <c r="K354" s="413"/>
      <c r="L354" s="13"/>
      <c r="M354" s="414"/>
      <c r="N354" s="414"/>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402"/>
      <c r="AM354" s="402"/>
      <c r="AN354" s="403"/>
    </row>
    <row r="355" customFormat="false" ht="25.5" hidden="false" customHeight="true" outlineLevel="0" collapsed="false">
      <c r="A355" s="409"/>
      <c r="B355" s="410"/>
      <c r="C355" s="411"/>
      <c r="D355" s="411"/>
      <c r="E355" s="412"/>
      <c r="F355" s="13"/>
      <c r="G355" s="13"/>
      <c r="H355" s="13"/>
      <c r="I355" s="411"/>
      <c r="J355" s="411"/>
      <c r="K355" s="413"/>
      <c r="L355" s="13"/>
      <c r="M355" s="414"/>
      <c r="N355" s="414"/>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402"/>
      <c r="AM355" s="402"/>
      <c r="AN355" s="403"/>
    </row>
    <row r="356" customFormat="false" ht="25.5" hidden="false" customHeight="true" outlineLevel="0" collapsed="false">
      <c r="A356" s="409"/>
      <c r="B356" s="410"/>
      <c r="C356" s="411"/>
      <c r="D356" s="411"/>
      <c r="E356" s="412"/>
      <c r="F356" s="13"/>
      <c r="G356" s="13"/>
      <c r="H356" s="13"/>
      <c r="I356" s="411"/>
      <c r="J356" s="411"/>
      <c r="K356" s="413"/>
      <c r="L356" s="13"/>
      <c r="M356" s="414"/>
      <c r="N356" s="414"/>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402"/>
      <c r="AM356" s="402"/>
      <c r="AN356" s="403"/>
    </row>
    <row r="357" customFormat="false" ht="25.5" hidden="false" customHeight="true" outlineLevel="0" collapsed="false">
      <c r="A357" s="409"/>
      <c r="B357" s="410"/>
      <c r="C357" s="411"/>
      <c r="D357" s="411"/>
      <c r="E357" s="412"/>
      <c r="F357" s="13"/>
      <c r="G357" s="13"/>
      <c r="H357" s="13"/>
      <c r="I357" s="411"/>
      <c r="J357" s="411"/>
      <c r="K357" s="413"/>
      <c r="L357" s="13"/>
      <c r="M357" s="414"/>
      <c r="N357" s="414"/>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402"/>
      <c r="AM357" s="402"/>
      <c r="AN357" s="403"/>
    </row>
    <row r="358" customFormat="false" ht="25.5" hidden="false" customHeight="true" outlineLevel="0" collapsed="false">
      <c r="A358" s="409"/>
      <c r="B358" s="410"/>
      <c r="C358" s="411"/>
      <c r="D358" s="411"/>
      <c r="E358" s="412"/>
      <c r="F358" s="13"/>
      <c r="G358" s="13"/>
      <c r="H358" s="13"/>
      <c r="I358" s="411"/>
      <c r="J358" s="411"/>
      <c r="K358" s="413"/>
      <c r="L358" s="13"/>
      <c r="M358" s="414"/>
      <c r="N358" s="414"/>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402"/>
      <c r="AM358" s="402"/>
      <c r="AN358" s="403"/>
    </row>
    <row r="359" customFormat="false" ht="25.5" hidden="false" customHeight="true" outlineLevel="0" collapsed="false">
      <c r="A359" s="409"/>
      <c r="B359" s="410"/>
      <c r="C359" s="411"/>
      <c r="D359" s="411"/>
      <c r="E359" s="412"/>
      <c r="F359" s="13"/>
      <c r="G359" s="13"/>
      <c r="H359" s="13"/>
      <c r="I359" s="411"/>
      <c r="J359" s="411"/>
      <c r="K359" s="413"/>
      <c r="L359" s="13"/>
      <c r="M359" s="414"/>
      <c r="N359" s="414"/>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402"/>
      <c r="AM359" s="402"/>
      <c r="AN359" s="403"/>
    </row>
    <row r="360" customFormat="false" ht="25.5" hidden="false" customHeight="true" outlineLevel="0" collapsed="false">
      <c r="A360" s="409"/>
      <c r="B360" s="410"/>
      <c r="C360" s="411"/>
      <c r="D360" s="411"/>
      <c r="E360" s="412"/>
      <c r="F360" s="13"/>
      <c r="G360" s="13"/>
      <c r="H360" s="13"/>
      <c r="I360" s="411"/>
      <c r="J360" s="411"/>
      <c r="K360" s="413"/>
      <c r="L360" s="13"/>
      <c r="M360" s="414"/>
      <c r="N360" s="414"/>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402"/>
      <c r="AM360" s="402"/>
      <c r="AN360" s="403"/>
    </row>
    <row r="361" customFormat="false" ht="25.5" hidden="false" customHeight="true" outlineLevel="0" collapsed="false">
      <c r="A361" s="409"/>
      <c r="B361" s="410"/>
      <c r="C361" s="411"/>
      <c r="D361" s="411"/>
      <c r="E361" s="412"/>
      <c r="F361" s="13"/>
      <c r="G361" s="13"/>
      <c r="H361" s="13"/>
      <c r="I361" s="411"/>
      <c r="J361" s="411"/>
      <c r="K361" s="413"/>
      <c r="L361" s="13"/>
      <c r="M361" s="414"/>
      <c r="N361" s="414"/>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402"/>
      <c r="AM361" s="402"/>
      <c r="AN361" s="403"/>
    </row>
    <row r="362" customFormat="false" ht="25.5" hidden="false" customHeight="true" outlineLevel="0" collapsed="false">
      <c r="A362" s="409"/>
      <c r="B362" s="410"/>
      <c r="C362" s="411"/>
      <c r="D362" s="411"/>
      <c r="E362" s="412"/>
      <c r="F362" s="13"/>
      <c r="G362" s="13"/>
      <c r="H362" s="13"/>
      <c r="I362" s="411"/>
      <c r="J362" s="411"/>
      <c r="K362" s="413"/>
      <c r="L362" s="13"/>
      <c r="M362" s="414"/>
      <c r="N362" s="414"/>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402"/>
      <c r="AM362" s="402"/>
      <c r="AN362" s="403"/>
    </row>
    <row r="363" customFormat="false" ht="25.5" hidden="false" customHeight="true" outlineLevel="0" collapsed="false">
      <c r="A363" s="409"/>
      <c r="B363" s="410"/>
      <c r="C363" s="411"/>
      <c r="D363" s="411"/>
      <c r="E363" s="412"/>
      <c r="F363" s="13"/>
      <c r="G363" s="13"/>
      <c r="H363" s="13"/>
      <c r="I363" s="411"/>
      <c r="J363" s="411"/>
      <c r="K363" s="413"/>
      <c r="L363" s="13"/>
      <c r="M363" s="414"/>
      <c r="N363" s="414"/>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402"/>
      <c r="AM363" s="402"/>
      <c r="AN363" s="403"/>
    </row>
    <row r="364" customFormat="false" ht="25.5" hidden="false" customHeight="true" outlineLevel="0" collapsed="false">
      <c r="A364" s="409"/>
      <c r="B364" s="410"/>
      <c r="C364" s="411"/>
      <c r="D364" s="411"/>
      <c r="E364" s="412"/>
      <c r="F364" s="13"/>
      <c r="G364" s="13"/>
      <c r="H364" s="13"/>
      <c r="I364" s="411"/>
      <c r="J364" s="411"/>
      <c r="K364" s="413"/>
      <c r="L364" s="13"/>
      <c r="M364" s="414"/>
      <c r="N364" s="414"/>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402"/>
      <c r="AM364" s="402"/>
      <c r="AN364" s="403"/>
    </row>
    <row r="365" customFormat="false" ht="25.5" hidden="false" customHeight="true" outlineLevel="0" collapsed="false">
      <c r="A365" s="409"/>
      <c r="B365" s="410"/>
      <c r="C365" s="411"/>
      <c r="D365" s="411"/>
      <c r="E365" s="412"/>
      <c r="F365" s="13"/>
      <c r="G365" s="13"/>
      <c r="H365" s="13"/>
      <c r="I365" s="411"/>
      <c r="J365" s="411"/>
      <c r="K365" s="413"/>
      <c r="L365" s="13"/>
      <c r="M365" s="414"/>
      <c r="N365" s="414"/>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402"/>
      <c r="AM365" s="402"/>
      <c r="AN365" s="403"/>
    </row>
    <row r="366" customFormat="false" ht="25.5" hidden="false" customHeight="true" outlineLevel="0" collapsed="false">
      <c r="A366" s="409"/>
      <c r="B366" s="410"/>
      <c r="C366" s="411"/>
      <c r="D366" s="411"/>
      <c r="E366" s="412"/>
      <c r="F366" s="13"/>
      <c r="G366" s="13"/>
      <c r="H366" s="13"/>
      <c r="I366" s="411"/>
      <c r="J366" s="411"/>
      <c r="K366" s="413"/>
      <c r="L366" s="13"/>
      <c r="M366" s="414"/>
      <c r="N366" s="414"/>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402"/>
      <c r="AM366" s="402"/>
      <c r="AN366" s="403"/>
    </row>
    <row r="367" customFormat="false" ht="25.5" hidden="false" customHeight="true" outlineLevel="0" collapsed="false">
      <c r="A367" s="409"/>
      <c r="B367" s="410"/>
      <c r="C367" s="411"/>
      <c r="D367" s="411"/>
      <c r="E367" s="412"/>
      <c r="F367" s="13"/>
      <c r="G367" s="13"/>
      <c r="H367" s="13"/>
      <c r="I367" s="411"/>
      <c r="J367" s="411"/>
      <c r="K367" s="413"/>
      <c r="L367" s="13"/>
      <c r="M367" s="414"/>
      <c r="N367" s="414"/>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402"/>
      <c r="AM367" s="402"/>
      <c r="AN367" s="403"/>
    </row>
    <row r="368" customFormat="false" ht="25.5" hidden="false" customHeight="true" outlineLevel="0" collapsed="false">
      <c r="A368" s="409"/>
      <c r="B368" s="410"/>
      <c r="C368" s="411"/>
      <c r="D368" s="411"/>
      <c r="E368" s="412"/>
      <c r="F368" s="13"/>
      <c r="G368" s="13"/>
      <c r="H368" s="13"/>
      <c r="I368" s="411"/>
      <c r="J368" s="411"/>
      <c r="K368" s="413"/>
      <c r="L368" s="13"/>
      <c r="M368" s="414"/>
      <c r="N368" s="414"/>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402"/>
      <c r="AM368" s="402"/>
      <c r="AN368" s="403"/>
    </row>
    <row r="369" customFormat="false" ht="25.5" hidden="false" customHeight="true" outlineLevel="0" collapsed="false">
      <c r="A369" s="409"/>
      <c r="B369" s="410"/>
      <c r="C369" s="411"/>
      <c r="D369" s="411"/>
      <c r="E369" s="412"/>
      <c r="F369" s="13"/>
      <c r="G369" s="13"/>
      <c r="H369" s="13"/>
      <c r="I369" s="411"/>
      <c r="J369" s="411"/>
      <c r="K369" s="413"/>
      <c r="L369" s="13"/>
      <c r="M369" s="414"/>
      <c r="N369" s="414"/>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402"/>
      <c r="AM369" s="402"/>
      <c r="AN369" s="403"/>
    </row>
    <row r="370" customFormat="false" ht="25.5" hidden="false" customHeight="true" outlineLevel="0" collapsed="false">
      <c r="A370" s="409"/>
      <c r="B370" s="410"/>
      <c r="C370" s="411"/>
      <c r="D370" s="411"/>
      <c r="E370" s="412"/>
      <c r="F370" s="13"/>
      <c r="G370" s="13"/>
      <c r="H370" s="13"/>
      <c r="I370" s="411"/>
      <c r="J370" s="411"/>
      <c r="K370" s="413"/>
      <c r="L370" s="13"/>
      <c r="M370" s="414"/>
      <c r="N370" s="414"/>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402"/>
      <c r="AM370" s="402"/>
      <c r="AN370" s="403"/>
    </row>
    <row r="371" customFormat="false" ht="25.5" hidden="false" customHeight="true" outlineLevel="0" collapsed="false">
      <c r="A371" s="409"/>
      <c r="B371" s="410"/>
      <c r="C371" s="411"/>
      <c r="D371" s="411"/>
      <c r="E371" s="412"/>
      <c r="F371" s="13"/>
      <c r="G371" s="13"/>
      <c r="H371" s="13"/>
      <c r="I371" s="411"/>
      <c r="J371" s="411"/>
      <c r="K371" s="413"/>
      <c r="L371" s="13"/>
      <c r="M371" s="414"/>
      <c r="N371" s="414"/>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402"/>
      <c r="AM371" s="402"/>
      <c r="AN371" s="403"/>
    </row>
    <row r="372" customFormat="false" ht="25.5" hidden="false" customHeight="true" outlineLevel="0" collapsed="false">
      <c r="A372" s="409"/>
      <c r="B372" s="410"/>
      <c r="C372" s="411"/>
      <c r="D372" s="411"/>
      <c r="E372" s="412"/>
      <c r="F372" s="13"/>
      <c r="G372" s="13"/>
      <c r="H372" s="13"/>
      <c r="I372" s="411"/>
      <c r="J372" s="411"/>
      <c r="K372" s="413"/>
      <c r="L372" s="13"/>
      <c r="M372" s="414"/>
      <c r="N372" s="414"/>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402"/>
      <c r="AM372" s="402"/>
      <c r="AN372" s="403"/>
    </row>
    <row r="373" customFormat="false" ht="25.5" hidden="false" customHeight="true" outlineLevel="0" collapsed="false">
      <c r="A373" s="409"/>
      <c r="B373" s="410"/>
      <c r="C373" s="411"/>
      <c r="D373" s="411"/>
      <c r="E373" s="412"/>
      <c r="F373" s="13"/>
      <c r="G373" s="13"/>
      <c r="H373" s="13"/>
      <c r="I373" s="411"/>
      <c r="J373" s="411"/>
      <c r="K373" s="413"/>
      <c r="L373" s="13"/>
      <c r="M373" s="414"/>
      <c r="N373" s="414"/>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402"/>
      <c r="AM373" s="402"/>
      <c r="AN373" s="403"/>
    </row>
    <row r="374" customFormat="false" ht="25.5" hidden="false" customHeight="true" outlineLevel="0" collapsed="false">
      <c r="A374" s="409"/>
      <c r="B374" s="410"/>
      <c r="C374" s="411"/>
      <c r="D374" s="411"/>
      <c r="E374" s="412"/>
      <c r="F374" s="13"/>
      <c r="G374" s="13"/>
      <c r="H374" s="13"/>
      <c r="I374" s="411"/>
      <c r="J374" s="411"/>
      <c r="K374" s="413"/>
      <c r="L374" s="13"/>
      <c r="M374" s="414"/>
      <c r="N374" s="414"/>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402"/>
      <c r="AM374" s="402"/>
      <c r="AN374" s="403"/>
    </row>
    <row r="375" customFormat="false" ht="25.5" hidden="false" customHeight="true" outlineLevel="0" collapsed="false">
      <c r="A375" s="409"/>
      <c r="B375" s="410"/>
      <c r="C375" s="411"/>
      <c r="D375" s="411"/>
      <c r="E375" s="412"/>
      <c r="F375" s="13"/>
      <c r="G375" s="13"/>
      <c r="H375" s="13"/>
      <c r="I375" s="411"/>
      <c r="J375" s="411"/>
      <c r="K375" s="413"/>
      <c r="L375" s="13"/>
      <c r="M375" s="414"/>
      <c r="N375" s="414"/>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402"/>
      <c r="AM375" s="402"/>
      <c r="AN375" s="403"/>
    </row>
    <row r="376" customFormat="false" ht="25.5" hidden="false" customHeight="true" outlineLevel="0" collapsed="false">
      <c r="A376" s="409"/>
      <c r="B376" s="410"/>
      <c r="C376" s="411"/>
      <c r="D376" s="411"/>
      <c r="E376" s="412"/>
      <c r="F376" s="13"/>
      <c r="G376" s="13"/>
      <c r="H376" s="13"/>
      <c r="I376" s="411"/>
      <c r="J376" s="411"/>
      <c r="K376" s="413"/>
      <c r="L376" s="13"/>
      <c r="M376" s="414"/>
      <c r="N376" s="414"/>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402"/>
      <c r="AM376" s="402"/>
      <c r="AN376" s="403"/>
    </row>
    <row r="377" customFormat="false" ht="25.5" hidden="false" customHeight="true" outlineLevel="0" collapsed="false">
      <c r="A377" s="409"/>
      <c r="B377" s="410"/>
      <c r="C377" s="411"/>
      <c r="D377" s="411"/>
      <c r="E377" s="412"/>
      <c r="F377" s="13"/>
      <c r="G377" s="13"/>
      <c r="H377" s="13"/>
      <c r="I377" s="411"/>
      <c r="J377" s="411"/>
      <c r="K377" s="413"/>
      <c r="L377" s="13"/>
      <c r="M377" s="414"/>
      <c r="N377" s="414"/>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402"/>
      <c r="AM377" s="402"/>
      <c r="AN377" s="403"/>
    </row>
    <row r="378" customFormat="false" ht="25.5" hidden="false" customHeight="true" outlineLevel="0" collapsed="false">
      <c r="A378" s="409"/>
      <c r="B378" s="410"/>
      <c r="C378" s="411"/>
      <c r="D378" s="411"/>
      <c r="E378" s="412"/>
      <c r="F378" s="13"/>
      <c r="G378" s="13"/>
      <c r="H378" s="13"/>
      <c r="I378" s="411"/>
      <c r="J378" s="411"/>
      <c r="K378" s="413"/>
      <c r="L378" s="13"/>
      <c r="M378" s="414"/>
      <c r="N378" s="414"/>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402"/>
      <c r="AM378" s="402"/>
      <c r="AN378" s="403"/>
    </row>
    <row r="379" customFormat="false" ht="25.5" hidden="false" customHeight="true" outlineLevel="0" collapsed="false">
      <c r="A379" s="409"/>
      <c r="B379" s="410"/>
      <c r="C379" s="411"/>
      <c r="D379" s="411"/>
      <c r="E379" s="412"/>
      <c r="F379" s="13"/>
      <c r="G379" s="13"/>
      <c r="H379" s="13"/>
      <c r="I379" s="411"/>
      <c r="J379" s="411"/>
      <c r="K379" s="413"/>
      <c r="L379" s="13"/>
      <c r="M379" s="414"/>
      <c r="N379" s="414"/>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402"/>
      <c r="AM379" s="402"/>
      <c r="AN379" s="403"/>
    </row>
    <row r="380" customFormat="false" ht="25.5" hidden="false" customHeight="true" outlineLevel="0" collapsed="false">
      <c r="A380" s="409"/>
      <c r="B380" s="410"/>
      <c r="C380" s="411"/>
      <c r="D380" s="411"/>
      <c r="E380" s="412"/>
      <c r="F380" s="13"/>
      <c r="G380" s="13"/>
      <c r="H380" s="13"/>
      <c r="I380" s="411"/>
      <c r="J380" s="411"/>
      <c r="K380" s="413"/>
      <c r="L380" s="13"/>
      <c r="M380" s="414"/>
      <c r="N380" s="414"/>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402"/>
      <c r="AM380" s="402"/>
      <c r="AN380" s="403"/>
    </row>
    <row r="381" customFormat="false" ht="25.5" hidden="false" customHeight="true" outlineLevel="0" collapsed="false">
      <c r="A381" s="409"/>
      <c r="B381" s="410"/>
      <c r="C381" s="411"/>
      <c r="D381" s="411"/>
      <c r="E381" s="412"/>
      <c r="F381" s="13"/>
      <c r="G381" s="13"/>
      <c r="H381" s="13"/>
      <c r="I381" s="411"/>
      <c r="J381" s="411"/>
      <c r="K381" s="413"/>
      <c r="L381" s="13"/>
      <c r="M381" s="414"/>
      <c r="N381" s="414"/>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402"/>
      <c r="AM381" s="402"/>
      <c r="AN381" s="403"/>
    </row>
    <row r="382" customFormat="false" ht="25.5" hidden="false" customHeight="true" outlineLevel="0" collapsed="false">
      <c r="A382" s="409"/>
      <c r="B382" s="410"/>
      <c r="C382" s="411"/>
      <c r="D382" s="411"/>
      <c r="E382" s="412"/>
      <c r="F382" s="13"/>
      <c r="G382" s="13"/>
      <c r="H382" s="13"/>
      <c r="I382" s="411"/>
      <c r="J382" s="411"/>
      <c r="K382" s="413"/>
      <c r="L382" s="13"/>
      <c r="M382" s="414"/>
      <c r="N382" s="414"/>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402"/>
      <c r="AM382" s="402"/>
      <c r="AN382" s="403"/>
    </row>
    <row r="383" customFormat="false" ht="25.5" hidden="false" customHeight="true" outlineLevel="0" collapsed="false">
      <c r="A383" s="409"/>
      <c r="B383" s="410"/>
      <c r="C383" s="411"/>
      <c r="D383" s="411"/>
      <c r="E383" s="412"/>
      <c r="F383" s="13"/>
      <c r="G383" s="13"/>
      <c r="H383" s="13"/>
      <c r="I383" s="411"/>
      <c r="J383" s="411"/>
      <c r="K383" s="413"/>
      <c r="L383" s="13"/>
      <c r="M383" s="414"/>
      <c r="N383" s="414"/>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402"/>
      <c r="AM383" s="402"/>
      <c r="AN383" s="403"/>
    </row>
    <row r="384" customFormat="false" ht="25.5" hidden="false" customHeight="true" outlineLevel="0" collapsed="false">
      <c r="A384" s="409"/>
      <c r="B384" s="410"/>
      <c r="C384" s="411"/>
      <c r="D384" s="411"/>
      <c r="E384" s="412"/>
      <c r="F384" s="13"/>
      <c r="G384" s="13"/>
      <c r="H384" s="13"/>
      <c r="I384" s="411"/>
      <c r="J384" s="411"/>
      <c r="K384" s="413"/>
      <c r="L384" s="13"/>
      <c r="M384" s="414"/>
      <c r="N384" s="414"/>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402"/>
      <c r="AM384" s="402"/>
      <c r="AN384" s="403"/>
    </row>
    <row r="385" customFormat="false" ht="25.5" hidden="false" customHeight="true" outlineLevel="0" collapsed="false">
      <c r="A385" s="409"/>
      <c r="B385" s="410"/>
      <c r="C385" s="411"/>
      <c r="D385" s="411"/>
      <c r="E385" s="412"/>
      <c r="F385" s="13"/>
      <c r="G385" s="13"/>
      <c r="H385" s="13"/>
      <c r="I385" s="411"/>
      <c r="J385" s="411"/>
      <c r="K385" s="413"/>
      <c r="L385" s="13"/>
      <c r="M385" s="414"/>
      <c r="N385" s="414"/>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402"/>
      <c r="AM385" s="402"/>
      <c r="AN385" s="403"/>
    </row>
    <row r="386" customFormat="false" ht="25.5" hidden="false" customHeight="true" outlineLevel="0" collapsed="false">
      <c r="A386" s="409"/>
      <c r="B386" s="410"/>
      <c r="C386" s="411"/>
      <c r="D386" s="411"/>
      <c r="E386" s="412"/>
      <c r="F386" s="13"/>
      <c r="G386" s="13"/>
      <c r="H386" s="13"/>
      <c r="I386" s="411"/>
      <c r="J386" s="411"/>
      <c r="K386" s="413"/>
      <c r="L386" s="13"/>
      <c r="M386" s="414"/>
      <c r="N386" s="414"/>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402"/>
      <c r="AM386" s="402"/>
      <c r="AN386" s="403"/>
    </row>
    <row r="387" customFormat="false" ht="25.5" hidden="false" customHeight="true" outlineLevel="0" collapsed="false">
      <c r="A387" s="409"/>
      <c r="B387" s="410"/>
      <c r="C387" s="411"/>
      <c r="D387" s="411"/>
      <c r="E387" s="412"/>
      <c r="F387" s="13"/>
      <c r="G387" s="13"/>
      <c r="H387" s="13"/>
      <c r="I387" s="411"/>
      <c r="J387" s="411"/>
      <c r="K387" s="413"/>
      <c r="L387" s="13"/>
      <c r="M387" s="414"/>
      <c r="N387" s="414"/>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402"/>
      <c r="AM387" s="402"/>
      <c r="AN387" s="403"/>
    </row>
    <row r="388" customFormat="false" ht="25.5" hidden="false" customHeight="true" outlineLevel="0" collapsed="false">
      <c r="A388" s="409"/>
      <c r="B388" s="410"/>
      <c r="C388" s="411"/>
      <c r="D388" s="411"/>
      <c r="E388" s="412"/>
      <c r="F388" s="13"/>
      <c r="G388" s="13"/>
      <c r="H388" s="13"/>
      <c r="I388" s="411"/>
      <c r="J388" s="411"/>
      <c r="K388" s="413"/>
      <c r="L388" s="13"/>
      <c r="M388" s="414"/>
      <c r="N388" s="414"/>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402"/>
      <c r="AM388" s="402"/>
      <c r="AN388" s="403"/>
    </row>
    <row r="389" customFormat="false" ht="25.5" hidden="false" customHeight="true" outlineLevel="0" collapsed="false">
      <c r="A389" s="409"/>
      <c r="B389" s="410"/>
      <c r="C389" s="411"/>
      <c r="D389" s="411"/>
      <c r="E389" s="412"/>
      <c r="F389" s="13"/>
      <c r="G389" s="13"/>
      <c r="H389" s="13"/>
      <c r="I389" s="411"/>
      <c r="J389" s="411"/>
      <c r="K389" s="413"/>
      <c r="L389" s="13"/>
      <c r="M389" s="414"/>
      <c r="N389" s="414"/>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402"/>
      <c r="AM389" s="402"/>
      <c r="AN389" s="403"/>
    </row>
    <row r="390" customFormat="false" ht="25.5" hidden="false" customHeight="true" outlineLevel="0" collapsed="false">
      <c r="A390" s="409"/>
      <c r="B390" s="410"/>
      <c r="C390" s="411"/>
      <c r="D390" s="411"/>
      <c r="E390" s="412"/>
      <c r="F390" s="13"/>
      <c r="G390" s="13"/>
      <c r="H390" s="13"/>
      <c r="I390" s="411"/>
      <c r="J390" s="411"/>
      <c r="K390" s="413"/>
      <c r="L390" s="13"/>
      <c r="M390" s="414"/>
      <c r="N390" s="414"/>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402"/>
      <c r="AM390" s="402"/>
      <c r="AN390" s="403"/>
    </row>
    <row r="391" customFormat="false" ht="25.5" hidden="false" customHeight="true" outlineLevel="0" collapsed="false">
      <c r="A391" s="409"/>
      <c r="B391" s="410"/>
      <c r="C391" s="411"/>
      <c r="D391" s="411"/>
      <c r="E391" s="412"/>
      <c r="F391" s="13"/>
      <c r="G391" s="13"/>
      <c r="H391" s="13"/>
      <c r="I391" s="411"/>
      <c r="J391" s="411"/>
      <c r="K391" s="413"/>
      <c r="L391" s="13"/>
      <c r="M391" s="414"/>
      <c r="N391" s="414"/>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402"/>
      <c r="AM391" s="402"/>
      <c r="AN391" s="403"/>
    </row>
    <row r="392" customFormat="false" ht="25.5" hidden="false" customHeight="true" outlineLevel="0" collapsed="false">
      <c r="A392" s="409"/>
      <c r="B392" s="410"/>
      <c r="C392" s="411"/>
      <c r="D392" s="411"/>
      <c r="E392" s="412"/>
      <c r="F392" s="13"/>
      <c r="G392" s="13"/>
      <c r="H392" s="13"/>
      <c r="I392" s="411"/>
      <c r="J392" s="411"/>
      <c r="K392" s="413"/>
      <c r="L392" s="13"/>
      <c r="M392" s="414"/>
      <c r="N392" s="414"/>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402"/>
      <c r="AM392" s="402"/>
      <c r="AN392" s="403"/>
    </row>
    <row r="393" customFormat="false" ht="25.5" hidden="false" customHeight="true" outlineLevel="0" collapsed="false">
      <c r="A393" s="409"/>
      <c r="B393" s="410"/>
      <c r="C393" s="411"/>
      <c r="D393" s="411"/>
      <c r="E393" s="412"/>
      <c r="F393" s="13"/>
      <c r="G393" s="13"/>
      <c r="H393" s="13"/>
      <c r="I393" s="411"/>
      <c r="J393" s="411"/>
      <c r="K393" s="413"/>
      <c r="L393" s="13"/>
      <c r="M393" s="414"/>
      <c r="N393" s="414"/>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402"/>
      <c r="AM393" s="402"/>
      <c r="AN393" s="403"/>
    </row>
    <row r="394" customFormat="false" ht="25.5" hidden="false" customHeight="true" outlineLevel="0" collapsed="false">
      <c r="A394" s="409"/>
      <c r="B394" s="410"/>
      <c r="C394" s="411"/>
      <c r="D394" s="411"/>
      <c r="E394" s="412"/>
      <c r="F394" s="13"/>
      <c r="G394" s="13"/>
      <c r="H394" s="13"/>
      <c r="I394" s="411"/>
      <c r="J394" s="411"/>
      <c r="K394" s="413"/>
      <c r="L394" s="13"/>
      <c r="M394" s="414"/>
      <c r="N394" s="414"/>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402"/>
      <c r="AM394" s="402"/>
      <c r="AN394" s="403"/>
    </row>
    <row r="395" customFormat="false" ht="25.5" hidden="false" customHeight="true" outlineLevel="0" collapsed="false">
      <c r="A395" s="409"/>
      <c r="B395" s="410"/>
      <c r="C395" s="411"/>
      <c r="D395" s="411"/>
      <c r="E395" s="412"/>
      <c r="F395" s="13"/>
      <c r="G395" s="13"/>
      <c r="H395" s="13"/>
      <c r="I395" s="411"/>
      <c r="J395" s="411"/>
      <c r="K395" s="413"/>
      <c r="L395" s="13"/>
      <c r="M395" s="414"/>
      <c r="N395" s="414"/>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402"/>
      <c r="AM395" s="402"/>
      <c r="AN395" s="403"/>
    </row>
    <row r="396" customFormat="false" ht="25.5" hidden="false" customHeight="true" outlineLevel="0" collapsed="false">
      <c r="A396" s="409"/>
      <c r="B396" s="410"/>
      <c r="C396" s="411"/>
      <c r="D396" s="411"/>
      <c r="E396" s="412"/>
      <c r="F396" s="13"/>
      <c r="G396" s="13"/>
      <c r="H396" s="13"/>
      <c r="I396" s="411"/>
      <c r="J396" s="411"/>
      <c r="K396" s="413"/>
      <c r="L396" s="13"/>
      <c r="M396" s="414"/>
      <c r="N396" s="414"/>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402"/>
      <c r="AM396" s="402"/>
      <c r="AN396" s="403"/>
    </row>
    <row r="397" customFormat="false" ht="25.5" hidden="false" customHeight="true" outlineLevel="0" collapsed="false">
      <c r="A397" s="409"/>
      <c r="B397" s="410"/>
      <c r="C397" s="411"/>
      <c r="D397" s="411"/>
      <c r="E397" s="412"/>
      <c r="F397" s="13"/>
      <c r="G397" s="13"/>
      <c r="H397" s="13"/>
      <c r="I397" s="411"/>
      <c r="J397" s="411"/>
      <c r="K397" s="413"/>
      <c r="L397" s="13"/>
      <c r="M397" s="414"/>
      <c r="N397" s="414"/>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402"/>
      <c r="AM397" s="402"/>
      <c r="AN397" s="403"/>
    </row>
    <row r="398" customFormat="false" ht="25.5" hidden="false" customHeight="true" outlineLevel="0" collapsed="false">
      <c r="A398" s="409"/>
      <c r="B398" s="410"/>
      <c r="C398" s="411"/>
      <c r="D398" s="411"/>
      <c r="E398" s="412"/>
      <c r="F398" s="13"/>
      <c r="G398" s="13"/>
      <c r="H398" s="13"/>
      <c r="I398" s="411"/>
      <c r="J398" s="411"/>
      <c r="K398" s="413"/>
      <c r="L398" s="13"/>
      <c r="M398" s="414"/>
      <c r="N398" s="414"/>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402"/>
      <c r="AM398" s="402"/>
      <c r="AN398" s="403"/>
    </row>
    <row r="399" customFormat="false" ht="25.5" hidden="false" customHeight="true" outlineLevel="0" collapsed="false">
      <c r="A399" s="409"/>
      <c r="B399" s="410"/>
      <c r="C399" s="411"/>
      <c r="D399" s="411"/>
      <c r="E399" s="412"/>
      <c r="F399" s="13"/>
      <c r="G399" s="13"/>
      <c r="H399" s="13"/>
      <c r="I399" s="411"/>
      <c r="J399" s="411"/>
      <c r="K399" s="413"/>
      <c r="L399" s="13"/>
      <c r="M399" s="414"/>
      <c r="N399" s="414"/>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402"/>
      <c r="AM399" s="402"/>
      <c r="AN399" s="403"/>
    </row>
    <row r="400" customFormat="false" ht="25.5" hidden="false" customHeight="true" outlineLevel="0" collapsed="false">
      <c r="A400" s="409"/>
      <c r="B400" s="410"/>
      <c r="C400" s="411"/>
      <c r="D400" s="411"/>
      <c r="E400" s="412"/>
      <c r="F400" s="13"/>
      <c r="G400" s="13"/>
      <c r="H400" s="13"/>
      <c r="I400" s="411"/>
      <c r="J400" s="411"/>
      <c r="K400" s="413"/>
      <c r="L400" s="13"/>
      <c r="M400" s="414"/>
      <c r="N400" s="414"/>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402"/>
      <c r="AM400" s="402"/>
      <c r="AN400" s="403"/>
    </row>
    <row r="401" customFormat="false" ht="25.5" hidden="false" customHeight="true" outlineLevel="0" collapsed="false">
      <c r="A401" s="409"/>
      <c r="B401" s="410"/>
      <c r="C401" s="411"/>
      <c r="D401" s="411"/>
      <c r="E401" s="412"/>
      <c r="F401" s="13"/>
      <c r="G401" s="13"/>
      <c r="H401" s="13"/>
      <c r="I401" s="411"/>
      <c r="J401" s="411"/>
      <c r="K401" s="413"/>
      <c r="L401" s="13"/>
      <c r="M401" s="414"/>
      <c r="N401" s="414"/>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402"/>
      <c r="AM401" s="402"/>
      <c r="AN401" s="403"/>
    </row>
    <row r="402" customFormat="false" ht="25.5" hidden="false" customHeight="true" outlineLevel="0" collapsed="false">
      <c r="A402" s="409"/>
      <c r="B402" s="410"/>
      <c r="C402" s="411"/>
      <c r="D402" s="411"/>
      <c r="E402" s="412"/>
      <c r="F402" s="13"/>
      <c r="G402" s="13"/>
      <c r="H402" s="13"/>
      <c r="I402" s="411"/>
      <c r="J402" s="411"/>
      <c r="K402" s="413"/>
      <c r="L402" s="13"/>
      <c r="M402" s="414"/>
      <c r="N402" s="414"/>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402"/>
      <c r="AM402" s="402"/>
      <c r="AN402" s="403"/>
    </row>
    <row r="403" customFormat="false" ht="25.5" hidden="false" customHeight="true" outlineLevel="0" collapsed="false">
      <c r="A403" s="409"/>
      <c r="B403" s="410"/>
      <c r="C403" s="411"/>
      <c r="D403" s="411"/>
      <c r="E403" s="412"/>
      <c r="F403" s="13"/>
      <c r="G403" s="13"/>
      <c r="H403" s="13"/>
      <c r="I403" s="411"/>
      <c r="J403" s="411"/>
      <c r="K403" s="413"/>
      <c r="L403" s="13"/>
      <c r="M403" s="414"/>
      <c r="N403" s="414"/>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402"/>
      <c r="AM403" s="402"/>
      <c r="AN403" s="403"/>
    </row>
    <row r="404" customFormat="false" ht="25.5" hidden="false" customHeight="true" outlineLevel="0" collapsed="false">
      <c r="A404" s="409"/>
      <c r="B404" s="410"/>
      <c r="C404" s="411"/>
      <c r="D404" s="411"/>
      <c r="E404" s="412"/>
      <c r="F404" s="13"/>
      <c r="G404" s="13"/>
      <c r="H404" s="13"/>
      <c r="I404" s="411"/>
      <c r="J404" s="411"/>
      <c r="K404" s="413"/>
      <c r="L404" s="13"/>
      <c r="M404" s="414"/>
      <c r="N404" s="414"/>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402"/>
      <c r="AM404" s="402"/>
      <c r="AN404" s="403"/>
    </row>
    <row r="405" customFormat="false" ht="25.5" hidden="false" customHeight="true" outlineLevel="0" collapsed="false">
      <c r="A405" s="409"/>
      <c r="B405" s="410"/>
      <c r="C405" s="411"/>
      <c r="D405" s="411"/>
      <c r="E405" s="412"/>
      <c r="F405" s="13"/>
      <c r="G405" s="13"/>
      <c r="H405" s="13"/>
      <c r="I405" s="411"/>
      <c r="J405" s="411"/>
      <c r="K405" s="413"/>
      <c r="L405" s="13"/>
      <c r="M405" s="414"/>
      <c r="N405" s="414"/>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402"/>
      <c r="AM405" s="402"/>
      <c r="AN405" s="403"/>
    </row>
    <row r="406" customFormat="false" ht="25.5" hidden="false" customHeight="true" outlineLevel="0" collapsed="false">
      <c r="A406" s="409"/>
      <c r="B406" s="410"/>
      <c r="C406" s="411"/>
      <c r="D406" s="411"/>
      <c r="E406" s="412"/>
      <c r="F406" s="13"/>
      <c r="G406" s="13"/>
      <c r="H406" s="13"/>
      <c r="I406" s="411"/>
      <c r="J406" s="411"/>
      <c r="K406" s="413"/>
      <c r="L406" s="13"/>
      <c r="M406" s="414"/>
      <c r="N406" s="414"/>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402"/>
      <c r="AM406" s="402"/>
      <c r="AN406" s="403"/>
    </row>
    <row r="407" customFormat="false" ht="25.5" hidden="false" customHeight="true" outlineLevel="0" collapsed="false">
      <c r="A407" s="409"/>
      <c r="B407" s="410"/>
      <c r="C407" s="411"/>
      <c r="D407" s="411"/>
      <c r="E407" s="412"/>
      <c r="F407" s="13"/>
      <c r="G407" s="13"/>
      <c r="H407" s="13"/>
      <c r="I407" s="411"/>
      <c r="J407" s="411"/>
      <c r="K407" s="413"/>
      <c r="L407" s="13"/>
      <c r="M407" s="414"/>
      <c r="N407" s="414"/>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402"/>
      <c r="AM407" s="402"/>
      <c r="AN407" s="403"/>
    </row>
    <row r="408" customFormat="false" ht="25.5" hidden="false" customHeight="true" outlineLevel="0" collapsed="false">
      <c r="A408" s="409"/>
      <c r="B408" s="410"/>
      <c r="C408" s="411"/>
      <c r="D408" s="411"/>
      <c r="E408" s="412"/>
      <c r="F408" s="13"/>
      <c r="G408" s="13"/>
      <c r="H408" s="13"/>
      <c r="I408" s="411"/>
      <c r="J408" s="411"/>
      <c r="K408" s="413"/>
      <c r="L408" s="13"/>
      <c r="M408" s="414"/>
      <c r="N408" s="414"/>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402"/>
      <c r="AM408" s="402"/>
      <c r="AN408" s="403"/>
    </row>
    <row r="409" customFormat="false" ht="25.5" hidden="false" customHeight="true" outlineLevel="0" collapsed="false">
      <c r="A409" s="409"/>
      <c r="B409" s="410"/>
      <c r="C409" s="411"/>
      <c r="D409" s="411"/>
      <c r="E409" s="412"/>
      <c r="F409" s="13"/>
      <c r="G409" s="13"/>
      <c r="H409" s="13"/>
      <c r="I409" s="411"/>
      <c r="J409" s="411"/>
      <c r="K409" s="413"/>
      <c r="L409" s="13"/>
      <c r="M409" s="414"/>
      <c r="N409" s="414"/>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402"/>
      <c r="AM409" s="402"/>
      <c r="AN409" s="403"/>
    </row>
    <row r="410" customFormat="false" ht="25.5" hidden="false" customHeight="true" outlineLevel="0" collapsed="false">
      <c r="A410" s="409"/>
      <c r="B410" s="410"/>
      <c r="C410" s="411"/>
      <c r="D410" s="411"/>
      <c r="E410" s="412"/>
      <c r="F410" s="13"/>
      <c r="G410" s="13"/>
      <c r="H410" s="13"/>
      <c r="I410" s="411"/>
      <c r="J410" s="411"/>
      <c r="K410" s="413"/>
      <c r="L410" s="13"/>
      <c r="M410" s="414"/>
      <c r="N410" s="414"/>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402"/>
      <c r="AM410" s="402"/>
      <c r="AN410" s="403"/>
    </row>
    <row r="411" customFormat="false" ht="25.5" hidden="false" customHeight="true" outlineLevel="0" collapsed="false">
      <c r="A411" s="409"/>
      <c r="B411" s="410"/>
      <c r="C411" s="411"/>
      <c r="D411" s="411"/>
      <c r="E411" s="412"/>
      <c r="F411" s="13"/>
      <c r="G411" s="13"/>
      <c r="H411" s="13"/>
      <c r="I411" s="411"/>
      <c r="J411" s="411"/>
      <c r="K411" s="413"/>
      <c r="L411" s="13"/>
      <c r="M411" s="414"/>
      <c r="N411" s="414"/>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402"/>
      <c r="AM411" s="402"/>
      <c r="AN411" s="403"/>
    </row>
    <row r="412" customFormat="false" ht="25.5" hidden="false" customHeight="true" outlineLevel="0" collapsed="false">
      <c r="A412" s="409"/>
      <c r="B412" s="410"/>
      <c r="C412" s="411"/>
      <c r="D412" s="411"/>
      <c r="E412" s="412"/>
      <c r="F412" s="13"/>
      <c r="G412" s="13"/>
      <c r="H412" s="13"/>
      <c r="I412" s="411"/>
      <c r="J412" s="411"/>
      <c r="K412" s="413"/>
      <c r="L412" s="13"/>
      <c r="M412" s="414"/>
      <c r="N412" s="414"/>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402"/>
      <c r="AM412" s="402"/>
      <c r="AN412" s="403"/>
    </row>
    <row r="413" customFormat="false" ht="25.5" hidden="false" customHeight="true" outlineLevel="0" collapsed="false">
      <c r="A413" s="409"/>
      <c r="B413" s="410"/>
      <c r="C413" s="411"/>
      <c r="D413" s="411"/>
      <c r="E413" s="412"/>
      <c r="F413" s="13"/>
      <c r="G413" s="13"/>
      <c r="H413" s="13"/>
      <c r="I413" s="411"/>
      <c r="J413" s="411"/>
      <c r="K413" s="413"/>
      <c r="L413" s="13"/>
      <c r="M413" s="414"/>
      <c r="N413" s="414"/>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402"/>
      <c r="AM413" s="402"/>
      <c r="AN413" s="403"/>
    </row>
    <row r="414" customFormat="false" ht="25.5" hidden="false" customHeight="true" outlineLevel="0" collapsed="false">
      <c r="A414" s="409"/>
      <c r="B414" s="410"/>
      <c r="C414" s="411"/>
      <c r="D414" s="411"/>
      <c r="E414" s="412"/>
      <c r="F414" s="13"/>
      <c r="G414" s="13"/>
      <c r="H414" s="13"/>
      <c r="I414" s="411"/>
      <c r="J414" s="411"/>
      <c r="K414" s="413"/>
      <c r="L414" s="13"/>
      <c r="M414" s="414"/>
      <c r="N414" s="414"/>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402"/>
      <c r="AM414" s="402"/>
      <c r="AN414" s="403"/>
    </row>
    <row r="415" customFormat="false" ht="25.5" hidden="false" customHeight="true" outlineLevel="0" collapsed="false">
      <c r="A415" s="409"/>
      <c r="B415" s="410"/>
      <c r="C415" s="411"/>
      <c r="D415" s="411"/>
      <c r="E415" s="412"/>
      <c r="F415" s="13"/>
      <c r="G415" s="13"/>
      <c r="H415" s="13"/>
      <c r="I415" s="411"/>
      <c r="J415" s="411"/>
      <c r="K415" s="413"/>
      <c r="L415" s="13"/>
      <c r="M415" s="414"/>
      <c r="N415" s="414"/>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402"/>
      <c r="AM415" s="402"/>
      <c r="AN415" s="403"/>
    </row>
    <row r="416" customFormat="false" ht="25.5" hidden="false" customHeight="true" outlineLevel="0" collapsed="false">
      <c r="A416" s="409"/>
      <c r="B416" s="410"/>
      <c r="C416" s="411"/>
      <c r="D416" s="411"/>
      <c r="E416" s="412"/>
      <c r="F416" s="13"/>
      <c r="G416" s="13"/>
      <c r="H416" s="13"/>
      <c r="I416" s="411"/>
      <c r="J416" s="411"/>
      <c r="K416" s="413"/>
      <c r="L416" s="13"/>
      <c r="M416" s="414"/>
      <c r="N416" s="414"/>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402"/>
      <c r="AM416" s="402"/>
      <c r="AN416" s="403"/>
    </row>
    <row r="417" customFormat="false" ht="25.5" hidden="false" customHeight="true" outlineLevel="0" collapsed="false">
      <c r="A417" s="409"/>
      <c r="B417" s="410"/>
      <c r="C417" s="411"/>
      <c r="D417" s="411"/>
      <c r="E417" s="412"/>
      <c r="F417" s="13"/>
      <c r="G417" s="13"/>
      <c r="H417" s="13"/>
      <c r="I417" s="411"/>
      <c r="J417" s="411"/>
      <c r="K417" s="413"/>
      <c r="L417" s="13"/>
      <c r="M417" s="414"/>
      <c r="N417" s="414"/>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402"/>
      <c r="AM417" s="402"/>
      <c r="AN417" s="403"/>
    </row>
    <row r="418" customFormat="false" ht="25.5" hidden="false" customHeight="true" outlineLevel="0" collapsed="false">
      <c r="A418" s="409"/>
      <c r="B418" s="410"/>
      <c r="C418" s="411"/>
      <c r="D418" s="411"/>
      <c r="E418" s="412"/>
      <c r="F418" s="13"/>
      <c r="G418" s="13"/>
      <c r="H418" s="13"/>
      <c r="I418" s="411"/>
      <c r="J418" s="411"/>
      <c r="K418" s="413"/>
      <c r="L418" s="13"/>
      <c r="M418" s="414"/>
      <c r="N418" s="414"/>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402"/>
      <c r="AM418" s="402"/>
      <c r="AN418" s="403"/>
    </row>
    <row r="419" customFormat="false" ht="25.5" hidden="false" customHeight="true" outlineLevel="0" collapsed="false">
      <c r="A419" s="409"/>
      <c r="B419" s="410"/>
      <c r="C419" s="411"/>
      <c r="D419" s="411"/>
      <c r="E419" s="412"/>
      <c r="F419" s="13"/>
      <c r="G419" s="13"/>
      <c r="H419" s="13"/>
      <c r="I419" s="411"/>
      <c r="J419" s="411"/>
      <c r="K419" s="413"/>
      <c r="L419" s="13"/>
      <c r="M419" s="414"/>
      <c r="N419" s="414"/>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402"/>
      <c r="AM419" s="402"/>
      <c r="AN419" s="403"/>
    </row>
    <row r="420" customFormat="false" ht="25.5" hidden="false" customHeight="true" outlineLevel="0" collapsed="false">
      <c r="A420" s="409"/>
      <c r="B420" s="410"/>
      <c r="C420" s="411"/>
      <c r="D420" s="411"/>
      <c r="E420" s="412"/>
      <c r="F420" s="13"/>
      <c r="G420" s="13"/>
      <c r="H420" s="13"/>
      <c r="I420" s="411"/>
      <c r="J420" s="411"/>
      <c r="K420" s="413"/>
      <c r="L420" s="13"/>
      <c r="M420" s="414"/>
      <c r="N420" s="414"/>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402"/>
      <c r="AM420" s="402"/>
      <c r="AN420" s="403"/>
    </row>
    <row r="421" customFormat="false" ht="25.5" hidden="false" customHeight="true" outlineLevel="0" collapsed="false">
      <c r="A421" s="409"/>
      <c r="B421" s="410"/>
      <c r="C421" s="411"/>
      <c r="D421" s="411"/>
      <c r="E421" s="412"/>
      <c r="F421" s="13"/>
      <c r="G421" s="13"/>
      <c r="H421" s="13"/>
      <c r="I421" s="411"/>
      <c r="J421" s="411"/>
      <c r="K421" s="413"/>
      <c r="L421" s="13"/>
      <c r="M421" s="414"/>
      <c r="N421" s="414"/>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402"/>
      <c r="AM421" s="402"/>
      <c r="AN421" s="403"/>
    </row>
    <row r="422" customFormat="false" ht="25.5" hidden="false" customHeight="true" outlineLevel="0" collapsed="false">
      <c r="A422" s="409"/>
      <c r="B422" s="410"/>
      <c r="C422" s="411"/>
      <c r="D422" s="411"/>
      <c r="E422" s="412"/>
      <c r="F422" s="13"/>
      <c r="G422" s="13"/>
      <c r="H422" s="13"/>
      <c r="I422" s="411"/>
      <c r="J422" s="411"/>
      <c r="K422" s="413"/>
      <c r="L422" s="13"/>
      <c r="M422" s="414"/>
      <c r="N422" s="414"/>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402"/>
      <c r="AM422" s="402"/>
      <c r="AN422" s="403"/>
    </row>
    <row r="423" customFormat="false" ht="25.5" hidden="false" customHeight="true" outlineLevel="0" collapsed="false">
      <c r="A423" s="409"/>
      <c r="B423" s="410"/>
      <c r="C423" s="411"/>
      <c r="D423" s="411"/>
      <c r="E423" s="412"/>
      <c r="F423" s="13"/>
      <c r="G423" s="13"/>
      <c r="H423" s="13"/>
      <c r="I423" s="411"/>
      <c r="J423" s="411"/>
      <c r="K423" s="413"/>
      <c r="L423" s="13"/>
      <c r="M423" s="414"/>
      <c r="N423" s="414"/>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402"/>
      <c r="AM423" s="402"/>
      <c r="AN423" s="403"/>
    </row>
    <row r="424" customFormat="false" ht="25.5" hidden="false" customHeight="true" outlineLevel="0" collapsed="false">
      <c r="A424" s="409"/>
      <c r="B424" s="410"/>
      <c r="C424" s="411"/>
      <c r="D424" s="411"/>
      <c r="E424" s="412"/>
      <c r="F424" s="13"/>
      <c r="G424" s="13"/>
      <c r="H424" s="13"/>
      <c r="I424" s="411"/>
      <c r="J424" s="411"/>
      <c r="K424" s="413"/>
      <c r="L424" s="13"/>
      <c r="M424" s="414"/>
      <c r="N424" s="414"/>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402"/>
      <c r="AM424" s="402"/>
      <c r="AN424" s="403"/>
    </row>
    <row r="425" customFormat="false" ht="25.5" hidden="false" customHeight="true" outlineLevel="0" collapsed="false">
      <c r="A425" s="409"/>
      <c r="B425" s="410"/>
      <c r="C425" s="411"/>
      <c r="D425" s="411"/>
      <c r="E425" s="412"/>
      <c r="F425" s="13"/>
      <c r="G425" s="13"/>
      <c r="H425" s="13"/>
      <c r="I425" s="411"/>
      <c r="J425" s="411"/>
      <c r="K425" s="413"/>
      <c r="L425" s="13"/>
      <c r="M425" s="414"/>
      <c r="N425" s="414"/>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402"/>
      <c r="AM425" s="402"/>
      <c r="AN425" s="403"/>
    </row>
    <row r="426" customFormat="false" ht="25.5" hidden="false" customHeight="true" outlineLevel="0" collapsed="false">
      <c r="A426" s="409"/>
      <c r="B426" s="410"/>
      <c r="C426" s="411"/>
      <c r="D426" s="411"/>
      <c r="E426" s="412"/>
      <c r="F426" s="13"/>
      <c r="G426" s="13"/>
      <c r="H426" s="13"/>
      <c r="I426" s="411"/>
      <c r="J426" s="411"/>
      <c r="K426" s="413"/>
      <c r="L426" s="13"/>
      <c r="M426" s="414"/>
      <c r="N426" s="414"/>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402"/>
      <c r="AM426" s="402"/>
      <c r="AN426" s="403"/>
    </row>
    <row r="427" customFormat="false" ht="25.5" hidden="false" customHeight="true" outlineLevel="0" collapsed="false">
      <c r="A427" s="409"/>
      <c r="B427" s="410"/>
      <c r="C427" s="411"/>
      <c r="D427" s="411"/>
      <c r="E427" s="412"/>
      <c r="F427" s="13"/>
      <c r="G427" s="13"/>
      <c r="H427" s="13"/>
      <c r="I427" s="411"/>
      <c r="J427" s="411"/>
      <c r="K427" s="413"/>
      <c r="L427" s="13"/>
      <c r="M427" s="414"/>
      <c r="N427" s="414"/>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402"/>
      <c r="AM427" s="402"/>
      <c r="AN427" s="403"/>
    </row>
    <row r="428" customFormat="false" ht="25.5" hidden="false" customHeight="true" outlineLevel="0" collapsed="false">
      <c r="A428" s="409"/>
      <c r="B428" s="410"/>
      <c r="C428" s="411"/>
      <c r="D428" s="411"/>
      <c r="E428" s="412"/>
      <c r="F428" s="13"/>
      <c r="G428" s="13"/>
      <c r="H428" s="13"/>
      <c r="I428" s="411"/>
      <c r="J428" s="411"/>
      <c r="K428" s="413"/>
      <c r="L428" s="13"/>
      <c r="M428" s="414"/>
      <c r="N428" s="414"/>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402"/>
      <c r="AM428" s="402"/>
      <c r="AN428" s="403"/>
    </row>
    <row r="429" customFormat="false" ht="25.5" hidden="false" customHeight="true" outlineLevel="0" collapsed="false">
      <c r="A429" s="409"/>
      <c r="B429" s="410"/>
      <c r="C429" s="411"/>
      <c r="D429" s="411"/>
      <c r="E429" s="412"/>
      <c r="F429" s="13"/>
      <c r="G429" s="13"/>
      <c r="H429" s="13"/>
      <c r="I429" s="411"/>
      <c r="J429" s="411"/>
      <c r="K429" s="413"/>
      <c r="L429" s="13"/>
      <c r="M429" s="414"/>
      <c r="N429" s="414"/>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402"/>
      <c r="AM429" s="402"/>
      <c r="AN429" s="403"/>
    </row>
    <row r="430" customFormat="false" ht="25.5" hidden="false" customHeight="true" outlineLevel="0" collapsed="false">
      <c r="A430" s="409"/>
      <c r="B430" s="410"/>
      <c r="C430" s="411"/>
      <c r="D430" s="411"/>
      <c r="E430" s="412"/>
      <c r="F430" s="13"/>
      <c r="G430" s="13"/>
      <c r="H430" s="13"/>
      <c r="I430" s="411"/>
      <c r="J430" s="411"/>
      <c r="K430" s="413"/>
      <c r="L430" s="13"/>
      <c r="M430" s="414"/>
      <c r="N430" s="414"/>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402"/>
      <c r="AM430" s="402"/>
      <c r="AN430" s="403"/>
    </row>
    <row r="431" customFormat="false" ht="25.5" hidden="false" customHeight="true" outlineLevel="0" collapsed="false">
      <c r="A431" s="409"/>
      <c r="B431" s="410"/>
      <c r="C431" s="411"/>
      <c r="D431" s="411"/>
      <c r="E431" s="412"/>
      <c r="F431" s="13"/>
      <c r="G431" s="13"/>
      <c r="H431" s="13"/>
      <c r="I431" s="411"/>
      <c r="J431" s="411"/>
      <c r="K431" s="413"/>
      <c r="L431" s="13"/>
      <c r="M431" s="414"/>
      <c r="N431" s="414"/>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402"/>
      <c r="AM431" s="402"/>
      <c r="AN431" s="403"/>
    </row>
    <row r="432" customFormat="false" ht="25.5" hidden="false" customHeight="true" outlineLevel="0" collapsed="false">
      <c r="A432" s="409"/>
      <c r="B432" s="410"/>
      <c r="C432" s="411"/>
      <c r="D432" s="411"/>
      <c r="E432" s="412"/>
      <c r="F432" s="13"/>
      <c r="G432" s="13"/>
      <c r="H432" s="13"/>
      <c r="I432" s="411"/>
      <c r="J432" s="411"/>
      <c r="K432" s="413"/>
      <c r="L432" s="13"/>
      <c r="M432" s="414"/>
      <c r="N432" s="414"/>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402"/>
      <c r="AM432" s="402"/>
      <c r="AN432" s="403"/>
    </row>
    <row r="433" customFormat="false" ht="25.5" hidden="false" customHeight="true" outlineLevel="0" collapsed="false">
      <c r="A433" s="409"/>
      <c r="B433" s="410"/>
      <c r="C433" s="411"/>
      <c r="D433" s="411"/>
      <c r="E433" s="412"/>
      <c r="F433" s="13"/>
      <c r="G433" s="13"/>
      <c r="H433" s="13"/>
      <c r="I433" s="411"/>
      <c r="J433" s="411"/>
      <c r="K433" s="413"/>
      <c r="L433" s="13"/>
      <c r="M433" s="414"/>
      <c r="N433" s="414"/>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402"/>
      <c r="AM433" s="402"/>
      <c r="AN433" s="403"/>
    </row>
    <row r="434" customFormat="false" ht="25.5" hidden="false" customHeight="true" outlineLevel="0" collapsed="false">
      <c r="A434" s="409"/>
      <c r="B434" s="410"/>
      <c r="C434" s="411"/>
      <c r="D434" s="411"/>
      <c r="E434" s="412"/>
      <c r="F434" s="13"/>
      <c r="G434" s="13"/>
      <c r="H434" s="13"/>
      <c r="I434" s="411"/>
      <c r="J434" s="411"/>
      <c r="K434" s="413"/>
      <c r="L434" s="13"/>
      <c r="M434" s="414"/>
      <c r="N434" s="414"/>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402"/>
      <c r="AM434" s="402"/>
      <c r="AN434" s="403"/>
    </row>
    <row r="435" customFormat="false" ht="25.5" hidden="false" customHeight="true" outlineLevel="0" collapsed="false">
      <c r="A435" s="409"/>
      <c r="B435" s="410"/>
      <c r="C435" s="411"/>
      <c r="D435" s="411"/>
      <c r="E435" s="412"/>
      <c r="F435" s="13"/>
      <c r="G435" s="13"/>
      <c r="H435" s="13"/>
      <c r="I435" s="411"/>
      <c r="J435" s="411"/>
      <c r="K435" s="413"/>
      <c r="L435" s="13"/>
      <c r="M435" s="414"/>
      <c r="N435" s="414"/>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402"/>
      <c r="AM435" s="402"/>
      <c r="AN435" s="403"/>
    </row>
    <row r="436" customFormat="false" ht="25.5" hidden="false" customHeight="true" outlineLevel="0" collapsed="false">
      <c r="A436" s="409"/>
      <c r="B436" s="410"/>
      <c r="C436" s="411"/>
      <c r="D436" s="411"/>
      <c r="E436" s="412"/>
      <c r="F436" s="13"/>
      <c r="G436" s="13"/>
      <c r="H436" s="13"/>
      <c r="I436" s="411"/>
      <c r="J436" s="411"/>
      <c r="K436" s="413"/>
      <c r="L436" s="13"/>
      <c r="M436" s="414"/>
      <c r="N436" s="414"/>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402"/>
      <c r="AM436" s="402"/>
      <c r="AN436" s="403"/>
    </row>
    <row r="437" customFormat="false" ht="25.5" hidden="false" customHeight="true" outlineLevel="0" collapsed="false">
      <c r="A437" s="409"/>
      <c r="B437" s="410"/>
      <c r="C437" s="411"/>
      <c r="D437" s="411"/>
      <c r="E437" s="412"/>
      <c r="F437" s="13"/>
      <c r="G437" s="13"/>
      <c r="H437" s="13"/>
      <c r="I437" s="411"/>
      <c r="J437" s="411"/>
      <c r="K437" s="413"/>
      <c r="L437" s="13"/>
      <c r="M437" s="414"/>
      <c r="N437" s="414"/>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402"/>
      <c r="AM437" s="402"/>
      <c r="AN437" s="403"/>
    </row>
    <row r="438" customFormat="false" ht="25.5" hidden="false" customHeight="true" outlineLevel="0" collapsed="false">
      <c r="A438" s="409"/>
      <c r="B438" s="410"/>
      <c r="C438" s="411"/>
      <c r="D438" s="411"/>
      <c r="E438" s="412"/>
      <c r="F438" s="13"/>
      <c r="G438" s="13"/>
      <c r="H438" s="13"/>
      <c r="I438" s="411"/>
      <c r="J438" s="411"/>
      <c r="K438" s="413"/>
      <c r="L438" s="13"/>
      <c r="M438" s="414"/>
      <c r="N438" s="414"/>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402"/>
      <c r="AM438" s="402"/>
      <c r="AN438" s="403"/>
    </row>
    <row r="439" customFormat="false" ht="25.5" hidden="false" customHeight="true" outlineLevel="0" collapsed="false">
      <c r="A439" s="409"/>
      <c r="B439" s="410"/>
      <c r="C439" s="411"/>
      <c r="D439" s="411"/>
      <c r="E439" s="412"/>
      <c r="F439" s="13"/>
      <c r="G439" s="13"/>
      <c r="H439" s="13"/>
      <c r="I439" s="411"/>
      <c r="J439" s="411"/>
      <c r="K439" s="413"/>
      <c r="L439" s="13"/>
      <c r="M439" s="414"/>
      <c r="N439" s="414"/>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402"/>
      <c r="AM439" s="402"/>
      <c r="AN439" s="403"/>
    </row>
    <row r="440" customFormat="false" ht="25.5" hidden="false" customHeight="true" outlineLevel="0" collapsed="false">
      <c r="A440" s="409"/>
      <c r="B440" s="410"/>
      <c r="C440" s="411"/>
      <c r="D440" s="411"/>
      <c r="E440" s="412"/>
      <c r="F440" s="13"/>
      <c r="G440" s="13"/>
      <c r="H440" s="13"/>
      <c r="I440" s="411"/>
      <c r="J440" s="411"/>
      <c r="K440" s="413"/>
      <c r="L440" s="13"/>
      <c r="M440" s="414"/>
      <c r="N440" s="414"/>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402"/>
      <c r="AM440" s="402"/>
      <c r="AN440" s="403"/>
    </row>
    <row r="441" customFormat="false" ht="25.5" hidden="false" customHeight="true" outlineLevel="0" collapsed="false">
      <c r="A441" s="409"/>
      <c r="B441" s="410"/>
      <c r="C441" s="411"/>
      <c r="D441" s="411"/>
      <c r="E441" s="412"/>
      <c r="F441" s="13"/>
      <c r="G441" s="13"/>
      <c r="H441" s="13"/>
      <c r="I441" s="411"/>
      <c r="J441" s="411"/>
      <c r="K441" s="413"/>
      <c r="L441" s="13"/>
      <c r="M441" s="414"/>
      <c r="N441" s="414"/>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402"/>
      <c r="AM441" s="402"/>
      <c r="AN441" s="403"/>
    </row>
    <row r="442" customFormat="false" ht="25.5" hidden="false" customHeight="true" outlineLevel="0" collapsed="false">
      <c r="A442" s="409"/>
      <c r="B442" s="410"/>
      <c r="C442" s="411"/>
      <c r="D442" s="411"/>
      <c r="E442" s="412"/>
      <c r="F442" s="13"/>
      <c r="G442" s="13"/>
      <c r="H442" s="13"/>
      <c r="I442" s="411"/>
      <c r="J442" s="411"/>
      <c r="K442" s="413"/>
      <c r="L442" s="13"/>
      <c r="M442" s="414"/>
      <c r="N442" s="414"/>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402"/>
      <c r="AM442" s="402"/>
      <c r="AN442" s="403"/>
    </row>
    <row r="443" customFormat="false" ht="25.5" hidden="false" customHeight="true" outlineLevel="0" collapsed="false">
      <c r="A443" s="409"/>
      <c r="B443" s="410"/>
      <c r="C443" s="411"/>
      <c r="D443" s="411"/>
      <c r="E443" s="412"/>
      <c r="F443" s="13"/>
      <c r="G443" s="13"/>
      <c r="H443" s="13"/>
      <c r="I443" s="411"/>
      <c r="J443" s="411"/>
      <c r="K443" s="413"/>
      <c r="L443" s="13"/>
      <c r="M443" s="414"/>
      <c r="N443" s="414"/>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402"/>
      <c r="AM443" s="402"/>
      <c r="AN443" s="403"/>
    </row>
    <row r="444" customFormat="false" ht="25.5" hidden="false" customHeight="true" outlineLevel="0" collapsed="false">
      <c r="A444" s="409"/>
      <c r="B444" s="410"/>
      <c r="C444" s="411"/>
      <c r="D444" s="411"/>
      <c r="E444" s="412"/>
      <c r="F444" s="13"/>
      <c r="G444" s="13"/>
      <c r="H444" s="13"/>
      <c r="I444" s="411"/>
      <c r="J444" s="411"/>
      <c r="K444" s="413"/>
      <c r="L444" s="13"/>
      <c r="M444" s="414"/>
      <c r="N444" s="414"/>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402"/>
      <c r="AM444" s="402"/>
      <c r="AN444" s="403"/>
    </row>
    <row r="445" customFormat="false" ht="25.5" hidden="false" customHeight="true" outlineLevel="0" collapsed="false">
      <c r="A445" s="409"/>
      <c r="B445" s="410"/>
      <c r="C445" s="411"/>
      <c r="D445" s="411"/>
      <c r="E445" s="412"/>
      <c r="F445" s="13"/>
      <c r="G445" s="13"/>
      <c r="H445" s="13"/>
      <c r="I445" s="411"/>
      <c r="J445" s="411"/>
      <c r="K445" s="413"/>
      <c r="L445" s="13"/>
      <c r="M445" s="414"/>
      <c r="N445" s="414"/>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402"/>
      <c r="AM445" s="402"/>
      <c r="AN445" s="403"/>
    </row>
    <row r="446" customFormat="false" ht="25.5" hidden="false" customHeight="true" outlineLevel="0" collapsed="false">
      <c r="A446" s="409"/>
      <c r="B446" s="410"/>
      <c r="C446" s="411"/>
      <c r="D446" s="411"/>
      <c r="E446" s="412"/>
      <c r="F446" s="13"/>
      <c r="G446" s="13"/>
      <c r="H446" s="13"/>
      <c r="I446" s="411"/>
      <c r="J446" s="411"/>
      <c r="K446" s="413"/>
      <c r="L446" s="13"/>
      <c r="M446" s="414"/>
      <c r="N446" s="414"/>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402"/>
      <c r="AM446" s="402"/>
      <c r="AN446" s="403"/>
    </row>
    <row r="447" customFormat="false" ht="25.5" hidden="false" customHeight="true" outlineLevel="0" collapsed="false">
      <c r="A447" s="409"/>
      <c r="B447" s="410"/>
      <c r="C447" s="411"/>
      <c r="D447" s="411"/>
      <c r="E447" s="412"/>
      <c r="F447" s="13"/>
      <c r="G447" s="13"/>
      <c r="H447" s="13"/>
      <c r="I447" s="411"/>
      <c r="J447" s="411"/>
      <c r="K447" s="413"/>
      <c r="L447" s="13"/>
      <c r="M447" s="414"/>
      <c r="N447" s="414"/>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402"/>
      <c r="AM447" s="402"/>
      <c r="AN447" s="403"/>
    </row>
    <row r="448" customFormat="false" ht="25.5" hidden="false" customHeight="true" outlineLevel="0" collapsed="false">
      <c r="A448" s="409"/>
      <c r="B448" s="410"/>
      <c r="C448" s="411"/>
      <c r="D448" s="411"/>
      <c r="E448" s="412"/>
      <c r="F448" s="13"/>
      <c r="G448" s="13"/>
      <c r="H448" s="13"/>
      <c r="I448" s="411"/>
      <c r="J448" s="411"/>
      <c r="K448" s="413"/>
      <c r="L448" s="13"/>
      <c r="M448" s="414"/>
      <c r="N448" s="414"/>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402"/>
      <c r="AM448" s="402"/>
      <c r="AN448" s="403"/>
    </row>
    <row r="449" customFormat="false" ht="25.5" hidden="false" customHeight="true" outlineLevel="0" collapsed="false">
      <c r="A449" s="409"/>
      <c r="B449" s="410"/>
      <c r="C449" s="411"/>
      <c r="D449" s="411"/>
      <c r="E449" s="412"/>
      <c r="F449" s="13"/>
      <c r="G449" s="13"/>
      <c r="H449" s="13"/>
      <c r="I449" s="411"/>
      <c r="J449" s="411"/>
      <c r="K449" s="413"/>
      <c r="L449" s="13"/>
      <c r="M449" s="414"/>
      <c r="N449" s="414"/>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402"/>
      <c r="AM449" s="402"/>
      <c r="AN449" s="403"/>
    </row>
    <row r="450" customFormat="false" ht="25.5" hidden="false" customHeight="true" outlineLevel="0" collapsed="false">
      <c r="A450" s="409"/>
      <c r="B450" s="410"/>
      <c r="C450" s="411"/>
      <c r="D450" s="411"/>
      <c r="E450" s="412"/>
      <c r="F450" s="13"/>
      <c r="G450" s="13"/>
      <c r="H450" s="13"/>
      <c r="I450" s="411"/>
      <c r="J450" s="411"/>
      <c r="K450" s="413"/>
      <c r="L450" s="13"/>
      <c r="M450" s="414"/>
      <c r="N450" s="414"/>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402"/>
      <c r="AM450" s="402"/>
      <c r="AN450" s="403"/>
    </row>
    <row r="451" customFormat="false" ht="25.5" hidden="false" customHeight="true" outlineLevel="0" collapsed="false">
      <c r="A451" s="409"/>
      <c r="B451" s="410"/>
      <c r="C451" s="411"/>
      <c r="D451" s="411"/>
      <c r="E451" s="412"/>
      <c r="F451" s="13"/>
      <c r="G451" s="13"/>
      <c r="H451" s="13"/>
      <c r="I451" s="411"/>
      <c r="J451" s="411"/>
      <c r="K451" s="413"/>
      <c r="L451" s="13"/>
      <c r="M451" s="414"/>
      <c r="N451" s="414"/>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402"/>
      <c r="AM451" s="402"/>
      <c r="AN451" s="403"/>
    </row>
    <row r="452" customFormat="false" ht="25.5" hidden="false" customHeight="true" outlineLevel="0" collapsed="false">
      <c r="A452" s="409"/>
      <c r="B452" s="410"/>
      <c r="C452" s="411"/>
      <c r="D452" s="411"/>
      <c r="E452" s="412"/>
      <c r="F452" s="13"/>
      <c r="G452" s="13"/>
      <c r="H452" s="13"/>
      <c r="I452" s="411"/>
      <c r="J452" s="411"/>
      <c r="K452" s="413"/>
      <c r="L452" s="13"/>
      <c r="M452" s="414"/>
      <c r="N452" s="414"/>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402"/>
      <c r="AM452" s="402"/>
      <c r="AN452" s="403"/>
    </row>
    <row r="453" customFormat="false" ht="25.5" hidden="false" customHeight="true" outlineLevel="0" collapsed="false">
      <c r="A453" s="409"/>
      <c r="B453" s="410"/>
      <c r="C453" s="411"/>
      <c r="D453" s="411"/>
      <c r="E453" s="412"/>
      <c r="F453" s="13"/>
      <c r="G453" s="13"/>
      <c r="H453" s="13"/>
      <c r="I453" s="411"/>
      <c r="J453" s="411"/>
      <c r="K453" s="413"/>
      <c r="L453" s="13"/>
      <c r="M453" s="414"/>
      <c r="N453" s="414"/>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402"/>
      <c r="AM453" s="402"/>
      <c r="AN453" s="403"/>
    </row>
    <row r="454" customFormat="false" ht="25.5" hidden="false" customHeight="true" outlineLevel="0" collapsed="false">
      <c r="A454" s="409"/>
      <c r="B454" s="410"/>
      <c r="C454" s="411"/>
      <c r="D454" s="411"/>
      <c r="E454" s="412"/>
      <c r="F454" s="13"/>
      <c r="G454" s="13"/>
      <c r="H454" s="13"/>
      <c r="I454" s="411"/>
      <c r="J454" s="411"/>
      <c r="K454" s="413"/>
      <c r="L454" s="13"/>
      <c r="M454" s="414"/>
      <c r="N454" s="414"/>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402"/>
      <c r="AM454" s="402"/>
      <c r="AN454" s="403"/>
    </row>
    <row r="455" customFormat="false" ht="25.5" hidden="false" customHeight="true" outlineLevel="0" collapsed="false">
      <c r="A455" s="409"/>
      <c r="B455" s="410"/>
      <c r="C455" s="411"/>
      <c r="D455" s="411"/>
      <c r="E455" s="412"/>
      <c r="F455" s="13"/>
      <c r="G455" s="13"/>
      <c r="H455" s="13"/>
      <c r="I455" s="411"/>
      <c r="J455" s="411"/>
      <c r="K455" s="413"/>
      <c r="L455" s="13"/>
      <c r="M455" s="414"/>
      <c r="N455" s="414"/>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402"/>
      <c r="AM455" s="402"/>
      <c r="AN455" s="403"/>
    </row>
    <row r="456" customFormat="false" ht="25.5" hidden="false" customHeight="true" outlineLevel="0" collapsed="false">
      <c r="A456" s="409"/>
      <c r="B456" s="410"/>
      <c r="C456" s="411"/>
      <c r="D456" s="411"/>
      <c r="E456" s="412"/>
      <c r="F456" s="13"/>
      <c r="G456" s="13"/>
      <c r="H456" s="13"/>
      <c r="I456" s="411"/>
      <c r="J456" s="411"/>
      <c r="K456" s="413"/>
      <c r="L456" s="13"/>
      <c r="M456" s="414"/>
      <c r="N456" s="414"/>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402"/>
      <c r="AM456" s="402"/>
      <c r="AN456" s="403"/>
    </row>
    <row r="457" customFormat="false" ht="25.5" hidden="false" customHeight="true" outlineLevel="0" collapsed="false">
      <c r="A457" s="409"/>
      <c r="B457" s="410"/>
      <c r="C457" s="411"/>
      <c r="D457" s="411"/>
      <c r="E457" s="412"/>
      <c r="F457" s="13"/>
      <c r="G457" s="13"/>
      <c r="H457" s="13"/>
      <c r="I457" s="411"/>
      <c r="J457" s="411"/>
      <c r="K457" s="413"/>
      <c r="L457" s="13"/>
      <c r="M457" s="414"/>
      <c r="N457" s="414"/>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402"/>
      <c r="AM457" s="402"/>
      <c r="AN457" s="403"/>
    </row>
    <row r="458" customFormat="false" ht="25.5" hidden="false" customHeight="true" outlineLevel="0" collapsed="false">
      <c r="A458" s="409"/>
      <c r="B458" s="410"/>
      <c r="C458" s="411"/>
      <c r="D458" s="411"/>
      <c r="E458" s="412"/>
      <c r="F458" s="13"/>
      <c r="G458" s="13"/>
      <c r="H458" s="13"/>
      <c r="I458" s="411"/>
      <c r="J458" s="411"/>
      <c r="K458" s="413"/>
      <c r="L458" s="13"/>
      <c r="M458" s="414"/>
      <c r="N458" s="414"/>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402"/>
      <c r="AM458" s="402"/>
      <c r="AN458" s="403"/>
    </row>
    <row r="459" customFormat="false" ht="25.5" hidden="false" customHeight="true" outlineLevel="0" collapsed="false">
      <c r="A459" s="409"/>
      <c r="B459" s="410"/>
      <c r="C459" s="411"/>
      <c r="D459" s="411"/>
      <c r="E459" s="412"/>
      <c r="F459" s="13"/>
      <c r="G459" s="13"/>
      <c r="H459" s="13"/>
      <c r="I459" s="411"/>
      <c r="J459" s="411"/>
      <c r="K459" s="413"/>
      <c r="L459" s="13"/>
      <c r="M459" s="414"/>
      <c r="N459" s="414"/>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402"/>
      <c r="AM459" s="402"/>
      <c r="AN459" s="403"/>
    </row>
    <row r="460" customFormat="false" ht="25.5" hidden="false" customHeight="true" outlineLevel="0" collapsed="false">
      <c r="A460" s="409"/>
      <c r="B460" s="410"/>
      <c r="C460" s="411"/>
      <c r="D460" s="411"/>
      <c r="E460" s="412"/>
      <c r="F460" s="13"/>
      <c r="G460" s="13"/>
      <c r="H460" s="13"/>
      <c r="I460" s="411"/>
      <c r="J460" s="411"/>
      <c r="K460" s="413"/>
      <c r="L460" s="13"/>
      <c r="M460" s="414"/>
      <c r="N460" s="414"/>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402"/>
      <c r="AM460" s="402"/>
      <c r="AN460" s="403"/>
    </row>
    <row r="461" customFormat="false" ht="25.5" hidden="false" customHeight="true" outlineLevel="0" collapsed="false">
      <c r="A461" s="409"/>
      <c r="B461" s="410"/>
      <c r="C461" s="411"/>
      <c r="D461" s="411"/>
      <c r="E461" s="412"/>
      <c r="F461" s="13"/>
      <c r="G461" s="13"/>
      <c r="H461" s="13"/>
      <c r="I461" s="411"/>
      <c r="J461" s="411"/>
      <c r="K461" s="413"/>
      <c r="L461" s="13"/>
      <c r="M461" s="414"/>
      <c r="N461" s="414"/>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402"/>
      <c r="AM461" s="402"/>
      <c r="AN461" s="403"/>
    </row>
    <row r="462" customFormat="false" ht="25.5" hidden="false" customHeight="true" outlineLevel="0" collapsed="false">
      <c r="A462" s="409"/>
      <c r="B462" s="410"/>
      <c r="C462" s="411"/>
      <c r="D462" s="411"/>
      <c r="E462" s="412"/>
      <c r="F462" s="13"/>
      <c r="G462" s="13"/>
      <c r="H462" s="13"/>
      <c r="I462" s="411"/>
      <c r="J462" s="411"/>
      <c r="K462" s="413"/>
      <c r="L462" s="13"/>
      <c r="M462" s="414"/>
      <c r="N462" s="414"/>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402"/>
      <c r="AM462" s="402"/>
      <c r="AN462" s="403"/>
    </row>
    <row r="463" customFormat="false" ht="25.5" hidden="false" customHeight="true" outlineLevel="0" collapsed="false">
      <c r="A463" s="409"/>
      <c r="B463" s="410"/>
      <c r="C463" s="411"/>
      <c r="D463" s="411"/>
      <c r="E463" s="412"/>
      <c r="F463" s="13"/>
      <c r="G463" s="13"/>
      <c r="H463" s="13"/>
      <c r="I463" s="411"/>
      <c r="J463" s="411"/>
      <c r="K463" s="413"/>
      <c r="L463" s="13"/>
      <c r="M463" s="414"/>
      <c r="N463" s="414"/>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402"/>
      <c r="AM463" s="402"/>
      <c r="AN463" s="403"/>
    </row>
    <row r="464" customFormat="false" ht="25.5" hidden="false" customHeight="true" outlineLevel="0" collapsed="false">
      <c r="A464" s="409"/>
      <c r="B464" s="410"/>
      <c r="C464" s="411"/>
      <c r="D464" s="411"/>
      <c r="E464" s="412"/>
      <c r="F464" s="13"/>
      <c r="G464" s="13"/>
      <c r="H464" s="13"/>
      <c r="I464" s="411"/>
      <c r="J464" s="411"/>
      <c r="K464" s="413"/>
      <c r="L464" s="13"/>
      <c r="M464" s="414"/>
      <c r="N464" s="414"/>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402"/>
      <c r="AM464" s="402"/>
      <c r="AN464" s="403"/>
    </row>
    <row r="465" customFormat="false" ht="25.5" hidden="false" customHeight="true" outlineLevel="0" collapsed="false">
      <c r="A465" s="409"/>
      <c r="B465" s="410"/>
      <c r="C465" s="411"/>
      <c r="D465" s="411"/>
      <c r="E465" s="412"/>
      <c r="F465" s="13"/>
      <c r="G465" s="13"/>
      <c r="H465" s="13"/>
      <c r="I465" s="411"/>
      <c r="J465" s="411"/>
      <c r="K465" s="413"/>
      <c r="L465" s="13"/>
      <c r="M465" s="414"/>
      <c r="N465" s="414"/>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402"/>
      <c r="AM465" s="402"/>
      <c r="AN465" s="403"/>
    </row>
    <row r="466" customFormat="false" ht="25.5" hidden="false" customHeight="true" outlineLevel="0" collapsed="false">
      <c r="A466" s="409"/>
      <c r="B466" s="410"/>
      <c r="C466" s="411"/>
      <c r="D466" s="411"/>
      <c r="E466" s="412"/>
      <c r="F466" s="13"/>
      <c r="G466" s="13"/>
      <c r="H466" s="13"/>
      <c r="I466" s="411"/>
      <c r="J466" s="411"/>
      <c r="K466" s="413"/>
      <c r="L466" s="13"/>
      <c r="M466" s="414"/>
      <c r="N466" s="414"/>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402"/>
      <c r="AM466" s="402"/>
      <c r="AN466" s="403"/>
    </row>
    <row r="467" customFormat="false" ht="25.5" hidden="false" customHeight="true" outlineLevel="0" collapsed="false">
      <c r="A467" s="409"/>
      <c r="B467" s="410"/>
      <c r="C467" s="411"/>
      <c r="D467" s="411"/>
      <c r="E467" s="412"/>
      <c r="F467" s="13"/>
      <c r="G467" s="13"/>
      <c r="H467" s="13"/>
      <c r="I467" s="411"/>
      <c r="J467" s="411"/>
      <c r="K467" s="413"/>
      <c r="L467" s="13"/>
      <c r="M467" s="414"/>
      <c r="N467" s="414"/>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402"/>
      <c r="AM467" s="402"/>
      <c r="AN467" s="403"/>
    </row>
    <row r="468" customFormat="false" ht="25.5" hidden="false" customHeight="true" outlineLevel="0" collapsed="false">
      <c r="A468" s="409"/>
      <c r="B468" s="410"/>
      <c r="C468" s="411"/>
      <c r="D468" s="411"/>
      <c r="E468" s="412"/>
      <c r="F468" s="13"/>
      <c r="G468" s="13"/>
      <c r="H468" s="13"/>
      <c r="I468" s="411"/>
      <c r="J468" s="411"/>
      <c r="K468" s="413"/>
      <c r="L468" s="13"/>
      <c r="M468" s="414"/>
      <c r="N468" s="414"/>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402"/>
      <c r="AM468" s="402"/>
      <c r="AN468" s="403"/>
    </row>
    <row r="469" customFormat="false" ht="25.5" hidden="false" customHeight="true" outlineLevel="0" collapsed="false">
      <c r="A469" s="409"/>
      <c r="B469" s="410"/>
      <c r="C469" s="411"/>
      <c r="D469" s="411"/>
      <c r="E469" s="412"/>
      <c r="F469" s="13"/>
      <c r="G469" s="13"/>
      <c r="H469" s="13"/>
      <c r="I469" s="411"/>
      <c r="J469" s="411"/>
      <c r="K469" s="413"/>
      <c r="L469" s="13"/>
      <c r="M469" s="414"/>
      <c r="N469" s="414"/>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402"/>
      <c r="AM469" s="402"/>
      <c r="AN469" s="403"/>
    </row>
    <row r="470" customFormat="false" ht="25.5" hidden="false" customHeight="true" outlineLevel="0" collapsed="false">
      <c r="A470" s="409"/>
      <c r="B470" s="410"/>
      <c r="C470" s="411"/>
      <c r="D470" s="411"/>
      <c r="E470" s="412"/>
      <c r="F470" s="13"/>
      <c r="G470" s="13"/>
      <c r="H470" s="13"/>
      <c r="I470" s="411"/>
      <c r="J470" s="411"/>
      <c r="K470" s="413"/>
      <c r="L470" s="13"/>
      <c r="M470" s="414"/>
      <c r="N470" s="414"/>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402"/>
      <c r="AM470" s="402"/>
      <c r="AN470" s="403"/>
    </row>
    <row r="471" customFormat="false" ht="25.5" hidden="false" customHeight="true" outlineLevel="0" collapsed="false">
      <c r="A471" s="409"/>
      <c r="B471" s="410"/>
      <c r="C471" s="411"/>
      <c r="D471" s="411"/>
      <c r="E471" s="412"/>
      <c r="F471" s="13"/>
      <c r="G471" s="13"/>
      <c r="H471" s="13"/>
      <c r="I471" s="411"/>
      <c r="J471" s="411"/>
      <c r="K471" s="413"/>
      <c r="L471" s="13"/>
      <c r="M471" s="414"/>
      <c r="N471" s="414"/>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402"/>
      <c r="AM471" s="402"/>
      <c r="AN471" s="403"/>
    </row>
    <row r="472" customFormat="false" ht="25.5" hidden="false" customHeight="true" outlineLevel="0" collapsed="false">
      <c r="A472" s="409"/>
      <c r="B472" s="410"/>
      <c r="C472" s="411"/>
      <c r="D472" s="411"/>
      <c r="E472" s="412"/>
      <c r="F472" s="13"/>
      <c r="G472" s="13"/>
      <c r="H472" s="13"/>
      <c r="I472" s="411"/>
      <c r="J472" s="411"/>
      <c r="K472" s="413"/>
      <c r="L472" s="13"/>
      <c r="M472" s="414"/>
      <c r="N472" s="414"/>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402"/>
      <c r="AM472" s="402"/>
      <c r="AN472" s="403"/>
    </row>
    <row r="473" customFormat="false" ht="25.5" hidden="false" customHeight="true" outlineLevel="0" collapsed="false">
      <c r="A473" s="409"/>
      <c r="B473" s="410"/>
      <c r="C473" s="411"/>
      <c r="D473" s="411"/>
      <c r="E473" s="412"/>
      <c r="F473" s="13"/>
      <c r="G473" s="13"/>
      <c r="H473" s="13"/>
      <c r="I473" s="411"/>
      <c r="J473" s="411"/>
      <c r="K473" s="413"/>
      <c r="L473" s="13"/>
      <c r="M473" s="414"/>
      <c r="N473" s="414"/>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402"/>
      <c r="AM473" s="402"/>
      <c r="AN473" s="403"/>
    </row>
    <row r="474" customFormat="false" ht="25.5" hidden="false" customHeight="true" outlineLevel="0" collapsed="false">
      <c r="A474" s="409"/>
      <c r="B474" s="410"/>
      <c r="C474" s="411"/>
      <c r="D474" s="411"/>
      <c r="E474" s="412"/>
      <c r="F474" s="13"/>
      <c r="G474" s="13"/>
      <c r="H474" s="13"/>
      <c r="I474" s="411"/>
      <c r="J474" s="411"/>
      <c r="K474" s="413"/>
      <c r="L474" s="13"/>
      <c r="M474" s="414"/>
      <c r="N474" s="414"/>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402"/>
      <c r="AM474" s="402"/>
      <c r="AN474" s="403"/>
    </row>
    <row r="475" customFormat="false" ht="25.5" hidden="false" customHeight="true" outlineLevel="0" collapsed="false">
      <c r="A475" s="409"/>
      <c r="B475" s="410"/>
      <c r="C475" s="411"/>
      <c r="D475" s="411"/>
      <c r="E475" s="412"/>
      <c r="F475" s="13"/>
      <c r="G475" s="13"/>
      <c r="H475" s="13"/>
      <c r="I475" s="411"/>
      <c r="J475" s="411"/>
      <c r="K475" s="413"/>
      <c r="L475" s="13"/>
      <c r="M475" s="414"/>
      <c r="N475" s="414"/>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402"/>
      <c r="AM475" s="402"/>
      <c r="AN475" s="403"/>
    </row>
    <row r="476" customFormat="false" ht="25.5" hidden="false" customHeight="true" outlineLevel="0" collapsed="false">
      <c r="A476" s="409"/>
      <c r="B476" s="410"/>
      <c r="C476" s="411"/>
      <c r="D476" s="411"/>
      <c r="E476" s="412"/>
      <c r="F476" s="13"/>
      <c r="G476" s="13"/>
      <c r="H476" s="13"/>
      <c r="I476" s="411"/>
      <c r="J476" s="411"/>
      <c r="K476" s="413"/>
      <c r="L476" s="13"/>
      <c r="M476" s="414"/>
      <c r="N476" s="414"/>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402"/>
      <c r="AM476" s="402"/>
      <c r="AN476" s="403"/>
    </row>
    <row r="477" customFormat="false" ht="25.5" hidden="false" customHeight="true" outlineLevel="0" collapsed="false">
      <c r="A477" s="409"/>
      <c r="B477" s="410"/>
      <c r="C477" s="411"/>
      <c r="D477" s="411"/>
      <c r="E477" s="412"/>
      <c r="F477" s="13"/>
      <c r="G477" s="13"/>
      <c r="H477" s="13"/>
      <c r="I477" s="411"/>
      <c r="J477" s="411"/>
      <c r="K477" s="413"/>
      <c r="L477" s="13"/>
      <c r="M477" s="414"/>
      <c r="N477" s="414"/>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402"/>
      <c r="AM477" s="402"/>
      <c r="AN477" s="403"/>
    </row>
    <row r="478" customFormat="false" ht="25.5" hidden="false" customHeight="true" outlineLevel="0" collapsed="false">
      <c r="A478" s="409"/>
      <c r="B478" s="410"/>
      <c r="C478" s="411"/>
      <c r="D478" s="411"/>
      <c r="E478" s="412"/>
      <c r="F478" s="13"/>
      <c r="G478" s="13"/>
      <c r="H478" s="13"/>
      <c r="I478" s="411"/>
      <c r="J478" s="411"/>
      <c r="K478" s="413"/>
      <c r="L478" s="13"/>
      <c r="M478" s="414"/>
      <c r="N478" s="414"/>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402"/>
      <c r="AM478" s="402"/>
      <c r="AN478" s="403"/>
    </row>
    <row r="479" customFormat="false" ht="25.5" hidden="false" customHeight="true" outlineLevel="0" collapsed="false">
      <c r="A479" s="409"/>
      <c r="B479" s="410"/>
      <c r="C479" s="411"/>
      <c r="D479" s="411"/>
      <c r="E479" s="412"/>
      <c r="F479" s="13"/>
      <c r="G479" s="13"/>
      <c r="H479" s="13"/>
      <c r="I479" s="411"/>
      <c r="J479" s="411"/>
      <c r="K479" s="413"/>
      <c r="L479" s="13"/>
      <c r="M479" s="414"/>
      <c r="N479" s="414"/>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402"/>
      <c r="AM479" s="402"/>
      <c r="AN479" s="403"/>
    </row>
    <row r="480" customFormat="false" ht="25.5" hidden="false" customHeight="true" outlineLevel="0" collapsed="false">
      <c r="A480" s="409"/>
      <c r="B480" s="410"/>
      <c r="C480" s="411"/>
      <c r="D480" s="411"/>
      <c r="E480" s="412"/>
      <c r="F480" s="13"/>
      <c r="G480" s="13"/>
      <c r="H480" s="13"/>
      <c r="I480" s="411"/>
      <c r="J480" s="411"/>
      <c r="K480" s="413"/>
      <c r="L480" s="13"/>
      <c r="M480" s="414"/>
      <c r="N480" s="414"/>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402"/>
      <c r="AM480" s="402"/>
      <c r="AN480" s="403"/>
    </row>
    <row r="481" customFormat="false" ht="25.5" hidden="false" customHeight="true" outlineLevel="0" collapsed="false">
      <c r="A481" s="409"/>
      <c r="B481" s="410"/>
      <c r="C481" s="411"/>
      <c r="D481" s="411"/>
      <c r="E481" s="412"/>
      <c r="F481" s="13"/>
      <c r="G481" s="13"/>
      <c r="H481" s="13"/>
      <c r="I481" s="411"/>
      <c r="J481" s="411"/>
      <c r="K481" s="413"/>
      <c r="L481" s="13"/>
      <c r="M481" s="414"/>
      <c r="N481" s="414"/>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402"/>
      <c r="AM481" s="402"/>
      <c r="AN481" s="403"/>
    </row>
    <row r="482" customFormat="false" ht="25.5" hidden="false" customHeight="true" outlineLevel="0" collapsed="false">
      <c r="A482" s="409"/>
      <c r="B482" s="410"/>
      <c r="C482" s="411"/>
      <c r="D482" s="411"/>
      <c r="E482" s="412"/>
      <c r="F482" s="13"/>
      <c r="G482" s="13"/>
      <c r="H482" s="13"/>
      <c r="I482" s="411"/>
      <c r="J482" s="411"/>
      <c r="K482" s="413"/>
      <c r="L482" s="13"/>
      <c r="M482" s="414"/>
      <c r="N482" s="414"/>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402"/>
      <c r="AM482" s="402"/>
      <c r="AN482" s="403"/>
    </row>
    <row r="483" customFormat="false" ht="25.5" hidden="false" customHeight="true" outlineLevel="0" collapsed="false">
      <c r="A483" s="409"/>
      <c r="B483" s="410"/>
      <c r="C483" s="411"/>
      <c r="D483" s="411"/>
      <c r="E483" s="412"/>
      <c r="F483" s="13"/>
      <c r="G483" s="13"/>
      <c r="H483" s="13"/>
      <c r="I483" s="411"/>
      <c r="J483" s="411"/>
      <c r="K483" s="413"/>
      <c r="L483" s="13"/>
      <c r="M483" s="414"/>
      <c r="N483" s="414"/>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402"/>
      <c r="AM483" s="402"/>
      <c r="AN483" s="403"/>
    </row>
    <row r="484" customFormat="false" ht="25.5" hidden="false" customHeight="true" outlineLevel="0" collapsed="false">
      <c r="A484" s="409"/>
      <c r="B484" s="410"/>
      <c r="C484" s="411"/>
      <c r="D484" s="411"/>
      <c r="E484" s="412"/>
      <c r="F484" s="13"/>
      <c r="G484" s="13"/>
      <c r="H484" s="13"/>
      <c r="I484" s="411"/>
      <c r="J484" s="411"/>
      <c r="K484" s="413"/>
      <c r="L484" s="13"/>
      <c r="M484" s="414"/>
      <c r="N484" s="414"/>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402"/>
      <c r="AM484" s="402"/>
      <c r="AN484" s="403"/>
    </row>
    <row r="485" customFormat="false" ht="25.5" hidden="false" customHeight="true" outlineLevel="0" collapsed="false">
      <c r="A485" s="409"/>
      <c r="B485" s="410"/>
      <c r="C485" s="411"/>
      <c r="D485" s="411"/>
      <c r="E485" s="412"/>
      <c r="F485" s="13"/>
      <c r="G485" s="13"/>
      <c r="H485" s="13"/>
      <c r="I485" s="411"/>
      <c r="J485" s="411"/>
      <c r="K485" s="413"/>
      <c r="L485" s="13"/>
      <c r="M485" s="414"/>
      <c r="N485" s="414"/>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402"/>
      <c r="AM485" s="402"/>
      <c r="AN485" s="403"/>
    </row>
    <row r="486" customFormat="false" ht="25.5" hidden="false" customHeight="true" outlineLevel="0" collapsed="false">
      <c r="A486" s="409"/>
      <c r="B486" s="410"/>
      <c r="C486" s="411"/>
      <c r="D486" s="411"/>
      <c r="E486" s="412"/>
      <c r="F486" s="13"/>
      <c r="G486" s="13"/>
      <c r="H486" s="13"/>
      <c r="I486" s="411"/>
      <c r="J486" s="411"/>
      <c r="K486" s="413"/>
      <c r="L486" s="13"/>
      <c r="M486" s="414"/>
      <c r="N486" s="414"/>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402"/>
      <c r="AM486" s="402"/>
      <c r="AN486" s="403"/>
    </row>
    <row r="487" customFormat="false" ht="25.5" hidden="false" customHeight="true" outlineLevel="0" collapsed="false">
      <c r="A487" s="409"/>
      <c r="B487" s="410"/>
      <c r="C487" s="411"/>
      <c r="D487" s="411"/>
      <c r="E487" s="412"/>
      <c r="F487" s="13"/>
      <c r="G487" s="13"/>
      <c r="H487" s="13"/>
      <c r="I487" s="411"/>
      <c r="J487" s="411"/>
      <c r="K487" s="413"/>
      <c r="L487" s="13"/>
      <c r="M487" s="414"/>
      <c r="N487" s="414"/>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402"/>
      <c r="AM487" s="402"/>
      <c r="AN487" s="403"/>
    </row>
    <row r="488" customFormat="false" ht="25.5" hidden="false" customHeight="true" outlineLevel="0" collapsed="false">
      <c r="A488" s="409"/>
      <c r="B488" s="410"/>
      <c r="C488" s="411"/>
      <c r="D488" s="411"/>
      <c r="E488" s="412"/>
      <c r="F488" s="13"/>
      <c r="G488" s="13"/>
      <c r="H488" s="13"/>
      <c r="I488" s="411"/>
      <c r="J488" s="411"/>
      <c r="K488" s="413"/>
      <c r="L488" s="13"/>
      <c r="M488" s="414"/>
      <c r="N488" s="414"/>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402"/>
      <c r="AM488" s="402"/>
      <c r="AN488" s="403"/>
    </row>
    <row r="489" customFormat="false" ht="25.5" hidden="false" customHeight="true" outlineLevel="0" collapsed="false">
      <c r="A489" s="409"/>
      <c r="B489" s="410"/>
      <c r="C489" s="411"/>
      <c r="D489" s="411"/>
      <c r="E489" s="412"/>
      <c r="F489" s="13"/>
      <c r="G489" s="13"/>
      <c r="H489" s="13"/>
      <c r="I489" s="411"/>
      <c r="J489" s="411"/>
      <c r="K489" s="413"/>
      <c r="L489" s="13"/>
      <c r="M489" s="414"/>
      <c r="N489" s="414"/>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402"/>
      <c r="AM489" s="402"/>
      <c r="AN489" s="403"/>
    </row>
    <row r="490" customFormat="false" ht="25.5" hidden="false" customHeight="true" outlineLevel="0" collapsed="false">
      <c r="A490" s="409"/>
      <c r="B490" s="410"/>
      <c r="C490" s="411"/>
      <c r="D490" s="411"/>
      <c r="E490" s="412"/>
      <c r="F490" s="13"/>
      <c r="G490" s="13"/>
      <c r="H490" s="13"/>
      <c r="I490" s="411"/>
      <c r="J490" s="411"/>
      <c r="K490" s="413"/>
      <c r="L490" s="13"/>
      <c r="M490" s="414"/>
      <c r="N490" s="414"/>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402"/>
      <c r="AM490" s="402"/>
      <c r="AN490" s="403"/>
    </row>
    <row r="491" customFormat="false" ht="25.5" hidden="false" customHeight="true" outlineLevel="0" collapsed="false">
      <c r="A491" s="409"/>
      <c r="B491" s="410"/>
      <c r="C491" s="411"/>
      <c r="D491" s="411"/>
      <c r="E491" s="412"/>
      <c r="F491" s="13"/>
      <c r="G491" s="13"/>
      <c r="H491" s="13"/>
      <c r="I491" s="411"/>
      <c r="J491" s="411"/>
      <c r="K491" s="413"/>
      <c r="L491" s="13"/>
      <c r="M491" s="414"/>
      <c r="N491" s="414"/>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402"/>
      <c r="AM491" s="402"/>
      <c r="AN491" s="403"/>
    </row>
    <row r="492" customFormat="false" ht="25.5" hidden="false" customHeight="true" outlineLevel="0" collapsed="false">
      <c r="A492" s="409"/>
      <c r="B492" s="410"/>
      <c r="C492" s="411"/>
      <c r="D492" s="411"/>
      <c r="E492" s="412"/>
      <c r="F492" s="13"/>
      <c r="G492" s="13"/>
      <c r="H492" s="13"/>
      <c r="I492" s="411"/>
      <c r="J492" s="411"/>
      <c r="K492" s="413"/>
      <c r="L492" s="13"/>
      <c r="M492" s="414"/>
      <c r="N492" s="414"/>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402"/>
      <c r="AM492" s="402"/>
      <c r="AN492" s="403"/>
    </row>
    <row r="493" customFormat="false" ht="25.5" hidden="false" customHeight="true" outlineLevel="0" collapsed="false">
      <c r="A493" s="409"/>
      <c r="B493" s="410"/>
      <c r="C493" s="411"/>
      <c r="D493" s="411"/>
      <c r="E493" s="412"/>
      <c r="F493" s="13"/>
      <c r="G493" s="13"/>
      <c r="H493" s="13"/>
      <c r="I493" s="411"/>
      <c r="J493" s="411"/>
      <c r="K493" s="413"/>
      <c r="L493" s="13"/>
      <c r="M493" s="414"/>
      <c r="N493" s="414"/>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402"/>
      <c r="AM493" s="402"/>
      <c r="AN493" s="403"/>
    </row>
    <row r="494" customFormat="false" ht="25.5" hidden="false" customHeight="true" outlineLevel="0" collapsed="false">
      <c r="A494" s="409"/>
      <c r="B494" s="410"/>
      <c r="C494" s="411"/>
      <c r="D494" s="411"/>
      <c r="E494" s="412"/>
      <c r="F494" s="13"/>
      <c r="G494" s="13"/>
      <c r="H494" s="13"/>
      <c r="I494" s="411"/>
      <c r="J494" s="411"/>
      <c r="K494" s="413"/>
      <c r="L494" s="13"/>
      <c r="M494" s="414"/>
      <c r="N494" s="414"/>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402"/>
      <c r="AM494" s="402"/>
      <c r="AN494" s="403"/>
    </row>
    <row r="495" customFormat="false" ht="25.5" hidden="false" customHeight="true" outlineLevel="0" collapsed="false">
      <c r="A495" s="409"/>
      <c r="B495" s="410"/>
      <c r="C495" s="411"/>
      <c r="D495" s="411"/>
      <c r="E495" s="412"/>
      <c r="F495" s="13"/>
      <c r="G495" s="13"/>
      <c r="H495" s="13"/>
      <c r="I495" s="411"/>
      <c r="J495" s="411"/>
      <c r="K495" s="413"/>
      <c r="L495" s="13"/>
      <c r="M495" s="414"/>
      <c r="N495" s="414"/>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402"/>
      <c r="AM495" s="402"/>
      <c r="AN495" s="403"/>
    </row>
    <row r="496" customFormat="false" ht="25.5" hidden="false" customHeight="true" outlineLevel="0" collapsed="false">
      <c r="A496" s="409"/>
      <c r="B496" s="410"/>
      <c r="C496" s="411"/>
      <c r="D496" s="411"/>
      <c r="E496" s="412"/>
      <c r="F496" s="13"/>
      <c r="G496" s="13"/>
      <c r="H496" s="13"/>
      <c r="I496" s="411"/>
      <c r="J496" s="411"/>
      <c r="K496" s="413"/>
      <c r="L496" s="13"/>
      <c r="M496" s="414"/>
      <c r="N496" s="414"/>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402"/>
      <c r="AM496" s="402"/>
      <c r="AN496" s="403"/>
    </row>
    <row r="497" customFormat="false" ht="25.5" hidden="false" customHeight="true" outlineLevel="0" collapsed="false">
      <c r="A497" s="409"/>
      <c r="B497" s="410"/>
      <c r="C497" s="411"/>
      <c r="D497" s="411"/>
      <c r="E497" s="412"/>
      <c r="F497" s="13"/>
      <c r="G497" s="13"/>
      <c r="H497" s="13"/>
      <c r="I497" s="411"/>
      <c r="J497" s="411"/>
      <c r="K497" s="413"/>
      <c r="L497" s="13"/>
      <c r="M497" s="414"/>
      <c r="N497" s="414"/>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402"/>
      <c r="AM497" s="402"/>
      <c r="AN497" s="403"/>
    </row>
    <row r="498" customFormat="false" ht="25.5" hidden="false" customHeight="true" outlineLevel="0" collapsed="false">
      <c r="A498" s="409"/>
      <c r="B498" s="410"/>
      <c r="C498" s="411"/>
      <c r="D498" s="411"/>
      <c r="E498" s="412"/>
      <c r="F498" s="13"/>
      <c r="G498" s="13"/>
      <c r="H498" s="13"/>
      <c r="I498" s="411"/>
      <c r="J498" s="411"/>
      <c r="K498" s="413"/>
      <c r="L498" s="13"/>
      <c r="M498" s="414"/>
      <c r="N498" s="414"/>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402"/>
      <c r="AM498" s="402"/>
      <c r="AN498" s="403"/>
    </row>
    <row r="499" customFormat="false" ht="25.5" hidden="false" customHeight="true" outlineLevel="0" collapsed="false">
      <c r="A499" s="409"/>
      <c r="B499" s="410"/>
      <c r="C499" s="411"/>
      <c r="D499" s="411"/>
      <c r="E499" s="412"/>
      <c r="F499" s="13"/>
      <c r="G499" s="13"/>
      <c r="H499" s="13"/>
      <c r="I499" s="411"/>
      <c r="J499" s="411"/>
      <c r="K499" s="413"/>
      <c r="L499" s="13"/>
      <c r="M499" s="414"/>
      <c r="N499" s="414"/>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402"/>
      <c r="AM499" s="402"/>
      <c r="AN499" s="403"/>
    </row>
    <row r="500" customFormat="false" ht="25.5" hidden="false" customHeight="true" outlineLevel="0" collapsed="false">
      <c r="A500" s="409"/>
      <c r="B500" s="410"/>
      <c r="C500" s="411"/>
      <c r="D500" s="411"/>
      <c r="E500" s="412"/>
      <c r="F500" s="13"/>
      <c r="G500" s="13"/>
      <c r="H500" s="13"/>
      <c r="I500" s="411"/>
      <c r="J500" s="411"/>
      <c r="K500" s="413"/>
      <c r="L500" s="13"/>
      <c r="M500" s="414"/>
      <c r="N500" s="414"/>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402"/>
      <c r="AM500" s="402"/>
      <c r="AN500" s="403"/>
    </row>
    <row r="501" customFormat="false" ht="25.5" hidden="false" customHeight="true" outlineLevel="0" collapsed="false">
      <c r="A501" s="409"/>
      <c r="B501" s="410"/>
      <c r="C501" s="411"/>
      <c r="D501" s="411"/>
      <c r="E501" s="412"/>
      <c r="F501" s="13"/>
      <c r="G501" s="13"/>
      <c r="H501" s="13"/>
      <c r="I501" s="411"/>
      <c r="J501" s="411"/>
      <c r="K501" s="413"/>
      <c r="L501" s="13"/>
      <c r="M501" s="414"/>
      <c r="N501" s="414"/>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402"/>
      <c r="AM501" s="402"/>
      <c r="AN501" s="403"/>
    </row>
    <row r="502" customFormat="false" ht="25.5" hidden="false" customHeight="true" outlineLevel="0" collapsed="false">
      <c r="A502" s="409"/>
      <c r="B502" s="410"/>
      <c r="C502" s="411"/>
      <c r="D502" s="411"/>
      <c r="E502" s="412"/>
      <c r="F502" s="13"/>
      <c r="G502" s="13"/>
      <c r="H502" s="13"/>
      <c r="I502" s="411"/>
      <c r="J502" s="411"/>
      <c r="K502" s="413"/>
      <c r="L502" s="13"/>
      <c r="M502" s="414"/>
      <c r="N502" s="414"/>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402"/>
      <c r="AM502" s="402"/>
      <c r="AN502" s="403"/>
    </row>
    <row r="503" customFormat="false" ht="25.5" hidden="false" customHeight="true" outlineLevel="0" collapsed="false">
      <c r="A503" s="409"/>
      <c r="B503" s="410"/>
      <c r="C503" s="411"/>
      <c r="D503" s="411"/>
      <c r="E503" s="412"/>
      <c r="F503" s="13"/>
      <c r="G503" s="13"/>
      <c r="H503" s="13"/>
      <c r="I503" s="411"/>
      <c r="J503" s="411"/>
      <c r="K503" s="413"/>
      <c r="L503" s="13"/>
      <c r="M503" s="414"/>
      <c r="N503" s="414"/>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402"/>
      <c r="AM503" s="402"/>
      <c r="AN503" s="403"/>
    </row>
    <row r="504" customFormat="false" ht="25.5" hidden="false" customHeight="true" outlineLevel="0" collapsed="false">
      <c r="A504" s="409"/>
      <c r="B504" s="410"/>
      <c r="C504" s="411"/>
      <c r="D504" s="411"/>
      <c r="E504" s="412"/>
      <c r="F504" s="13"/>
      <c r="G504" s="13"/>
      <c r="H504" s="13"/>
      <c r="I504" s="411"/>
      <c r="J504" s="411"/>
      <c r="K504" s="413"/>
      <c r="L504" s="13"/>
      <c r="M504" s="414"/>
      <c r="N504" s="414"/>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402"/>
      <c r="AM504" s="402"/>
      <c r="AN504" s="403"/>
    </row>
    <row r="505" customFormat="false" ht="25.5" hidden="false" customHeight="true" outlineLevel="0" collapsed="false">
      <c r="A505" s="409"/>
      <c r="B505" s="410"/>
      <c r="C505" s="411"/>
      <c r="D505" s="411"/>
      <c r="E505" s="412"/>
      <c r="F505" s="13"/>
      <c r="G505" s="13"/>
      <c r="H505" s="13"/>
      <c r="I505" s="411"/>
      <c r="J505" s="411"/>
      <c r="K505" s="413"/>
      <c r="L505" s="13"/>
      <c r="M505" s="414"/>
      <c r="N505" s="414"/>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402"/>
      <c r="AM505" s="402"/>
      <c r="AN505" s="403"/>
    </row>
    <row r="506" customFormat="false" ht="25.5" hidden="false" customHeight="true" outlineLevel="0" collapsed="false">
      <c r="A506" s="409"/>
      <c r="B506" s="410"/>
      <c r="C506" s="411"/>
      <c r="D506" s="411"/>
      <c r="E506" s="412"/>
      <c r="F506" s="13"/>
      <c r="G506" s="13"/>
      <c r="H506" s="13"/>
      <c r="I506" s="411"/>
      <c r="J506" s="411"/>
      <c r="K506" s="413"/>
      <c r="L506" s="13"/>
      <c r="M506" s="414"/>
      <c r="N506" s="414"/>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402"/>
      <c r="AM506" s="402"/>
      <c r="AN506" s="403"/>
    </row>
    <row r="507" customFormat="false" ht="25.5" hidden="false" customHeight="true" outlineLevel="0" collapsed="false">
      <c r="A507" s="409"/>
      <c r="B507" s="410"/>
      <c r="C507" s="411"/>
      <c r="D507" s="411"/>
      <c r="E507" s="412"/>
      <c r="F507" s="13"/>
      <c r="G507" s="13"/>
      <c r="H507" s="13"/>
      <c r="I507" s="411"/>
      <c r="J507" s="411"/>
      <c r="K507" s="413"/>
      <c r="L507" s="13"/>
      <c r="M507" s="414"/>
      <c r="N507" s="414"/>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402"/>
      <c r="AM507" s="402"/>
      <c r="AN507" s="403"/>
    </row>
    <row r="508" customFormat="false" ht="25.5" hidden="false" customHeight="true" outlineLevel="0" collapsed="false">
      <c r="A508" s="409"/>
      <c r="B508" s="410"/>
      <c r="C508" s="411"/>
      <c r="D508" s="411"/>
      <c r="E508" s="412"/>
      <c r="F508" s="13"/>
      <c r="G508" s="13"/>
      <c r="H508" s="13"/>
      <c r="I508" s="411"/>
      <c r="J508" s="411"/>
      <c r="K508" s="413"/>
      <c r="L508" s="13"/>
      <c r="M508" s="414"/>
      <c r="N508" s="414"/>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402"/>
      <c r="AM508" s="402"/>
      <c r="AN508" s="403"/>
    </row>
    <row r="509" customFormat="false" ht="25.5" hidden="false" customHeight="true" outlineLevel="0" collapsed="false">
      <c r="A509" s="409"/>
      <c r="B509" s="410"/>
      <c r="C509" s="411"/>
      <c r="D509" s="411"/>
      <c r="E509" s="412"/>
      <c r="F509" s="13"/>
      <c r="G509" s="13"/>
      <c r="H509" s="13"/>
      <c r="I509" s="411"/>
      <c r="J509" s="411"/>
      <c r="K509" s="413"/>
      <c r="L509" s="13"/>
      <c r="M509" s="414"/>
      <c r="N509" s="414"/>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402"/>
      <c r="AM509" s="402"/>
      <c r="AN509" s="403"/>
    </row>
    <row r="510" customFormat="false" ht="25.5" hidden="false" customHeight="true" outlineLevel="0" collapsed="false">
      <c r="A510" s="409"/>
      <c r="B510" s="410"/>
      <c r="C510" s="411"/>
      <c r="D510" s="411"/>
      <c r="E510" s="412"/>
      <c r="F510" s="13"/>
      <c r="G510" s="13"/>
      <c r="H510" s="13"/>
      <c r="I510" s="411"/>
      <c r="J510" s="411"/>
      <c r="K510" s="413"/>
      <c r="L510" s="13"/>
      <c r="M510" s="414"/>
      <c r="N510" s="414"/>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402"/>
      <c r="AM510" s="402"/>
      <c r="AN510" s="403"/>
    </row>
    <row r="511" customFormat="false" ht="25.5" hidden="false" customHeight="true" outlineLevel="0" collapsed="false">
      <c r="A511" s="409"/>
      <c r="B511" s="410"/>
      <c r="C511" s="411"/>
      <c r="D511" s="411"/>
      <c r="E511" s="412"/>
      <c r="F511" s="13"/>
      <c r="G511" s="13"/>
      <c r="H511" s="13"/>
      <c r="I511" s="411"/>
      <c r="J511" s="411"/>
      <c r="K511" s="413"/>
      <c r="L511" s="13"/>
      <c r="M511" s="414"/>
      <c r="N511" s="414"/>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402"/>
      <c r="AM511" s="402"/>
      <c r="AN511" s="403"/>
    </row>
    <row r="512" customFormat="false" ht="25.5" hidden="false" customHeight="true" outlineLevel="0" collapsed="false">
      <c r="A512" s="409"/>
      <c r="B512" s="410"/>
      <c r="C512" s="411"/>
      <c r="D512" s="411"/>
      <c r="E512" s="412"/>
      <c r="F512" s="13"/>
      <c r="G512" s="13"/>
      <c r="H512" s="13"/>
      <c r="I512" s="411"/>
      <c r="J512" s="411"/>
      <c r="K512" s="413"/>
      <c r="L512" s="13"/>
      <c r="M512" s="414"/>
      <c r="N512" s="414"/>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402"/>
      <c r="AM512" s="402"/>
      <c r="AN512" s="403"/>
    </row>
    <row r="513" customFormat="false" ht="25.5" hidden="false" customHeight="true" outlineLevel="0" collapsed="false">
      <c r="A513" s="409"/>
      <c r="B513" s="410"/>
      <c r="C513" s="411"/>
      <c r="D513" s="411"/>
      <c r="E513" s="412"/>
      <c r="F513" s="13"/>
      <c r="G513" s="13"/>
      <c r="H513" s="13"/>
      <c r="I513" s="411"/>
      <c r="J513" s="411"/>
      <c r="K513" s="413"/>
      <c r="L513" s="13"/>
      <c r="M513" s="414"/>
      <c r="N513" s="414"/>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402"/>
      <c r="AM513" s="402"/>
      <c r="AN513" s="403"/>
    </row>
    <row r="514" customFormat="false" ht="25.5" hidden="false" customHeight="true" outlineLevel="0" collapsed="false">
      <c r="A514" s="409"/>
      <c r="B514" s="410"/>
      <c r="C514" s="411"/>
      <c r="D514" s="411"/>
      <c r="E514" s="412"/>
      <c r="F514" s="13"/>
      <c r="G514" s="13"/>
      <c r="H514" s="13"/>
      <c r="I514" s="411"/>
      <c r="J514" s="411"/>
      <c r="K514" s="413"/>
      <c r="L514" s="13"/>
      <c r="M514" s="414"/>
      <c r="N514" s="414"/>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402"/>
      <c r="AM514" s="402"/>
      <c r="AN514" s="403"/>
    </row>
    <row r="515" customFormat="false" ht="25.5" hidden="false" customHeight="true" outlineLevel="0" collapsed="false">
      <c r="A515" s="409"/>
      <c r="B515" s="410"/>
      <c r="C515" s="411"/>
      <c r="D515" s="411"/>
      <c r="E515" s="412"/>
      <c r="F515" s="13"/>
      <c r="G515" s="13"/>
      <c r="H515" s="13"/>
      <c r="I515" s="411"/>
      <c r="J515" s="411"/>
      <c r="K515" s="413"/>
      <c r="L515" s="13"/>
      <c r="M515" s="414"/>
      <c r="N515" s="414"/>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402"/>
      <c r="AM515" s="402"/>
      <c r="AN515" s="403"/>
    </row>
    <row r="516" customFormat="false" ht="25.5" hidden="false" customHeight="true" outlineLevel="0" collapsed="false">
      <c r="A516" s="409"/>
      <c r="B516" s="410"/>
      <c r="C516" s="411"/>
      <c r="D516" s="411"/>
      <c r="E516" s="412"/>
      <c r="F516" s="13"/>
      <c r="G516" s="13"/>
      <c r="H516" s="13"/>
      <c r="I516" s="411"/>
      <c r="J516" s="411"/>
      <c r="K516" s="413"/>
      <c r="L516" s="13"/>
      <c r="M516" s="414"/>
      <c r="N516" s="414"/>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402"/>
      <c r="AM516" s="402"/>
      <c r="AN516" s="403"/>
    </row>
    <row r="517" customFormat="false" ht="25.5" hidden="false" customHeight="true" outlineLevel="0" collapsed="false">
      <c r="A517" s="409"/>
      <c r="B517" s="410"/>
      <c r="C517" s="411"/>
      <c r="D517" s="411"/>
      <c r="E517" s="412"/>
      <c r="F517" s="13"/>
      <c r="G517" s="13"/>
      <c r="H517" s="13"/>
      <c r="I517" s="411"/>
      <c r="J517" s="411"/>
      <c r="K517" s="413"/>
      <c r="L517" s="13"/>
      <c r="M517" s="414"/>
      <c r="N517" s="414"/>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402"/>
      <c r="AM517" s="402"/>
      <c r="AN517" s="403"/>
    </row>
    <row r="518" customFormat="false" ht="25.5" hidden="false" customHeight="true" outlineLevel="0" collapsed="false">
      <c r="A518" s="409"/>
      <c r="B518" s="410"/>
      <c r="C518" s="411"/>
      <c r="D518" s="411"/>
      <c r="E518" s="412"/>
      <c r="F518" s="13"/>
      <c r="G518" s="13"/>
      <c r="H518" s="13"/>
      <c r="I518" s="411"/>
      <c r="J518" s="411"/>
      <c r="K518" s="413"/>
      <c r="L518" s="13"/>
      <c r="M518" s="414"/>
      <c r="N518" s="414"/>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402"/>
      <c r="AM518" s="402"/>
      <c r="AN518" s="403"/>
    </row>
    <row r="519" customFormat="false" ht="25.5" hidden="false" customHeight="true" outlineLevel="0" collapsed="false">
      <c r="A519" s="409"/>
      <c r="B519" s="410"/>
      <c r="C519" s="411"/>
      <c r="D519" s="411"/>
      <c r="E519" s="412"/>
      <c r="F519" s="13"/>
      <c r="G519" s="13"/>
      <c r="H519" s="13"/>
      <c r="I519" s="411"/>
      <c r="J519" s="411"/>
      <c r="K519" s="413"/>
      <c r="L519" s="13"/>
      <c r="M519" s="414"/>
      <c r="N519" s="414"/>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402"/>
      <c r="AM519" s="402"/>
      <c r="AN519" s="403"/>
    </row>
    <row r="520" customFormat="false" ht="25.5" hidden="false" customHeight="true" outlineLevel="0" collapsed="false">
      <c r="A520" s="409"/>
      <c r="B520" s="410"/>
      <c r="C520" s="411"/>
      <c r="D520" s="411"/>
      <c r="E520" s="412"/>
      <c r="F520" s="13"/>
      <c r="G520" s="13"/>
      <c r="H520" s="13"/>
      <c r="I520" s="411"/>
      <c r="J520" s="411"/>
      <c r="K520" s="413"/>
      <c r="L520" s="13"/>
      <c r="M520" s="414"/>
      <c r="N520" s="414"/>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402"/>
      <c r="AM520" s="402"/>
      <c r="AN520" s="403"/>
    </row>
    <row r="521" customFormat="false" ht="25.5" hidden="false" customHeight="true" outlineLevel="0" collapsed="false">
      <c r="A521" s="409"/>
      <c r="B521" s="410"/>
      <c r="C521" s="411"/>
      <c r="D521" s="411"/>
      <c r="E521" s="412"/>
      <c r="F521" s="13"/>
      <c r="G521" s="13"/>
      <c r="H521" s="13"/>
      <c r="I521" s="411"/>
      <c r="J521" s="411"/>
      <c r="K521" s="413"/>
      <c r="L521" s="13"/>
      <c r="M521" s="414"/>
      <c r="N521" s="414"/>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402"/>
      <c r="AM521" s="402"/>
      <c r="AN521" s="403"/>
    </row>
    <row r="522" customFormat="false" ht="25.5" hidden="false" customHeight="true" outlineLevel="0" collapsed="false">
      <c r="A522" s="409"/>
      <c r="B522" s="410"/>
      <c r="C522" s="411"/>
      <c r="D522" s="411"/>
      <c r="E522" s="412"/>
      <c r="F522" s="13"/>
      <c r="G522" s="13"/>
      <c r="H522" s="13"/>
      <c r="I522" s="411"/>
      <c r="J522" s="411"/>
      <c r="K522" s="413"/>
      <c r="L522" s="13"/>
      <c r="M522" s="414"/>
      <c r="N522" s="414"/>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402"/>
      <c r="AM522" s="402"/>
      <c r="AN522" s="403"/>
    </row>
    <row r="523" customFormat="false" ht="25.5" hidden="false" customHeight="true" outlineLevel="0" collapsed="false">
      <c r="A523" s="409"/>
      <c r="B523" s="410"/>
      <c r="C523" s="411"/>
      <c r="D523" s="411"/>
      <c r="E523" s="412"/>
      <c r="F523" s="13"/>
      <c r="G523" s="13"/>
      <c r="H523" s="13"/>
      <c r="I523" s="411"/>
      <c r="J523" s="411"/>
      <c r="K523" s="413"/>
      <c r="L523" s="13"/>
      <c r="M523" s="414"/>
      <c r="N523" s="414"/>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402"/>
      <c r="AM523" s="402"/>
      <c r="AN523" s="403"/>
    </row>
    <row r="524" customFormat="false" ht="25.5" hidden="false" customHeight="true" outlineLevel="0" collapsed="false">
      <c r="A524" s="409"/>
      <c r="B524" s="410"/>
      <c r="C524" s="411"/>
      <c r="D524" s="411"/>
      <c r="E524" s="412"/>
      <c r="F524" s="13"/>
      <c r="G524" s="13"/>
      <c r="H524" s="13"/>
      <c r="I524" s="411"/>
      <c r="J524" s="411"/>
      <c r="K524" s="413"/>
      <c r="L524" s="13"/>
      <c r="M524" s="414"/>
      <c r="N524" s="414"/>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402"/>
      <c r="AM524" s="402"/>
      <c r="AN524" s="403"/>
    </row>
    <row r="525" customFormat="false" ht="25.5" hidden="false" customHeight="true" outlineLevel="0" collapsed="false">
      <c r="A525" s="409"/>
      <c r="B525" s="410"/>
      <c r="C525" s="411"/>
      <c r="D525" s="411"/>
      <c r="E525" s="412"/>
      <c r="F525" s="13"/>
      <c r="G525" s="13"/>
      <c r="H525" s="13"/>
      <c r="I525" s="411"/>
      <c r="J525" s="411"/>
      <c r="K525" s="413"/>
      <c r="L525" s="13"/>
      <c r="M525" s="414"/>
      <c r="N525" s="414"/>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402"/>
      <c r="AM525" s="402"/>
      <c r="AN525" s="403"/>
    </row>
    <row r="526" customFormat="false" ht="25.5" hidden="false" customHeight="true" outlineLevel="0" collapsed="false">
      <c r="A526" s="409"/>
      <c r="B526" s="410"/>
      <c r="C526" s="411"/>
      <c r="D526" s="411"/>
      <c r="E526" s="412"/>
      <c r="F526" s="13"/>
      <c r="G526" s="13"/>
      <c r="H526" s="13"/>
      <c r="I526" s="411"/>
      <c r="J526" s="411"/>
      <c r="K526" s="413"/>
      <c r="L526" s="13"/>
      <c r="M526" s="414"/>
      <c r="N526" s="414"/>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402"/>
      <c r="AM526" s="402"/>
      <c r="AN526" s="403"/>
    </row>
    <row r="527" customFormat="false" ht="25.5" hidden="false" customHeight="true" outlineLevel="0" collapsed="false">
      <c r="A527" s="409"/>
      <c r="B527" s="410"/>
      <c r="C527" s="411"/>
      <c r="D527" s="411"/>
      <c r="E527" s="412"/>
      <c r="F527" s="13"/>
      <c r="G527" s="13"/>
      <c r="H527" s="13"/>
      <c r="I527" s="411"/>
      <c r="J527" s="411"/>
      <c r="K527" s="413"/>
      <c r="L527" s="13"/>
      <c r="M527" s="414"/>
      <c r="N527" s="414"/>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402"/>
      <c r="AM527" s="402"/>
      <c r="AN527" s="403"/>
    </row>
    <row r="528" customFormat="false" ht="25.5" hidden="false" customHeight="true" outlineLevel="0" collapsed="false">
      <c r="A528" s="409"/>
      <c r="B528" s="410"/>
      <c r="C528" s="411"/>
      <c r="D528" s="411"/>
      <c r="E528" s="412"/>
      <c r="F528" s="13"/>
      <c r="G528" s="13"/>
      <c r="H528" s="13"/>
      <c r="I528" s="411"/>
      <c r="J528" s="411"/>
      <c r="K528" s="413"/>
      <c r="L528" s="13"/>
      <c r="M528" s="414"/>
      <c r="N528" s="414"/>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402"/>
      <c r="AM528" s="402"/>
      <c r="AN528" s="403"/>
    </row>
    <row r="529" customFormat="false" ht="25.5" hidden="false" customHeight="true" outlineLevel="0" collapsed="false">
      <c r="A529" s="409"/>
      <c r="B529" s="410"/>
      <c r="C529" s="411"/>
      <c r="D529" s="411"/>
      <c r="E529" s="412"/>
      <c r="F529" s="13"/>
      <c r="G529" s="13"/>
      <c r="H529" s="13"/>
      <c r="I529" s="411"/>
      <c r="J529" s="411"/>
      <c r="K529" s="413"/>
      <c r="L529" s="13"/>
      <c r="M529" s="414"/>
      <c r="N529" s="414"/>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402"/>
      <c r="AM529" s="402"/>
      <c r="AN529" s="403"/>
    </row>
    <row r="530" customFormat="false" ht="25.5" hidden="false" customHeight="true" outlineLevel="0" collapsed="false">
      <c r="A530" s="409"/>
      <c r="B530" s="410"/>
      <c r="C530" s="411"/>
      <c r="D530" s="411"/>
      <c r="E530" s="412"/>
      <c r="F530" s="13"/>
      <c r="G530" s="13"/>
      <c r="H530" s="13"/>
      <c r="I530" s="411"/>
      <c r="J530" s="411"/>
      <c r="K530" s="413"/>
      <c r="L530" s="13"/>
      <c r="M530" s="414"/>
      <c r="N530" s="414"/>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402"/>
      <c r="AM530" s="402"/>
      <c r="AN530" s="403"/>
    </row>
    <row r="531" customFormat="false" ht="25.5" hidden="false" customHeight="true" outlineLevel="0" collapsed="false">
      <c r="A531" s="409"/>
      <c r="B531" s="410"/>
      <c r="C531" s="411"/>
      <c r="D531" s="411"/>
      <c r="E531" s="412"/>
      <c r="F531" s="13"/>
      <c r="G531" s="13"/>
      <c r="H531" s="13"/>
      <c r="I531" s="411"/>
      <c r="J531" s="411"/>
      <c r="K531" s="413"/>
      <c r="L531" s="13"/>
      <c r="M531" s="414"/>
      <c r="N531" s="414"/>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402"/>
      <c r="AM531" s="402"/>
      <c r="AN531" s="403"/>
    </row>
    <row r="532" customFormat="false" ht="25.5" hidden="false" customHeight="true" outlineLevel="0" collapsed="false">
      <c r="A532" s="409"/>
      <c r="B532" s="410"/>
      <c r="C532" s="411"/>
      <c r="D532" s="411"/>
      <c r="E532" s="412"/>
      <c r="F532" s="13"/>
      <c r="G532" s="13"/>
      <c r="H532" s="13"/>
      <c r="I532" s="411"/>
      <c r="J532" s="411"/>
      <c r="K532" s="413"/>
      <c r="L532" s="13"/>
      <c r="M532" s="414"/>
      <c r="N532" s="414"/>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402"/>
      <c r="AM532" s="402"/>
      <c r="AN532" s="403"/>
    </row>
    <row r="533" customFormat="false" ht="25.5" hidden="false" customHeight="true" outlineLevel="0" collapsed="false">
      <c r="A533" s="409"/>
      <c r="B533" s="410"/>
      <c r="C533" s="411"/>
      <c r="D533" s="411"/>
      <c r="E533" s="412"/>
      <c r="F533" s="13"/>
      <c r="G533" s="13"/>
      <c r="H533" s="13"/>
      <c r="I533" s="411"/>
      <c r="J533" s="411"/>
      <c r="K533" s="413"/>
      <c r="L533" s="13"/>
      <c r="M533" s="414"/>
      <c r="N533" s="414"/>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402"/>
      <c r="AM533" s="402"/>
      <c r="AN533" s="403"/>
    </row>
    <row r="534" customFormat="false" ht="25.5" hidden="false" customHeight="true" outlineLevel="0" collapsed="false">
      <c r="A534" s="409"/>
      <c r="B534" s="410"/>
      <c r="C534" s="411"/>
      <c r="D534" s="411"/>
      <c r="E534" s="412"/>
      <c r="F534" s="13"/>
      <c r="G534" s="13"/>
      <c r="H534" s="13"/>
      <c r="I534" s="411"/>
      <c r="J534" s="411"/>
      <c r="K534" s="413"/>
      <c r="L534" s="13"/>
      <c r="M534" s="414"/>
      <c r="N534" s="414"/>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402"/>
      <c r="AM534" s="402"/>
      <c r="AN534" s="403"/>
    </row>
    <row r="535" customFormat="false" ht="25.5" hidden="false" customHeight="true" outlineLevel="0" collapsed="false">
      <c r="A535" s="409"/>
      <c r="B535" s="410"/>
      <c r="C535" s="411"/>
      <c r="D535" s="411"/>
      <c r="E535" s="412"/>
      <c r="F535" s="13"/>
      <c r="G535" s="13"/>
      <c r="H535" s="13"/>
      <c r="I535" s="411"/>
      <c r="J535" s="411"/>
      <c r="K535" s="413"/>
      <c r="L535" s="13"/>
      <c r="M535" s="414"/>
      <c r="N535" s="414"/>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402"/>
      <c r="AM535" s="402"/>
      <c r="AN535" s="403"/>
    </row>
    <row r="536" customFormat="false" ht="25.5" hidden="false" customHeight="true" outlineLevel="0" collapsed="false">
      <c r="A536" s="409"/>
      <c r="B536" s="410"/>
      <c r="C536" s="411"/>
      <c r="D536" s="411"/>
      <c r="E536" s="412"/>
      <c r="F536" s="13"/>
      <c r="G536" s="13"/>
      <c r="H536" s="13"/>
      <c r="I536" s="411"/>
      <c r="J536" s="411"/>
      <c r="K536" s="413"/>
      <c r="L536" s="13"/>
      <c r="M536" s="414"/>
      <c r="N536" s="414"/>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402"/>
      <c r="AM536" s="402"/>
      <c r="AN536" s="403"/>
    </row>
    <row r="537" customFormat="false" ht="25.5" hidden="false" customHeight="true" outlineLevel="0" collapsed="false">
      <c r="A537" s="409"/>
      <c r="B537" s="410"/>
      <c r="C537" s="411"/>
      <c r="D537" s="411"/>
      <c r="E537" s="412"/>
      <c r="F537" s="13"/>
      <c r="G537" s="13"/>
      <c r="H537" s="13"/>
      <c r="I537" s="411"/>
      <c r="J537" s="411"/>
      <c r="K537" s="413"/>
      <c r="L537" s="13"/>
      <c r="M537" s="414"/>
      <c r="N537" s="414"/>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402"/>
      <c r="AM537" s="402"/>
      <c r="AN537" s="403"/>
    </row>
    <row r="538" customFormat="false" ht="25.5" hidden="false" customHeight="true" outlineLevel="0" collapsed="false">
      <c r="A538" s="409"/>
      <c r="B538" s="410"/>
      <c r="C538" s="411"/>
      <c r="D538" s="411"/>
      <c r="E538" s="412"/>
      <c r="F538" s="13"/>
      <c r="G538" s="13"/>
      <c r="H538" s="13"/>
      <c r="I538" s="411"/>
      <c r="J538" s="411"/>
      <c r="K538" s="413"/>
      <c r="L538" s="13"/>
      <c r="M538" s="414"/>
      <c r="N538" s="414"/>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402"/>
      <c r="AM538" s="402"/>
      <c r="AN538" s="403"/>
    </row>
    <row r="539" customFormat="false" ht="25.5" hidden="false" customHeight="true" outlineLevel="0" collapsed="false">
      <c r="A539" s="409"/>
      <c r="B539" s="410"/>
      <c r="C539" s="411"/>
      <c r="D539" s="411"/>
      <c r="E539" s="412"/>
      <c r="F539" s="13"/>
      <c r="G539" s="13"/>
      <c r="H539" s="13"/>
      <c r="I539" s="411"/>
      <c r="J539" s="411"/>
      <c r="K539" s="413"/>
      <c r="L539" s="13"/>
      <c r="M539" s="414"/>
      <c r="N539" s="414"/>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402"/>
      <c r="AM539" s="402"/>
      <c r="AN539" s="403"/>
    </row>
    <row r="540" customFormat="false" ht="25.5" hidden="false" customHeight="true" outlineLevel="0" collapsed="false">
      <c r="A540" s="409"/>
      <c r="B540" s="410"/>
      <c r="C540" s="411"/>
      <c r="D540" s="411"/>
      <c r="E540" s="412"/>
      <c r="F540" s="13"/>
      <c r="G540" s="13"/>
      <c r="H540" s="13"/>
      <c r="I540" s="411"/>
      <c r="J540" s="411"/>
      <c r="K540" s="413"/>
      <c r="L540" s="13"/>
      <c r="M540" s="414"/>
      <c r="N540" s="414"/>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402"/>
      <c r="AM540" s="402"/>
      <c r="AN540" s="403"/>
    </row>
    <row r="541" customFormat="false" ht="25.5" hidden="false" customHeight="true" outlineLevel="0" collapsed="false">
      <c r="A541" s="409"/>
      <c r="B541" s="410"/>
      <c r="C541" s="411"/>
      <c r="D541" s="411"/>
      <c r="E541" s="412"/>
      <c r="F541" s="13"/>
      <c r="G541" s="13"/>
      <c r="H541" s="13"/>
      <c r="I541" s="411"/>
      <c r="J541" s="411"/>
      <c r="K541" s="413"/>
      <c r="L541" s="13"/>
      <c r="M541" s="414"/>
      <c r="N541" s="414"/>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402"/>
      <c r="AM541" s="402"/>
      <c r="AN541" s="403"/>
    </row>
    <row r="542" customFormat="false" ht="25.5" hidden="false" customHeight="true" outlineLevel="0" collapsed="false">
      <c r="A542" s="409"/>
      <c r="B542" s="410"/>
      <c r="C542" s="411"/>
      <c r="D542" s="411"/>
      <c r="E542" s="412"/>
      <c r="F542" s="13"/>
      <c r="G542" s="13"/>
      <c r="H542" s="13"/>
      <c r="I542" s="411"/>
      <c r="J542" s="411"/>
      <c r="K542" s="413"/>
      <c r="L542" s="13"/>
      <c r="M542" s="414"/>
      <c r="N542" s="414"/>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402"/>
      <c r="AM542" s="402"/>
      <c r="AN542" s="403"/>
    </row>
    <row r="543" customFormat="false" ht="25.5" hidden="false" customHeight="true" outlineLevel="0" collapsed="false">
      <c r="A543" s="409"/>
      <c r="B543" s="410"/>
      <c r="C543" s="411"/>
      <c r="D543" s="411"/>
      <c r="E543" s="412"/>
      <c r="F543" s="13"/>
      <c r="G543" s="13"/>
      <c r="H543" s="13"/>
      <c r="I543" s="411"/>
      <c r="J543" s="411"/>
      <c r="K543" s="413"/>
      <c r="L543" s="13"/>
      <c r="M543" s="414"/>
      <c r="N543" s="414"/>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402"/>
      <c r="AM543" s="402"/>
      <c r="AN543" s="403"/>
    </row>
    <row r="544" customFormat="false" ht="25.5" hidden="false" customHeight="true" outlineLevel="0" collapsed="false">
      <c r="A544" s="409"/>
      <c r="B544" s="410"/>
      <c r="C544" s="411"/>
      <c r="D544" s="411"/>
      <c r="E544" s="412"/>
      <c r="F544" s="13"/>
      <c r="G544" s="13"/>
      <c r="H544" s="13"/>
      <c r="I544" s="411"/>
      <c r="J544" s="411"/>
      <c r="K544" s="413"/>
      <c r="L544" s="13"/>
      <c r="M544" s="414"/>
      <c r="N544" s="414"/>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402"/>
      <c r="AM544" s="402"/>
      <c r="AN544" s="403"/>
    </row>
    <row r="545" customFormat="false" ht="25.5" hidden="false" customHeight="true" outlineLevel="0" collapsed="false">
      <c r="A545" s="409"/>
      <c r="B545" s="410"/>
      <c r="C545" s="411"/>
      <c r="D545" s="411"/>
      <c r="E545" s="412"/>
      <c r="F545" s="13"/>
      <c r="G545" s="13"/>
      <c r="H545" s="13"/>
      <c r="I545" s="411"/>
      <c r="J545" s="411"/>
      <c r="K545" s="413"/>
      <c r="L545" s="13"/>
      <c r="M545" s="414"/>
      <c r="N545" s="414"/>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402"/>
      <c r="AM545" s="402"/>
      <c r="AN545" s="403"/>
    </row>
    <row r="546" customFormat="false" ht="25.5" hidden="false" customHeight="true" outlineLevel="0" collapsed="false">
      <c r="A546" s="409"/>
      <c r="B546" s="410"/>
      <c r="C546" s="411"/>
      <c r="D546" s="411"/>
      <c r="E546" s="412"/>
      <c r="F546" s="13"/>
      <c r="G546" s="13"/>
      <c r="H546" s="13"/>
      <c r="I546" s="411"/>
      <c r="J546" s="411"/>
      <c r="K546" s="413"/>
      <c r="L546" s="13"/>
      <c r="M546" s="414"/>
      <c r="N546" s="414"/>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402"/>
      <c r="AM546" s="402"/>
      <c r="AN546" s="403"/>
    </row>
    <row r="547" customFormat="false" ht="25.5" hidden="false" customHeight="true" outlineLevel="0" collapsed="false">
      <c r="A547" s="409"/>
      <c r="B547" s="410"/>
      <c r="C547" s="411"/>
      <c r="D547" s="411"/>
      <c r="E547" s="412"/>
      <c r="F547" s="13"/>
      <c r="G547" s="13"/>
      <c r="H547" s="13"/>
      <c r="I547" s="411"/>
      <c r="J547" s="411"/>
      <c r="K547" s="413"/>
      <c r="L547" s="13"/>
      <c r="M547" s="414"/>
      <c r="N547" s="414"/>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402"/>
      <c r="AM547" s="402"/>
      <c r="AN547" s="403"/>
    </row>
    <row r="548" customFormat="false" ht="25.5" hidden="false" customHeight="true" outlineLevel="0" collapsed="false">
      <c r="A548" s="409"/>
      <c r="B548" s="410"/>
      <c r="C548" s="411"/>
      <c r="D548" s="411"/>
      <c r="E548" s="412"/>
      <c r="F548" s="13"/>
      <c r="G548" s="13"/>
      <c r="H548" s="13"/>
      <c r="I548" s="411"/>
      <c r="J548" s="411"/>
      <c r="K548" s="413"/>
      <c r="L548" s="13"/>
      <c r="M548" s="414"/>
      <c r="N548" s="414"/>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402"/>
      <c r="AM548" s="402"/>
      <c r="AN548" s="403"/>
    </row>
    <row r="549" customFormat="false" ht="25.5" hidden="false" customHeight="true" outlineLevel="0" collapsed="false">
      <c r="A549" s="409"/>
      <c r="B549" s="410"/>
      <c r="C549" s="411"/>
      <c r="D549" s="411"/>
      <c r="E549" s="412"/>
      <c r="F549" s="13"/>
      <c r="G549" s="13"/>
      <c r="H549" s="13"/>
      <c r="I549" s="411"/>
      <c r="J549" s="411"/>
      <c r="K549" s="413"/>
      <c r="L549" s="13"/>
      <c r="M549" s="414"/>
      <c r="N549" s="414"/>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402"/>
      <c r="AM549" s="402"/>
      <c r="AN549" s="403"/>
    </row>
    <row r="550" customFormat="false" ht="25.5" hidden="false" customHeight="true" outlineLevel="0" collapsed="false">
      <c r="A550" s="409"/>
      <c r="B550" s="410"/>
      <c r="C550" s="411"/>
      <c r="D550" s="411"/>
      <c r="E550" s="412"/>
      <c r="F550" s="13"/>
      <c r="G550" s="13"/>
      <c r="H550" s="13"/>
      <c r="I550" s="411"/>
      <c r="J550" s="411"/>
      <c r="K550" s="413"/>
      <c r="L550" s="13"/>
      <c r="M550" s="414"/>
      <c r="N550" s="414"/>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402"/>
      <c r="AM550" s="402"/>
      <c r="AN550" s="403"/>
    </row>
    <row r="551" customFormat="false" ht="25.5" hidden="false" customHeight="true" outlineLevel="0" collapsed="false">
      <c r="A551" s="409"/>
      <c r="B551" s="410"/>
      <c r="C551" s="411"/>
      <c r="D551" s="411"/>
      <c r="E551" s="412"/>
      <c r="F551" s="13"/>
      <c r="G551" s="13"/>
      <c r="H551" s="13"/>
      <c r="I551" s="411"/>
      <c r="J551" s="411"/>
      <c r="K551" s="413"/>
      <c r="L551" s="13"/>
      <c r="M551" s="414"/>
      <c r="N551" s="414"/>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402"/>
      <c r="AM551" s="402"/>
      <c r="AN551" s="403"/>
    </row>
    <row r="552" customFormat="false" ht="25.5" hidden="false" customHeight="true" outlineLevel="0" collapsed="false">
      <c r="A552" s="409"/>
      <c r="B552" s="410"/>
      <c r="C552" s="411"/>
      <c r="D552" s="411"/>
      <c r="E552" s="412"/>
      <c r="F552" s="13"/>
      <c r="G552" s="13"/>
      <c r="H552" s="13"/>
      <c r="I552" s="411"/>
      <c r="J552" s="411"/>
      <c r="K552" s="413"/>
      <c r="L552" s="13"/>
      <c r="M552" s="414"/>
      <c r="N552" s="414"/>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402"/>
      <c r="AM552" s="402"/>
      <c r="AN552" s="403"/>
    </row>
    <row r="553" customFormat="false" ht="25.5" hidden="false" customHeight="true" outlineLevel="0" collapsed="false">
      <c r="A553" s="409"/>
      <c r="B553" s="410"/>
      <c r="C553" s="411"/>
      <c r="D553" s="411"/>
      <c r="E553" s="412"/>
      <c r="F553" s="13"/>
      <c r="G553" s="13"/>
      <c r="H553" s="13"/>
      <c r="I553" s="411"/>
      <c r="J553" s="411"/>
      <c r="K553" s="413"/>
      <c r="L553" s="13"/>
      <c r="M553" s="414"/>
      <c r="N553" s="414"/>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402"/>
      <c r="AM553" s="402"/>
      <c r="AN553" s="403"/>
    </row>
    <row r="554" customFormat="false" ht="25.5" hidden="false" customHeight="true" outlineLevel="0" collapsed="false">
      <c r="A554" s="409"/>
      <c r="B554" s="410"/>
      <c r="C554" s="411"/>
      <c r="D554" s="411"/>
      <c r="E554" s="412"/>
      <c r="F554" s="13"/>
      <c r="G554" s="13"/>
      <c r="H554" s="13"/>
      <c r="I554" s="411"/>
      <c r="J554" s="411"/>
      <c r="K554" s="413"/>
      <c r="L554" s="13"/>
      <c r="M554" s="414"/>
      <c r="N554" s="414"/>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402"/>
      <c r="AM554" s="402"/>
      <c r="AN554" s="403"/>
    </row>
    <row r="555" customFormat="false" ht="25.5" hidden="false" customHeight="true" outlineLevel="0" collapsed="false">
      <c r="A555" s="409"/>
      <c r="B555" s="410"/>
      <c r="C555" s="411"/>
      <c r="D555" s="411"/>
      <c r="E555" s="412"/>
      <c r="F555" s="13"/>
      <c r="G555" s="13"/>
      <c r="H555" s="13"/>
      <c r="I555" s="411"/>
      <c r="J555" s="411"/>
      <c r="K555" s="413"/>
      <c r="L555" s="13"/>
      <c r="M555" s="414"/>
      <c r="N555" s="414"/>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402"/>
      <c r="AM555" s="402"/>
      <c r="AN555" s="403"/>
    </row>
    <row r="556" customFormat="false" ht="25.5" hidden="false" customHeight="true" outlineLevel="0" collapsed="false">
      <c r="A556" s="409"/>
      <c r="B556" s="410"/>
      <c r="C556" s="411"/>
      <c r="D556" s="411"/>
      <c r="E556" s="412"/>
      <c r="F556" s="13"/>
      <c r="G556" s="13"/>
      <c r="H556" s="13"/>
      <c r="I556" s="411"/>
      <c r="J556" s="411"/>
      <c r="K556" s="413"/>
      <c r="L556" s="13"/>
      <c r="M556" s="414"/>
      <c r="N556" s="414"/>
      <c r="O556" s="13"/>
      <c r="P556" s="13"/>
      <c r="Q556" s="13"/>
      <c r="R556" s="13"/>
      <c r="S556" s="13"/>
      <c r="T556" s="13"/>
      <c r="U556" s="13"/>
      <c r="V556" s="13"/>
      <c r="W556" s="13"/>
      <c r="X556" s="13"/>
      <c r="Y556" s="13"/>
      <c r="Z556" s="13"/>
      <c r="AA556" s="13"/>
      <c r="AB556" s="13"/>
      <c r="AC556" s="13"/>
      <c r="AD556" s="13"/>
      <c r="AE556" s="13"/>
      <c r="AF556" s="13"/>
      <c r="AG556" s="13"/>
      <c r="AH556" s="13"/>
      <c r="AI556" s="13"/>
      <c r="AJ556" s="13"/>
      <c r="AK556" s="13"/>
      <c r="AL556" s="402"/>
      <c r="AM556" s="402"/>
      <c r="AN556" s="403"/>
    </row>
    <row r="557" customFormat="false" ht="25.5" hidden="false" customHeight="true" outlineLevel="0" collapsed="false">
      <c r="A557" s="409"/>
      <c r="B557" s="410"/>
      <c r="C557" s="411"/>
      <c r="D557" s="411"/>
      <c r="E557" s="412"/>
      <c r="F557" s="13"/>
      <c r="G557" s="13"/>
      <c r="H557" s="13"/>
      <c r="I557" s="411"/>
      <c r="J557" s="411"/>
      <c r="K557" s="413"/>
      <c r="L557" s="13"/>
      <c r="M557" s="414"/>
      <c r="N557" s="414"/>
      <c r="O557" s="13"/>
      <c r="P557" s="13"/>
      <c r="Q557" s="13"/>
      <c r="R557" s="13"/>
      <c r="S557" s="13"/>
      <c r="T557" s="13"/>
      <c r="U557" s="13"/>
      <c r="V557" s="13"/>
      <c r="W557" s="13"/>
      <c r="X557" s="13"/>
      <c r="Y557" s="13"/>
      <c r="Z557" s="13"/>
      <c r="AA557" s="13"/>
      <c r="AB557" s="13"/>
      <c r="AC557" s="13"/>
      <c r="AD557" s="13"/>
      <c r="AE557" s="13"/>
      <c r="AF557" s="13"/>
      <c r="AG557" s="13"/>
      <c r="AH557" s="13"/>
      <c r="AI557" s="13"/>
      <c r="AJ557" s="13"/>
      <c r="AK557" s="13"/>
      <c r="AL557" s="402"/>
      <c r="AM557" s="402"/>
      <c r="AN557" s="403"/>
    </row>
    <row r="558" customFormat="false" ht="25.5" hidden="false" customHeight="true" outlineLevel="0" collapsed="false">
      <c r="A558" s="409"/>
      <c r="B558" s="410"/>
      <c r="C558" s="411"/>
      <c r="D558" s="411"/>
      <c r="E558" s="412"/>
      <c r="F558" s="13"/>
      <c r="G558" s="13"/>
      <c r="H558" s="13"/>
      <c r="I558" s="411"/>
      <c r="J558" s="411"/>
      <c r="K558" s="413"/>
      <c r="L558" s="13"/>
      <c r="M558" s="414"/>
      <c r="N558" s="414"/>
      <c r="O558" s="13"/>
      <c r="P558" s="13"/>
      <c r="Q558" s="13"/>
      <c r="R558" s="13"/>
      <c r="S558" s="13"/>
      <c r="T558" s="13"/>
      <c r="U558" s="13"/>
      <c r="V558" s="13"/>
      <c r="W558" s="13"/>
      <c r="X558" s="13"/>
      <c r="Y558" s="13"/>
      <c r="Z558" s="13"/>
      <c r="AA558" s="13"/>
      <c r="AB558" s="13"/>
      <c r="AC558" s="13"/>
      <c r="AD558" s="13"/>
      <c r="AE558" s="13"/>
      <c r="AF558" s="13"/>
      <c r="AG558" s="13"/>
      <c r="AH558" s="13"/>
      <c r="AI558" s="13"/>
      <c r="AJ558" s="13"/>
      <c r="AK558" s="13"/>
      <c r="AL558" s="402"/>
      <c r="AM558" s="402"/>
      <c r="AN558" s="403"/>
    </row>
    <row r="559" customFormat="false" ht="25.5" hidden="false" customHeight="true" outlineLevel="0" collapsed="false">
      <c r="A559" s="409"/>
      <c r="B559" s="410"/>
      <c r="C559" s="411"/>
      <c r="D559" s="411"/>
      <c r="E559" s="412"/>
      <c r="F559" s="13"/>
      <c r="G559" s="13"/>
      <c r="H559" s="13"/>
      <c r="I559" s="411"/>
      <c r="J559" s="411"/>
      <c r="K559" s="413"/>
      <c r="L559" s="13"/>
      <c r="M559" s="414"/>
      <c r="N559" s="414"/>
      <c r="O559" s="13"/>
      <c r="P559" s="13"/>
      <c r="Q559" s="13"/>
      <c r="R559" s="13"/>
      <c r="S559" s="13"/>
      <c r="T559" s="13"/>
      <c r="U559" s="13"/>
      <c r="V559" s="13"/>
      <c r="W559" s="13"/>
      <c r="X559" s="13"/>
      <c r="Y559" s="13"/>
      <c r="Z559" s="13"/>
      <c r="AA559" s="13"/>
      <c r="AB559" s="13"/>
      <c r="AC559" s="13"/>
      <c r="AD559" s="13"/>
      <c r="AE559" s="13"/>
      <c r="AF559" s="13"/>
      <c r="AG559" s="13"/>
      <c r="AH559" s="13"/>
      <c r="AI559" s="13"/>
      <c r="AJ559" s="13"/>
      <c r="AK559" s="13"/>
      <c r="AL559" s="402"/>
      <c r="AM559" s="402"/>
      <c r="AN559" s="403"/>
    </row>
    <row r="560" customFormat="false" ht="25.5" hidden="false" customHeight="true" outlineLevel="0" collapsed="false">
      <c r="A560" s="409"/>
      <c r="B560" s="410"/>
      <c r="C560" s="411"/>
      <c r="D560" s="411"/>
      <c r="E560" s="412"/>
      <c r="F560" s="13"/>
      <c r="G560" s="13"/>
      <c r="H560" s="13"/>
      <c r="I560" s="411"/>
      <c r="J560" s="411"/>
      <c r="K560" s="413"/>
      <c r="L560" s="13"/>
      <c r="M560" s="414"/>
      <c r="N560" s="414"/>
      <c r="O560" s="13"/>
      <c r="P560" s="13"/>
      <c r="Q560" s="13"/>
      <c r="R560" s="13"/>
      <c r="S560" s="13"/>
      <c r="T560" s="13"/>
      <c r="U560" s="13"/>
      <c r="V560" s="13"/>
      <c r="W560" s="13"/>
      <c r="X560" s="13"/>
      <c r="Y560" s="13"/>
      <c r="Z560" s="13"/>
      <c r="AA560" s="13"/>
      <c r="AB560" s="13"/>
      <c r="AC560" s="13"/>
      <c r="AD560" s="13"/>
      <c r="AE560" s="13"/>
      <c r="AF560" s="13"/>
      <c r="AG560" s="13"/>
      <c r="AH560" s="13"/>
      <c r="AI560" s="13"/>
      <c r="AJ560" s="13"/>
      <c r="AK560" s="13"/>
      <c r="AL560" s="402"/>
      <c r="AM560" s="402"/>
      <c r="AN560" s="403"/>
    </row>
    <row r="561" customFormat="false" ht="25.5" hidden="false" customHeight="true" outlineLevel="0" collapsed="false">
      <c r="A561" s="409"/>
      <c r="B561" s="410"/>
      <c r="C561" s="411"/>
      <c r="D561" s="411"/>
      <c r="E561" s="412"/>
      <c r="F561" s="13"/>
      <c r="G561" s="13"/>
      <c r="H561" s="13"/>
      <c r="I561" s="411"/>
      <c r="J561" s="411"/>
      <c r="K561" s="413"/>
      <c r="L561" s="13"/>
      <c r="M561" s="414"/>
      <c r="N561" s="414"/>
      <c r="O561" s="13"/>
      <c r="P561" s="13"/>
      <c r="Q561" s="13"/>
      <c r="R561" s="13"/>
      <c r="S561" s="13"/>
      <c r="T561" s="13"/>
      <c r="U561" s="13"/>
      <c r="V561" s="13"/>
      <c r="W561" s="13"/>
      <c r="X561" s="13"/>
      <c r="Y561" s="13"/>
      <c r="Z561" s="13"/>
      <c r="AA561" s="13"/>
      <c r="AB561" s="13"/>
      <c r="AC561" s="13"/>
      <c r="AD561" s="13"/>
      <c r="AE561" s="13"/>
      <c r="AF561" s="13"/>
      <c r="AG561" s="13"/>
      <c r="AH561" s="13"/>
      <c r="AI561" s="13"/>
      <c r="AJ561" s="13"/>
      <c r="AK561" s="13"/>
      <c r="AL561" s="402"/>
      <c r="AM561" s="402"/>
      <c r="AN561" s="403"/>
    </row>
    <row r="562" customFormat="false" ht="25.5" hidden="false" customHeight="true" outlineLevel="0" collapsed="false">
      <c r="A562" s="409"/>
      <c r="B562" s="410"/>
      <c r="C562" s="411"/>
      <c r="D562" s="411"/>
      <c r="E562" s="412"/>
      <c r="F562" s="13"/>
      <c r="G562" s="13"/>
      <c r="H562" s="13"/>
      <c r="I562" s="411"/>
      <c r="J562" s="411"/>
      <c r="K562" s="413"/>
      <c r="L562" s="13"/>
      <c r="M562" s="414"/>
      <c r="N562" s="414"/>
      <c r="O562" s="13"/>
      <c r="P562" s="13"/>
      <c r="Q562" s="13"/>
      <c r="R562" s="13"/>
      <c r="S562" s="13"/>
      <c r="T562" s="13"/>
      <c r="U562" s="13"/>
      <c r="V562" s="13"/>
      <c r="W562" s="13"/>
      <c r="X562" s="13"/>
      <c r="Y562" s="13"/>
      <c r="Z562" s="13"/>
      <c r="AA562" s="13"/>
      <c r="AB562" s="13"/>
      <c r="AC562" s="13"/>
      <c r="AD562" s="13"/>
      <c r="AE562" s="13"/>
      <c r="AF562" s="13"/>
      <c r="AG562" s="13"/>
      <c r="AH562" s="13"/>
      <c r="AI562" s="13"/>
      <c r="AJ562" s="13"/>
      <c r="AK562" s="13"/>
      <c r="AL562" s="402"/>
      <c r="AM562" s="402"/>
      <c r="AN562" s="403"/>
    </row>
    <row r="563" customFormat="false" ht="25.5" hidden="false" customHeight="true" outlineLevel="0" collapsed="false">
      <c r="A563" s="409"/>
      <c r="B563" s="410"/>
      <c r="C563" s="411"/>
      <c r="D563" s="411"/>
      <c r="E563" s="412"/>
      <c r="F563" s="13"/>
      <c r="G563" s="13"/>
      <c r="H563" s="13"/>
      <c r="I563" s="411"/>
      <c r="J563" s="411"/>
      <c r="K563" s="413"/>
      <c r="L563" s="13"/>
      <c r="M563" s="414"/>
      <c r="N563" s="414"/>
      <c r="O563" s="13"/>
      <c r="P563" s="13"/>
      <c r="Q563" s="13"/>
      <c r="R563" s="13"/>
      <c r="S563" s="13"/>
      <c r="T563" s="13"/>
      <c r="U563" s="13"/>
      <c r="V563" s="13"/>
      <c r="W563" s="13"/>
      <c r="X563" s="13"/>
      <c r="Y563" s="13"/>
      <c r="Z563" s="13"/>
      <c r="AA563" s="13"/>
      <c r="AB563" s="13"/>
      <c r="AC563" s="13"/>
      <c r="AD563" s="13"/>
      <c r="AE563" s="13"/>
      <c r="AF563" s="13"/>
      <c r="AG563" s="13"/>
      <c r="AH563" s="13"/>
      <c r="AI563" s="13"/>
      <c r="AJ563" s="13"/>
      <c r="AK563" s="13"/>
      <c r="AL563" s="402"/>
      <c r="AM563" s="402"/>
      <c r="AN563" s="403"/>
    </row>
    <row r="564" customFormat="false" ht="25.5" hidden="false" customHeight="true" outlineLevel="0" collapsed="false">
      <c r="A564" s="409"/>
      <c r="B564" s="410"/>
      <c r="C564" s="411"/>
      <c r="D564" s="411"/>
      <c r="E564" s="412"/>
      <c r="F564" s="13"/>
      <c r="G564" s="13"/>
      <c r="H564" s="13"/>
      <c r="I564" s="411"/>
      <c r="J564" s="411"/>
      <c r="K564" s="413"/>
      <c r="L564" s="13"/>
      <c r="M564" s="414"/>
      <c r="N564" s="414"/>
      <c r="O564" s="13"/>
      <c r="P564" s="13"/>
      <c r="Q564" s="13"/>
      <c r="R564" s="13"/>
      <c r="S564" s="13"/>
      <c r="T564" s="13"/>
      <c r="U564" s="13"/>
      <c r="V564" s="13"/>
      <c r="W564" s="13"/>
      <c r="X564" s="13"/>
      <c r="Y564" s="13"/>
      <c r="Z564" s="13"/>
      <c r="AA564" s="13"/>
      <c r="AB564" s="13"/>
      <c r="AC564" s="13"/>
      <c r="AD564" s="13"/>
      <c r="AE564" s="13"/>
      <c r="AF564" s="13"/>
      <c r="AG564" s="13"/>
      <c r="AH564" s="13"/>
      <c r="AI564" s="13"/>
      <c r="AJ564" s="13"/>
      <c r="AK564" s="13"/>
      <c r="AL564" s="402"/>
      <c r="AM564" s="402"/>
      <c r="AN564" s="403"/>
    </row>
    <row r="565" customFormat="false" ht="25.5" hidden="false" customHeight="true" outlineLevel="0" collapsed="false">
      <c r="A565" s="409"/>
      <c r="B565" s="410"/>
      <c r="C565" s="411"/>
      <c r="D565" s="411"/>
      <c r="E565" s="412"/>
      <c r="F565" s="13"/>
      <c r="G565" s="13"/>
      <c r="H565" s="13"/>
      <c r="I565" s="411"/>
      <c r="J565" s="411"/>
      <c r="K565" s="413"/>
      <c r="L565" s="13"/>
      <c r="M565" s="414"/>
      <c r="N565" s="414"/>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402"/>
      <c r="AM565" s="402"/>
      <c r="AN565" s="403"/>
    </row>
    <row r="566" customFormat="false" ht="25.5" hidden="false" customHeight="true" outlineLevel="0" collapsed="false">
      <c r="A566" s="409"/>
      <c r="B566" s="410"/>
      <c r="C566" s="411"/>
      <c r="D566" s="411"/>
      <c r="E566" s="412"/>
      <c r="F566" s="13"/>
      <c r="G566" s="13"/>
      <c r="H566" s="13"/>
      <c r="I566" s="411"/>
      <c r="J566" s="411"/>
      <c r="K566" s="413"/>
      <c r="L566" s="13"/>
      <c r="M566" s="414"/>
      <c r="N566" s="414"/>
      <c r="O566" s="13"/>
      <c r="P566" s="13"/>
      <c r="Q566" s="13"/>
      <c r="R566" s="13"/>
      <c r="S566" s="13"/>
      <c r="T566" s="13"/>
      <c r="U566" s="13"/>
      <c r="V566" s="13"/>
      <c r="W566" s="13"/>
      <c r="X566" s="13"/>
      <c r="Y566" s="13"/>
      <c r="Z566" s="13"/>
      <c r="AA566" s="13"/>
      <c r="AB566" s="13"/>
      <c r="AC566" s="13"/>
      <c r="AD566" s="13"/>
      <c r="AE566" s="13"/>
      <c r="AF566" s="13"/>
      <c r="AG566" s="13"/>
      <c r="AH566" s="13"/>
      <c r="AI566" s="13"/>
      <c r="AJ566" s="13"/>
      <c r="AK566" s="13"/>
      <c r="AL566" s="402"/>
      <c r="AM566" s="402"/>
      <c r="AN566" s="403"/>
    </row>
    <row r="567" customFormat="false" ht="25.5" hidden="false" customHeight="true" outlineLevel="0" collapsed="false">
      <c r="A567" s="409"/>
      <c r="B567" s="410"/>
      <c r="C567" s="411"/>
      <c r="D567" s="411"/>
      <c r="E567" s="412"/>
      <c r="F567" s="13"/>
      <c r="G567" s="13"/>
      <c r="H567" s="13"/>
      <c r="I567" s="411"/>
      <c r="J567" s="411"/>
      <c r="K567" s="413"/>
      <c r="L567" s="13"/>
      <c r="M567" s="414"/>
      <c r="N567" s="414"/>
      <c r="O567" s="13"/>
      <c r="P567" s="13"/>
      <c r="Q567" s="13"/>
      <c r="R567" s="13"/>
      <c r="S567" s="13"/>
      <c r="T567" s="13"/>
      <c r="U567" s="13"/>
      <c r="V567" s="13"/>
      <c r="W567" s="13"/>
      <c r="X567" s="13"/>
      <c r="Y567" s="13"/>
      <c r="Z567" s="13"/>
      <c r="AA567" s="13"/>
      <c r="AB567" s="13"/>
      <c r="AC567" s="13"/>
      <c r="AD567" s="13"/>
      <c r="AE567" s="13"/>
      <c r="AF567" s="13"/>
      <c r="AG567" s="13"/>
      <c r="AH567" s="13"/>
      <c r="AI567" s="13"/>
      <c r="AJ567" s="13"/>
      <c r="AK567" s="13"/>
      <c r="AL567" s="402"/>
      <c r="AM567" s="402"/>
      <c r="AN567" s="403"/>
    </row>
    <row r="568" customFormat="false" ht="25.5" hidden="false" customHeight="true" outlineLevel="0" collapsed="false">
      <c r="A568" s="409"/>
      <c r="B568" s="410"/>
      <c r="C568" s="411"/>
      <c r="D568" s="411"/>
      <c r="E568" s="412"/>
      <c r="F568" s="13"/>
      <c r="G568" s="13"/>
      <c r="H568" s="13"/>
      <c r="I568" s="411"/>
      <c r="J568" s="411"/>
      <c r="K568" s="413"/>
      <c r="L568" s="13"/>
      <c r="M568" s="414"/>
      <c r="N568" s="414"/>
      <c r="O568" s="13"/>
      <c r="P568" s="13"/>
      <c r="Q568" s="13"/>
      <c r="R568" s="13"/>
      <c r="S568" s="13"/>
      <c r="T568" s="13"/>
      <c r="U568" s="13"/>
      <c r="V568" s="13"/>
      <c r="W568" s="13"/>
      <c r="X568" s="13"/>
      <c r="Y568" s="13"/>
      <c r="Z568" s="13"/>
      <c r="AA568" s="13"/>
      <c r="AB568" s="13"/>
      <c r="AC568" s="13"/>
      <c r="AD568" s="13"/>
      <c r="AE568" s="13"/>
      <c r="AF568" s="13"/>
      <c r="AG568" s="13"/>
      <c r="AH568" s="13"/>
      <c r="AI568" s="13"/>
      <c r="AJ568" s="13"/>
      <c r="AK568" s="13"/>
      <c r="AL568" s="402"/>
      <c r="AM568" s="402"/>
      <c r="AN568" s="403"/>
    </row>
    <row r="569" customFormat="false" ht="25.5" hidden="false" customHeight="true" outlineLevel="0" collapsed="false">
      <c r="A569" s="409"/>
      <c r="B569" s="410"/>
      <c r="C569" s="411"/>
      <c r="D569" s="411"/>
      <c r="E569" s="412"/>
      <c r="F569" s="13"/>
      <c r="G569" s="13"/>
      <c r="H569" s="13"/>
      <c r="I569" s="411"/>
      <c r="J569" s="411"/>
      <c r="K569" s="413"/>
      <c r="L569" s="13"/>
      <c r="M569" s="414"/>
      <c r="N569" s="414"/>
      <c r="O569" s="13"/>
      <c r="P569" s="13"/>
      <c r="Q569" s="13"/>
      <c r="R569" s="13"/>
      <c r="S569" s="13"/>
      <c r="T569" s="13"/>
      <c r="U569" s="13"/>
      <c r="V569" s="13"/>
      <c r="W569" s="13"/>
      <c r="X569" s="13"/>
      <c r="Y569" s="13"/>
      <c r="Z569" s="13"/>
      <c r="AA569" s="13"/>
      <c r="AB569" s="13"/>
      <c r="AC569" s="13"/>
      <c r="AD569" s="13"/>
      <c r="AE569" s="13"/>
      <c r="AF569" s="13"/>
      <c r="AG569" s="13"/>
      <c r="AH569" s="13"/>
      <c r="AI569" s="13"/>
      <c r="AJ569" s="13"/>
      <c r="AK569" s="13"/>
      <c r="AL569" s="402"/>
      <c r="AM569" s="402"/>
      <c r="AN569" s="403"/>
    </row>
    <row r="570" customFormat="false" ht="25.5" hidden="false" customHeight="true" outlineLevel="0" collapsed="false">
      <c r="A570" s="409"/>
      <c r="B570" s="410"/>
      <c r="C570" s="411"/>
      <c r="D570" s="411"/>
      <c r="E570" s="412"/>
      <c r="F570" s="13"/>
      <c r="G570" s="13"/>
      <c r="H570" s="13"/>
      <c r="I570" s="411"/>
      <c r="J570" s="411"/>
      <c r="K570" s="413"/>
      <c r="L570" s="13"/>
      <c r="M570" s="414"/>
      <c r="N570" s="414"/>
      <c r="O570" s="13"/>
      <c r="P570" s="13"/>
      <c r="Q570" s="13"/>
      <c r="R570" s="13"/>
      <c r="S570" s="13"/>
      <c r="T570" s="13"/>
      <c r="U570" s="13"/>
      <c r="V570" s="13"/>
      <c r="W570" s="13"/>
      <c r="X570" s="13"/>
      <c r="Y570" s="13"/>
      <c r="Z570" s="13"/>
      <c r="AA570" s="13"/>
      <c r="AB570" s="13"/>
      <c r="AC570" s="13"/>
      <c r="AD570" s="13"/>
      <c r="AE570" s="13"/>
      <c r="AF570" s="13"/>
      <c r="AG570" s="13"/>
      <c r="AH570" s="13"/>
      <c r="AI570" s="13"/>
      <c r="AJ570" s="13"/>
      <c r="AK570" s="13"/>
      <c r="AL570" s="402"/>
      <c r="AM570" s="402"/>
      <c r="AN570" s="403"/>
    </row>
    <row r="571" customFormat="false" ht="25.5" hidden="false" customHeight="true" outlineLevel="0" collapsed="false">
      <c r="A571" s="409"/>
      <c r="B571" s="410"/>
      <c r="C571" s="411"/>
      <c r="D571" s="411"/>
      <c r="E571" s="412"/>
      <c r="F571" s="13"/>
      <c r="G571" s="13"/>
      <c r="H571" s="13"/>
      <c r="I571" s="411"/>
      <c r="J571" s="411"/>
      <c r="K571" s="413"/>
      <c r="L571" s="13"/>
      <c r="M571" s="414"/>
      <c r="N571" s="414"/>
      <c r="O571" s="13"/>
      <c r="P571" s="13"/>
      <c r="Q571" s="13"/>
      <c r="R571" s="13"/>
      <c r="S571" s="13"/>
      <c r="T571" s="13"/>
      <c r="U571" s="13"/>
      <c r="V571" s="13"/>
      <c r="W571" s="13"/>
      <c r="X571" s="13"/>
      <c r="Y571" s="13"/>
      <c r="Z571" s="13"/>
      <c r="AA571" s="13"/>
      <c r="AB571" s="13"/>
      <c r="AC571" s="13"/>
      <c r="AD571" s="13"/>
      <c r="AE571" s="13"/>
      <c r="AF571" s="13"/>
      <c r="AG571" s="13"/>
      <c r="AH571" s="13"/>
      <c r="AI571" s="13"/>
      <c r="AJ571" s="13"/>
      <c r="AK571" s="13"/>
      <c r="AL571" s="402"/>
      <c r="AM571" s="402"/>
      <c r="AN571" s="403"/>
    </row>
    <row r="572" customFormat="false" ht="25.5" hidden="false" customHeight="true" outlineLevel="0" collapsed="false">
      <c r="A572" s="409"/>
      <c r="B572" s="410"/>
      <c r="C572" s="411"/>
      <c r="D572" s="411"/>
      <c r="E572" s="412"/>
      <c r="F572" s="13"/>
      <c r="G572" s="13"/>
      <c r="H572" s="13"/>
      <c r="I572" s="411"/>
      <c r="J572" s="411"/>
      <c r="K572" s="413"/>
      <c r="L572" s="13"/>
      <c r="M572" s="414"/>
      <c r="N572" s="414"/>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402"/>
      <c r="AM572" s="402"/>
      <c r="AN572" s="403"/>
    </row>
    <row r="573" customFormat="false" ht="25.5" hidden="false" customHeight="true" outlineLevel="0" collapsed="false">
      <c r="A573" s="409"/>
      <c r="B573" s="410"/>
      <c r="C573" s="411"/>
      <c r="D573" s="411"/>
      <c r="E573" s="412"/>
      <c r="F573" s="13"/>
      <c r="G573" s="13"/>
      <c r="H573" s="13"/>
      <c r="I573" s="411"/>
      <c r="J573" s="411"/>
      <c r="K573" s="413"/>
      <c r="L573" s="13"/>
      <c r="M573" s="414"/>
      <c r="N573" s="414"/>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402"/>
      <c r="AM573" s="402"/>
      <c r="AN573" s="403"/>
    </row>
    <row r="574" customFormat="false" ht="25.5" hidden="false" customHeight="true" outlineLevel="0" collapsed="false">
      <c r="A574" s="409"/>
      <c r="B574" s="410"/>
      <c r="C574" s="411"/>
      <c r="D574" s="411"/>
      <c r="E574" s="412"/>
      <c r="F574" s="13"/>
      <c r="G574" s="13"/>
      <c r="H574" s="13"/>
      <c r="I574" s="411"/>
      <c r="J574" s="411"/>
      <c r="K574" s="413"/>
      <c r="L574" s="13"/>
      <c r="M574" s="414"/>
      <c r="N574" s="414"/>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402"/>
      <c r="AM574" s="402"/>
      <c r="AN574" s="403"/>
    </row>
    <row r="575" customFormat="false" ht="25.5" hidden="false" customHeight="true" outlineLevel="0" collapsed="false">
      <c r="A575" s="409"/>
      <c r="B575" s="410"/>
      <c r="C575" s="411"/>
      <c r="D575" s="411"/>
      <c r="E575" s="412"/>
      <c r="F575" s="13"/>
      <c r="G575" s="13"/>
      <c r="H575" s="13"/>
      <c r="I575" s="411"/>
      <c r="J575" s="411"/>
      <c r="K575" s="413"/>
      <c r="L575" s="13"/>
      <c r="M575" s="414"/>
      <c r="N575" s="414"/>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402"/>
      <c r="AM575" s="402"/>
      <c r="AN575" s="403"/>
    </row>
    <row r="576" customFormat="false" ht="25.5" hidden="false" customHeight="true" outlineLevel="0" collapsed="false">
      <c r="A576" s="409"/>
      <c r="B576" s="410"/>
      <c r="C576" s="411"/>
      <c r="D576" s="411"/>
      <c r="E576" s="412"/>
      <c r="F576" s="13"/>
      <c r="G576" s="13"/>
      <c r="H576" s="13"/>
      <c r="I576" s="411"/>
      <c r="J576" s="411"/>
      <c r="K576" s="413"/>
      <c r="L576" s="13"/>
      <c r="M576" s="414"/>
      <c r="N576" s="414"/>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402"/>
      <c r="AM576" s="402"/>
      <c r="AN576" s="403"/>
    </row>
    <row r="577" customFormat="false" ht="25.5" hidden="false" customHeight="true" outlineLevel="0" collapsed="false">
      <c r="A577" s="409"/>
      <c r="B577" s="410"/>
      <c r="C577" s="411"/>
      <c r="D577" s="411"/>
      <c r="E577" s="412"/>
      <c r="F577" s="13"/>
      <c r="G577" s="13"/>
      <c r="H577" s="13"/>
      <c r="I577" s="411"/>
      <c r="J577" s="411"/>
      <c r="K577" s="413"/>
      <c r="L577" s="13"/>
      <c r="M577" s="414"/>
      <c r="N577" s="414"/>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402"/>
      <c r="AM577" s="402"/>
      <c r="AN577" s="403"/>
    </row>
    <row r="578" customFormat="false" ht="25.5" hidden="false" customHeight="true" outlineLevel="0" collapsed="false">
      <c r="A578" s="409"/>
      <c r="B578" s="410"/>
      <c r="C578" s="411"/>
      <c r="D578" s="411"/>
      <c r="E578" s="412"/>
      <c r="F578" s="13"/>
      <c r="G578" s="13"/>
      <c r="H578" s="13"/>
      <c r="I578" s="411"/>
      <c r="J578" s="411"/>
      <c r="K578" s="413"/>
      <c r="L578" s="13"/>
      <c r="M578" s="414"/>
      <c r="N578" s="414"/>
      <c r="O578" s="13"/>
      <c r="P578" s="13"/>
      <c r="Q578" s="13"/>
      <c r="R578" s="13"/>
      <c r="S578" s="13"/>
      <c r="T578" s="13"/>
      <c r="U578" s="13"/>
      <c r="V578" s="13"/>
      <c r="W578" s="13"/>
      <c r="X578" s="13"/>
      <c r="Y578" s="13"/>
      <c r="Z578" s="13"/>
      <c r="AA578" s="13"/>
      <c r="AB578" s="13"/>
      <c r="AC578" s="13"/>
      <c r="AD578" s="13"/>
      <c r="AE578" s="13"/>
      <c r="AF578" s="13"/>
      <c r="AG578" s="13"/>
      <c r="AH578" s="13"/>
      <c r="AI578" s="13"/>
      <c r="AJ578" s="13"/>
      <c r="AK578" s="13"/>
      <c r="AL578" s="402"/>
      <c r="AM578" s="402"/>
      <c r="AN578" s="403"/>
    </row>
    <row r="579" customFormat="false" ht="25.5" hidden="false" customHeight="true" outlineLevel="0" collapsed="false">
      <c r="A579" s="409"/>
      <c r="B579" s="410"/>
      <c r="C579" s="411"/>
      <c r="D579" s="411"/>
      <c r="E579" s="412"/>
      <c r="F579" s="13"/>
      <c r="G579" s="13"/>
      <c r="H579" s="13"/>
      <c r="I579" s="411"/>
      <c r="J579" s="411"/>
      <c r="K579" s="413"/>
      <c r="L579" s="13"/>
      <c r="M579" s="414"/>
      <c r="N579" s="414"/>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402"/>
      <c r="AM579" s="402"/>
      <c r="AN579" s="403"/>
    </row>
    <row r="580" customFormat="false" ht="25.5" hidden="false" customHeight="true" outlineLevel="0" collapsed="false">
      <c r="A580" s="409"/>
      <c r="B580" s="410"/>
      <c r="C580" s="411"/>
      <c r="D580" s="411"/>
      <c r="E580" s="412"/>
      <c r="F580" s="13"/>
      <c r="G580" s="13"/>
      <c r="H580" s="13"/>
      <c r="I580" s="411"/>
      <c r="J580" s="411"/>
      <c r="K580" s="413"/>
      <c r="L580" s="13"/>
      <c r="M580" s="414"/>
      <c r="N580" s="414"/>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402"/>
      <c r="AM580" s="402"/>
      <c r="AN580" s="403"/>
    </row>
    <row r="581" customFormat="false" ht="25.5" hidden="false" customHeight="true" outlineLevel="0" collapsed="false">
      <c r="A581" s="409"/>
      <c r="B581" s="410"/>
      <c r="C581" s="411"/>
      <c r="D581" s="411"/>
      <c r="E581" s="412"/>
      <c r="F581" s="13"/>
      <c r="G581" s="13"/>
      <c r="H581" s="13"/>
      <c r="I581" s="411"/>
      <c r="J581" s="411"/>
      <c r="K581" s="413"/>
      <c r="L581" s="13"/>
      <c r="M581" s="414"/>
      <c r="N581" s="414"/>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402"/>
      <c r="AM581" s="402"/>
      <c r="AN581" s="403"/>
    </row>
    <row r="582" customFormat="false" ht="25.5" hidden="false" customHeight="true" outlineLevel="0" collapsed="false">
      <c r="A582" s="409"/>
      <c r="B582" s="410"/>
      <c r="C582" s="411"/>
      <c r="D582" s="411"/>
      <c r="E582" s="412"/>
      <c r="F582" s="13"/>
      <c r="G582" s="13"/>
      <c r="H582" s="13"/>
      <c r="I582" s="411"/>
      <c r="J582" s="411"/>
      <c r="K582" s="413"/>
      <c r="L582" s="13"/>
      <c r="M582" s="414"/>
      <c r="N582" s="414"/>
      <c r="O582" s="13"/>
      <c r="P582" s="13"/>
      <c r="Q582" s="13"/>
      <c r="R582" s="13"/>
      <c r="S582" s="13"/>
      <c r="T582" s="13"/>
      <c r="U582" s="13"/>
      <c r="V582" s="13"/>
      <c r="W582" s="13"/>
      <c r="X582" s="13"/>
      <c r="Y582" s="13"/>
      <c r="Z582" s="13"/>
      <c r="AA582" s="13"/>
      <c r="AB582" s="13"/>
      <c r="AC582" s="13"/>
      <c r="AD582" s="13"/>
      <c r="AE582" s="13"/>
      <c r="AF582" s="13"/>
      <c r="AG582" s="13"/>
      <c r="AH582" s="13"/>
      <c r="AI582" s="13"/>
      <c r="AJ582" s="13"/>
      <c r="AK582" s="13"/>
      <c r="AL582" s="402"/>
      <c r="AM582" s="402"/>
      <c r="AN582" s="403"/>
    </row>
    <row r="583" customFormat="false" ht="25.5" hidden="false" customHeight="true" outlineLevel="0" collapsed="false">
      <c r="A583" s="409"/>
      <c r="B583" s="410"/>
      <c r="C583" s="411"/>
      <c r="D583" s="411"/>
      <c r="E583" s="412"/>
      <c r="F583" s="13"/>
      <c r="G583" s="13"/>
      <c r="H583" s="13"/>
      <c r="I583" s="411"/>
      <c r="J583" s="411"/>
      <c r="K583" s="413"/>
      <c r="L583" s="13"/>
      <c r="M583" s="414"/>
      <c r="N583" s="414"/>
      <c r="O583" s="13"/>
      <c r="P583" s="13"/>
      <c r="Q583" s="13"/>
      <c r="R583" s="13"/>
      <c r="S583" s="13"/>
      <c r="T583" s="13"/>
      <c r="U583" s="13"/>
      <c r="V583" s="13"/>
      <c r="W583" s="13"/>
      <c r="X583" s="13"/>
      <c r="Y583" s="13"/>
      <c r="Z583" s="13"/>
      <c r="AA583" s="13"/>
      <c r="AB583" s="13"/>
      <c r="AC583" s="13"/>
      <c r="AD583" s="13"/>
      <c r="AE583" s="13"/>
      <c r="AF583" s="13"/>
      <c r="AG583" s="13"/>
      <c r="AH583" s="13"/>
      <c r="AI583" s="13"/>
      <c r="AJ583" s="13"/>
      <c r="AK583" s="13"/>
      <c r="AL583" s="402"/>
      <c r="AM583" s="402"/>
      <c r="AN583" s="403"/>
    </row>
    <row r="584" customFormat="false" ht="25.5" hidden="false" customHeight="true" outlineLevel="0" collapsed="false">
      <c r="A584" s="409"/>
      <c r="B584" s="410"/>
      <c r="C584" s="411"/>
      <c r="D584" s="411"/>
      <c r="E584" s="412"/>
      <c r="F584" s="13"/>
      <c r="G584" s="13"/>
      <c r="H584" s="13"/>
      <c r="I584" s="411"/>
      <c r="J584" s="411"/>
      <c r="K584" s="413"/>
      <c r="L584" s="13"/>
      <c r="M584" s="414"/>
      <c r="N584" s="414"/>
      <c r="O584" s="13"/>
      <c r="P584" s="13"/>
      <c r="Q584" s="13"/>
      <c r="R584" s="13"/>
      <c r="S584" s="13"/>
      <c r="T584" s="13"/>
      <c r="U584" s="13"/>
      <c r="V584" s="13"/>
      <c r="W584" s="13"/>
      <c r="X584" s="13"/>
      <c r="Y584" s="13"/>
      <c r="Z584" s="13"/>
      <c r="AA584" s="13"/>
      <c r="AB584" s="13"/>
      <c r="AC584" s="13"/>
      <c r="AD584" s="13"/>
      <c r="AE584" s="13"/>
      <c r="AF584" s="13"/>
      <c r="AG584" s="13"/>
      <c r="AH584" s="13"/>
      <c r="AI584" s="13"/>
      <c r="AJ584" s="13"/>
      <c r="AK584" s="13"/>
      <c r="AL584" s="402"/>
      <c r="AM584" s="402"/>
      <c r="AN584" s="403"/>
    </row>
    <row r="585" customFormat="false" ht="25.5" hidden="false" customHeight="true" outlineLevel="0" collapsed="false">
      <c r="A585" s="409"/>
      <c r="B585" s="410"/>
      <c r="C585" s="411"/>
      <c r="D585" s="411"/>
      <c r="E585" s="412"/>
      <c r="F585" s="13"/>
      <c r="G585" s="13"/>
      <c r="H585" s="13"/>
      <c r="I585" s="411"/>
      <c r="J585" s="411"/>
      <c r="K585" s="413"/>
      <c r="L585" s="13"/>
      <c r="M585" s="414"/>
      <c r="N585" s="414"/>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402"/>
      <c r="AM585" s="402"/>
      <c r="AN585" s="403"/>
    </row>
    <row r="586" customFormat="false" ht="25.5" hidden="false" customHeight="true" outlineLevel="0" collapsed="false">
      <c r="A586" s="409"/>
      <c r="B586" s="410"/>
      <c r="C586" s="411"/>
      <c r="D586" s="411"/>
      <c r="E586" s="412"/>
      <c r="F586" s="13"/>
      <c r="G586" s="13"/>
      <c r="H586" s="13"/>
      <c r="I586" s="411"/>
      <c r="J586" s="411"/>
      <c r="K586" s="413"/>
      <c r="L586" s="13"/>
      <c r="M586" s="414"/>
      <c r="N586" s="414"/>
      <c r="O586" s="13"/>
      <c r="P586" s="13"/>
      <c r="Q586" s="13"/>
      <c r="R586" s="13"/>
      <c r="S586" s="13"/>
      <c r="T586" s="13"/>
      <c r="U586" s="13"/>
      <c r="V586" s="13"/>
      <c r="W586" s="13"/>
      <c r="X586" s="13"/>
      <c r="Y586" s="13"/>
      <c r="Z586" s="13"/>
      <c r="AA586" s="13"/>
      <c r="AB586" s="13"/>
      <c r="AC586" s="13"/>
      <c r="AD586" s="13"/>
      <c r="AE586" s="13"/>
      <c r="AF586" s="13"/>
      <c r="AG586" s="13"/>
      <c r="AH586" s="13"/>
      <c r="AI586" s="13"/>
      <c r="AJ586" s="13"/>
      <c r="AK586" s="13"/>
      <c r="AL586" s="402"/>
      <c r="AM586" s="402"/>
      <c r="AN586" s="403"/>
    </row>
    <row r="587" customFormat="false" ht="25.5" hidden="false" customHeight="true" outlineLevel="0" collapsed="false">
      <c r="A587" s="409"/>
      <c r="B587" s="410"/>
      <c r="C587" s="411"/>
      <c r="D587" s="411"/>
      <c r="E587" s="412"/>
      <c r="F587" s="13"/>
      <c r="G587" s="13"/>
      <c r="H587" s="13"/>
      <c r="I587" s="411"/>
      <c r="J587" s="411"/>
      <c r="K587" s="413"/>
      <c r="L587" s="13"/>
      <c r="M587" s="414"/>
      <c r="N587" s="414"/>
      <c r="O587" s="13"/>
      <c r="P587" s="13"/>
      <c r="Q587" s="13"/>
      <c r="R587" s="13"/>
      <c r="S587" s="13"/>
      <c r="T587" s="13"/>
      <c r="U587" s="13"/>
      <c r="V587" s="13"/>
      <c r="W587" s="13"/>
      <c r="X587" s="13"/>
      <c r="Y587" s="13"/>
      <c r="Z587" s="13"/>
      <c r="AA587" s="13"/>
      <c r="AB587" s="13"/>
      <c r="AC587" s="13"/>
      <c r="AD587" s="13"/>
      <c r="AE587" s="13"/>
      <c r="AF587" s="13"/>
      <c r="AG587" s="13"/>
      <c r="AH587" s="13"/>
      <c r="AI587" s="13"/>
      <c r="AJ587" s="13"/>
      <c r="AK587" s="13"/>
      <c r="AL587" s="402"/>
      <c r="AM587" s="402"/>
      <c r="AN587" s="403"/>
    </row>
    <row r="588" customFormat="false" ht="25.5" hidden="false" customHeight="true" outlineLevel="0" collapsed="false">
      <c r="A588" s="409"/>
      <c r="B588" s="410"/>
      <c r="C588" s="411"/>
      <c r="D588" s="411"/>
      <c r="E588" s="412"/>
      <c r="F588" s="13"/>
      <c r="G588" s="13"/>
      <c r="H588" s="13"/>
      <c r="I588" s="411"/>
      <c r="J588" s="411"/>
      <c r="K588" s="413"/>
      <c r="L588" s="13"/>
      <c r="M588" s="414"/>
      <c r="N588" s="414"/>
      <c r="O588" s="13"/>
      <c r="P588" s="13"/>
      <c r="Q588" s="13"/>
      <c r="R588" s="13"/>
      <c r="S588" s="13"/>
      <c r="T588" s="13"/>
      <c r="U588" s="13"/>
      <c r="V588" s="13"/>
      <c r="W588" s="13"/>
      <c r="X588" s="13"/>
      <c r="Y588" s="13"/>
      <c r="Z588" s="13"/>
      <c r="AA588" s="13"/>
      <c r="AB588" s="13"/>
      <c r="AC588" s="13"/>
      <c r="AD588" s="13"/>
      <c r="AE588" s="13"/>
      <c r="AF588" s="13"/>
      <c r="AG588" s="13"/>
      <c r="AH588" s="13"/>
      <c r="AI588" s="13"/>
      <c r="AJ588" s="13"/>
      <c r="AK588" s="13"/>
      <c r="AL588" s="402"/>
      <c r="AM588" s="402"/>
      <c r="AN588" s="403"/>
    </row>
    <row r="589" customFormat="false" ht="25.5" hidden="false" customHeight="true" outlineLevel="0" collapsed="false">
      <c r="A589" s="409"/>
      <c r="B589" s="410"/>
      <c r="C589" s="411"/>
      <c r="D589" s="411"/>
      <c r="E589" s="412"/>
      <c r="F589" s="13"/>
      <c r="G589" s="13"/>
      <c r="H589" s="13"/>
      <c r="I589" s="411"/>
      <c r="J589" s="411"/>
      <c r="K589" s="413"/>
      <c r="L589" s="13"/>
      <c r="M589" s="414"/>
      <c r="N589" s="414"/>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402"/>
      <c r="AM589" s="402"/>
      <c r="AN589" s="403"/>
    </row>
    <row r="590" customFormat="false" ht="25.5" hidden="false" customHeight="true" outlineLevel="0" collapsed="false">
      <c r="A590" s="409"/>
      <c r="B590" s="410"/>
      <c r="C590" s="411"/>
      <c r="D590" s="411"/>
      <c r="E590" s="412"/>
      <c r="F590" s="13"/>
      <c r="G590" s="13"/>
      <c r="H590" s="13"/>
      <c r="I590" s="411"/>
      <c r="J590" s="411"/>
      <c r="K590" s="413"/>
      <c r="L590" s="13"/>
      <c r="M590" s="414"/>
      <c r="N590" s="414"/>
      <c r="O590" s="13"/>
      <c r="P590" s="13"/>
      <c r="Q590" s="13"/>
      <c r="R590" s="13"/>
      <c r="S590" s="13"/>
      <c r="T590" s="13"/>
      <c r="U590" s="13"/>
      <c r="V590" s="13"/>
      <c r="W590" s="13"/>
      <c r="X590" s="13"/>
      <c r="Y590" s="13"/>
      <c r="Z590" s="13"/>
      <c r="AA590" s="13"/>
      <c r="AB590" s="13"/>
      <c r="AC590" s="13"/>
      <c r="AD590" s="13"/>
      <c r="AE590" s="13"/>
      <c r="AF590" s="13"/>
      <c r="AG590" s="13"/>
      <c r="AH590" s="13"/>
      <c r="AI590" s="13"/>
      <c r="AJ590" s="13"/>
      <c r="AK590" s="13"/>
      <c r="AL590" s="402"/>
      <c r="AM590" s="402"/>
      <c r="AN590" s="403"/>
    </row>
    <row r="591" customFormat="false" ht="25.5" hidden="false" customHeight="true" outlineLevel="0" collapsed="false">
      <c r="A591" s="409"/>
      <c r="B591" s="410"/>
      <c r="C591" s="411"/>
      <c r="D591" s="411"/>
      <c r="E591" s="412"/>
      <c r="F591" s="13"/>
      <c r="G591" s="13"/>
      <c r="H591" s="13"/>
      <c r="I591" s="411"/>
      <c r="J591" s="411"/>
      <c r="K591" s="413"/>
      <c r="L591" s="13"/>
      <c r="M591" s="414"/>
      <c r="N591" s="414"/>
      <c r="O591" s="13"/>
      <c r="P591" s="13"/>
      <c r="Q591" s="13"/>
      <c r="R591" s="13"/>
      <c r="S591" s="13"/>
      <c r="T591" s="13"/>
      <c r="U591" s="13"/>
      <c r="V591" s="13"/>
      <c r="W591" s="13"/>
      <c r="X591" s="13"/>
      <c r="Y591" s="13"/>
      <c r="Z591" s="13"/>
      <c r="AA591" s="13"/>
      <c r="AB591" s="13"/>
      <c r="AC591" s="13"/>
      <c r="AD591" s="13"/>
      <c r="AE591" s="13"/>
      <c r="AF591" s="13"/>
      <c r="AG591" s="13"/>
      <c r="AH591" s="13"/>
      <c r="AI591" s="13"/>
      <c r="AJ591" s="13"/>
      <c r="AK591" s="13"/>
      <c r="AL591" s="402"/>
      <c r="AM591" s="402"/>
      <c r="AN591" s="403"/>
    </row>
    <row r="592" customFormat="false" ht="25.5" hidden="false" customHeight="true" outlineLevel="0" collapsed="false">
      <c r="A592" s="409"/>
      <c r="B592" s="410"/>
      <c r="C592" s="411"/>
      <c r="D592" s="411"/>
      <c r="E592" s="412"/>
      <c r="F592" s="13"/>
      <c r="G592" s="13"/>
      <c r="H592" s="13"/>
      <c r="I592" s="411"/>
      <c r="J592" s="411"/>
      <c r="K592" s="413"/>
      <c r="L592" s="13"/>
      <c r="M592" s="414"/>
      <c r="N592" s="414"/>
      <c r="O592" s="13"/>
      <c r="P592" s="13"/>
      <c r="Q592" s="13"/>
      <c r="R592" s="13"/>
      <c r="S592" s="13"/>
      <c r="T592" s="13"/>
      <c r="U592" s="13"/>
      <c r="V592" s="13"/>
      <c r="W592" s="13"/>
      <c r="X592" s="13"/>
      <c r="Y592" s="13"/>
      <c r="Z592" s="13"/>
      <c r="AA592" s="13"/>
      <c r="AB592" s="13"/>
      <c r="AC592" s="13"/>
      <c r="AD592" s="13"/>
      <c r="AE592" s="13"/>
      <c r="AF592" s="13"/>
      <c r="AG592" s="13"/>
      <c r="AH592" s="13"/>
      <c r="AI592" s="13"/>
      <c r="AJ592" s="13"/>
      <c r="AK592" s="13"/>
      <c r="AL592" s="402"/>
      <c r="AM592" s="402"/>
      <c r="AN592" s="403"/>
    </row>
    <row r="593" customFormat="false" ht="25.5" hidden="false" customHeight="true" outlineLevel="0" collapsed="false">
      <c r="A593" s="409"/>
      <c r="B593" s="410"/>
      <c r="C593" s="411"/>
      <c r="D593" s="411"/>
      <c r="E593" s="412"/>
      <c r="F593" s="13"/>
      <c r="G593" s="13"/>
      <c r="H593" s="13"/>
      <c r="I593" s="411"/>
      <c r="J593" s="411"/>
      <c r="K593" s="413"/>
      <c r="L593" s="13"/>
      <c r="M593" s="414"/>
      <c r="N593" s="414"/>
      <c r="O593" s="13"/>
      <c r="P593" s="13"/>
      <c r="Q593" s="13"/>
      <c r="R593" s="13"/>
      <c r="S593" s="13"/>
      <c r="T593" s="13"/>
      <c r="U593" s="13"/>
      <c r="V593" s="13"/>
      <c r="W593" s="13"/>
      <c r="X593" s="13"/>
      <c r="Y593" s="13"/>
      <c r="Z593" s="13"/>
      <c r="AA593" s="13"/>
      <c r="AB593" s="13"/>
      <c r="AC593" s="13"/>
      <c r="AD593" s="13"/>
      <c r="AE593" s="13"/>
      <c r="AF593" s="13"/>
      <c r="AG593" s="13"/>
      <c r="AH593" s="13"/>
      <c r="AI593" s="13"/>
      <c r="AJ593" s="13"/>
      <c r="AK593" s="13"/>
      <c r="AL593" s="402"/>
      <c r="AM593" s="402"/>
      <c r="AN593" s="403"/>
    </row>
    <row r="594" customFormat="false" ht="25.5" hidden="false" customHeight="true" outlineLevel="0" collapsed="false">
      <c r="A594" s="409"/>
      <c r="B594" s="410"/>
      <c r="C594" s="411"/>
      <c r="D594" s="411"/>
      <c r="E594" s="412"/>
      <c r="F594" s="13"/>
      <c r="G594" s="13"/>
      <c r="H594" s="13"/>
      <c r="I594" s="411"/>
      <c r="J594" s="411"/>
      <c r="K594" s="413"/>
      <c r="L594" s="13"/>
      <c r="M594" s="414"/>
      <c r="N594" s="414"/>
      <c r="O594" s="13"/>
      <c r="P594" s="13"/>
      <c r="Q594" s="13"/>
      <c r="R594" s="13"/>
      <c r="S594" s="13"/>
      <c r="T594" s="13"/>
      <c r="U594" s="13"/>
      <c r="V594" s="13"/>
      <c r="W594" s="13"/>
      <c r="X594" s="13"/>
      <c r="Y594" s="13"/>
      <c r="Z594" s="13"/>
      <c r="AA594" s="13"/>
      <c r="AB594" s="13"/>
      <c r="AC594" s="13"/>
      <c r="AD594" s="13"/>
      <c r="AE594" s="13"/>
      <c r="AF594" s="13"/>
      <c r="AG594" s="13"/>
      <c r="AH594" s="13"/>
      <c r="AI594" s="13"/>
      <c r="AJ594" s="13"/>
      <c r="AK594" s="13"/>
      <c r="AL594" s="402"/>
      <c r="AM594" s="402"/>
      <c r="AN594" s="403"/>
    </row>
    <row r="595" customFormat="false" ht="25.5" hidden="false" customHeight="true" outlineLevel="0" collapsed="false">
      <c r="A595" s="409"/>
      <c r="B595" s="410"/>
      <c r="C595" s="411"/>
      <c r="D595" s="411"/>
      <c r="E595" s="412"/>
      <c r="F595" s="13"/>
      <c r="G595" s="13"/>
      <c r="H595" s="13"/>
      <c r="I595" s="411"/>
      <c r="J595" s="411"/>
      <c r="K595" s="413"/>
      <c r="L595" s="13"/>
      <c r="M595" s="414"/>
      <c r="N595" s="414"/>
      <c r="O595" s="13"/>
      <c r="P595" s="13"/>
      <c r="Q595" s="13"/>
      <c r="R595" s="13"/>
      <c r="S595" s="13"/>
      <c r="T595" s="13"/>
      <c r="U595" s="13"/>
      <c r="V595" s="13"/>
      <c r="W595" s="13"/>
      <c r="X595" s="13"/>
      <c r="Y595" s="13"/>
      <c r="Z595" s="13"/>
      <c r="AA595" s="13"/>
      <c r="AB595" s="13"/>
      <c r="AC595" s="13"/>
      <c r="AD595" s="13"/>
      <c r="AE595" s="13"/>
      <c r="AF595" s="13"/>
      <c r="AG595" s="13"/>
      <c r="AH595" s="13"/>
      <c r="AI595" s="13"/>
      <c r="AJ595" s="13"/>
      <c r="AK595" s="13"/>
      <c r="AL595" s="402"/>
      <c r="AM595" s="402"/>
      <c r="AN595" s="403"/>
    </row>
    <row r="596" customFormat="false" ht="25.5" hidden="false" customHeight="true" outlineLevel="0" collapsed="false">
      <c r="A596" s="409"/>
      <c r="B596" s="410"/>
      <c r="C596" s="411"/>
      <c r="D596" s="411"/>
      <c r="E596" s="412"/>
      <c r="F596" s="13"/>
      <c r="G596" s="13"/>
      <c r="H596" s="13"/>
      <c r="I596" s="411"/>
      <c r="J596" s="411"/>
      <c r="K596" s="413"/>
      <c r="L596" s="13"/>
      <c r="M596" s="414"/>
      <c r="N596" s="414"/>
      <c r="O596" s="13"/>
      <c r="P596" s="13"/>
      <c r="Q596" s="13"/>
      <c r="R596" s="13"/>
      <c r="S596" s="13"/>
      <c r="T596" s="13"/>
      <c r="U596" s="13"/>
      <c r="V596" s="13"/>
      <c r="W596" s="13"/>
      <c r="X596" s="13"/>
      <c r="Y596" s="13"/>
      <c r="Z596" s="13"/>
      <c r="AA596" s="13"/>
      <c r="AB596" s="13"/>
      <c r="AC596" s="13"/>
      <c r="AD596" s="13"/>
      <c r="AE596" s="13"/>
      <c r="AF596" s="13"/>
      <c r="AG596" s="13"/>
      <c r="AH596" s="13"/>
      <c r="AI596" s="13"/>
      <c r="AJ596" s="13"/>
      <c r="AK596" s="13"/>
      <c r="AL596" s="402"/>
      <c r="AM596" s="402"/>
      <c r="AN596" s="403"/>
    </row>
    <row r="597" customFormat="false" ht="25.5" hidden="false" customHeight="true" outlineLevel="0" collapsed="false">
      <c r="A597" s="409"/>
      <c r="B597" s="410"/>
      <c r="C597" s="411"/>
      <c r="D597" s="411"/>
      <c r="E597" s="412"/>
      <c r="F597" s="13"/>
      <c r="G597" s="13"/>
      <c r="H597" s="13"/>
      <c r="I597" s="411"/>
      <c r="J597" s="411"/>
      <c r="K597" s="413"/>
      <c r="L597" s="13"/>
      <c r="M597" s="414"/>
      <c r="N597" s="414"/>
      <c r="O597" s="13"/>
      <c r="P597" s="13"/>
      <c r="Q597" s="13"/>
      <c r="R597" s="13"/>
      <c r="S597" s="13"/>
      <c r="T597" s="13"/>
      <c r="U597" s="13"/>
      <c r="V597" s="13"/>
      <c r="W597" s="13"/>
      <c r="X597" s="13"/>
      <c r="Y597" s="13"/>
      <c r="Z597" s="13"/>
      <c r="AA597" s="13"/>
      <c r="AB597" s="13"/>
      <c r="AC597" s="13"/>
      <c r="AD597" s="13"/>
      <c r="AE597" s="13"/>
      <c r="AF597" s="13"/>
      <c r="AG597" s="13"/>
      <c r="AH597" s="13"/>
      <c r="AI597" s="13"/>
      <c r="AJ597" s="13"/>
      <c r="AK597" s="13"/>
      <c r="AL597" s="402"/>
      <c r="AM597" s="402"/>
      <c r="AN597" s="403"/>
    </row>
    <row r="598" customFormat="false" ht="25.5" hidden="false" customHeight="true" outlineLevel="0" collapsed="false">
      <c r="A598" s="409"/>
      <c r="B598" s="410"/>
      <c r="C598" s="411"/>
      <c r="D598" s="411"/>
      <c r="E598" s="412"/>
      <c r="F598" s="13"/>
      <c r="G598" s="13"/>
      <c r="H598" s="13"/>
      <c r="I598" s="411"/>
      <c r="J598" s="411"/>
      <c r="K598" s="413"/>
      <c r="L598" s="13"/>
      <c r="M598" s="414"/>
      <c r="N598" s="414"/>
      <c r="O598" s="13"/>
      <c r="P598" s="13"/>
      <c r="Q598" s="13"/>
      <c r="R598" s="13"/>
      <c r="S598" s="13"/>
      <c r="T598" s="13"/>
      <c r="U598" s="13"/>
      <c r="V598" s="13"/>
      <c r="W598" s="13"/>
      <c r="X598" s="13"/>
      <c r="Y598" s="13"/>
      <c r="Z598" s="13"/>
      <c r="AA598" s="13"/>
      <c r="AB598" s="13"/>
      <c r="AC598" s="13"/>
      <c r="AD598" s="13"/>
      <c r="AE598" s="13"/>
      <c r="AF598" s="13"/>
      <c r="AG598" s="13"/>
      <c r="AH598" s="13"/>
      <c r="AI598" s="13"/>
      <c r="AJ598" s="13"/>
      <c r="AK598" s="13"/>
      <c r="AL598" s="402"/>
      <c r="AM598" s="402"/>
      <c r="AN598" s="403"/>
    </row>
    <row r="599" customFormat="false" ht="25.5" hidden="false" customHeight="true" outlineLevel="0" collapsed="false">
      <c r="A599" s="409"/>
      <c r="B599" s="410"/>
      <c r="C599" s="411"/>
      <c r="D599" s="411"/>
      <c r="E599" s="412"/>
      <c r="F599" s="13"/>
      <c r="G599" s="13"/>
      <c r="H599" s="13"/>
      <c r="I599" s="411"/>
      <c r="J599" s="411"/>
      <c r="K599" s="413"/>
      <c r="L599" s="13"/>
      <c r="M599" s="414"/>
      <c r="N599" s="414"/>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402"/>
      <c r="AM599" s="402"/>
      <c r="AN599" s="403"/>
    </row>
    <row r="600" customFormat="false" ht="25.5" hidden="false" customHeight="true" outlineLevel="0" collapsed="false">
      <c r="A600" s="409"/>
      <c r="B600" s="410"/>
      <c r="C600" s="411"/>
      <c r="D600" s="411"/>
      <c r="E600" s="412"/>
      <c r="F600" s="13"/>
      <c r="G600" s="13"/>
      <c r="H600" s="13"/>
      <c r="I600" s="411"/>
      <c r="J600" s="411"/>
      <c r="K600" s="413"/>
      <c r="L600" s="13"/>
      <c r="M600" s="414"/>
      <c r="N600" s="414"/>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402"/>
      <c r="AM600" s="402"/>
      <c r="AN600" s="403"/>
    </row>
    <row r="601" customFormat="false" ht="25.5" hidden="false" customHeight="true" outlineLevel="0" collapsed="false">
      <c r="A601" s="409"/>
      <c r="B601" s="410"/>
      <c r="C601" s="411"/>
      <c r="D601" s="411"/>
      <c r="E601" s="412"/>
      <c r="F601" s="13"/>
      <c r="G601" s="13"/>
      <c r="H601" s="13"/>
      <c r="I601" s="411"/>
      <c r="J601" s="411"/>
      <c r="K601" s="413"/>
      <c r="L601" s="13"/>
      <c r="M601" s="414"/>
      <c r="N601" s="414"/>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402"/>
      <c r="AM601" s="402"/>
      <c r="AN601" s="403"/>
    </row>
    <row r="602" customFormat="false" ht="25.5" hidden="false" customHeight="true" outlineLevel="0" collapsed="false">
      <c r="A602" s="409"/>
      <c r="B602" s="410"/>
      <c r="C602" s="411"/>
      <c r="D602" s="411"/>
      <c r="E602" s="412"/>
      <c r="F602" s="13"/>
      <c r="G602" s="13"/>
      <c r="H602" s="13"/>
      <c r="I602" s="411"/>
      <c r="J602" s="411"/>
      <c r="K602" s="413"/>
      <c r="L602" s="13"/>
      <c r="M602" s="414"/>
      <c r="N602" s="414"/>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402"/>
      <c r="AM602" s="402"/>
      <c r="AN602" s="403"/>
    </row>
    <row r="603" customFormat="false" ht="25.5" hidden="false" customHeight="true" outlineLevel="0" collapsed="false">
      <c r="A603" s="409"/>
      <c r="B603" s="410"/>
      <c r="C603" s="411"/>
      <c r="D603" s="411"/>
      <c r="E603" s="412"/>
      <c r="F603" s="13"/>
      <c r="G603" s="13"/>
      <c r="H603" s="13"/>
      <c r="I603" s="411"/>
      <c r="J603" s="411"/>
      <c r="K603" s="413"/>
      <c r="L603" s="13"/>
      <c r="M603" s="414"/>
      <c r="N603" s="414"/>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402"/>
      <c r="AM603" s="402"/>
      <c r="AN603" s="403"/>
    </row>
    <row r="604" customFormat="false" ht="25.5" hidden="false" customHeight="true" outlineLevel="0" collapsed="false">
      <c r="A604" s="409"/>
      <c r="B604" s="410"/>
      <c r="C604" s="411"/>
      <c r="D604" s="411"/>
      <c r="E604" s="412"/>
      <c r="F604" s="13"/>
      <c r="G604" s="13"/>
      <c r="H604" s="13"/>
      <c r="I604" s="411"/>
      <c r="J604" s="411"/>
      <c r="K604" s="413"/>
      <c r="L604" s="13"/>
      <c r="M604" s="414"/>
      <c r="N604" s="414"/>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402"/>
      <c r="AM604" s="402"/>
      <c r="AN604" s="403"/>
    </row>
    <row r="605" customFormat="false" ht="25.5" hidden="false" customHeight="true" outlineLevel="0" collapsed="false">
      <c r="A605" s="409"/>
      <c r="B605" s="410"/>
      <c r="C605" s="411"/>
      <c r="D605" s="411"/>
      <c r="E605" s="412"/>
      <c r="F605" s="13"/>
      <c r="G605" s="13"/>
      <c r="H605" s="13"/>
      <c r="I605" s="411"/>
      <c r="J605" s="411"/>
      <c r="K605" s="413"/>
      <c r="L605" s="13"/>
      <c r="M605" s="414"/>
      <c r="N605" s="414"/>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402"/>
      <c r="AM605" s="402"/>
      <c r="AN605" s="403"/>
    </row>
    <row r="606" customFormat="false" ht="25.5" hidden="false" customHeight="true" outlineLevel="0" collapsed="false">
      <c r="A606" s="409"/>
      <c r="B606" s="410"/>
      <c r="C606" s="411"/>
      <c r="D606" s="411"/>
      <c r="E606" s="412"/>
      <c r="F606" s="13"/>
      <c r="G606" s="13"/>
      <c r="H606" s="13"/>
      <c r="I606" s="411"/>
      <c r="J606" s="411"/>
      <c r="K606" s="413"/>
      <c r="L606" s="13"/>
      <c r="M606" s="414"/>
      <c r="N606" s="414"/>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402"/>
      <c r="AM606" s="402"/>
      <c r="AN606" s="403"/>
    </row>
    <row r="607" customFormat="false" ht="25.5" hidden="false" customHeight="true" outlineLevel="0" collapsed="false">
      <c r="A607" s="409"/>
      <c r="B607" s="410"/>
      <c r="C607" s="411"/>
      <c r="D607" s="411"/>
      <c r="E607" s="412"/>
      <c r="F607" s="13"/>
      <c r="G607" s="13"/>
      <c r="H607" s="13"/>
      <c r="I607" s="411"/>
      <c r="J607" s="411"/>
      <c r="K607" s="413"/>
      <c r="L607" s="13"/>
      <c r="M607" s="414"/>
      <c r="N607" s="414"/>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402"/>
      <c r="AM607" s="402"/>
      <c r="AN607" s="403"/>
    </row>
    <row r="608" customFormat="false" ht="25.5" hidden="false" customHeight="true" outlineLevel="0" collapsed="false">
      <c r="A608" s="409"/>
      <c r="B608" s="410"/>
      <c r="C608" s="411"/>
      <c r="D608" s="411"/>
      <c r="E608" s="412"/>
      <c r="F608" s="13"/>
      <c r="G608" s="13"/>
      <c r="H608" s="13"/>
      <c r="I608" s="411"/>
      <c r="J608" s="411"/>
      <c r="K608" s="413"/>
      <c r="L608" s="13"/>
      <c r="M608" s="414"/>
      <c r="N608" s="414"/>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402"/>
      <c r="AM608" s="402"/>
      <c r="AN608" s="403"/>
    </row>
    <row r="609" customFormat="false" ht="25.5" hidden="false" customHeight="true" outlineLevel="0" collapsed="false">
      <c r="A609" s="409"/>
      <c r="B609" s="410"/>
      <c r="C609" s="411"/>
      <c r="D609" s="411"/>
      <c r="E609" s="412"/>
      <c r="F609" s="13"/>
      <c r="G609" s="13"/>
      <c r="H609" s="13"/>
      <c r="I609" s="411"/>
      <c r="J609" s="411"/>
      <c r="K609" s="413"/>
      <c r="L609" s="13"/>
      <c r="M609" s="414"/>
      <c r="N609" s="414"/>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402"/>
      <c r="AM609" s="402"/>
      <c r="AN609" s="403"/>
    </row>
    <row r="610" customFormat="false" ht="25.5" hidden="false" customHeight="true" outlineLevel="0" collapsed="false">
      <c r="A610" s="409"/>
      <c r="B610" s="410"/>
      <c r="C610" s="411"/>
      <c r="D610" s="411"/>
      <c r="E610" s="412"/>
      <c r="F610" s="13"/>
      <c r="G610" s="13"/>
      <c r="H610" s="13"/>
      <c r="I610" s="411"/>
      <c r="J610" s="411"/>
      <c r="K610" s="413"/>
      <c r="L610" s="13"/>
      <c r="M610" s="414"/>
      <c r="N610" s="414"/>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402"/>
      <c r="AM610" s="402"/>
      <c r="AN610" s="403"/>
    </row>
    <row r="611" customFormat="false" ht="25.5" hidden="false" customHeight="true" outlineLevel="0" collapsed="false">
      <c r="A611" s="409"/>
      <c r="B611" s="410"/>
      <c r="C611" s="411"/>
      <c r="D611" s="411"/>
      <c r="E611" s="412"/>
      <c r="F611" s="13"/>
      <c r="G611" s="13"/>
      <c r="H611" s="13"/>
      <c r="I611" s="411"/>
      <c r="J611" s="411"/>
      <c r="K611" s="413"/>
      <c r="L611" s="13"/>
      <c r="M611" s="414"/>
      <c r="N611" s="414"/>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402"/>
      <c r="AM611" s="402"/>
      <c r="AN611" s="403"/>
    </row>
    <row r="612" customFormat="false" ht="25.5" hidden="false" customHeight="true" outlineLevel="0" collapsed="false">
      <c r="A612" s="409"/>
      <c r="B612" s="410"/>
      <c r="C612" s="411"/>
      <c r="D612" s="411"/>
      <c r="E612" s="412"/>
      <c r="F612" s="13"/>
      <c r="G612" s="13"/>
      <c r="H612" s="13"/>
      <c r="I612" s="411"/>
      <c r="J612" s="411"/>
      <c r="K612" s="413"/>
      <c r="L612" s="13"/>
      <c r="M612" s="414"/>
      <c r="N612" s="414"/>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402"/>
      <c r="AM612" s="402"/>
      <c r="AN612" s="403"/>
    </row>
    <row r="613" customFormat="false" ht="25.5" hidden="false" customHeight="true" outlineLevel="0" collapsed="false">
      <c r="A613" s="409"/>
      <c r="B613" s="410"/>
      <c r="C613" s="411"/>
      <c r="D613" s="411"/>
      <c r="E613" s="412"/>
      <c r="F613" s="13"/>
      <c r="G613" s="13"/>
      <c r="H613" s="13"/>
      <c r="I613" s="411"/>
      <c r="J613" s="411"/>
      <c r="K613" s="413"/>
      <c r="L613" s="13"/>
      <c r="M613" s="414"/>
      <c r="N613" s="414"/>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402"/>
      <c r="AM613" s="402"/>
      <c r="AN613" s="403"/>
    </row>
    <row r="614" customFormat="false" ht="25.5" hidden="false" customHeight="true" outlineLevel="0" collapsed="false">
      <c r="A614" s="409"/>
      <c r="B614" s="410"/>
      <c r="C614" s="411"/>
      <c r="D614" s="411"/>
      <c r="E614" s="412"/>
      <c r="F614" s="13"/>
      <c r="G614" s="13"/>
      <c r="H614" s="13"/>
      <c r="I614" s="411"/>
      <c r="J614" s="411"/>
      <c r="K614" s="413"/>
      <c r="L614" s="13"/>
      <c r="M614" s="414"/>
      <c r="N614" s="414"/>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402"/>
      <c r="AM614" s="402"/>
      <c r="AN614" s="403"/>
    </row>
    <row r="615" customFormat="false" ht="25.5" hidden="false" customHeight="true" outlineLevel="0" collapsed="false">
      <c r="A615" s="409"/>
      <c r="B615" s="410"/>
      <c r="C615" s="411"/>
      <c r="D615" s="411"/>
      <c r="E615" s="412"/>
      <c r="F615" s="13"/>
      <c r="G615" s="13"/>
      <c r="H615" s="13"/>
      <c r="I615" s="411"/>
      <c r="J615" s="411"/>
      <c r="K615" s="413"/>
      <c r="L615" s="13"/>
      <c r="M615" s="414"/>
      <c r="N615" s="414"/>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402"/>
      <c r="AM615" s="402"/>
      <c r="AN615" s="403"/>
    </row>
    <row r="616" customFormat="false" ht="25.5" hidden="false" customHeight="true" outlineLevel="0" collapsed="false">
      <c r="A616" s="409"/>
      <c r="B616" s="410"/>
      <c r="C616" s="411"/>
      <c r="D616" s="411"/>
      <c r="E616" s="412"/>
      <c r="F616" s="13"/>
      <c r="G616" s="13"/>
      <c r="H616" s="13"/>
      <c r="I616" s="411"/>
      <c r="J616" s="411"/>
      <c r="K616" s="413"/>
      <c r="L616" s="13"/>
      <c r="M616" s="414"/>
      <c r="N616" s="414"/>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402"/>
      <c r="AM616" s="402"/>
      <c r="AN616" s="403"/>
    </row>
    <row r="617" customFormat="false" ht="25.5" hidden="false" customHeight="true" outlineLevel="0" collapsed="false">
      <c r="A617" s="409"/>
      <c r="B617" s="410"/>
      <c r="C617" s="411"/>
      <c r="D617" s="411"/>
      <c r="E617" s="412"/>
      <c r="F617" s="13"/>
      <c r="G617" s="13"/>
      <c r="H617" s="13"/>
      <c r="I617" s="411"/>
      <c r="J617" s="411"/>
      <c r="K617" s="413"/>
      <c r="L617" s="13"/>
      <c r="M617" s="414"/>
      <c r="N617" s="414"/>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402"/>
      <c r="AM617" s="402"/>
      <c r="AN617" s="403"/>
    </row>
    <row r="618" customFormat="false" ht="25.5" hidden="false" customHeight="true" outlineLevel="0" collapsed="false">
      <c r="A618" s="409"/>
      <c r="B618" s="410"/>
      <c r="C618" s="411"/>
      <c r="D618" s="411"/>
      <c r="E618" s="412"/>
      <c r="F618" s="13"/>
      <c r="G618" s="13"/>
      <c r="H618" s="13"/>
      <c r="I618" s="411"/>
      <c r="J618" s="411"/>
      <c r="K618" s="413"/>
      <c r="L618" s="13"/>
      <c r="M618" s="414"/>
      <c r="N618" s="414"/>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402"/>
      <c r="AM618" s="402"/>
      <c r="AN618" s="403"/>
    </row>
    <row r="619" customFormat="false" ht="25.5" hidden="false" customHeight="true" outlineLevel="0" collapsed="false">
      <c r="A619" s="409"/>
      <c r="B619" s="410"/>
      <c r="C619" s="411"/>
      <c r="D619" s="411"/>
      <c r="E619" s="412"/>
      <c r="F619" s="13"/>
      <c r="G619" s="13"/>
      <c r="H619" s="13"/>
      <c r="I619" s="411"/>
      <c r="J619" s="411"/>
      <c r="K619" s="413"/>
      <c r="L619" s="13"/>
      <c r="M619" s="414"/>
      <c r="N619" s="414"/>
      <c r="O619" s="13"/>
      <c r="P619" s="13"/>
      <c r="Q619" s="13"/>
      <c r="R619" s="13"/>
      <c r="S619" s="13"/>
      <c r="T619" s="13"/>
      <c r="U619" s="13"/>
      <c r="V619" s="13"/>
      <c r="W619" s="13"/>
      <c r="X619" s="13"/>
      <c r="Y619" s="13"/>
      <c r="Z619" s="13"/>
      <c r="AA619" s="13"/>
      <c r="AB619" s="13"/>
      <c r="AC619" s="13"/>
      <c r="AD619" s="13"/>
      <c r="AE619" s="13"/>
      <c r="AF619" s="13"/>
      <c r="AG619" s="13"/>
      <c r="AH619" s="13"/>
      <c r="AI619" s="13"/>
      <c r="AJ619" s="13"/>
      <c r="AK619" s="13"/>
      <c r="AL619" s="402"/>
      <c r="AM619" s="402"/>
      <c r="AN619" s="403"/>
    </row>
    <row r="620" customFormat="false" ht="25.5" hidden="false" customHeight="true" outlineLevel="0" collapsed="false">
      <c r="A620" s="409"/>
      <c r="B620" s="410"/>
      <c r="C620" s="411"/>
      <c r="D620" s="411"/>
      <c r="E620" s="412"/>
      <c r="F620" s="13"/>
      <c r="G620" s="13"/>
      <c r="H620" s="13"/>
      <c r="I620" s="411"/>
      <c r="J620" s="411"/>
      <c r="K620" s="413"/>
      <c r="L620" s="13"/>
      <c r="M620" s="414"/>
      <c r="N620" s="414"/>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402"/>
      <c r="AM620" s="402"/>
      <c r="AN620" s="403"/>
    </row>
    <row r="621" customFormat="false" ht="25.5" hidden="false" customHeight="true" outlineLevel="0" collapsed="false">
      <c r="A621" s="409"/>
      <c r="B621" s="410"/>
      <c r="C621" s="411"/>
      <c r="D621" s="411"/>
      <c r="E621" s="412"/>
      <c r="F621" s="13"/>
      <c r="G621" s="13"/>
      <c r="H621" s="13"/>
      <c r="I621" s="411"/>
      <c r="J621" s="411"/>
      <c r="K621" s="413"/>
      <c r="L621" s="13"/>
      <c r="M621" s="414"/>
      <c r="N621" s="414"/>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402"/>
      <c r="AM621" s="402"/>
      <c r="AN621" s="403"/>
    </row>
    <row r="622" customFormat="false" ht="25.5" hidden="false" customHeight="true" outlineLevel="0" collapsed="false">
      <c r="A622" s="409"/>
      <c r="B622" s="410"/>
      <c r="C622" s="411"/>
      <c r="D622" s="411"/>
      <c r="E622" s="412"/>
      <c r="F622" s="13"/>
      <c r="G622" s="13"/>
      <c r="H622" s="13"/>
      <c r="I622" s="411"/>
      <c r="J622" s="411"/>
      <c r="K622" s="413"/>
      <c r="L622" s="13"/>
      <c r="M622" s="414"/>
      <c r="N622" s="414"/>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402"/>
      <c r="AM622" s="402"/>
      <c r="AN622" s="403"/>
    </row>
    <row r="623" customFormat="false" ht="25.5" hidden="false" customHeight="true" outlineLevel="0" collapsed="false">
      <c r="A623" s="409"/>
      <c r="B623" s="410"/>
      <c r="C623" s="411"/>
      <c r="D623" s="411"/>
      <c r="E623" s="412"/>
      <c r="F623" s="13"/>
      <c r="G623" s="13"/>
      <c r="H623" s="13"/>
      <c r="I623" s="411"/>
      <c r="J623" s="411"/>
      <c r="K623" s="413"/>
      <c r="L623" s="13"/>
      <c r="M623" s="414"/>
      <c r="N623" s="414"/>
      <c r="O623" s="13"/>
      <c r="P623" s="13"/>
      <c r="Q623" s="13"/>
      <c r="R623" s="13"/>
      <c r="S623" s="13"/>
      <c r="T623" s="13"/>
      <c r="U623" s="13"/>
      <c r="V623" s="13"/>
      <c r="W623" s="13"/>
      <c r="X623" s="13"/>
      <c r="Y623" s="13"/>
      <c r="Z623" s="13"/>
      <c r="AA623" s="13"/>
      <c r="AB623" s="13"/>
      <c r="AC623" s="13"/>
      <c r="AD623" s="13"/>
      <c r="AE623" s="13"/>
      <c r="AF623" s="13"/>
      <c r="AG623" s="13"/>
      <c r="AH623" s="13"/>
      <c r="AI623" s="13"/>
      <c r="AJ623" s="13"/>
      <c r="AK623" s="13"/>
      <c r="AL623" s="402"/>
      <c r="AM623" s="402"/>
      <c r="AN623" s="403"/>
    </row>
    <row r="624" customFormat="false" ht="25.5" hidden="false" customHeight="true" outlineLevel="0" collapsed="false">
      <c r="A624" s="409"/>
      <c r="B624" s="410"/>
      <c r="C624" s="411"/>
      <c r="D624" s="411"/>
      <c r="E624" s="412"/>
      <c r="F624" s="13"/>
      <c r="G624" s="13"/>
      <c r="H624" s="13"/>
      <c r="I624" s="411"/>
      <c r="J624" s="411"/>
      <c r="K624" s="413"/>
      <c r="L624" s="13"/>
      <c r="M624" s="414"/>
      <c r="N624" s="414"/>
      <c r="O624" s="13"/>
      <c r="P624" s="13"/>
      <c r="Q624" s="13"/>
      <c r="R624" s="13"/>
      <c r="S624" s="13"/>
      <c r="T624" s="13"/>
      <c r="U624" s="13"/>
      <c r="V624" s="13"/>
      <c r="W624" s="13"/>
      <c r="X624" s="13"/>
      <c r="Y624" s="13"/>
      <c r="Z624" s="13"/>
      <c r="AA624" s="13"/>
      <c r="AB624" s="13"/>
      <c r="AC624" s="13"/>
      <c r="AD624" s="13"/>
      <c r="AE624" s="13"/>
      <c r="AF624" s="13"/>
      <c r="AG624" s="13"/>
      <c r="AH624" s="13"/>
      <c r="AI624" s="13"/>
      <c r="AJ624" s="13"/>
      <c r="AK624" s="13"/>
      <c r="AL624" s="402"/>
      <c r="AM624" s="402"/>
      <c r="AN624" s="403"/>
    </row>
    <row r="625" customFormat="false" ht="25.5" hidden="false" customHeight="true" outlineLevel="0" collapsed="false">
      <c r="A625" s="409"/>
      <c r="B625" s="410"/>
      <c r="C625" s="411"/>
      <c r="D625" s="411"/>
      <c r="E625" s="412"/>
      <c r="F625" s="13"/>
      <c r="G625" s="13"/>
      <c r="H625" s="13"/>
      <c r="I625" s="411"/>
      <c r="J625" s="411"/>
      <c r="K625" s="413"/>
      <c r="L625" s="13"/>
      <c r="M625" s="414"/>
      <c r="N625" s="414"/>
      <c r="O625" s="13"/>
      <c r="P625" s="13"/>
      <c r="Q625" s="13"/>
      <c r="R625" s="13"/>
      <c r="S625" s="13"/>
      <c r="T625" s="13"/>
      <c r="U625" s="13"/>
      <c r="V625" s="13"/>
      <c r="W625" s="13"/>
      <c r="X625" s="13"/>
      <c r="Y625" s="13"/>
      <c r="Z625" s="13"/>
      <c r="AA625" s="13"/>
      <c r="AB625" s="13"/>
      <c r="AC625" s="13"/>
      <c r="AD625" s="13"/>
      <c r="AE625" s="13"/>
      <c r="AF625" s="13"/>
      <c r="AG625" s="13"/>
      <c r="AH625" s="13"/>
      <c r="AI625" s="13"/>
      <c r="AJ625" s="13"/>
      <c r="AK625" s="13"/>
      <c r="AL625" s="402"/>
      <c r="AM625" s="402"/>
      <c r="AN625" s="403"/>
    </row>
    <row r="626" customFormat="false" ht="25.5" hidden="false" customHeight="true" outlineLevel="0" collapsed="false">
      <c r="A626" s="409"/>
      <c r="B626" s="410"/>
      <c r="C626" s="411"/>
      <c r="D626" s="411"/>
      <c r="E626" s="412"/>
      <c r="F626" s="13"/>
      <c r="G626" s="13"/>
      <c r="H626" s="13"/>
      <c r="I626" s="411"/>
      <c r="J626" s="411"/>
      <c r="K626" s="413"/>
      <c r="L626" s="13"/>
      <c r="M626" s="414"/>
      <c r="N626" s="414"/>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402"/>
      <c r="AM626" s="402"/>
      <c r="AN626" s="403"/>
    </row>
    <row r="627" customFormat="false" ht="25.5" hidden="false" customHeight="true" outlineLevel="0" collapsed="false">
      <c r="A627" s="409"/>
      <c r="B627" s="410"/>
      <c r="C627" s="411"/>
      <c r="D627" s="411"/>
      <c r="E627" s="412"/>
      <c r="F627" s="13"/>
      <c r="G627" s="13"/>
      <c r="H627" s="13"/>
      <c r="I627" s="411"/>
      <c r="J627" s="411"/>
      <c r="K627" s="413"/>
      <c r="L627" s="13"/>
      <c r="M627" s="414"/>
      <c r="N627" s="414"/>
      <c r="O627" s="13"/>
      <c r="P627" s="13"/>
      <c r="Q627" s="13"/>
      <c r="R627" s="13"/>
      <c r="S627" s="13"/>
      <c r="T627" s="13"/>
      <c r="U627" s="13"/>
      <c r="V627" s="13"/>
      <c r="W627" s="13"/>
      <c r="X627" s="13"/>
      <c r="Y627" s="13"/>
      <c r="Z627" s="13"/>
      <c r="AA627" s="13"/>
      <c r="AB627" s="13"/>
      <c r="AC627" s="13"/>
      <c r="AD627" s="13"/>
      <c r="AE627" s="13"/>
      <c r="AF627" s="13"/>
      <c r="AG627" s="13"/>
      <c r="AH627" s="13"/>
      <c r="AI627" s="13"/>
      <c r="AJ627" s="13"/>
      <c r="AK627" s="13"/>
      <c r="AL627" s="402"/>
      <c r="AM627" s="402"/>
      <c r="AN627" s="403"/>
    </row>
    <row r="628" customFormat="false" ht="25.5" hidden="false" customHeight="true" outlineLevel="0" collapsed="false">
      <c r="A628" s="409"/>
      <c r="B628" s="410"/>
      <c r="C628" s="411"/>
      <c r="D628" s="411"/>
      <c r="E628" s="412"/>
      <c r="F628" s="13"/>
      <c r="G628" s="13"/>
      <c r="H628" s="13"/>
      <c r="I628" s="411"/>
      <c r="J628" s="411"/>
      <c r="K628" s="413"/>
      <c r="L628" s="13"/>
      <c r="M628" s="414"/>
      <c r="N628" s="414"/>
      <c r="O628" s="13"/>
      <c r="P628" s="13"/>
      <c r="Q628" s="13"/>
      <c r="R628" s="13"/>
      <c r="S628" s="13"/>
      <c r="T628" s="13"/>
      <c r="U628" s="13"/>
      <c r="V628" s="13"/>
      <c r="W628" s="13"/>
      <c r="X628" s="13"/>
      <c r="Y628" s="13"/>
      <c r="Z628" s="13"/>
      <c r="AA628" s="13"/>
      <c r="AB628" s="13"/>
      <c r="AC628" s="13"/>
      <c r="AD628" s="13"/>
      <c r="AE628" s="13"/>
      <c r="AF628" s="13"/>
      <c r="AG628" s="13"/>
      <c r="AH628" s="13"/>
      <c r="AI628" s="13"/>
      <c r="AJ628" s="13"/>
      <c r="AK628" s="13"/>
      <c r="AL628" s="402"/>
      <c r="AM628" s="402"/>
      <c r="AN628" s="403"/>
    </row>
    <row r="629" customFormat="false" ht="25.5" hidden="false" customHeight="true" outlineLevel="0" collapsed="false">
      <c r="A629" s="409"/>
      <c r="B629" s="410"/>
      <c r="C629" s="411"/>
      <c r="D629" s="411"/>
      <c r="E629" s="412"/>
      <c r="F629" s="13"/>
      <c r="G629" s="13"/>
      <c r="H629" s="13"/>
      <c r="I629" s="411"/>
      <c r="J629" s="411"/>
      <c r="K629" s="413"/>
      <c r="L629" s="13"/>
      <c r="M629" s="414"/>
      <c r="N629" s="414"/>
      <c r="O629" s="13"/>
      <c r="P629" s="13"/>
      <c r="Q629" s="13"/>
      <c r="R629" s="13"/>
      <c r="S629" s="13"/>
      <c r="T629" s="13"/>
      <c r="U629" s="13"/>
      <c r="V629" s="13"/>
      <c r="W629" s="13"/>
      <c r="X629" s="13"/>
      <c r="Y629" s="13"/>
      <c r="Z629" s="13"/>
      <c r="AA629" s="13"/>
      <c r="AB629" s="13"/>
      <c r="AC629" s="13"/>
      <c r="AD629" s="13"/>
      <c r="AE629" s="13"/>
      <c r="AF629" s="13"/>
      <c r="AG629" s="13"/>
      <c r="AH629" s="13"/>
      <c r="AI629" s="13"/>
      <c r="AJ629" s="13"/>
      <c r="AK629" s="13"/>
      <c r="AL629" s="402"/>
      <c r="AM629" s="402"/>
      <c r="AN629" s="403"/>
    </row>
    <row r="630" customFormat="false" ht="25.5" hidden="false" customHeight="true" outlineLevel="0" collapsed="false">
      <c r="A630" s="409"/>
      <c r="B630" s="410"/>
      <c r="C630" s="411"/>
      <c r="D630" s="411"/>
      <c r="E630" s="412"/>
      <c r="F630" s="13"/>
      <c r="G630" s="13"/>
      <c r="H630" s="13"/>
      <c r="I630" s="411"/>
      <c r="J630" s="411"/>
      <c r="K630" s="413"/>
      <c r="L630" s="13"/>
      <c r="M630" s="414"/>
      <c r="N630" s="414"/>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402"/>
      <c r="AM630" s="402"/>
      <c r="AN630" s="403"/>
    </row>
    <row r="631" customFormat="false" ht="25.5" hidden="false" customHeight="true" outlineLevel="0" collapsed="false">
      <c r="A631" s="409"/>
      <c r="B631" s="410"/>
      <c r="C631" s="411"/>
      <c r="D631" s="411"/>
      <c r="E631" s="412"/>
      <c r="F631" s="13"/>
      <c r="G631" s="13"/>
      <c r="H631" s="13"/>
      <c r="I631" s="411"/>
      <c r="J631" s="411"/>
      <c r="K631" s="413"/>
      <c r="L631" s="13"/>
      <c r="M631" s="414"/>
      <c r="N631" s="414"/>
      <c r="O631" s="13"/>
      <c r="P631" s="13"/>
      <c r="Q631" s="13"/>
      <c r="R631" s="13"/>
      <c r="S631" s="13"/>
      <c r="T631" s="13"/>
      <c r="U631" s="13"/>
      <c r="V631" s="13"/>
      <c r="W631" s="13"/>
      <c r="X631" s="13"/>
      <c r="Y631" s="13"/>
      <c r="Z631" s="13"/>
      <c r="AA631" s="13"/>
      <c r="AB631" s="13"/>
      <c r="AC631" s="13"/>
      <c r="AD631" s="13"/>
      <c r="AE631" s="13"/>
      <c r="AF631" s="13"/>
      <c r="AG631" s="13"/>
      <c r="AH631" s="13"/>
      <c r="AI631" s="13"/>
      <c r="AJ631" s="13"/>
      <c r="AK631" s="13"/>
      <c r="AL631" s="402"/>
      <c r="AM631" s="402"/>
      <c r="AN631" s="403"/>
    </row>
    <row r="632" customFormat="false" ht="25.5" hidden="false" customHeight="true" outlineLevel="0" collapsed="false">
      <c r="A632" s="409"/>
      <c r="B632" s="410"/>
      <c r="C632" s="411"/>
      <c r="D632" s="411"/>
      <c r="E632" s="412"/>
      <c r="F632" s="13"/>
      <c r="G632" s="13"/>
      <c r="H632" s="13"/>
      <c r="I632" s="411"/>
      <c r="J632" s="411"/>
      <c r="K632" s="413"/>
      <c r="L632" s="13"/>
      <c r="M632" s="414"/>
      <c r="N632" s="414"/>
      <c r="O632" s="13"/>
      <c r="P632" s="13"/>
      <c r="Q632" s="13"/>
      <c r="R632" s="13"/>
      <c r="S632" s="13"/>
      <c r="T632" s="13"/>
      <c r="U632" s="13"/>
      <c r="V632" s="13"/>
      <c r="W632" s="13"/>
      <c r="X632" s="13"/>
      <c r="Y632" s="13"/>
      <c r="Z632" s="13"/>
      <c r="AA632" s="13"/>
      <c r="AB632" s="13"/>
      <c r="AC632" s="13"/>
      <c r="AD632" s="13"/>
      <c r="AE632" s="13"/>
      <c r="AF632" s="13"/>
      <c r="AG632" s="13"/>
      <c r="AH632" s="13"/>
      <c r="AI632" s="13"/>
      <c r="AJ632" s="13"/>
      <c r="AK632" s="13"/>
      <c r="AL632" s="402"/>
      <c r="AM632" s="402"/>
      <c r="AN632" s="403"/>
    </row>
    <row r="633" customFormat="false" ht="25.5" hidden="false" customHeight="true" outlineLevel="0" collapsed="false">
      <c r="A633" s="409"/>
      <c r="B633" s="410"/>
      <c r="C633" s="411"/>
      <c r="D633" s="411"/>
      <c r="E633" s="412"/>
      <c r="F633" s="13"/>
      <c r="G633" s="13"/>
      <c r="H633" s="13"/>
      <c r="I633" s="411"/>
      <c r="J633" s="411"/>
      <c r="K633" s="413"/>
      <c r="L633" s="13"/>
      <c r="M633" s="414"/>
      <c r="N633" s="414"/>
      <c r="O633" s="13"/>
      <c r="P633" s="13"/>
      <c r="Q633" s="13"/>
      <c r="R633" s="13"/>
      <c r="S633" s="13"/>
      <c r="T633" s="13"/>
      <c r="U633" s="13"/>
      <c r="V633" s="13"/>
      <c r="W633" s="13"/>
      <c r="X633" s="13"/>
      <c r="Y633" s="13"/>
      <c r="Z633" s="13"/>
      <c r="AA633" s="13"/>
      <c r="AB633" s="13"/>
      <c r="AC633" s="13"/>
      <c r="AD633" s="13"/>
      <c r="AE633" s="13"/>
      <c r="AF633" s="13"/>
      <c r="AG633" s="13"/>
      <c r="AH633" s="13"/>
      <c r="AI633" s="13"/>
      <c r="AJ633" s="13"/>
      <c r="AK633" s="13"/>
      <c r="AL633" s="402"/>
      <c r="AM633" s="402"/>
      <c r="AN633" s="403"/>
    </row>
    <row r="634" customFormat="false" ht="25.5" hidden="false" customHeight="true" outlineLevel="0" collapsed="false">
      <c r="A634" s="409"/>
      <c r="B634" s="410"/>
      <c r="C634" s="411"/>
      <c r="D634" s="411"/>
      <c r="E634" s="412"/>
      <c r="F634" s="13"/>
      <c r="G634" s="13"/>
      <c r="H634" s="13"/>
      <c r="I634" s="411"/>
      <c r="J634" s="411"/>
      <c r="K634" s="413"/>
      <c r="L634" s="13"/>
      <c r="M634" s="414"/>
      <c r="N634" s="414"/>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402"/>
      <c r="AM634" s="402"/>
      <c r="AN634" s="403"/>
    </row>
    <row r="635" customFormat="false" ht="25.5" hidden="false" customHeight="true" outlineLevel="0" collapsed="false">
      <c r="A635" s="409"/>
      <c r="B635" s="410"/>
      <c r="C635" s="411"/>
      <c r="D635" s="411"/>
      <c r="E635" s="412"/>
      <c r="F635" s="13"/>
      <c r="G635" s="13"/>
      <c r="H635" s="13"/>
      <c r="I635" s="411"/>
      <c r="J635" s="411"/>
      <c r="K635" s="413"/>
      <c r="L635" s="13"/>
      <c r="M635" s="414"/>
      <c r="N635" s="414"/>
      <c r="O635" s="13"/>
      <c r="P635" s="13"/>
      <c r="Q635" s="13"/>
      <c r="R635" s="13"/>
      <c r="S635" s="13"/>
      <c r="T635" s="13"/>
      <c r="U635" s="13"/>
      <c r="V635" s="13"/>
      <c r="W635" s="13"/>
      <c r="X635" s="13"/>
      <c r="Y635" s="13"/>
      <c r="Z635" s="13"/>
      <c r="AA635" s="13"/>
      <c r="AB635" s="13"/>
      <c r="AC635" s="13"/>
      <c r="AD635" s="13"/>
      <c r="AE635" s="13"/>
      <c r="AF635" s="13"/>
      <c r="AG635" s="13"/>
      <c r="AH635" s="13"/>
      <c r="AI635" s="13"/>
      <c r="AJ635" s="13"/>
      <c r="AK635" s="13"/>
      <c r="AL635" s="402"/>
      <c r="AM635" s="402"/>
      <c r="AN635" s="403"/>
    </row>
    <row r="636" customFormat="false" ht="25.5" hidden="false" customHeight="true" outlineLevel="0" collapsed="false">
      <c r="A636" s="409"/>
      <c r="B636" s="410"/>
      <c r="C636" s="411"/>
      <c r="D636" s="411"/>
      <c r="E636" s="412"/>
      <c r="F636" s="13"/>
      <c r="G636" s="13"/>
      <c r="H636" s="13"/>
      <c r="I636" s="411"/>
      <c r="J636" s="411"/>
      <c r="K636" s="413"/>
      <c r="L636" s="13"/>
      <c r="M636" s="414"/>
      <c r="N636" s="414"/>
      <c r="O636" s="13"/>
      <c r="P636" s="13"/>
      <c r="Q636" s="13"/>
      <c r="R636" s="13"/>
      <c r="S636" s="13"/>
      <c r="T636" s="13"/>
      <c r="U636" s="13"/>
      <c r="V636" s="13"/>
      <c r="W636" s="13"/>
      <c r="X636" s="13"/>
      <c r="Y636" s="13"/>
      <c r="Z636" s="13"/>
      <c r="AA636" s="13"/>
      <c r="AB636" s="13"/>
      <c r="AC636" s="13"/>
      <c r="AD636" s="13"/>
      <c r="AE636" s="13"/>
      <c r="AF636" s="13"/>
      <c r="AG636" s="13"/>
      <c r="AH636" s="13"/>
      <c r="AI636" s="13"/>
      <c r="AJ636" s="13"/>
      <c r="AK636" s="13"/>
      <c r="AL636" s="402"/>
      <c r="AM636" s="402"/>
      <c r="AN636" s="403"/>
    </row>
    <row r="637" customFormat="false" ht="25.5" hidden="false" customHeight="true" outlineLevel="0" collapsed="false">
      <c r="A637" s="409"/>
      <c r="B637" s="410"/>
      <c r="C637" s="411"/>
      <c r="D637" s="411"/>
      <c r="E637" s="412"/>
      <c r="F637" s="13"/>
      <c r="G637" s="13"/>
      <c r="H637" s="13"/>
      <c r="I637" s="411"/>
      <c r="J637" s="411"/>
      <c r="K637" s="413"/>
      <c r="L637" s="13"/>
      <c r="M637" s="414"/>
      <c r="N637" s="414"/>
      <c r="O637" s="13"/>
      <c r="P637" s="13"/>
      <c r="Q637" s="13"/>
      <c r="R637" s="13"/>
      <c r="S637" s="13"/>
      <c r="T637" s="13"/>
      <c r="U637" s="13"/>
      <c r="V637" s="13"/>
      <c r="W637" s="13"/>
      <c r="X637" s="13"/>
      <c r="Y637" s="13"/>
      <c r="Z637" s="13"/>
      <c r="AA637" s="13"/>
      <c r="AB637" s="13"/>
      <c r="AC637" s="13"/>
      <c r="AD637" s="13"/>
      <c r="AE637" s="13"/>
      <c r="AF637" s="13"/>
      <c r="AG637" s="13"/>
      <c r="AH637" s="13"/>
      <c r="AI637" s="13"/>
      <c r="AJ637" s="13"/>
      <c r="AK637" s="13"/>
      <c r="AL637" s="402"/>
      <c r="AM637" s="402"/>
      <c r="AN637" s="403"/>
    </row>
    <row r="638" customFormat="false" ht="25.5" hidden="false" customHeight="true" outlineLevel="0" collapsed="false">
      <c r="A638" s="409"/>
      <c r="B638" s="410"/>
      <c r="C638" s="411"/>
      <c r="D638" s="411"/>
      <c r="E638" s="412"/>
      <c r="F638" s="13"/>
      <c r="G638" s="13"/>
      <c r="H638" s="13"/>
      <c r="I638" s="411"/>
      <c r="J638" s="411"/>
      <c r="K638" s="413"/>
      <c r="L638" s="13"/>
      <c r="M638" s="414"/>
      <c r="N638" s="414"/>
      <c r="O638" s="13"/>
      <c r="P638" s="13"/>
      <c r="Q638" s="13"/>
      <c r="R638" s="13"/>
      <c r="S638" s="13"/>
      <c r="T638" s="13"/>
      <c r="U638" s="13"/>
      <c r="V638" s="13"/>
      <c r="W638" s="13"/>
      <c r="X638" s="13"/>
      <c r="Y638" s="13"/>
      <c r="Z638" s="13"/>
      <c r="AA638" s="13"/>
      <c r="AB638" s="13"/>
      <c r="AC638" s="13"/>
      <c r="AD638" s="13"/>
      <c r="AE638" s="13"/>
      <c r="AF638" s="13"/>
      <c r="AG638" s="13"/>
      <c r="AH638" s="13"/>
      <c r="AI638" s="13"/>
      <c r="AJ638" s="13"/>
      <c r="AK638" s="13"/>
      <c r="AL638" s="402"/>
      <c r="AM638" s="402"/>
      <c r="AN638" s="403"/>
    </row>
    <row r="639" customFormat="false" ht="25.5" hidden="false" customHeight="true" outlineLevel="0" collapsed="false">
      <c r="A639" s="409"/>
      <c r="B639" s="410"/>
      <c r="C639" s="411"/>
      <c r="D639" s="411"/>
      <c r="E639" s="412"/>
      <c r="F639" s="13"/>
      <c r="G639" s="13"/>
      <c r="H639" s="13"/>
      <c r="I639" s="411"/>
      <c r="J639" s="411"/>
      <c r="K639" s="413"/>
      <c r="L639" s="13"/>
      <c r="M639" s="414"/>
      <c r="N639" s="414"/>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402"/>
      <c r="AM639" s="402"/>
      <c r="AN639" s="403"/>
    </row>
    <row r="640" customFormat="false" ht="25.5" hidden="false" customHeight="true" outlineLevel="0" collapsed="false">
      <c r="A640" s="409"/>
      <c r="B640" s="410"/>
      <c r="C640" s="411"/>
      <c r="D640" s="411"/>
      <c r="E640" s="412"/>
      <c r="F640" s="13"/>
      <c r="G640" s="13"/>
      <c r="H640" s="13"/>
      <c r="I640" s="411"/>
      <c r="J640" s="411"/>
      <c r="K640" s="413"/>
      <c r="L640" s="13"/>
      <c r="M640" s="414"/>
      <c r="N640" s="414"/>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402"/>
      <c r="AM640" s="402"/>
      <c r="AN640" s="403"/>
    </row>
    <row r="641" customFormat="false" ht="25.5" hidden="false" customHeight="true" outlineLevel="0" collapsed="false">
      <c r="A641" s="409"/>
      <c r="B641" s="410"/>
      <c r="C641" s="411"/>
      <c r="D641" s="411"/>
      <c r="E641" s="412"/>
      <c r="F641" s="13"/>
      <c r="G641" s="13"/>
      <c r="H641" s="13"/>
      <c r="I641" s="411"/>
      <c r="J641" s="411"/>
      <c r="K641" s="413"/>
      <c r="L641" s="13"/>
      <c r="M641" s="414"/>
      <c r="N641" s="414"/>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402"/>
      <c r="AM641" s="402"/>
      <c r="AN641" s="403"/>
    </row>
    <row r="642" customFormat="false" ht="25.5" hidden="false" customHeight="true" outlineLevel="0" collapsed="false">
      <c r="A642" s="409"/>
      <c r="B642" s="410"/>
      <c r="C642" s="411"/>
      <c r="D642" s="411"/>
      <c r="E642" s="412"/>
      <c r="F642" s="13"/>
      <c r="G642" s="13"/>
      <c r="H642" s="13"/>
      <c r="I642" s="411"/>
      <c r="J642" s="411"/>
      <c r="K642" s="413"/>
      <c r="L642" s="13"/>
      <c r="M642" s="414"/>
      <c r="N642" s="414"/>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402"/>
      <c r="AM642" s="402"/>
      <c r="AN642" s="403"/>
    </row>
    <row r="643" customFormat="false" ht="25.5" hidden="false" customHeight="true" outlineLevel="0" collapsed="false">
      <c r="A643" s="409"/>
      <c r="B643" s="410"/>
      <c r="C643" s="411"/>
      <c r="D643" s="411"/>
      <c r="E643" s="412"/>
      <c r="F643" s="13"/>
      <c r="G643" s="13"/>
      <c r="H643" s="13"/>
      <c r="I643" s="411"/>
      <c r="J643" s="411"/>
      <c r="K643" s="413"/>
      <c r="L643" s="13"/>
      <c r="M643" s="414"/>
      <c r="N643" s="414"/>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402"/>
      <c r="AM643" s="402"/>
      <c r="AN643" s="403"/>
    </row>
    <row r="644" customFormat="false" ht="25.5" hidden="false" customHeight="true" outlineLevel="0" collapsed="false">
      <c r="A644" s="409"/>
      <c r="B644" s="410"/>
      <c r="C644" s="411"/>
      <c r="D644" s="411"/>
      <c r="E644" s="412"/>
      <c r="F644" s="13"/>
      <c r="G644" s="13"/>
      <c r="H644" s="13"/>
      <c r="I644" s="411"/>
      <c r="J644" s="411"/>
      <c r="K644" s="413"/>
      <c r="L644" s="13"/>
      <c r="M644" s="414"/>
      <c r="N644" s="414"/>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402"/>
      <c r="AM644" s="402"/>
      <c r="AN644" s="403"/>
    </row>
    <row r="645" customFormat="false" ht="25.5" hidden="false" customHeight="true" outlineLevel="0" collapsed="false">
      <c r="A645" s="409"/>
      <c r="B645" s="410"/>
      <c r="C645" s="411"/>
      <c r="D645" s="411"/>
      <c r="E645" s="412"/>
      <c r="F645" s="13"/>
      <c r="G645" s="13"/>
      <c r="H645" s="13"/>
      <c r="I645" s="411"/>
      <c r="J645" s="411"/>
      <c r="K645" s="413"/>
      <c r="L645" s="13"/>
      <c r="M645" s="414"/>
      <c r="N645" s="414"/>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402"/>
      <c r="AM645" s="402"/>
      <c r="AN645" s="403"/>
    </row>
    <row r="646" customFormat="false" ht="25.5" hidden="false" customHeight="true" outlineLevel="0" collapsed="false">
      <c r="A646" s="409"/>
      <c r="B646" s="410"/>
      <c r="C646" s="411"/>
      <c r="D646" s="411"/>
      <c r="E646" s="412"/>
      <c r="F646" s="13"/>
      <c r="G646" s="13"/>
      <c r="H646" s="13"/>
      <c r="I646" s="411"/>
      <c r="J646" s="411"/>
      <c r="K646" s="413"/>
      <c r="L646" s="13"/>
      <c r="M646" s="414"/>
      <c r="N646" s="414"/>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402"/>
      <c r="AM646" s="402"/>
      <c r="AN646" s="403"/>
    </row>
    <row r="647" customFormat="false" ht="25.5" hidden="false" customHeight="true" outlineLevel="0" collapsed="false">
      <c r="A647" s="409"/>
      <c r="B647" s="410"/>
      <c r="C647" s="411"/>
      <c r="D647" s="411"/>
      <c r="E647" s="412"/>
      <c r="F647" s="13"/>
      <c r="G647" s="13"/>
      <c r="H647" s="13"/>
      <c r="I647" s="411"/>
      <c r="J647" s="411"/>
      <c r="K647" s="413"/>
      <c r="L647" s="13"/>
      <c r="M647" s="414"/>
      <c r="N647" s="414"/>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402"/>
      <c r="AM647" s="402"/>
      <c r="AN647" s="403"/>
    </row>
    <row r="648" customFormat="false" ht="25.5" hidden="false" customHeight="true" outlineLevel="0" collapsed="false">
      <c r="A648" s="409"/>
      <c r="B648" s="410"/>
      <c r="C648" s="411"/>
      <c r="D648" s="411"/>
      <c r="E648" s="412"/>
      <c r="F648" s="13"/>
      <c r="G648" s="13"/>
      <c r="H648" s="13"/>
      <c r="I648" s="411"/>
      <c r="J648" s="411"/>
      <c r="K648" s="413"/>
      <c r="L648" s="13"/>
      <c r="M648" s="414"/>
      <c r="N648" s="414"/>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402"/>
      <c r="AM648" s="402"/>
      <c r="AN648" s="403"/>
    </row>
    <row r="649" customFormat="false" ht="25.5" hidden="false" customHeight="true" outlineLevel="0" collapsed="false">
      <c r="A649" s="409"/>
      <c r="B649" s="410"/>
      <c r="C649" s="411"/>
      <c r="D649" s="411"/>
      <c r="E649" s="412"/>
      <c r="F649" s="13"/>
      <c r="G649" s="13"/>
      <c r="H649" s="13"/>
      <c r="I649" s="411"/>
      <c r="J649" s="411"/>
      <c r="K649" s="413"/>
      <c r="L649" s="13"/>
      <c r="M649" s="414"/>
      <c r="N649" s="414"/>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402"/>
      <c r="AM649" s="402"/>
      <c r="AN649" s="403"/>
    </row>
    <row r="650" customFormat="false" ht="25.5" hidden="false" customHeight="true" outlineLevel="0" collapsed="false">
      <c r="A650" s="409"/>
      <c r="B650" s="410"/>
      <c r="C650" s="411"/>
      <c r="D650" s="411"/>
      <c r="E650" s="412"/>
      <c r="F650" s="13"/>
      <c r="G650" s="13"/>
      <c r="H650" s="13"/>
      <c r="I650" s="411"/>
      <c r="J650" s="411"/>
      <c r="K650" s="413"/>
      <c r="L650" s="13"/>
      <c r="M650" s="414"/>
      <c r="N650" s="414"/>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402"/>
      <c r="AM650" s="402"/>
      <c r="AN650" s="403"/>
    </row>
    <row r="651" customFormat="false" ht="25.5" hidden="false" customHeight="true" outlineLevel="0" collapsed="false">
      <c r="A651" s="409"/>
      <c r="B651" s="410"/>
      <c r="C651" s="411"/>
      <c r="D651" s="411"/>
      <c r="E651" s="412"/>
      <c r="F651" s="13"/>
      <c r="G651" s="13"/>
      <c r="H651" s="13"/>
      <c r="I651" s="411"/>
      <c r="J651" s="411"/>
      <c r="K651" s="413"/>
      <c r="L651" s="13"/>
      <c r="M651" s="414"/>
      <c r="N651" s="414"/>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402"/>
      <c r="AM651" s="402"/>
      <c r="AN651" s="403"/>
    </row>
    <row r="652" customFormat="false" ht="25.5" hidden="false" customHeight="true" outlineLevel="0" collapsed="false">
      <c r="A652" s="409"/>
      <c r="B652" s="410"/>
      <c r="C652" s="411"/>
      <c r="D652" s="411"/>
      <c r="E652" s="412"/>
      <c r="F652" s="13"/>
      <c r="G652" s="13"/>
      <c r="H652" s="13"/>
      <c r="I652" s="411"/>
      <c r="J652" s="411"/>
      <c r="K652" s="413"/>
      <c r="L652" s="13"/>
      <c r="M652" s="414"/>
      <c r="N652" s="414"/>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402"/>
      <c r="AM652" s="402"/>
      <c r="AN652" s="403"/>
    </row>
    <row r="653" customFormat="false" ht="25.5" hidden="false" customHeight="true" outlineLevel="0" collapsed="false">
      <c r="A653" s="409"/>
      <c r="B653" s="410"/>
      <c r="C653" s="411"/>
      <c r="D653" s="411"/>
      <c r="E653" s="412"/>
      <c r="F653" s="13"/>
      <c r="G653" s="13"/>
      <c r="H653" s="13"/>
      <c r="I653" s="411"/>
      <c r="J653" s="411"/>
      <c r="K653" s="413"/>
      <c r="L653" s="13"/>
      <c r="M653" s="414"/>
      <c r="N653" s="414"/>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402"/>
      <c r="AM653" s="402"/>
      <c r="AN653" s="403"/>
    </row>
    <row r="654" customFormat="false" ht="25.5" hidden="false" customHeight="true" outlineLevel="0" collapsed="false">
      <c r="A654" s="409"/>
      <c r="B654" s="410"/>
      <c r="C654" s="411"/>
      <c r="D654" s="411"/>
      <c r="E654" s="412"/>
      <c r="F654" s="13"/>
      <c r="G654" s="13"/>
      <c r="H654" s="13"/>
      <c r="I654" s="411"/>
      <c r="J654" s="411"/>
      <c r="K654" s="413"/>
      <c r="L654" s="13"/>
      <c r="M654" s="414"/>
      <c r="N654" s="414"/>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402"/>
      <c r="AM654" s="402"/>
      <c r="AN654" s="403"/>
    </row>
    <row r="655" customFormat="false" ht="25.5" hidden="false" customHeight="true" outlineLevel="0" collapsed="false">
      <c r="A655" s="409"/>
      <c r="B655" s="410"/>
      <c r="C655" s="411"/>
      <c r="D655" s="411"/>
      <c r="E655" s="412"/>
      <c r="F655" s="13"/>
      <c r="G655" s="13"/>
      <c r="H655" s="13"/>
      <c r="I655" s="411"/>
      <c r="J655" s="411"/>
      <c r="K655" s="413"/>
      <c r="L655" s="13"/>
      <c r="M655" s="414"/>
      <c r="N655" s="414"/>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402"/>
      <c r="AM655" s="402"/>
      <c r="AN655" s="403"/>
    </row>
    <row r="656" customFormat="false" ht="25.5" hidden="false" customHeight="true" outlineLevel="0" collapsed="false">
      <c r="A656" s="409"/>
      <c r="B656" s="410"/>
      <c r="C656" s="411"/>
      <c r="D656" s="411"/>
      <c r="E656" s="412"/>
      <c r="F656" s="13"/>
      <c r="G656" s="13"/>
      <c r="H656" s="13"/>
      <c r="I656" s="411"/>
      <c r="J656" s="411"/>
      <c r="K656" s="413"/>
      <c r="L656" s="13"/>
      <c r="M656" s="414"/>
      <c r="N656" s="414"/>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402"/>
      <c r="AM656" s="402"/>
      <c r="AN656" s="403"/>
    </row>
    <row r="657" customFormat="false" ht="25.5" hidden="false" customHeight="true" outlineLevel="0" collapsed="false">
      <c r="A657" s="409"/>
      <c r="B657" s="410"/>
      <c r="C657" s="411"/>
      <c r="D657" s="411"/>
      <c r="E657" s="412"/>
      <c r="F657" s="13"/>
      <c r="G657" s="13"/>
      <c r="H657" s="13"/>
      <c r="I657" s="411"/>
      <c r="J657" s="411"/>
      <c r="K657" s="413"/>
      <c r="L657" s="13"/>
      <c r="M657" s="414"/>
      <c r="N657" s="414"/>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402"/>
      <c r="AM657" s="402"/>
      <c r="AN657" s="403"/>
    </row>
    <row r="658" customFormat="false" ht="25.5" hidden="false" customHeight="true" outlineLevel="0" collapsed="false">
      <c r="A658" s="409"/>
      <c r="B658" s="410"/>
      <c r="C658" s="411"/>
      <c r="D658" s="411"/>
      <c r="E658" s="412"/>
      <c r="F658" s="13"/>
      <c r="G658" s="13"/>
      <c r="H658" s="13"/>
      <c r="I658" s="411"/>
      <c r="J658" s="411"/>
      <c r="K658" s="413"/>
      <c r="L658" s="13"/>
      <c r="M658" s="414"/>
      <c r="N658" s="414"/>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402"/>
      <c r="AM658" s="402"/>
      <c r="AN658" s="403"/>
    </row>
    <row r="659" customFormat="false" ht="25.5" hidden="false" customHeight="true" outlineLevel="0" collapsed="false">
      <c r="A659" s="409"/>
      <c r="B659" s="410"/>
      <c r="C659" s="411"/>
      <c r="D659" s="411"/>
      <c r="E659" s="412"/>
      <c r="F659" s="13"/>
      <c r="G659" s="13"/>
      <c r="H659" s="13"/>
      <c r="I659" s="411"/>
      <c r="J659" s="411"/>
      <c r="K659" s="413"/>
      <c r="L659" s="13"/>
      <c r="M659" s="414"/>
      <c r="N659" s="414"/>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402"/>
      <c r="AM659" s="402"/>
      <c r="AN659" s="403"/>
    </row>
    <row r="660" customFormat="false" ht="25.5" hidden="false" customHeight="true" outlineLevel="0" collapsed="false">
      <c r="A660" s="409"/>
      <c r="B660" s="410"/>
      <c r="C660" s="411"/>
      <c r="D660" s="411"/>
      <c r="E660" s="412"/>
      <c r="F660" s="13"/>
      <c r="G660" s="13"/>
      <c r="H660" s="13"/>
      <c r="I660" s="411"/>
      <c r="J660" s="411"/>
      <c r="K660" s="413"/>
      <c r="L660" s="13"/>
      <c r="M660" s="414"/>
      <c r="N660" s="414"/>
      <c r="O660" s="13"/>
      <c r="P660" s="13"/>
      <c r="Q660" s="13"/>
      <c r="R660" s="13"/>
      <c r="S660" s="13"/>
      <c r="T660" s="13"/>
      <c r="U660" s="13"/>
      <c r="V660" s="13"/>
      <c r="W660" s="13"/>
      <c r="X660" s="13"/>
      <c r="Y660" s="13"/>
      <c r="Z660" s="13"/>
      <c r="AA660" s="13"/>
      <c r="AB660" s="13"/>
      <c r="AC660" s="13"/>
      <c r="AD660" s="13"/>
      <c r="AE660" s="13"/>
      <c r="AF660" s="13"/>
      <c r="AG660" s="13"/>
      <c r="AH660" s="13"/>
      <c r="AI660" s="13"/>
      <c r="AJ660" s="13"/>
      <c r="AK660" s="13"/>
      <c r="AL660" s="402"/>
      <c r="AM660" s="402"/>
      <c r="AN660" s="403"/>
    </row>
    <row r="661" customFormat="false" ht="25.5" hidden="false" customHeight="true" outlineLevel="0" collapsed="false">
      <c r="A661" s="409"/>
      <c r="B661" s="410"/>
      <c r="C661" s="411"/>
      <c r="D661" s="411"/>
      <c r="E661" s="412"/>
      <c r="F661" s="13"/>
      <c r="G661" s="13"/>
      <c r="H661" s="13"/>
      <c r="I661" s="411"/>
      <c r="J661" s="411"/>
      <c r="K661" s="413"/>
      <c r="L661" s="13"/>
      <c r="M661" s="414"/>
      <c r="N661" s="414"/>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402"/>
      <c r="AM661" s="402"/>
      <c r="AN661" s="403"/>
    </row>
    <row r="662" customFormat="false" ht="25.5" hidden="false" customHeight="true" outlineLevel="0" collapsed="false">
      <c r="A662" s="409"/>
      <c r="B662" s="410"/>
      <c r="C662" s="411"/>
      <c r="D662" s="411"/>
      <c r="E662" s="412"/>
      <c r="F662" s="13"/>
      <c r="G662" s="13"/>
      <c r="H662" s="13"/>
      <c r="I662" s="411"/>
      <c r="J662" s="411"/>
      <c r="K662" s="413"/>
      <c r="L662" s="13"/>
      <c r="M662" s="414"/>
      <c r="N662" s="414"/>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402"/>
      <c r="AM662" s="402"/>
      <c r="AN662" s="403"/>
    </row>
    <row r="663" customFormat="false" ht="25.5" hidden="false" customHeight="true" outlineLevel="0" collapsed="false">
      <c r="A663" s="409"/>
      <c r="B663" s="410"/>
      <c r="C663" s="411"/>
      <c r="D663" s="411"/>
      <c r="E663" s="412"/>
      <c r="F663" s="13"/>
      <c r="G663" s="13"/>
      <c r="H663" s="13"/>
      <c r="I663" s="411"/>
      <c r="J663" s="411"/>
      <c r="K663" s="413"/>
      <c r="L663" s="13"/>
      <c r="M663" s="414"/>
      <c r="N663" s="414"/>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402"/>
      <c r="AM663" s="402"/>
      <c r="AN663" s="403"/>
    </row>
    <row r="664" customFormat="false" ht="25.5" hidden="false" customHeight="true" outlineLevel="0" collapsed="false">
      <c r="A664" s="409"/>
      <c r="B664" s="410"/>
      <c r="C664" s="411"/>
      <c r="D664" s="411"/>
      <c r="E664" s="412"/>
      <c r="F664" s="13"/>
      <c r="G664" s="13"/>
      <c r="H664" s="13"/>
      <c r="I664" s="411"/>
      <c r="J664" s="411"/>
      <c r="K664" s="413"/>
      <c r="L664" s="13"/>
      <c r="M664" s="414"/>
      <c r="N664" s="414"/>
      <c r="O664" s="13"/>
      <c r="P664" s="13"/>
      <c r="Q664" s="13"/>
      <c r="R664" s="13"/>
      <c r="S664" s="13"/>
      <c r="T664" s="13"/>
      <c r="U664" s="13"/>
      <c r="V664" s="13"/>
      <c r="W664" s="13"/>
      <c r="X664" s="13"/>
      <c r="Y664" s="13"/>
      <c r="Z664" s="13"/>
      <c r="AA664" s="13"/>
      <c r="AB664" s="13"/>
      <c r="AC664" s="13"/>
      <c r="AD664" s="13"/>
      <c r="AE664" s="13"/>
      <c r="AF664" s="13"/>
      <c r="AG664" s="13"/>
      <c r="AH664" s="13"/>
      <c r="AI664" s="13"/>
      <c r="AJ664" s="13"/>
      <c r="AK664" s="13"/>
      <c r="AL664" s="402"/>
      <c r="AM664" s="402"/>
      <c r="AN664" s="403"/>
    </row>
    <row r="665" customFormat="false" ht="25.5" hidden="false" customHeight="true" outlineLevel="0" collapsed="false">
      <c r="A665" s="409"/>
      <c r="B665" s="410"/>
      <c r="C665" s="411"/>
      <c r="D665" s="411"/>
      <c r="E665" s="412"/>
      <c r="F665" s="13"/>
      <c r="G665" s="13"/>
      <c r="H665" s="13"/>
      <c r="I665" s="411"/>
      <c r="J665" s="411"/>
      <c r="K665" s="413"/>
      <c r="L665" s="13"/>
      <c r="M665" s="414"/>
      <c r="N665" s="414"/>
      <c r="O665" s="13"/>
      <c r="P665" s="13"/>
      <c r="Q665" s="13"/>
      <c r="R665" s="13"/>
      <c r="S665" s="13"/>
      <c r="T665" s="13"/>
      <c r="U665" s="13"/>
      <c r="V665" s="13"/>
      <c r="W665" s="13"/>
      <c r="X665" s="13"/>
      <c r="Y665" s="13"/>
      <c r="Z665" s="13"/>
      <c r="AA665" s="13"/>
      <c r="AB665" s="13"/>
      <c r="AC665" s="13"/>
      <c r="AD665" s="13"/>
      <c r="AE665" s="13"/>
      <c r="AF665" s="13"/>
      <c r="AG665" s="13"/>
      <c r="AH665" s="13"/>
      <c r="AI665" s="13"/>
      <c r="AJ665" s="13"/>
      <c r="AK665" s="13"/>
      <c r="AL665" s="402"/>
      <c r="AM665" s="402"/>
      <c r="AN665" s="403"/>
    </row>
    <row r="666" customFormat="false" ht="25.5" hidden="false" customHeight="true" outlineLevel="0" collapsed="false">
      <c r="A666" s="409"/>
      <c r="B666" s="410"/>
      <c r="C666" s="411"/>
      <c r="D666" s="411"/>
      <c r="E666" s="412"/>
      <c r="F666" s="13"/>
      <c r="G666" s="13"/>
      <c r="H666" s="13"/>
      <c r="I666" s="411"/>
      <c r="J666" s="411"/>
      <c r="K666" s="413"/>
      <c r="L666" s="13"/>
      <c r="M666" s="414"/>
      <c r="N666" s="414"/>
      <c r="O666" s="13"/>
      <c r="P666" s="13"/>
      <c r="Q666" s="13"/>
      <c r="R666" s="13"/>
      <c r="S666" s="13"/>
      <c r="T666" s="13"/>
      <c r="U666" s="13"/>
      <c r="V666" s="13"/>
      <c r="W666" s="13"/>
      <c r="X666" s="13"/>
      <c r="Y666" s="13"/>
      <c r="Z666" s="13"/>
      <c r="AA666" s="13"/>
      <c r="AB666" s="13"/>
      <c r="AC666" s="13"/>
      <c r="AD666" s="13"/>
      <c r="AE666" s="13"/>
      <c r="AF666" s="13"/>
      <c r="AG666" s="13"/>
      <c r="AH666" s="13"/>
      <c r="AI666" s="13"/>
      <c r="AJ666" s="13"/>
      <c r="AK666" s="13"/>
      <c r="AL666" s="402"/>
      <c r="AM666" s="402"/>
      <c r="AN666" s="403"/>
    </row>
    <row r="667" customFormat="false" ht="25.5" hidden="false" customHeight="true" outlineLevel="0" collapsed="false">
      <c r="A667" s="409"/>
      <c r="B667" s="410"/>
      <c r="C667" s="411"/>
      <c r="D667" s="411"/>
      <c r="E667" s="412"/>
      <c r="F667" s="13"/>
      <c r="G667" s="13"/>
      <c r="H667" s="13"/>
      <c r="I667" s="411"/>
      <c r="J667" s="411"/>
      <c r="K667" s="413"/>
      <c r="L667" s="13"/>
      <c r="M667" s="414"/>
      <c r="N667" s="414"/>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402"/>
      <c r="AM667" s="402"/>
      <c r="AN667" s="403"/>
    </row>
    <row r="668" customFormat="false" ht="25.5" hidden="false" customHeight="true" outlineLevel="0" collapsed="false">
      <c r="A668" s="409"/>
      <c r="B668" s="410"/>
      <c r="C668" s="411"/>
      <c r="D668" s="411"/>
      <c r="E668" s="412"/>
      <c r="F668" s="13"/>
      <c r="G668" s="13"/>
      <c r="H668" s="13"/>
      <c r="I668" s="411"/>
      <c r="J668" s="411"/>
      <c r="K668" s="413"/>
      <c r="L668" s="13"/>
      <c r="M668" s="414"/>
      <c r="N668" s="414"/>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402"/>
      <c r="AM668" s="402"/>
      <c r="AN668" s="403"/>
    </row>
    <row r="669" customFormat="false" ht="25.5" hidden="false" customHeight="true" outlineLevel="0" collapsed="false">
      <c r="A669" s="409"/>
      <c r="B669" s="410"/>
      <c r="C669" s="411"/>
      <c r="D669" s="411"/>
      <c r="E669" s="412"/>
      <c r="F669" s="13"/>
      <c r="G669" s="13"/>
      <c r="H669" s="13"/>
      <c r="I669" s="411"/>
      <c r="J669" s="411"/>
      <c r="K669" s="413"/>
      <c r="L669" s="13"/>
      <c r="M669" s="414"/>
      <c r="N669" s="414"/>
      <c r="O669" s="13"/>
      <c r="P669" s="13"/>
      <c r="Q669" s="13"/>
      <c r="R669" s="13"/>
      <c r="S669" s="13"/>
      <c r="T669" s="13"/>
      <c r="U669" s="13"/>
      <c r="V669" s="13"/>
      <c r="W669" s="13"/>
      <c r="X669" s="13"/>
      <c r="Y669" s="13"/>
      <c r="Z669" s="13"/>
      <c r="AA669" s="13"/>
      <c r="AB669" s="13"/>
      <c r="AC669" s="13"/>
      <c r="AD669" s="13"/>
      <c r="AE669" s="13"/>
      <c r="AF669" s="13"/>
      <c r="AG669" s="13"/>
      <c r="AH669" s="13"/>
      <c r="AI669" s="13"/>
      <c r="AJ669" s="13"/>
      <c r="AK669" s="13"/>
      <c r="AL669" s="402"/>
      <c r="AM669" s="402"/>
      <c r="AN669" s="403"/>
    </row>
    <row r="670" customFormat="false" ht="25.5" hidden="false" customHeight="true" outlineLevel="0" collapsed="false">
      <c r="A670" s="409"/>
      <c r="B670" s="410"/>
      <c r="C670" s="411"/>
      <c r="D670" s="411"/>
      <c r="E670" s="412"/>
      <c r="F670" s="13"/>
      <c r="G670" s="13"/>
      <c r="H670" s="13"/>
      <c r="I670" s="411"/>
      <c r="J670" s="411"/>
      <c r="K670" s="413"/>
      <c r="L670" s="13"/>
      <c r="M670" s="414"/>
      <c r="N670" s="414"/>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402"/>
      <c r="AM670" s="402"/>
      <c r="AN670" s="403"/>
    </row>
    <row r="671" customFormat="false" ht="25.5" hidden="false" customHeight="true" outlineLevel="0" collapsed="false">
      <c r="A671" s="409"/>
      <c r="B671" s="410"/>
      <c r="C671" s="411"/>
      <c r="D671" s="411"/>
      <c r="E671" s="412"/>
      <c r="F671" s="13"/>
      <c r="G671" s="13"/>
      <c r="H671" s="13"/>
      <c r="I671" s="411"/>
      <c r="J671" s="411"/>
      <c r="K671" s="413"/>
      <c r="L671" s="13"/>
      <c r="M671" s="414"/>
      <c r="N671" s="414"/>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402"/>
      <c r="AM671" s="402"/>
      <c r="AN671" s="403"/>
    </row>
    <row r="672" customFormat="false" ht="25.5" hidden="false" customHeight="true" outlineLevel="0" collapsed="false">
      <c r="A672" s="409"/>
      <c r="B672" s="410"/>
      <c r="C672" s="411"/>
      <c r="D672" s="411"/>
      <c r="E672" s="412"/>
      <c r="F672" s="13"/>
      <c r="G672" s="13"/>
      <c r="H672" s="13"/>
      <c r="I672" s="411"/>
      <c r="J672" s="411"/>
      <c r="K672" s="413"/>
      <c r="L672" s="13"/>
      <c r="M672" s="414"/>
      <c r="N672" s="414"/>
      <c r="O672" s="13"/>
      <c r="P672" s="13"/>
      <c r="Q672" s="13"/>
      <c r="R672" s="13"/>
      <c r="S672" s="13"/>
      <c r="T672" s="13"/>
      <c r="U672" s="13"/>
      <c r="V672" s="13"/>
      <c r="W672" s="13"/>
      <c r="X672" s="13"/>
      <c r="Y672" s="13"/>
      <c r="Z672" s="13"/>
      <c r="AA672" s="13"/>
      <c r="AB672" s="13"/>
      <c r="AC672" s="13"/>
      <c r="AD672" s="13"/>
      <c r="AE672" s="13"/>
      <c r="AF672" s="13"/>
      <c r="AG672" s="13"/>
      <c r="AH672" s="13"/>
      <c r="AI672" s="13"/>
      <c r="AJ672" s="13"/>
      <c r="AK672" s="13"/>
      <c r="AL672" s="402"/>
      <c r="AM672" s="402"/>
      <c r="AN672" s="403"/>
    </row>
    <row r="673" customFormat="false" ht="25.5" hidden="false" customHeight="true" outlineLevel="0" collapsed="false">
      <c r="A673" s="409"/>
      <c r="B673" s="410"/>
      <c r="C673" s="411"/>
      <c r="D673" s="411"/>
      <c r="E673" s="412"/>
      <c r="F673" s="13"/>
      <c r="G673" s="13"/>
      <c r="H673" s="13"/>
      <c r="I673" s="411"/>
      <c r="J673" s="411"/>
      <c r="K673" s="413"/>
      <c r="L673" s="13"/>
      <c r="M673" s="414"/>
      <c r="N673" s="414"/>
      <c r="O673" s="13"/>
      <c r="P673" s="13"/>
      <c r="Q673" s="13"/>
      <c r="R673" s="13"/>
      <c r="S673" s="13"/>
      <c r="T673" s="13"/>
      <c r="U673" s="13"/>
      <c r="V673" s="13"/>
      <c r="W673" s="13"/>
      <c r="X673" s="13"/>
      <c r="Y673" s="13"/>
      <c r="Z673" s="13"/>
      <c r="AA673" s="13"/>
      <c r="AB673" s="13"/>
      <c r="AC673" s="13"/>
      <c r="AD673" s="13"/>
      <c r="AE673" s="13"/>
      <c r="AF673" s="13"/>
      <c r="AG673" s="13"/>
      <c r="AH673" s="13"/>
      <c r="AI673" s="13"/>
      <c r="AJ673" s="13"/>
      <c r="AK673" s="13"/>
      <c r="AL673" s="402"/>
      <c r="AM673" s="402"/>
      <c r="AN673" s="403"/>
    </row>
    <row r="674" customFormat="false" ht="25.5" hidden="false" customHeight="true" outlineLevel="0" collapsed="false">
      <c r="A674" s="409"/>
      <c r="B674" s="410"/>
      <c r="C674" s="411"/>
      <c r="D674" s="411"/>
      <c r="E674" s="412"/>
      <c r="F674" s="13"/>
      <c r="G674" s="13"/>
      <c r="H674" s="13"/>
      <c r="I674" s="411"/>
      <c r="J674" s="411"/>
      <c r="K674" s="413"/>
      <c r="L674" s="13"/>
      <c r="M674" s="414"/>
      <c r="N674" s="414"/>
      <c r="O674" s="13"/>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402"/>
      <c r="AM674" s="402"/>
      <c r="AN674" s="403"/>
    </row>
    <row r="675" customFormat="false" ht="25.5" hidden="false" customHeight="true" outlineLevel="0" collapsed="false">
      <c r="A675" s="409"/>
      <c r="B675" s="410"/>
      <c r="C675" s="411"/>
      <c r="D675" s="411"/>
      <c r="E675" s="412"/>
      <c r="F675" s="13"/>
      <c r="G675" s="13"/>
      <c r="H675" s="13"/>
      <c r="I675" s="411"/>
      <c r="J675" s="411"/>
      <c r="K675" s="413"/>
      <c r="L675" s="13"/>
      <c r="M675" s="414"/>
      <c r="N675" s="414"/>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402"/>
      <c r="AM675" s="402"/>
      <c r="AN675" s="403"/>
    </row>
    <row r="676" customFormat="false" ht="25.5" hidden="false" customHeight="true" outlineLevel="0" collapsed="false">
      <c r="A676" s="409"/>
      <c r="B676" s="410"/>
      <c r="C676" s="411"/>
      <c r="D676" s="411"/>
      <c r="E676" s="412"/>
      <c r="F676" s="13"/>
      <c r="G676" s="13"/>
      <c r="H676" s="13"/>
      <c r="I676" s="411"/>
      <c r="J676" s="411"/>
      <c r="K676" s="413"/>
      <c r="L676" s="13"/>
      <c r="M676" s="414"/>
      <c r="N676" s="414"/>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402"/>
      <c r="AM676" s="402"/>
      <c r="AN676" s="403"/>
    </row>
    <row r="677" customFormat="false" ht="25.5" hidden="false" customHeight="true" outlineLevel="0" collapsed="false">
      <c r="A677" s="409"/>
      <c r="B677" s="410"/>
      <c r="C677" s="411"/>
      <c r="D677" s="411"/>
      <c r="E677" s="412"/>
      <c r="F677" s="13"/>
      <c r="G677" s="13"/>
      <c r="H677" s="13"/>
      <c r="I677" s="411"/>
      <c r="J677" s="411"/>
      <c r="K677" s="413"/>
      <c r="L677" s="13"/>
      <c r="M677" s="414"/>
      <c r="N677" s="414"/>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402"/>
      <c r="AM677" s="402"/>
      <c r="AN677" s="403"/>
    </row>
    <row r="678" customFormat="false" ht="25.5" hidden="false" customHeight="true" outlineLevel="0" collapsed="false">
      <c r="A678" s="409"/>
      <c r="B678" s="410"/>
      <c r="C678" s="411"/>
      <c r="D678" s="411"/>
      <c r="E678" s="412"/>
      <c r="F678" s="13"/>
      <c r="G678" s="13"/>
      <c r="H678" s="13"/>
      <c r="I678" s="411"/>
      <c r="J678" s="411"/>
      <c r="K678" s="413"/>
      <c r="L678" s="13"/>
      <c r="M678" s="414"/>
      <c r="N678" s="414"/>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402"/>
      <c r="AM678" s="402"/>
      <c r="AN678" s="403"/>
    </row>
    <row r="679" customFormat="false" ht="25.5" hidden="false" customHeight="true" outlineLevel="0" collapsed="false">
      <c r="A679" s="409"/>
      <c r="B679" s="410"/>
      <c r="C679" s="411"/>
      <c r="D679" s="411"/>
      <c r="E679" s="412"/>
      <c r="F679" s="13"/>
      <c r="G679" s="13"/>
      <c r="H679" s="13"/>
      <c r="I679" s="411"/>
      <c r="J679" s="411"/>
      <c r="K679" s="413"/>
      <c r="L679" s="13"/>
      <c r="M679" s="414"/>
      <c r="N679" s="414"/>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402"/>
      <c r="AM679" s="402"/>
      <c r="AN679" s="403"/>
    </row>
    <row r="680" customFormat="false" ht="25.5" hidden="false" customHeight="true" outlineLevel="0" collapsed="false">
      <c r="A680" s="409"/>
      <c r="B680" s="410"/>
      <c r="C680" s="411"/>
      <c r="D680" s="411"/>
      <c r="E680" s="412"/>
      <c r="F680" s="13"/>
      <c r="G680" s="13"/>
      <c r="H680" s="13"/>
      <c r="I680" s="411"/>
      <c r="J680" s="411"/>
      <c r="K680" s="413"/>
      <c r="L680" s="13"/>
      <c r="M680" s="414"/>
      <c r="N680" s="414"/>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402"/>
      <c r="AM680" s="402"/>
      <c r="AN680" s="403"/>
    </row>
    <row r="681" customFormat="false" ht="25.5" hidden="false" customHeight="true" outlineLevel="0" collapsed="false">
      <c r="A681" s="409"/>
      <c r="B681" s="410"/>
      <c r="C681" s="411"/>
      <c r="D681" s="411"/>
      <c r="E681" s="412"/>
      <c r="F681" s="13"/>
      <c r="G681" s="13"/>
      <c r="H681" s="13"/>
      <c r="I681" s="411"/>
      <c r="J681" s="411"/>
      <c r="K681" s="413"/>
      <c r="L681" s="13"/>
      <c r="M681" s="414"/>
      <c r="N681" s="414"/>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402"/>
      <c r="AM681" s="402"/>
      <c r="AN681" s="403"/>
    </row>
    <row r="682" customFormat="false" ht="25.5" hidden="false" customHeight="true" outlineLevel="0" collapsed="false">
      <c r="A682" s="409"/>
      <c r="B682" s="410"/>
      <c r="C682" s="411"/>
      <c r="D682" s="411"/>
      <c r="E682" s="412"/>
      <c r="F682" s="13"/>
      <c r="G682" s="13"/>
      <c r="H682" s="13"/>
      <c r="I682" s="411"/>
      <c r="J682" s="411"/>
      <c r="K682" s="413"/>
      <c r="L682" s="13"/>
      <c r="M682" s="414"/>
      <c r="N682" s="414"/>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402"/>
      <c r="AM682" s="402"/>
      <c r="AN682" s="403"/>
    </row>
    <row r="683" customFormat="false" ht="25.5" hidden="false" customHeight="true" outlineLevel="0" collapsed="false">
      <c r="A683" s="409"/>
      <c r="B683" s="410"/>
      <c r="C683" s="411"/>
      <c r="D683" s="411"/>
      <c r="E683" s="412"/>
      <c r="F683" s="13"/>
      <c r="G683" s="13"/>
      <c r="H683" s="13"/>
      <c r="I683" s="411"/>
      <c r="J683" s="411"/>
      <c r="K683" s="413"/>
      <c r="L683" s="13"/>
      <c r="M683" s="414"/>
      <c r="N683" s="414"/>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402"/>
      <c r="AM683" s="402"/>
      <c r="AN683" s="403"/>
    </row>
    <row r="684" customFormat="false" ht="25.5" hidden="false" customHeight="true" outlineLevel="0" collapsed="false">
      <c r="A684" s="409"/>
      <c r="B684" s="410"/>
      <c r="C684" s="411"/>
      <c r="D684" s="411"/>
      <c r="E684" s="412"/>
      <c r="F684" s="13"/>
      <c r="G684" s="13"/>
      <c r="H684" s="13"/>
      <c r="I684" s="411"/>
      <c r="J684" s="411"/>
      <c r="K684" s="413"/>
      <c r="L684" s="13"/>
      <c r="M684" s="414"/>
      <c r="N684" s="414"/>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402"/>
      <c r="AM684" s="402"/>
      <c r="AN684" s="403"/>
    </row>
    <row r="685" customFormat="false" ht="25.5" hidden="false" customHeight="true" outlineLevel="0" collapsed="false">
      <c r="A685" s="409"/>
      <c r="B685" s="410"/>
      <c r="C685" s="411"/>
      <c r="D685" s="411"/>
      <c r="E685" s="412"/>
      <c r="F685" s="13"/>
      <c r="G685" s="13"/>
      <c r="H685" s="13"/>
      <c r="I685" s="411"/>
      <c r="J685" s="411"/>
      <c r="K685" s="413"/>
      <c r="L685" s="13"/>
      <c r="M685" s="414"/>
      <c r="N685" s="414"/>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402"/>
      <c r="AM685" s="402"/>
      <c r="AN685" s="403"/>
    </row>
    <row r="686" customFormat="false" ht="25.5" hidden="false" customHeight="true" outlineLevel="0" collapsed="false">
      <c r="A686" s="409"/>
      <c r="B686" s="410"/>
      <c r="C686" s="411"/>
      <c r="D686" s="411"/>
      <c r="E686" s="412"/>
      <c r="F686" s="13"/>
      <c r="G686" s="13"/>
      <c r="H686" s="13"/>
      <c r="I686" s="411"/>
      <c r="J686" s="411"/>
      <c r="K686" s="413"/>
      <c r="L686" s="13"/>
      <c r="M686" s="414"/>
      <c r="N686" s="414"/>
      <c r="O686" s="13"/>
      <c r="P686" s="13"/>
      <c r="Q686" s="13"/>
      <c r="R686" s="13"/>
      <c r="S686" s="13"/>
      <c r="T686" s="13"/>
      <c r="U686" s="13"/>
      <c r="V686" s="13"/>
      <c r="W686" s="13"/>
      <c r="X686" s="13"/>
      <c r="Y686" s="13"/>
      <c r="Z686" s="13"/>
      <c r="AA686" s="13"/>
      <c r="AB686" s="13"/>
      <c r="AC686" s="13"/>
      <c r="AD686" s="13"/>
      <c r="AE686" s="13"/>
      <c r="AF686" s="13"/>
      <c r="AG686" s="13"/>
      <c r="AH686" s="13"/>
      <c r="AI686" s="13"/>
      <c r="AJ686" s="13"/>
      <c r="AK686" s="13"/>
      <c r="AL686" s="402"/>
      <c r="AM686" s="402"/>
      <c r="AN686" s="403"/>
    </row>
    <row r="687" customFormat="false" ht="25.5" hidden="false" customHeight="true" outlineLevel="0" collapsed="false">
      <c r="A687" s="409"/>
      <c r="B687" s="410"/>
      <c r="C687" s="411"/>
      <c r="D687" s="411"/>
      <c r="E687" s="412"/>
      <c r="F687" s="13"/>
      <c r="G687" s="13"/>
      <c r="H687" s="13"/>
      <c r="I687" s="411"/>
      <c r="J687" s="411"/>
      <c r="K687" s="413"/>
      <c r="L687" s="13"/>
      <c r="M687" s="414"/>
      <c r="N687" s="414"/>
      <c r="O687" s="13"/>
      <c r="P687" s="13"/>
      <c r="Q687" s="13"/>
      <c r="R687" s="13"/>
      <c r="S687" s="13"/>
      <c r="T687" s="13"/>
      <c r="U687" s="13"/>
      <c r="V687" s="13"/>
      <c r="W687" s="13"/>
      <c r="X687" s="13"/>
      <c r="Y687" s="13"/>
      <c r="Z687" s="13"/>
      <c r="AA687" s="13"/>
      <c r="AB687" s="13"/>
      <c r="AC687" s="13"/>
      <c r="AD687" s="13"/>
      <c r="AE687" s="13"/>
      <c r="AF687" s="13"/>
      <c r="AG687" s="13"/>
      <c r="AH687" s="13"/>
      <c r="AI687" s="13"/>
      <c r="AJ687" s="13"/>
      <c r="AK687" s="13"/>
      <c r="AL687" s="402"/>
      <c r="AM687" s="402"/>
      <c r="AN687" s="403"/>
    </row>
    <row r="688" customFormat="false" ht="25.5" hidden="false" customHeight="true" outlineLevel="0" collapsed="false">
      <c r="A688" s="409"/>
      <c r="B688" s="410"/>
      <c r="C688" s="411"/>
      <c r="D688" s="411"/>
      <c r="E688" s="412"/>
      <c r="F688" s="13"/>
      <c r="G688" s="13"/>
      <c r="H688" s="13"/>
      <c r="I688" s="411"/>
      <c r="J688" s="411"/>
      <c r="K688" s="413"/>
      <c r="L688" s="13"/>
      <c r="M688" s="414"/>
      <c r="N688" s="414"/>
      <c r="O688" s="13"/>
      <c r="P688" s="13"/>
      <c r="Q688" s="13"/>
      <c r="R688" s="13"/>
      <c r="S688" s="13"/>
      <c r="T688" s="13"/>
      <c r="U688" s="13"/>
      <c r="V688" s="13"/>
      <c r="W688" s="13"/>
      <c r="X688" s="13"/>
      <c r="Y688" s="13"/>
      <c r="Z688" s="13"/>
      <c r="AA688" s="13"/>
      <c r="AB688" s="13"/>
      <c r="AC688" s="13"/>
      <c r="AD688" s="13"/>
      <c r="AE688" s="13"/>
      <c r="AF688" s="13"/>
      <c r="AG688" s="13"/>
      <c r="AH688" s="13"/>
      <c r="AI688" s="13"/>
      <c r="AJ688" s="13"/>
      <c r="AK688" s="13"/>
      <c r="AL688" s="402"/>
      <c r="AM688" s="402"/>
      <c r="AN688" s="403"/>
    </row>
    <row r="689" customFormat="false" ht="25.5" hidden="false" customHeight="true" outlineLevel="0" collapsed="false">
      <c r="A689" s="409"/>
      <c r="B689" s="410"/>
      <c r="C689" s="411"/>
      <c r="D689" s="411"/>
      <c r="E689" s="412"/>
      <c r="F689" s="13"/>
      <c r="G689" s="13"/>
      <c r="H689" s="13"/>
      <c r="I689" s="411"/>
      <c r="J689" s="411"/>
      <c r="K689" s="413"/>
      <c r="L689" s="13"/>
      <c r="M689" s="414"/>
      <c r="N689" s="414"/>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402"/>
      <c r="AM689" s="402"/>
      <c r="AN689" s="403"/>
    </row>
    <row r="690" customFormat="false" ht="25.5" hidden="false" customHeight="true" outlineLevel="0" collapsed="false">
      <c r="A690" s="409"/>
      <c r="B690" s="410"/>
      <c r="C690" s="411"/>
      <c r="D690" s="411"/>
      <c r="E690" s="412"/>
      <c r="F690" s="13"/>
      <c r="G690" s="13"/>
      <c r="H690" s="13"/>
      <c r="I690" s="411"/>
      <c r="J690" s="411"/>
      <c r="K690" s="413"/>
      <c r="L690" s="13"/>
      <c r="M690" s="414"/>
      <c r="N690" s="414"/>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402"/>
      <c r="AM690" s="402"/>
      <c r="AN690" s="403"/>
    </row>
    <row r="691" customFormat="false" ht="25.5" hidden="false" customHeight="true" outlineLevel="0" collapsed="false">
      <c r="A691" s="409"/>
      <c r="B691" s="410"/>
      <c r="C691" s="411"/>
      <c r="D691" s="411"/>
      <c r="E691" s="412"/>
      <c r="F691" s="13"/>
      <c r="G691" s="13"/>
      <c r="H691" s="13"/>
      <c r="I691" s="411"/>
      <c r="J691" s="411"/>
      <c r="K691" s="413"/>
      <c r="L691" s="13"/>
      <c r="M691" s="414"/>
      <c r="N691" s="414"/>
      <c r="O691" s="13"/>
      <c r="P691" s="13"/>
      <c r="Q691" s="13"/>
      <c r="R691" s="13"/>
      <c r="S691" s="13"/>
      <c r="T691" s="13"/>
      <c r="U691" s="13"/>
      <c r="V691" s="13"/>
      <c r="W691" s="13"/>
      <c r="X691" s="13"/>
      <c r="Y691" s="13"/>
      <c r="Z691" s="13"/>
      <c r="AA691" s="13"/>
      <c r="AB691" s="13"/>
      <c r="AC691" s="13"/>
      <c r="AD691" s="13"/>
      <c r="AE691" s="13"/>
      <c r="AF691" s="13"/>
      <c r="AG691" s="13"/>
      <c r="AH691" s="13"/>
      <c r="AI691" s="13"/>
      <c r="AJ691" s="13"/>
      <c r="AK691" s="13"/>
      <c r="AL691" s="402"/>
      <c r="AM691" s="402"/>
      <c r="AN691" s="403"/>
    </row>
    <row r="692" customFormat="false" ht="25.5" hidden="false" customHeight="true" outlineLevel="0" collapsed="false">
      <c r="A692" s="409"/>
      <c r="B692" s="410"/>
      <c r="C692" s="411"/>
      <c r="D692" s="411"/>
      <c r="E692" s="412"/>
      <c r="F692" s="13"/>
      <c r="G692" s="13"/>
      <c r="H692" s="13"/>
      <c r="I692" s="411"/>
      <c r="J692" s="411"/>
      <c r="K692" s="413"/>
      <c r="L692" s="13"/>
      <c r="M692" s="414"/>
      <c r="N692" s="414"/>
      <c r="O692" s="13"/>
      <c r="P692" s="13"/>
      <c r="Q692" s="13"/>
      <c r="R692" s="13"/>
      <c r="S692" s="13"/>
      <c r="T692" s="13"/>
      <c r="U692" s="13"/>
      <c r="V692" s="13"/>
      <c r="W692" s="13"/>
      <c r="X692" s="13"/>
      <c r="Y692" s="13"/>
      <c r="Z692" s="13"/>
      <c r="AA692" s="13"/>
      <c r="AB692" s="13"/>
      <c r="AC692" s="13"/>
      <c r="AD692" s="13"/>
      <c r="AE692" s="13"/>
      <c r="AF692" s="13"/>
      <c r="AG692" s="13"/>
      <c r="AH692" s="13"/>
      <c r="AI692" s="13"/>
      <c r="AJ692" s="13"/>
      <c r="AK692" s="13"/>
      <c r="AL692" s="402"/>
      <c r="AM692" s="402"/>
      <c r="AN692" s="403"/>
    </row>
    <row r="693" customFormat="false" ht="25.5" hidden="false" customHeight="true" outlineLevel="0" collapsed="false">
      <c r="A693" s="409"/>
      <c r="B693" s="410"/>
      <c r="C693" s="411"/>
      <c r="D693" s="411"/>
      <c r="E693" s="412"/>
      <c r="F693" s="13"/>
      <c r="G693" s="13"/>
      <c r="H693" s="13"/>
      <c r="I693" s="411"/>
      <c r="J693" s="411"/>
      <c r="K693" s="413"/>
      <c r="L693" s="13"/>
      <c r="M693" s="414"/>
      <c r="N693" s="414"/>
      <c r="O693" s="13"/>
      <c r="P693" s="13"/>
      <c r="Q693" s="13"/>
      <c r="R693" s="13"/>
      <c r="S693" s="13"/>
      <c r="T693" s="13"/>
      <c r="U693" s="13"/>
      <c r="V693" s="13"/>
      <c r="W693" s="13"/>
      <c r="X693" s="13"/>
      <c r="Y693" s="13"/>
      <c r="Z693" s="13"/>
      <c r="AA693" s="13"/>
      <c r="AB693" s="13"/>
      <c r="AC693" s="13"/>
      <c r="AD693" s="13"/>
      <c r="AE693" s="13"/>
      <c r="AF693" s="13"/>
      <c r="AG693" s="13"/>
      <c r="AH693" s="13"/>
      <c r="AI693" s="13"/>
      <c r="AJ693" s="13"/>
      <c r="AK693" s="13"/>
      <c r="AL693" s="402"/>
      <c r="AM693" s="402"/>
      <c r="AN693" s="403"/>
    </row>
    <row r="694" customFormat="false" ht="25.5" hidden="false" customHeight="true" outlineLevel="0" collapsed="false">
      <c r="A694" s="409"/>
      <c r="B694" s="410"/>
      <c r="C694" s="411"/>
      <c r="D694" s="411"/>
      <c r="E694" s="412"/>
      <c r="F694" s="13"/>
      <c r="G694" s="13"/>
      <c r="H694" s="13"/>
      <c r="I694" s="411"/>
      <c r="J694" s="411"/>
      <c r="K694" s="413"/>
      <c r="L694" s="13"/>
      <c r="M694" s="414"/>
      <c r="N694" s="414"/>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402"/>
      <c r="AM694" s="402"/>
      <c r="AN694" s="403"/>
    </row>
    <row r="695" customFormat="false" ht="25.5" hidden="false" customHeight="true" outlineLevel="0" collapsed="false">
      <c r="A695" s="409"/>
      <c r="B695" s="410"/>
      <c r="C695" s="411"/>
      <c r="D695" s="411"/>
      <c r="E695" s="412"/>
      <c r="F695" s="13"/>
      <c r="G695" s="13"/>
      <c r="H695" s="13"/>
      <c r="I695" s="411"/>
      <c r="J695" s="411"/>
      <c r="K695" s="413"/>
      <c r="L695" s="13"/>
      <c r="M695" s="414"/>
      <c r="N695" s="414"/>
      <c r="O695" s="13"/>
      <c r="P695" s="13"/>
      <c r="Q695" s="13"/>
      <c r="R695" s="13"/>
      <c r="S695" s="13"/>
      <c r="T695" s="13"/>
      <c r="U695" s="13"/>
      <c r="V695" s="13"/>
      <c r="W695" s="13"/>
      <c r="X695" s="13"/>
      <c r="Y695" s="13"/>
      <c r="Z695" s="13"/>
      <c r="AA695" s="13"/>
      <c r="AB695" s="13"/>
      <c r="AC695" s="13"/>
      <c r="AD695" s="13"/>
      <c r="AE695" s="13"/>
      <c r="AF695" s="13"/>
      <c r="AG695" s="13"/>
      <c r="AH695" s="13"/>
      <c r="AI695" s="13"/>
      <c r="AJ695" s="13"/>
      <c r="AK695" s="13"/>
      <c r="AL695" s="402"/>
      <c r="AM695" s="402"/>
      <c r="AN695" s="403"/>
    </row>
    <row r="696" customFormat="false" ht="25.5" hidden="false" customHeight="true" outlineLevel="0" collapsed="false">
      <c r="A696" s="409"/>
      <c r="B696" s="410"/>
      <c r="C696" s="411"/>
      <c r="D696" s="411"/>
      <c r="E696" s="412"/>
      <c r="F696" s="13"/>
      <c r="G696" s="13"/>
      <c r="H696" s="13"/>
      <c r="I696" s="411"/>
      <c r="J696" s="411"/>
      <c r="K696" s="413"/>
      <c r="L696" s="13"/>
      <c r="M696" s="414"/>
      <c r="N696" s="414"/>
      <c r="O696" s="13"/>
      <c r="P696" s="13"/>
      <c r="Q696" s="13"/>
      <c r="R696" s="13"/>
      <c r="S696" s="13"/>
      <c r="T696" s="13"/>
      <c r="U696" s="13"/>
      <c r="V696" s="13"/>
      <c r="W696" s="13"/>
      <c r="X696" s="13"/>
      <c r="Y696" s="13"/>
      <c r="Z696" s="13"/>
      <c r="AA696" s="13"/>
      <c r="AB696" s="13"/>
      <c r="AC696" s="13"/>
      <c r="AD696" s="13"/>
      <c r="AE696" s="13"/>
      <c r="AF696" s="13"/>
      <c r="AG696" s="13"/>
      <c r="AH696" s="13"/>
      <c r="AI696" s="13"/>
      <c r="AJ696" s="13"/>
      <c r="AK696" s="13"/>
      <c r="AL696" s="402"/>
      <c r="AM696" s="402"/>
      <c r="AN696" s="403"/>
    </row>
    <row r="697" customFormat="false" ht="25.5" hidden="false" customHeight="true" outlineLevel="0" collapsed="false">
      <c r="A697" s="409"/>
      <c r="B697" s="410"/>
      <c r="C697" s="411"/>
      <c r="D697" s="411"/>
      <c r="E697" s="412"/>
      <c r="F697" s="13"/>
      <c r="G697" s="13"/>
      <c r="H697" s="13"/>
      <c r="I697" s="411"/>
      <c r="J697" s="411"/>
      <c r="K697" s="413"/>
      <c r="L697" s="13"/>
      <c r="M697" s="414"/>
      <c r="N697" s="414"/>
      <c r="O697" s="13"/>
      <c r="P697" s="13"/>
      <c r="Q697" s="13"/>
      <c r="R697" s="13"/>
      <c r="S697" s="13"/>
      <c r="T697" s="13"/>
      <c r="U697" s="13"/>
      <c r="V697" s="13"/>
      <c r="W697" s="13"/>
      <c r="X697" s="13"/>
      <c r="Y697" s="13"/>
      <c r="Z697" s="13"/>
      <c r="AA697" s="13"/>
      <c r="AB697" s="13"/>
      <c r="AC697" s="13"/>
      <c r="AD697" s="13"/>
      <c r="AE697" s="13"/>
      <c r="AF697" s="13"/>
      <c r="AG697" s="13"/>
      <c r="AH697" s="13"/>
      <c r="AI697" s="13"/>
      <c r="AJ697" s="13"/>
      <c r="AK697" s="13"/>
      <c r="AL697" s="402"/>
      <c r="AM697" s="402"/>
      <c r="AN697" s="403"/>
    </row>
    <row r="698" customFormat="false" ht="25.5" hidden="false" customHeight="true" outlineLevel="0" collapsed="false">
      <c r="A698" s="409"/>
      <c r="B698" s="410"/>
      <c r="C698" s="411"/>
      <c r="D698" s="411"/>
      <c r="E698" s="412"/>
      <c r="F698" s="13"/>
      <c r="G698" s="13"/>
      <c r="H698" s="13"/>
      <c r="I698" s="411"/>
      <c r="J698" s="411"/>
      <c r="K698" s="413"/>
      <c r="L698" s="13"/>
      <c r="M698" s="414"/>
      <c r="N698" s="414"/>
      <c r="O698" s="13"/>
      <c r="P698" s="13"/>
      <c r="Q698" s="13"/>
      <c r="R698" s="13"/>
      <c r="S698" s="13"/>
      <c r="T698" s="13"/>
      <c r="U698" s="13"/>
      <c r="V698" s="13"/>
      <c r="W698" s="13"/>
      <c r="X698" s="13"/>
      <c r="Y698" s="13"/>
      <c r="Z698" s="13"/>
      <c r="AA698" s="13"/>
      <c r="AB698" s="13"/>
      <c r="AC698" s="13"/>
      <c r="AD698" s="13"/>
      <c r="AE698" s="13"/>
      <c r="AF698" s="13"/>
      <c r="AG698" s="13"/>
      <c r="AH698" s="13"/>
      <c r="AI698" s="13"/>
      <c r="AJ698" s="13"/>
      <c r="AK698" s="13"/>
      <c r="AL698" s="402"/>
      <c r="AM698" s="402"/>
      <c r="AN698" s="403"/>
    </row>
    <row r="699" customFormat="false" ht="25.5" hidden="false" customHeight="true" outlineLevel="0" collapsed="false">
      <c r="A699" s="409"/>
      <c r="B699" s="410"/>
      <c r="C699" s="411"/>
      <c r="D699" s="411"/>
      <c r="E699" s="412"/>
      <c r="F699" s="13"/>
      <c r="G699" s="13"/>
      <c r="H699" s="13"/>
      <c r="I699" s="411"/>
      <c r="J699" s="411"/>
      <c r="K699" s="413"/>
      <c r="L699" s="13"/>
      <c r="M699" s="414"/>
      <c r="N699" s="414"/>
      <c r="O699" s="13"/>
      <c r="P699" s="13"/>
      <c r="Q699" s="13"/>
      <c r="R699" s="13"/>
      <c r="S699" s="13"/>
      <c r="T699" s="13"/>
      <c r="U699" s="13"/>
      <c r="V699" s="13"/>
      <c r="W699" s="13"/>
      <c r="X699" s="13"/>
      <c r="Y699" s="13"/>
      <c r="Z699" s="13"/>
      <c r="AA699" s="13"/>
      <c r="AB699" s="13"/>
      <c r="AC699" s="13"/>
      <c r="AD699" s="13"/>
      <c r="AE699" s="13"/>
      <c r="AF699" s="13"/>
      <c r="AG699" s="13"/>
      <c r="AH699" s="13"/>
      <c r="AI699" s="13"/>
      <c r="AJ699" s="13"/>
      <c r="AK699" s="13"/>
      <c r="AL699" s="402"/>
      <c r="AM699" s="402"/>
      <c r="AN699" s="403"/>
    </row>
    <row r="700" customFormat="false" ht="25.5" hidden="false" customHeight="true" outlineLevel="0" collapsed="false">
      <c r="A700" s="409"/>
      <c r="B700" s="410"/>
      <c r="C700" s="411"/>
      <c r="D700" s="411"/>
      <c r="E700" s="412"/>
      <c r="F700" s="13"/>
      <c r="G700" s="13"/>
      <c r="H700" s="13"/>
      <c r="I700" s="411"/>
      <c r="J700" s="411"/>
      <c r="K700" s="413"/>
      <c r="L700" s="13"/>
      <c r="M700" s="414"/>
      <c r="N700" s="414"/>
      <c r="O700" s="13"/>
      <c r="P700" s="13"/>
      <c r="Q700" s="13"/>
      <c r="R700" s="13"/>
      <c r="S700" s="13"/>
      <c r="T700" s="13"/>
      <c r="U700" s="13"/>
      <c r="V700" s="13"/>
      <c r="W700" s="13"/>
      <c r="X700" s="13"/>
      <c r="Y700" s="13"/>
      <c r="Z700" s="13"/>
      <c r="AA700" s="13"/>
      <c r="AB700" s="13"/>
      <c r="AC700" s="13"/>
      <c r="AD700" s="13"/>
      <c r="AE700" s="13"/>
      <c r="AF700" s="13"/>
      <c r="AG700" s="13"/>
      <c r="AH700" s="13"/>
      <c r="AI700" s="13"/>
      <c r="AJ700" s="13"/>
      <c r="AK700" s="13"/>
      <c r="AL700" s="402"/>
      <c r="AM700" s="402"/>
      <c r="AN700" s="403"/>
    </row>
    <row r="701" customFormat="false" ht="25.5" hidden="false" customHeight="true" outlineLevel="0" collapsed="false">
      <c r="A701" s="409"/>
      <c r="B701" s="410"/>
      <c r="C701" s="411"/>
      <c r="D701" s="411"/>
      <c r="E701" s="412"/>
      <c r="F701" s="13"/>
      <c r="G701" s="13"/>
      <c r="H701" s="13"/>
      <c r="I701" s="411"/>
      <c r="J701" s="411"/>
      <c r="K701" s="413"/>
      <c r="L701" s="13"/>
      <c r="M701" s="414"/>
      <c r="N701" s="414"/>
      <c r="O701" s="13"/>
      <c r="P701" s="13"/>
      <c r="Q701" s="13"/>
      <c r="R701" s="13"/>
      <c r="S701" s="13"/>
      <c r="T701" s="13"/>
      <c r="U701" s="13"/>
      <c r="V701" s="13"/>
      <c r="W701" s="13"/>
      <c r="X701" s="13"/>
      <c r="Y701" s="13"/>
      <c r="Z701" s="13"/>
      <c r="AA701" s="13"/>
      <c r="AB701" s="13"/>
      <c r="AC701" s="13"/>
      <c r="AD701" s="13"/>
      <c r="AE701" s="13"/>
      <c r="AF701" s="13"/>
      <c r="AG701" s="13"/>
      <c r="AH701" s="13"/>
      <c r="AI701" s="13"/>
      <c r="AJ701" s="13"/>
      <c r="AK701" s="13"/>
      <c r="AL701" s="402"/>
      <c r="AM701" s="402"/>
      <c r="AN701" s="403"/>
    </row>
    <row r="702" customFormat="false" ht="25.5" hidden="false" customHeight="true" outlineLevel="0" collapsed="false">
      <c r="A702" s="409"/>
      <c r="B702" s="410"/>
      <c r="C702" s="411"/>
      <c r="D702" s="411"/>
      <c r="E702" s="412"/>
      <c r="F702" s="13"/>
      <c r="G702" s="13"/>
      <c r="H702" s="13"/>
      <c r="I702" s="411"/>
      <c r="J702" s="411"/>
      <c r="K702" s="413"/>
      <c r="L702" s="13"/>
      <c r="M702" s="414"/>
      <c r="N702" s="414"/>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402"/>
      <c r="AM702" s="402"/>
      <c r="AN702" s="403"/>
    </row>
    <row r="703" customFormat="false" ht="25.5" hidden="false" customHeight="true" outlineLevel="0" collapsed="false">
      <c r="A703" s="409"/>
      <c r="B703" s="410"/>
      <c r="C703" s="411"/>
      <c r="D703" s="411"/>
      <c r="E703" s="412"/>
      <c r="F703" s="13"/>
      <c r="G703" s="13"/>
      <c r="H703" s="13"/>
      <c r="I703" s="411"/>
      <c r="J703" s="411"/>
      <c r="K703" s="413"/>
      <c r="L703" s="13"/>
      <c r="M703" s="414"/>
      <c r="N703" s="414"/>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402"/>
      <c r="AM703" s="402"/>
      <c r="AN703" s="403"/>
    </row>
    <row r="704" customFormat="false" ht="25.5" hidden="false" customHeight="true" outlineLevel="0" collapsed="false">
      <c r="A704" s="409"/>
      <c r="B704" s="410"/>
      <c r="C704" s="411"/>
      <c r="D704" s="411"/>
      <c r="E704" s="412"/>
      <c r="F704" s="13"/>
      <c r="G704" s="13"/>
      <c r="H704" s="13"/>
      <c r="I704" s="411"/>
      <c r="J704" s="411"/>
      <c r="K704" s="413"/>
      <c r="L704" s="13"/>
      <c r="M704" s="414"/>
      <c r="N704" s="414"/>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402"/>
      <c r="AM704" s="402"/>
      <c r="AN704" s="403"/>
    </row>
    <row r="705" customFormat="false" ht="25.5" hidden="false" customHeight="true" outlineLevel="0" collapsed="false">
      <c r="A705" s="409"/>
      <c r="B705" s="410"/>
      <c r="C705" s="411"/>
      <c r="D705" s="411"/>
      <c r="E705" s="412"/>
      <c r="F705" s="13"/>
      <c r="G705" s="13"/>
      <c r="H705" s="13"/>
      <c r="I705" s="411"/>
      <c r="J705" s="411"/>
      <c r="K705" s="413"/>
      <c r="L705" s="13"/>
      <c r="M705" s="414"/>
      <c r="N705" s="414"/>
      <c r="O705" s="13"/>
      <c r="P705" s="13"/>
      <c r="Q705" s="13"/>
      <c r="R705" s="13"/>
      <c r="S705" s="13"/>
      <c r="T705" s="13"/>
      <c r="U705" s="13"/>
      <c r="V705" s="13"/>
      <c r="W705" s="13"/>
      <c r="X705" s="13"/>
      <c r="Y705" s="13"/>
      <c r="Z705" s="13"/>
      <c r="AA705" s="13"/>
      <c r="AB705" s="13"/>
      <c r="AC705" s="13"/>
      <c r="AD705" s="13"/>
      <c r="AE705" s="13"/>
      <c r="AF705" s="13"/>
      <c r="AG705" s="13"/>
      <c r="AH705" s="13"/>
      <c r="AI705" s="13"/>
      <c r="AJ705" s="13"/>
      <c r="AK705" s="13"/>
      <c r="AL705" s="402"/>
      <c r="AM705" s="402"/>
      <c r="AN705" s="403"/>
    </row>
    <row r="706" customFormat="false" ht="25.5" hidden="false" customHeight="true" outlineLevel="0" collapsed="false">
      <c r="A706" s="409"/>
      <c r="B706" s="410"/>
      <c r="C706" s="411"/>
      <c r="D706" s="411"/>
      <c r="E706" s="412"/>
      <c r="F706" s="13"/>
      <c r="G706" s="13"/>
      <c r="H706" s="13"/>
      <c r="I706" s="411"/>
      <c r="J706" s="411"/>
      <c r="K706" s="413"/>
      <c r="L706" s="13"/>
      <c r="M706" s="414"/>
      <c r="N706" s="414"/>
      <c r="O706" s="13"/>
      <c r="P706" s="13"/>
      <c r="Q706" s="13"/>
      <c r="R706" s="13"/>
      <c r="S706" s="13"/>
      <c r="T706" s="13"/>
      <c r="U706" s="13"/>
      <c r="V706" s="13"/>
      <c r="W706" s="13"/>
      <c r="X706" s="13"/>
      <c r="Y706" s="13"/>
      <c r="Z706" s="13"/>
      <c r="AA706" s="13"/>
      <c r="AB706" s="13"/>
      <c r="AC706" s="13"/>
      <c r="AD706" s="13"/>
      <c r="AE706" s="13"/>
      <c r="AF706" s="13"/>
      <c r="AG706" s="13"/>
      <c r="AH706" s="13"/>
      <c r="AI706" s="13"/>
      <c r="AJ706" s="13"/>
      <c r="AK706" s="13"/>
      <c r="AL706" s="402"/>
      <c r="AM706" s="402"/>
      <c r="AN706" s="403"/>
    </row>
    <row r="707" customFormat="false" ht="25.5" hidden="false" customHeight="true" outlineLevel="0" collapsed="false">
      <c r="A707" s="409"/>
      <c r="B707" s="410"/>
      <c r="C707" s="411"/>
      <c r="D707" s="411"/>
      <c r="E707" s="412"/>
      <c r="F707" s="13"/>
      <c r="G707" s="13"/>
      <c r="H707" s="13"/>
      <c r="I707" s="411"/>
      <c r="J707" s="411"/>
      <c r="K707" s="413"/>
      <c r="L707" s="13"/>
      <c r="M707" s="414"/>
      <c r="N707" s="414"/>
      <c r="O707" s="13"/>
      <c r="P707" s="13"/>
      <c r="Q707" s="13"/>
      <c r="R707" s="13"/>
      <c r="S707" s="13"/>
      <c r="T707" s="13"/>
      <c r="U707" s="13"/>
      <c r="V707" s="13"/>
      <c r="W707" s="13"/>
      <c r="X707" s="13"/>
      <c r="Y707" s="13"/>
      <c r="Z707" s="13"/>
      <c r="AA707" s="13"/>
      <c r="AB707" s="13"/>
      <c r="AC707" s="13"/>
      <c r="AD707" s="13"/>
      <c r="AE707" s="13"/>
      <c r="AF707" s="13"/>
      <c r="AG707" s="13"/>
      <c r="AH707" s="13"/>
      <c r="AI707" s="13"/>
      <c r="AJ707" s="13"/>
      <c r="AK707" s="13"/>
      <c r="AL707" s="402"/>
      <c r="AM707" s="402"/>
      <c r="AN707" s="403"/>
    </row>
    <row r="708" customFormat="false" ht="25.5" hidden="false" customHeight="true" outlineLevel="0" collapsed="false">
      <c r="A708" s="409"/>
      <c r="B708" s="410"/>
      <c r="C708" s="411"/>
      <c r="D708" s="411"/>
      <c r="E708" s="412"/>
      <c r="F708" s="13"/>
      <c r="G708" s="13"/>
      <c r="H708" s="13"/>
      <c r="I708" s="411"/>
      <c r="J708" s="411"/>
      <c r="K708" s="413"/>
      <c r="L708" s="13"/>
      <c r="M708" s="414"/>
      <c r="N708" s="414"/>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402"/>
      <c r="AM708" s="402"/>
      <c r="AN708" s="403"/>
    </row>
    <row r="709" customFormat="false" ht="25.5" hidden="false" customHeight="true" outlineLevel="0" collapsed="false">
      <c r="A709" s="409"/>
      <c r="B709" s="410"/>
      <c r="C709" s="411"/>
      <c r="D709" s="411"/>
      <c r="E709" s="412"/>
      <c r="F709" s="13"/>
      <c r="G709" s="13"/>
      <c r="H709" s="13"/>
      <c r="I709" s="411"/>
      <c r="J709" s="411"/>
      <c r="K709" s="413"/>
      <c r="L709" s="13"/>
      <c r="M709" s="414"/>
      <c r="N709" s="414"/>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402"/>
      <c r="AM709" s="402"/>
      <c r="AN709" s="403"/>
    </row>
    <row r="710" customFormat="false" ht="25.5" hidden="false" customHeight="true" outlineLevel="0" collapsed="false">
      <c r="A710" s="409"/>
      <c r="B710" s="410"/>
      <c r="C710" s="411"/>
      <c r="D710" s="411"/>
      <c r="E710" s="412"/>
      <c r="F710" s="13"/>
      <c r="G710" s="13"/>
      <c r="H710" s="13"/>
      <c r="I710" s="411"/>
      <c r="J710" s="411"/>
      <c r="K710" s="413"/>
      <c r="L710" s="13"/>
      <c r="M710" s="414"/>
      <c r="N710" s="414"/>
      <c r="O710" s="13"/>
      <c r="P710" s="13"/>
      <c r="Q710" s="13"/>
      <c r="R710" s="13"/>
      <c r="S710" s="13"/>
      <c r="T710" s="13"/>
      <c r="U710" s="13"/>
      <c r="V710" s="13"/>
      <c r="W710" s="13"/>
      <c r="X710" s="13"/>
      <c r="Y710" s="13"/>
      <c r="Z710" s="13"/>
      <c r="AA710" s="13"/>
      <c r="AB710" s="13"/>
      <c r="AC710" s="13"/>
      <c r="AD710" s="13"/>
      <c r="AE710" s="13"/>
      <c r="AF710" s="13"/>
      <c r="AG710" s="13"/>
      <c r="AH710" s="13"/>
      <c r="AI710" s="13"/>
      <c r="AJ710" s="13"/>
      <c r="AK710" s="13"/>
      <c r="AL710" s="402"/>
      <c r="AM710" s="402"/>
      <c r="AN710" s="403"/>
    </row>
    <row r="711" customFormat="false" ht="25.5" hidden="false" customHeight="true" outlineLevel="0" collapsed="false">
      <c r="A711" s="409"/>
      <c r="B711" s="410"/>
      <c r="C711" s="411"/>
      <c r="D711" s="411"/>
      <c r="E711" s="412"/>
      <c r="F711" s="13"/>
      <c r="G711" s="13"/>
      <c r="H711" s="13"/>
      <c r="I711" s="411"/>
      <c r="J711" s="411"/>
      <c r="K711" s="413"/>
      <c r="L711" s="13"/>
      <c r="M711" s="414"/>
      <c r="N711" s="414"/>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402"/>
      <c r="AM711" s="402"/>
      <c r="AN711" s="403"/>
    </row>
    <row r="712" customFormat="false" ht="25.5" hidden="false" customHeight="true" outlineLevel="0" collapsed="false">
      <c r="A712" s="409"/>
      <c r="B712" s="410"/>
      <c r="C712" s="411"/>
      <c r="D712" s="411"/>
      <c r="E712" s="412"/>
      <c r="F712" s="13"/>
      <c r="G712" s="13"/>
      <c r="H712" s="13"/>
      <c r="I712" s="411"/>
      <c r="J712" s="411"/>
      <c r="K712" s="413"/>
      <c r="L712" s="13"/>
      <c r="M712" s="414"/>
      <c r="N712" s="414"/>
      <c r="O712" s="13"/>
      <c r="P712" s="13"/>
      <c r="Q712" s="13"/>
      <c r="R712" s="13"/>
      <c r="S712" s="13"/>
      <c r="T712" s="13"/>
      <c r="U712" s="13"/>
      <c r="V712" s="13"/>
      <c r="W712" s="13"/>
      <c r="X712" s="13"/>
      <c r="Y712" s="13"/>
      <c r="Z712" s="13"/>
      <c r="AA712" s="13"/>
      <c r="AB712" s="13"/>
      <c r="AC712" s="13"/>
      <c r="AD712" s="13"/>
      <c r="AE712" s="13"/>
      <c r="AF712" s="13"/>
      <c r="AG712" s="13"/>
      <c r="AH712" s="13"/>
      <c r="AI712" s="13"/>
      <c r="AJ712" s="13"/>
      <c r="AK712" s="13"/>
      <c r="AL712" s="402"/>
      <c r="AM712" s="402"/>
      <c r="AN712" s="403"/>
    </row>
    <row r="713" customFormat="false" ht="25.5" hidden="false" customHeight="true" outlineLevel="0" collapsed="false">
      <c r="A713" s="409"/>
      <c r="B713" s="410"/>
      <c r="C713" s="411"/>
      <c r="D713" s="411"/>
      <c r="E713" s="412"/>
      <c r="F713" s="13"/>
      <c r="G713" s="13"/>
      <c r="H713" s="13"/>
      <c r="I713" s="411"/>
      <c r="J713" s="411"/>
      <c r="K713" s="413"/>
      <c r="L713" s="13"/>
      <c r="M713" s="414"/>
      <c r="N713" s="414"/>
      <c r="O713" s="13"/>
      <c r="P713" s="13"/>
      <c r="Q713" s="13"/>
      <c r="R713" s="13"/>
      <c r="S713" s="13"/>
      <c r="T713" s="13"/>
      <c r="U713" s="13"/>
      <c r="V713" s="13"/>
      <c r="W713" s="13"/>
      <c r="X713" s="13"/>
      <c r="Y713" s="13"/>
      <c r="Z713" s="13"/>
      <c r="AA713" s="13"/>
      <c r="AB713" s="13"/>
      <c r="AC713" s="13"/>
      <c r="AD713" s="13"/>
      <c r="AE713" s="13"/>
      <c r="AF713" s="13"/>
      <c r="AG713" s="13"/>
      <c r="AH713" s="13"/>
      <c r="AI713" s="13"/>
      <c r="AJ713" s="13"/>
      <c r="AK713" s="13"/>
      <c r="AL713" s="402"/>
      <c r="AM713" s="402"/>
      <c r="AN713" s="403"/>
    </row>
    <row r="714" customFormat="false" ht="25.5" hidden="false" customHeight="true" outlineLevel="0" collapsed="false">
      <c r="A714" s="409"/>
      <c r="B714" s="410"/>
      <c r="C714" s="411"/>
      <c r="D714" s="411"/>
      <c r="E714" s="412"/>
      <c r="F714" s="13"/>
      <c r="G714" s="13"/>
      <c r="H714" s="13"/>
      <c r="I714" s="411"/>
      <c r="J714" s="411"/>
      <c r="K714" s="413"/>
      <c r="L714" s="13"/>
      <c r="M714" s="414"/>
      <c r="N714" s="414"/>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402"/>
      <c r="AM714" s="402"/>
      <c r="AN714" s="403"/>
    </row>
    <row r="715" customFormat="false" ht="25.5" hidden="false" customHeight="true" outlineLevel="0" collapsed="false">
      <c r="A715" s="409"/>
      <c r="B715" s="410"/>
      <c r="C715" s="411"/>
      <c r="D715" s="411"/>
      <c r="E715" s="412"/>
      <c r="F715" s="13"/>
      <c r="G715" s="13"/>
      <c r="H715" s="13"/>
      <c r="I715" s="411"/>
      <c r="J715" s="411"/>
      <c r="K715" s="413"/>
      <c r="L715" s="13"/>
      <c r="M715" s="414"/>
      <c r="N715" s="414"/>
      <c r="O715" s="13"/>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402"/>
      <c r="AM715" s="402"/>
      <c r="AN715" s="403"/>
    </row>
    <row r="716" customFormat="false" ht="25.5" hidden="false" customHeight="true" outlineLevel="0" collapsed="false">
      <c r="A716" s="409"/>
      <c r="B716" s="410"/>
      <c r="C716" s="411"/>
      <c r="D716" s="411"/>
      <c r="E716" s="412"/>
      <c r="F716" s="13"/>
      <c r="G716" s="13"/>
      <c r="H716" s="13"/>
      <c r="I716" s="411"/>
      <c r="J716" s="411"/>
      <c r="K716" s="413"/>
      <c r="L716" s="13"/>
      <c r="M716" s="414"/>
      <c r="N716" s="414"/>
      <c r="O716" s="13"/>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402"/>
      <c r="AM716" s="402"/>
      <c r="AN716" s="403"/>
    </row>
    <row r="717" customFormat="false" ht="25.5" hidden="false" customHeight="true" outlineLevel="0" collapsed="false">
      <c r="A717" s="409"/>
      <c r="B717" s="410"/>
      <c r="C717" s="411"/>
      <c r="D717" s="411"/>
      <c r="E717" s="412"/>
      <c r="F717" s="13"/>
      <c r="G717" s="13"/>
      <c r="H717" s="13"/>
      <c r="I717" s="411"/>
      <c r="J717" s="411"/>
      <c r="K717" s="413"/>
      <c r="L717" s="13"/>
      <c r="M717" s="414"/>
      <c r="N717" s="414"/>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402"/>
      <c r="AM717" s="402"/>
      <c r="AN717" s="403"/>
    </row>
    <row r="718" customFormat="false" ht="25.5" hidden="false" customHeight="true" outlineLevel="0" collapsed="false">
      <c r="A718" s="409"/>
      <c r="B718" s="410"/>
      <c r="C718" s="411"/>
      <c r="D718" s="411"/>
      <c r="E718" s="412"/>
      <c r="F718" s="13"/>
      <c r="G718" s="13"/>
      <c r="H718" s="13"/>
      <c r="I718" s="411"/>
      <c r="J718" s="411"/>
      <c r="K718" s="413"/>
      <c r="L718" s="13"/>
      <c r="M718" s="414"/>
      <c r="N718" s="414"/>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402"/>
      <c r="AM718" s="402"/>
      <c r="AN718" s="403"/>
    </row>
    <row r="719" customFormat="false" ht="25.5" hidden="false" customHeight="true" outlineLevel="0" collapsed="false">
      <c r="A719" s="409"/>
      <c r="B719" s="410"/>
      <c r="C719" s="411"/>
      <c r="D719" s="411"/>
      <c r="E719" s="412"/>
      <c r="F719" s="13"/>
      <c r="G719" s="13"/>
      <c r="H719" s="13"/>
      <c r="I719" s="411"/>
      <c r="J719" s="411"/>
      <c r="K719" s="413"/>
      <c r="L719" s="13"/>
      <c r="M719" s="414"/>
      <c r="N719" s="414"/>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402"/>
      <c r="AM719" s="402"/>
      <c r="AN719" s="403"/>
    </row>
    <row r="720" customFormat="false" ht="25.5" hidden="false" customHeight="true" outlineLevel="0" collapsed="false">
      <c r="A720" s="409"/>
      <c r="B720" s="410"/>
      <c r="C720" s="411"/>
      <c r="D720" s="411"/>
      <c r="E720" s="412"/>
      <c r="F720" s="13"/>
      <c r="G720" s="13"/>
      <c r="H720" s="13"/>
      <c r="I720" s="411"/>
      <c r="J720" s="411"/>
      <c r="K720" s="413"/>
      <c r="L720" s="13"/>
      <c r="M720" s="414"/>
      <c r="N720" s="414"/>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402"/>
      <c r="AM720" s="402"/>
      <c r="AN720" s="403"/>
    </row>
    <row r="721" customFormat="false" ht="25.5" hidden="false" customHeight="true" outlineLevel="0" collapsed="false">
      <c r="A721" s="409"/>
      <c r="B721" s="410"/>
      <c r="C721" s="411"/>
      <c r="D721" s="411"/>
      <c r="E721" s="412"/>
      <c r="F721" s="13"/>
      <c r="G721" s="13"/>
      <c r="H721" s="13"/>
      <c r="I721" s="411"/>
      <c r="J721" s="411"/>
      <c r="K721" s="413"/>
      <c r="L721" s="13"/>
      <c r="M721" s="414"/>
      <c r="N721" s="414"/>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402"/>
      <c r="AM721" s="402"/>
      <c r="AN721" s="403"/>
    </row>
    <row r="722" customFormat="false" ht="25.5" hidden="false" customHeight="true" outlineLevel="0" collapsed="false">
      <c r="A722" s="409"/>
      <c r="B722" s="410"/>
      <c r="C722" s="411"/>
      <c r="D722" s="411"/>
      <c r="E722" s="412"/>
      <c r="F722" s="13"/>
      <c r="G722" s="13"/>
      <c r="H722" s="13"/>
      <c r="I722" s="411"/>
      <c r="J722" s="411"/>
      <c r="K722" s="413"/>
      <c r="L722" s="13"/>
      <c r="M722" s="414"/>
      <c r="N722" s="414"/>
      <c r="O722" s="13"/>
      <c r="P722" s="13"/>
      <c r="Q722" s="13"/>
      <c r="R722" s="13"/>
      <c r="S722" s="13"/>
      <c r="T722" s="13"/>
      <c r="U722" s="13"/>
      <c r="V722" s="13"/>
      <c r="W722" s="13"/>
      <c r="X722" s="13"/>
      <c r="Y722" s="13"/>
      <c r="Z722" s="13"/>
      <c r="AA722" s="13"/>
      <c r="AB722" s="13"/>
      <c r="AC722" s="13"/>
      <c r="AD722" s="13"/>
      <c r="AE722" s="13"/>
      <c r="AF722" s="13"/>
      <c r="AG722" s="13"/>
      <c r="AH722" s="13"/>
      <c r="AI722" s="13"/>
      <c r="AJ722" s="13"/>
      <c r="AK722" s="13"/>
      <c r="AL722" s="402"/>
      <c r="AM722" s="402"/>
      <c r="AN722" s="403"/>
    </row>
    <row r="723" customFormat="false" ht="25.5" hidden="false" customHeight="true" outlineLevel="0" collapsed="false">
      <c r="A723" s="409"/>
      <c r="B723" s="410"/>
      <c r="C723" s="411"/>
      <c r="D723" s="411"/>
      <c r="E723" s="412"/>
      <c r="F723" s="13"/>
      <c r="G723" s="13"/>
      <c r="H723" s="13"/>
      <c r="I723" s="411"/>
      <c r="J723" s="411"/>
      <c r="K723" s="413"/>
      <c r="L723" s="13"/>
      <c r="M723" s="414"/>
      <c r="N723" s="414"/>
      <c r="O723" s="13"/>
      <c r="P723" s="13"/>
      <c r="Q723" s="13"/>
      <c r="R723" s="13"/>
      <c r="S723" s="13"/>
      <c r="T723" s="13"/>
      <c r="U723" s="13"/>
      <c r="V723" s="13"/>
      <c r="W723" s="13"/>
      <c r="X723" s="13"/>
      <c r="Y723" s="13"/>
      <c r="Z723" s="13"/>
      <c r="AA723" s="13"/>
      <c r="AB723" s="13"/>
      <c r="AC723" s="13"/>
      <c r="AD723" s="13"/>
      <c r="AE723" s="13"/>
      <c r="AF723" s="13"/>
      <c r="AG723" s="13"/>
      <c r="AH723" s="13"/>
      <c r="AI723" s="13"/>
      <c r="AJ723" s="13"/>
      <c r="AK723" s="13"/>
      <c r="AL723" s="402"/>
      <c r="AM723" s="402"/>
      <c r="AN723" s="403"/>
    </row>
    <row r="724" customFormat="false" ht="25.5" hidden="false" customHeight="true" outlineLevel="0" collapsed="false">
      <c r="A724" s="409"/>
      <c r="B724" s="410"/>
      <c r="C724" s="411"/>
      <c r="D724" s="411"/>
      <c r="E724" s="412"/>
      <c r="F724" s="13"/>
      <c r="G724" s="13"/>
      <c r="H724" s="13"/>
      <c r="I724" s="411"/>
      <c r="J724" s="411"/>
      <c r="K724" s="413"/>
      <c r="L724" s="13"/>
      <c r="M724" s="414"/>
      <c r="N724" s="414"/>
      <c r="O724" s="13"/>
      <c r="P724" s="13"/>
      <c r="Q724" s="13"/>
      <c r="R724" s="13"/>
      <c r="S724" s="13"/>
      <c r="T724" s="13"/>
      <c r="U724" s="13"/>
      <c r="V724" s="13"/>
      <c r="W724" s="13"/>
      <c r="X724" s="13"/>
      <c r="Y724" s="13"/>
      <c r="Z724" s="13"/>
      <c r="AA724" s="13"/>
      <c r="AB724" s="13"/>
      <c r="AC724" s="13"/>
      <c r="AD724" s="13"/>
      <c r="AE724" s="13"/>
      <c r="AF724" s="13"/>
      <c r="AG724" s="13"/>
      <c r="AH724" s="13"/>
      <c r="AI724" s="13"/>
      <c r="AJ724" s="13"/>
      <c r="AK724" s="13"/>
      <c r="AL724" s="402"/>
      <c r="AM724" s="402"/>
      <c r="AN724" s="403"/>
    </row>
    <row r="725" customFormat="false" ht="25.5" hidden="false" customHeight="true" outlineLevel="0" collapsed="false">
      <c r="A725" s="409"/>
      <c r="B725" s="410"/>
      <c r="C725" s="411"/>
      <c r="D725" s="411"/>
      <c r="E725" s="412"/>
      <c r="F725" s="13"/>
      <c r="G725" s="13"/>
      <c r="H725" s="13"/>
      <c r="I725" s="411"/>
      <c r="J725" s="411"/>
      <c r="K725" s="413"/>
      <c r="L725" s="13"/>
      <c r="M725" s="414"/>
      <c r="N725" s="414"/>
      <c r="O725" s="13"/>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402"/>
      <c r="AM725" s="402"/>
      <c r="AN725" s="403"/>
    </row>
    <row r="726" customFormat="false" ht="25.5" hidden="false" customHeight="true" outlineLevel="0" collapsed="false">
      <c r="A726" s="409"/>
      <c r="B726" s="410"/>
      <c r="C726" s="411"/>
      <c r="D726" s="411"/>
      <c r="E726" s="412"/>
      <c r="F726" s="13"/>
      <c r="G726" s="13"/>
      <c r="H726" s="13"/>
      <c r="I726" s="411"/>
      <c r="J726" s="411"/>
      <c r="K726" s="413"/>
      <c r="L726" s="13"/>
      <c r="M726" s="414"/>
      <c r="N726" s="414"/>
      <c r="O726" s="13"/>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402"/>
      <c r="AM726" s="402"/>
      <c r="AN726" s="403"/>
    </row>
    <row r="727" customFormat="false" ht="25.5" hidden="false" customHeight="true" outlineLevel="0" collapsed="false">
      <c r="A727" s="409"/>
      <c r="B727" s="410"/>
      <c r="C727" s="411"/>
      <c r="D727" s="411"/>
      <c r="E727" s="412"/>
      <c r="F727" s="13"/>
      <c r="G727" s="13"/>
      <c r="H727" s="13"/>
      <c r="I727" s="411"/>
      <c r="J727" s="411"/>
      <c r="K727" s="413"/>
      <c r="L727" s="13"/>
      <c r="M727" s="414"/>
      <c r="N727" s="414"/>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402"/>
      <c r="AM727" s="402"/>
      <c r="AN727" s="403"/>
    </row>
    <row r="728" customFormat="false" ht="25.5" hidden="false" customHeight="true" outlineLevel="0" collapsed="false">
      <c r="A728" s="409"/>
      <c r="B728" s="410"/>
      <c r="C728" s="411"/>
      <c r="D728" s="411"/>
      <c r="E728" s="412"/>
      <c r="F728" s="13"/>
      <c r="G728" s="13"/>
      <c r="H728" s="13"/>
      <c r="I728" s="411"/>
      <c r="J728" s="411"/>
      <c r="K728" s="413"/>
      <c r="L728" s="13"/>
      <c r="M728" s="414"/>
      <c r="N728" s="414"/>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402"/>
      <c r="AM728" s="402"/>
      <c r="AN728" s="403"/>
    </row>
    <row r="729" customFormat="false" ht="25.5" hidden="false" customHeight="true" outlineLevel="0" collapsed="false">
      <c r="A729" s="409"/>
      <c r="B729" s="410"/>
      <c r="C729" s="411"/>
      <c r="D729" s="411"/>
      <c r="E729" s="412"/>
      <c r="F729" s="13"/>
      <c r="G729" s="13"/>
      <c r="H729" s="13"/>
      <c r="I729" s="411"/>
      <c r="J729" s="411"/>
      <c r="K729" s="413"/>
      <c r="L729" s="13"/>
      <c r="M729" s="414"/>
      <c r="N729" s="414"/>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402"/>
      <c r="AM729" s="402"/>
      <c r="AN729" s="403"/>
    </row>
    <row r="730" customFormat="false" ht="25.5" hidden="false" customHeight="true" outlineLevel="0" collapsed="false">
      <c r="A730" s="409"/>
      <c r="B730" s="410"/>
      <c r="C730" s="411"/>
      <c r="D730" s="411"/>
      <c r="E730" s="412"/>
      <c r="F730" s="13"/>
      <c r="G730" s="13"/>
      <c r="H730" s="13"/>
      <c r="I730" s="411"/>
      <c r="J730" s="411"/>
      <c r="K730" s="413"/>
      <c r="L730" s="13"/>
      <c r="M730" s="414"/>
      <c r="N730" s="414"/>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402"/>
      <c r="AM730" s="402"/>
      <c r="AN730" s="403"/>
    </row>
    <row r="731" customFormat="false" ht="25.5" hidden="false" customHeight="true" outlineLevel="0" collapsed="false">
      <c r="A731" s="409"/>
      <c r="B731" s="410"/>
      <c r="C731" s="411"/>
      <c r="D731" s="411"/>
      <c r="E731" s="412"/>
      <c r="F731" s="13"/>
      <c r="G731" s="13"/>
      <c r="H731" s="13"/>
      <c r="I731" s="411"/>
      <c r="J731" s="411"/>
      <c r="K731" s="413"/>
      <c r="L731" s="13"/>
      <c r="M731" s="414"/>
      <c r="N731" s="414"/>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402"/>
      <c r="AM731" s="402"/>
      <c r="AN731" s="403"/>
    </row>
    <row r="732" customFormat="false" ht="25.5" hidden="false" customHeight="true" outlineLevel="0" collapsed="false">
      <c r="A732" s="409"/>
      <c r="B732" s="410"/>
      <c r="C732" s="411"/>
      <c r="D732" s="411"/>
      <c r="E732" s="412"/>
      <c r="F732" s="13"/>
      <c r="G732" s="13"/>
      <c r="H732" s="13"/>
      <c r="I732" s="411"/>
      <c r="J732" s="411"/>
      <c r="K732" s="413"/>
      <c r="L732" s="13"/>
      <c r="M732" s="414"/>
      <c r="N732" s="414"/>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402"/>
      <c r="AM732" s="402"/>
      <c r="AN732" s="403"/>
    </row>
    <row r="733" customFormat="false" ht="25.5" hidden="false" customHeight="true" outlineLevel="0" collapsed="false">
      <c r="A733" s="409"/>
      <c r="B733" s="410"/>
      <c r="C733" s="411"/>
      <c r="D733" s="411"/>
      <c r="E733" s="412"/>
      <c r="F733" s="13"/>
      <c r="G733" s="13"/>
      <c r="H733" s="13"/>
      <c r="I733" s="411"/>
      <c r="J733" s="411"/>
      <c r="K733" s="413"/>
      <c r="L733" s="13"/>
      <c r="M733" s="414"/>
      <c r="N733" s="414"/>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402"/>
      <c r="AM733" s="402"/>
      <c r="AN733" s="403"/>
    </row>
    <row r="734" customFormat="false" ht="25.5" hidden="false" customHeight="true" outlineLevel="0" collapsed="false">
      <c r="A734" s="409"/>
      <c r="B734" s="410"/>
      <c r="C734" s="411"/>
      <c r="D734" s="411"/>
      <c r="E734" s="412"/>
      <c r="F734" s="13"/>
      <c r="G734" s="13"/>
      <c r="H734" s="13"/>
      <c r="I734" s="411"/>
      <c r="J734" s="411"/>
      <c r="K734" s="413"/>
      <c r="L734" s="13"/>
      <c r="M734" s="414"/>
      <c r="N734" s="414"/>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402"/>
      <c r="AM734" s="402"/>
      <c r="AN734" s="403"/>
    </row>
    <row r="735" customFormat="false" ht="25.5" hidden="false" customHeight="true" outlineLevel="0" collapsed="false">
      <c r="A735" s="409"/>
      <c r="B735" s="410"/>
      <c r="C735" s="411"/>
      <c r="D735" s="411"/>
      <c r="E735" s="412"/>
      <c r="F735" s="13"/>
      <c r="G735" s="13"/>
      <c r="H735" s="13"/>
      <c r="I735" s="411"/>
      <c r="J735" s="411"/>
      <c r="K735" s="413"/>
      <c r="L735" s="13"/>
      <c r="M735" s="414"/>
      <c r="N735" s="414"/>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402"/>
      <c r="AM735" s="402"/>
      <c r="AN735" s="403"/>
    </row>
    <row r="736" customFormat="false" ht="25.5" hidden="false" customHeight="true" outlineLevel="0" collapsed="false">
      <c r="A736" s="409"/>
      <c r="B736" s="410"/>
      <c r="C736" s="411"/>
      <c r="D736" s="411"/>
      <c r="E736" s="412"/>
      <c r="F736" s="13"/>
      <c r="G736" s="13"/>
      <c r="H736" s="13"/>
      <c r="I736" s="411"/>
      <c r="J736" s="411"/>
      <c r="K736" s="413"/>
      <c r="L736" s="13"/>
      <c r="M736" s="414"/>
      <c r="N736" s="414"/>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402"/>
      <c r="AM736" s="402"/>
      <c r="AN736" s="403"/>
    </row>
    <row r="737" customFormat="false" ht="25.5" hidden="false" customHeight="true" outlineLevel="0" collapsed="false">
      <c r="A737" s="409"/>
      <c r="B737" s="410"/>
      <c r="C737" s="411"/>
      <c r="D737" s="411"/>
      <c r="E737" s="412"/>
      <c r="F737" s="13"/>
      <c r="G737" s="13"/>
      <c r="H737" s="13"/>
      <c r="I737" s="411"/>
      <c r="J737" s="411"/>
      <c r="K737" s="413"/>
      <c r="L737" s="13"/>
      <c r="M737" s="414"/>
      <c r="N737" s="414"/>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402"/>
      <c r="AM737" s="402"/>
      <c r="AN737" s="403"/>
    </row>
    <row r="738" customFormat="false" ht="25.5" hidden="false" customHeight="true" outlineLevel="0" collapsed="false">
      <c r="A738" s="409"/>
      <c r="B738" s="410"/>
      <c r="C738" s="411"/>
      <c r="D738" s="411"/>
      <c r="E738" s="412"/>
      <c r="F738" s="13"/>
      <c r="G738" s="13"/>
      <c r="H738" s="13"/>
      <c r="I738" s="411"/>
      <c r="J738" s="411"/>
      <c r="K738" s="413"/>
      <c r="L738" s="13"/>
      <c r="M738" s="414"/>
      <c r="N738" s="414"/>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402"/>
      <c r="AM738" s="402"/>
      <c r="AN738" s="403"/>
    </row>
    <row r="739" customFormat="false" ht="25.5" hidden="false" customHeight="true" outlineLevel="0" collapsed="false">
      <c r="A739" s="409"/>
      <c r="B739" s="410"/>
      <c r="C739" s="411"/>
      <c r="D739" s="411"/>
      <c r="E739" s="412"/>
      <c r="F739" s="13"/>
      <c r="G739" s="13"/>
      <c r="H739" s="13"/>
      <c r="I739" s="411"/>
      <c r="J739" s="411"/>
      <c r="K739" s="413"/>
      <c r="L739" s="13"/>
      <c r="M739" s="414"/>
      <c r="N739" s="414"/>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402"/>
      <c r="AM739" s="402"/>
      <c r="AN739" s="403"/>
    </row>
    <row r="740" customFormat="false" ht="25.5" hidden="false" customHeight="true" outlineLevel="0" collapsed="false">
      <c r="A740" s="409"/>
      <c r="B740" s="410"/>
      <c r="C740" s="411"/>
      <c r="D740" s="411"/>
      <c r="E740" s="412"/>
      <c r="F740" s="13"/>
      <c r="G740" s="13"/>
      <c r="H740" s="13"/>
      <c r="I740" s="411"/>
      <c r="J740" s="411"/>
      <c r="K740" s="413"/>
      <c r="L740" s="13"/>
      <c r="M740" s="414"/>
      <c r="N740" s="414"/>
      <c r="O740" s="13"/>
      <c r="P740" s="13"/>
      <c r="Q740" s="13"/>
      <c r="R740" s="13"/>
      <c r="S740" s="13"/>
      <c r="T740" s="13"/>
      <c r="U740" s="13"/>
      <c r="V740" s="13"/>
      <c r="W740" s="13"/>
      <c r="X740" s="13"/>
      <c r="Y740" s="13"/>
      <c r="Z740" s="13"/>
      <c r="AA740" s="13"/>
      <c r="AB740" s="13"/>
      <c r="AC740" s="13"/>
      <c r="AD740" s="13"/>
      <c r="AE740" s="13"/>
      <c r="AF740" s="13"/>
      <c r="AG740" s="13"/>
      <c r="AH740" s="13"/>
      <c r="AI740" s="13"/>
      <c r="AJ740" s="13"/>
      <c r="AK740" s="13"/>
      <c r="AL740" s="402"/>
      <c r="AM740" s="402"/>
      <c r="AN740" s="403"/>
    </row>
    <row r="741" customFormat="false" ht="25.5" hidden="false" customHeight="true" outlineLevel="0" collapsed="false">
      <c r="A741" s="409"/>
      <c r="B741" s="410"/>
      <c r="C741" s="411"/>
      <c r="D741" s="411"/>
      <c r="E741" s="412"/>
      <c r="F741" s="13"/>
      <c r="G741" s="13"/>
      <c r="H741" s="13"/>
      <c r="I741" s="411"/>
      <c r="J741" s="411"/>
      <c r="K741" s="413"/>
      <c r="L741" s="13"/>
      <c r="M741" s="414"/>
      <c r="N741" s="414"/>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402"/>
      <c r="AM741" s="402"/>
      <c r="AN741" s="403"/>
    </row>
    <row r="742" customFormat="false" ht="25.5" hidden="false" customHeight="true" outlineLevel="0" collapsed="false">
      <c r="A742" s="409"/>
      <c r="B742" s="410"/>
      <c r="C742" s="411"/>
      <c r="D742" s="411"/>
      <c r="E742" s="412"/>
      <c r="F742" s="13"/>
      <c r="G742" s="13"/>
      <c r="H742" s="13"/>
      <c r="I742" s="411"/>
      <c r="J742" s="411"/>
      <c r="K742" s="413"/>
      <c r="L742" s="13"/>
      <c r="M742" s="414"/>
      <c r="N742" s="414"/>
      <c r="O742" s="13"/>
      <c r="P742" s="13"/>
      <c r="Q742" s="13"/>
      <c r="R742" s="13"/>
      <c r="S742" s="13"/>
      <c r="T742" s="13"/>
      <c r="U742" s="13"/>
      <c r="V742" s="13"/>
      <c r="W742" s="13"/>
      <c r="X742" s="13"/>
      <c r="Y742" s="13"/>
      <c r="Z742" s="13"/>
      <c r="AA742" s="13"/>
      <c r="AB742" s="13"/>
      <c r="AC742" s="13"/>
      <c r="AD742" s="13"/>
      <c r="AE742" s="13"/>
      <c r="AF742" s="13"/>
      <c r="AG742" s="13"/>
      <c r="AH742" s="13"/>
      <c r="AI742" s="13"/>
      <c r="AJ742" s="13"/>
      <c r="AK742" s="13"/>
      <c r="AL742" s="402"/>
      <c r="AM742" s="402"/>
      <c r="AN742" s="403"/>
    </row>
    <row r="743" customFormat="false" ht="25.5" hidden="false" customHeight="true" outlineLevel="0" collapsed="false">
      <c r="A743" s="409"/>
      <c r="B743" s="410"/>
      <c r="C743" s="411"/>
      <c r="D743" s="411"/>
      <c r="E743" s="412"/>
      <c r="F743" s="13"/>
      <c r="G743" s="13"/>
      <c r="H743" s="13"/>
      <c r="I743" s="411"/>
      <c r="J743" s="411"/>
      <c r="K743" s="413"/>
      <c r="L743" s="13"/>
      <c r="M743" s="414"/>
      <c r="N743" s="414"/>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402"/>
      <c r="AM743" s="402"/>
      <c r="AN743" s="403"/>
    </row>
    <row r="744" customFormat="false" ht="25.5" hidden="false" customHeight="true" outlineLevel="0" collapsed="false">
      <c r="A744" s="409"/>
      <c r="B744" s="410"/>
      <c r="C744" s="411"/>
      <c r="D744" s="411"/>
      <c r="E744" s="412"/>
      <c r="F744" s="13"/>
      <c r="G744" s="13"/>
      <c r="H744" s="13"/>
      <c r="I744" s="411"/>
      <c r="J744" s="411"/>
      <c r="K744" s="413"/>
      <c r="L744" s="13"/>
      <c r="M744" s="414"/>
      <c r="N744" s="414"/>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402"/>
      <c r="AM744" s="402"/>
      <c r="AN744" s="403"/>
    </row>
    <row r="745" customFormat="false" ht="25.5" hidden="false" customHeight="true" outlineLevel="0" collapsed="false">
      <c r="A745" s="409"/>
      <c r="B745" s="410"/>
      <c r="C745" s="411"/>
      <c r="D745" s="411"/>
      <c r="E745" s="412"/>
      <c r="F745" s="13"/>
      <c r="G745" s="13"/>
      <c r="H745" s="13"/>
      <c r="I745" s="411"/>
      <c r="J745" s="411"/>
      <c r="K745" s="413"/>
      <c r="L745" s="13"/>
      <c r="M745" s="414"/>
      <c r="N745" s="414"/>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402"/>
      <c r="AM745" s="402"/>
      <c r="AN745" s="403"/>
    </row>
    <row r="746" customFormat="false" ht="25.5" hidden="false" customHeight="true" outlineLevel="0" collapsed="false">
      <c r="A746" s="409"/>
      <c r="B746" s="410"/>
      <c r="C746" s="411"/>
      <c r="D746" s="411"/>
      <c r="E746" s="412"/>
      <c r="F746" s="13"/>
      <c r="G746" s="13"/>
      <c r="H746" s="13"/>
      <c r="I746" s="411"/>
      <c r="J746" s="411"/>
      <c r="K746" s="413"/>
      <c r="L746" s="13"/>
      <c r="M746" s="414"/>
      <c r="N746" s="414"/>
      <c r="O746" s="13"/>
      <c r="P746" s="13"/>
      <c r="Q746" s="13"/>
      <c r="R746" s="13"/>
      <c r="S746" s="13"/>
      <c r="T746" s="13"/>
      <c r="U746" s="13"/>
      <c r="V746" s="13"/>
      <c r="W746" s="13"/>
      <c r="X746" s="13"/>
      <c r="Y746" s="13"/>
      <c r="Z746" s="13"/>
      <c r="AA746" s="13"/>
      <c r="AB746" s="13"/>
      <c r="AC746" s="13"/>
      <c r="AD746" s="13"/>
      <c r="AE746" s="13"/>
      <c r="AF746" s="13"/>
      <c r="AG746" s="13"/>
      <c r="AH746" s="13"/>
      <c r="AI746" s="13"/>
      <c r="AJ746" s="13"/>
      <c r="AK746" s="13"/>
      <c r="AL746" s="402"/>
      <c r="AM746" s="402"/>
      <c r="AN746" s="403"/>
    </row>
    <row r="747" customFormat="false" ht="25.5" hidden="false" customHeight="true" outlineLevel="0" collapsed="false">
      <c r="A747" s="409"/>
      <c r="B747" s="410"/>
      <c r="C747" s="411"/>
      <c r="D747" s="411"/>
      <c r="E747" s="412"/>
      <c r="F747" s="13"/>
      <c r="G747" s="13"/>
      <c r="H747" s="13"/>
      <c r="I747" s="411"/>
      <c r="J747" s="411"/>
      <c r="K747" s="413"/>
      <c r="L747" s="13"/>
      <c r="M747" s="414"/>
      <c r="N747" s="414"/>
      <c r="O747" s="13"/>
      <c r="P747" s="13"/>
      <c r="Q747" s="13"/>
      <c r="R747" s="13"/>
      <c r="S747" s="13"/>
      <c r="T747" s="13"/>
      <c r="U747" s="13"/>
      <c r="V747" s="13"/>
      <c r="W747" s="13"/>
      <c r="X747" s="13"/>
      <c r="Y747" s="13"/>
      <c r="Z747" s="13"/>
      <c r="AA747" s="13"/>
      <c r="AB747" s="13"/>
      <c r="AC747" s="13"/>
      <c r="AD747" s="13"/>
      <c r="AE747" s="13"/>
      <c r="AF747" s="13"/>
      <c r="AG747" s="13"/>
      <c r="AH747" s="13"/>
      <c r="AI747" s="13"/>
      <c r="AJ747" s="13"/>
      <c r="AK747" s="13"/>
      <c r="AL747" s="402"/>
      <c r="AM747" s="402"/>
      <c r="AN747" s="403"/>
    </row>
    <row r="748" customFormat="false" ht="25.5" hidden="false" customHeight="true" outlineLevel="0" collapsed="false">
      <c r="A748" s="409"/>
      <c r="B748" s="410"/>
      <c r="C748" s="411"/>
      <c r="D748" s="411"/>
      <c r="E748" s="412"/>
      <c r="F748" s="13"/>
      <c r="G748" s="13"/>
      <c r="H748" s="13"/>
      <c r="I748" s="411"/>
      <c r="J748" s="411"/>
      <c r="K748" s="413"/>
      <c r="L748" s="13"/>
      <c r="M748" s="414"/>
      <c r="N748" s="414"/>
      <c r="O748" s="13"/>
      <c r="P748" s="13"/>
      <c r="Q748" s="13"/>
      <c r="R748" s="13"/>
      <c r="S748" s="13"/>
      <c r="T748" s="13"/>
      <c r="U748" s="13"/>
      <c r="V748" s="13"/>
      <c r="W748" s="13"/>
      <c r="X748" s="13"/>
      <c r="Y748" s="13"/>
      <c r="Z748" s="13"/>
      <c r="AA748" s="13"/>
      <c r="AB748" s="13"/>
      <c r="AC748" s="13"/>
      <c r="AD748" s="13"/>
      <c r="AE748" s="13"/>
      <c r="AF748" s="13"/>
      <c r="AG748" s="13"/>
      <c r="AH748" s="13"/>
      <c r="AI748" s="13"/>
      <c r="AJ748" s="13"/>
      <c r="AK748" s="13"/>
      <c r="AL748" s="402"/>
      <c r="AM748" s="402"/>
      <c r="AN748" s="403"/>
    </row>
    <row r="749" customFormat="false" ht="25.5" hidden="false" customHeight="true" outlineLevel="0" collapsed="false">
      <c r="A749" s="409"/>
      <c r="B749" s="410"/>
      <c r="C749" s="411"/>
      <c r="D749" s="411"/>
      <c r="E749" s="412"/>
      <c r="F749" s="13"/>
      <c r="G749" s="13"/>
      <c r="H749" s="13"/>
      <c r="I749" s="411"/>
      <c r="J749" s="411"/>
      <c r="K749" s="413"/>
      <c r="L749" s="13"/>
      <c r="M749" s="414"/>
      <c r="N749" s="414"/>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402"/>
      <c r="AM749" s="402"/>
      <c r="AN749" s="403"/>
    </row>
    <row r="750" customFormat="false" ht="25.5" hidden="false" customHeight="true" outlineLevel="0" collapsed="false">
      <c r="A750" s="409"/>
      <c r="B750" s="410"/>
      <c r="C750" s="411"/>
      <c r="D750" s="411"/>
      <c r="E750" s="412"/>
      <c r="F750" s="13"/>
      <c r="G750" s="13"/>
      <c r="H750" s="13"/>
      <c r="I750" s="411"/>
      <c r="J750" s="411"/>
      <c r="K750" s="413"/>
      <c r="L750" s="13"/>
      <c r="M750" s="414"/>
      <c r="N750" s="414"/>
      <c r="O750" s="13"/>
      <c r="P750" s="13"/>
      <c r="Q750" s="13"/>
      <c r="R750" s="13"/>
      <c r="S750" s="13"/>
      <c r="T750" s="13"/>
      <c r="U750" s="13"/>
      <c r="V750" s="13"/>
      <c r="W750" s="13"/>
      <c r="X750" s="13"/>
      <c r="Y750" s="13"/>
      <c r="Z750" s="13"/>
      <c r="AA750" s="13"/>
      <c r="AB750" s="13"/>
      <c r="AC750" s="13"/>
      <c r="AD750" s="13"/>
      <c r="AE750" s="13"/>
      <c r="AF750" s="13"/>
      <c r="AG750" s="13"/>
      <c r="AH750" s="13"/>
      <c r="AI750" s="13"/>
      <c r="AJ750" s="13"/>
      <c r="AK750" s="13"/>
      <c r="AL750" s="402"/>
      <c r="AM750" s="402"/>
      <c r="AN750" s="403"/>
    </row>
    <row r="751" customFormat="false" ht="25.5" hidden="false" customHeight="true" outlineLevel="0" collapsed="false">
      <c r="A751" s="409"/>
      <c r="B751" s="410"/>
      <c r="C751" s="411"/>
      <c r="D751" s="411"/>
      <c r="E751" s="412"/>
      <c r="F751" s="13"/>
      <c r="G751" s="13"/>
      <c r="H751" s="13"/>
      <c r="I751" s="411"/>
      <c r="J751" s="411"/>
      <c r="K751" s="413"/>
      <c r="L751" s="13"/>
      <c r="M751" s="414"/>
      <c r="N751" s="414"/>
      <c r="O751" s="13"/>
      <c r="P751" s="13"/>
      <c r="Q751" s="13"/>
      <c r="R751" s="13"/>
      <c r="S751" s="13"/>
      <c r="T751" s="13"/>
      <c r="U751" s="13"/>
      <c r="V751" s="13"/>
      <c r="W751" s="13"/>
      <c r="X751" s="13"/>
      <c r="Y751" s="13"/>
      <c r="Z751" s="13"/>
      <c r="AA751" s="13"/>
      <c r="AB751" s="13"/>
      <c r="AC751" s="13"/>
      <c r="AD751" s="13"/>
      <c r="AE751" s="13"/>
      <c r="AF751" s="13"/>
      <c r="AG751" s="13"/>
      <c r="AH751" s="13"/>
      <c r="AI751" s="13"/>
      <c r="AJ751" s="13"/>
      <c r="AK751" s="13"/>
      <c r="AL751" s="402"/>
      <c r="AM751" s="402"/>
      <c r="AN751" s="403"/>
    </row>
    <row r="752" customFormat="false" ht="25.5" hidden="false" customHeight="true" outlineLevel="0" collapsed="false">
      <c r="A752" s="409"/>
      <c r="B752" s="410"/>
      <c r="C752" s="411"/>
      <c r="D752" s="411"/>
      <c r="E752" s="412"/>
      <c r="F752" s="13"/>
      <c r="G752" s="13"/>
      <c r="H752" s="13"/>
      <c r="I752" s="411"/>
      <c r="J752" s="411"/>
      <c r="K752" s="413"/>
      <c r="L752" s="13"/>
      <c r="M752" s="414"/>
      <c r="N752" s="414"/>
      <c r="O752" s="13"/>
      <c r="P752" s="13"/>
      <c r="Q752" s="13"/>
      <c r="R752" s="13"/>
      <c r="S752" s="13"/>
      <c r="T752" s="13"/>
      <c r="U752" s="13"/>
      <c r="V752" s="13"/>
      <c r="W752" s="13"/>
      <c r="X752" s="13"/>
      <c r="Y752" s="13"/>
      <c r="Z752" s="13"/>
      <c r="AA752" s="13"/>
      <c r="AB752" s="13"/>
      <c r="AC752" s="13"/>
      <c r="AD752" s="13"/>
      <c r="AE752" s="13"/>
      <c r="AF752" s="13"/>
      <c r="AG752" s="13"/>
      <c r="AH752" s="13"/>
      <c r="AI752" s="13"/>
      <c r="AJ752" s="13"/>
      <c r="AK752" s="13"/>
      <c r="AL752" s="402"/>
      <c r="AM752" s="402"/>
      <c r="AN752" s="403"/>
    </row>
    <row r="753" customFormat="false" ht="25.5" hidden="false" customHeight="true" outlineLevel="0" collapsed="false">
      <c r="A753" s="409"/>
      <c r="B753" s="410"/>
      <c r="C753" s="411"/>
      <c r="D753" s="411"/>
      <c r="E753" s="412"/>
      <c r="F753" s="13"/>
      <c r="G753" s="13"/>
      <c r="H753" s="13"/>
      <c r="I753" s="411"/>
      <c r="J753" s="411"/>
      <c r="K753" s="413"/>
      <c r="L753" s="13"/>
      <c r="M753" s="414"/>
      <c r="N753" s="414"/>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402"/>
      <c r="AM753" s="402"/>
      <c r="AN753" s="403"/>
    </row>
    <row r="754" customFormat="false" ht="25.5" hidden="false" customHeight="true" outlineLevel="0" collapsed="false">
      <c r="A754" s="409"/>
      <c r="B754" s="410"/>
      <c r="C754" s="411"/>
      <c r="D754" s="411"/>
      <c r="E754" s="412"/>
      <c r="F754" s="13"/>
      <c r="G754" s="13"/>
      <c r="H754" s="13"/>
      <c r="I754" s="411"/>
      <c r="J754" s="411"/>
      <c r="K754" s="413"/>
      <c r="L754" s="13"/>
      <c r="M754" s="414"/>
      <c r="N754" s="414"/>
      <c r="O754" s="13"/>
      <c r="P754" s="13"/>
      <c r="Q754" s="13"/>
      <c r="R754" s="13"/>
      <c r="S754" s="13"/>
      <c r="T754" s="13"/>
      <c r="U754" s="13"/>
      <c r="V754" s="13"/>
      <c r="W754" s="13"/>
      <c r="X754" s="13"/>
      <c r="Y754" s="13"/>
      <c r="Z754" s="13"/>
      <c r="AA754" s="13"/>
      <c r="AB754" s="13"/>
      <c r="AC754" s="13"/>
      <c r="AD754" s="13"/>
      <c r="AE754" s="13"/>
      <c r="AF754" s="13"/>
      <c r="AG754" s="13"/>
      <c r="AH754" s="13"/>
      <c r="AI754" s="13"/>
      <c r="AJ754" s="13"/>
      <c r="AK754" s="13"/>
      <c r="AL754" s="402"/>
      <c r="AM754" s="402"/>
      <c r="AN754" s="403"/>
    </row>
    <row r="755" customFormat="false" ht="25.5" hidden="false" customHeight="true" outlineLevel="0" collapsed="false">
      <c r="A755" s="409"/>
      <c r="B755" s="410"/>
      <c r="C755" s="411"/>
      <c r="D755" s="411"/>
      <c r="E755" s="412"/>
      <c r="F755" s="13"/>
      <c r="G755" s="13"/>
      <c r="H755" s="13"/>
      <c r="I755" s="411"/>
      <c r="J755" s="411"/>
      <c r="K755" s="413"/>
      <c r="L755" s="13"/>
      <c r="M755" s="414"/>
      <c r="N755" s="414"/>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402"/>
      <c r="AM755" s="402"/>
      <c r="AN755" s="403"/>
    </row>
    <row r="756" customFormat="false" ht="25.5" hidden="false" customHeight="true" outlineLevel="0" collapsed="false">
      <c r="A756" s="409"/>
      <c r="B756" s="410"/>
      <c r="C756" s="411"/>
      <c r="D756" s="411"/>
      <c r="E756" s="412"/>
      <c r="F756" s="13"/>
      <c r="G756" s="13"/>
      <c r="H756" s="13"/>
      <c r="I756" s="411"/>
      <c r="J756" s="411"/>
      <c r="K756" s="413"/>
      <c r="L756" s="13"/>
      <c r="M756" s="414"/>
      <c r="N756" s="414"/>
      <c r="O756" s="13"/>
      <c r="P756" s="13"/>
      <c r="Q756" s="13"/>
      <c r="R756" s="13"/>
      <c r="S756" s="13"/>
      <c r="T756" s="13"/>
      <c r="U756" s="13"/>
      <c r="V756" s="13"/>
      <c r="W756" s="13"/>
      <c r="X756" s="13"/>
      <c r="Y756" s="13"/>
      <c r="Z756" s="13"/>
      <c r="AA756" s="13"/>
      <c r="AB756" s="13"/>
      <c r="AC756" s="13"/>
      <c r="AD756" s="13"/>
      <c r="AE756" s="13"/>
      <c r="AF756" s="13"/>
      <c r="AG756" s="13"/>
      <c r="AH756" s="13"/>
      <c r="AI756" s="13"/>
      <c r="AJ756" s="13"/>
      <c r="AK756" s="13"/>
      <c r="AL756" s="402"/>
      <c r="AM756" s="402"/>
      <c r="AN756" s="403"/>
    </row>
    <row r="757" customFormat="false" ht="25.5" hidden="false" customHeight="true" outlineLevel="0" collapsed="false">
      <c r="A757" s="409"/>
      <c r="B757" s="410"/>
      <c r="C757" s="411"/>
      <c r="D757" s="411"/>
      <c r="E757" s="412"/>
      <c r="F757" s="13"/>
      <c r="G757" s="13"/>
      <c r="H757" s="13"/>
      <c r="I757" s="411"/>
      <c r="J757" s="411"/>
      <c r="K757" s="413"/>
      <c r="L757" s="13"/>
      <c r="M757" s="414"/>
      <c r="N757" s="414"/>
      <c r="O757" s="13"/>
      <c r="P757" s="13"/>
      <c r="Q757" s="13"/>
      <c r="R757" s="13"/>
      <c r="S757" s="13"/>
      <c r="T757" s="13"/>
      <c r="U757" s="13"/>
      <c r="V757" s="13"/>
      <c r="W757" s="13"/>
      <c r="X757" s="13"/>
      <c r="Y757" s="13"/>
      <c r="Z757" s="13"/>
      <c r="AA757" s="13"/>
      <c r="AB757" s="13"/>
      <c r="AC757" s="13"/>
      <c r="AD757" s="13"/>
      <c r="AE757" s="13"/>
      <c r="AF757" s="13"/>
      <c r="AG757" s="13"/>
      <c r="AH757" s="13"/>
      <c r="AI757" s="13"/>
      <c r="AJ757" s="13"/>
      <c r="AK757" s="13"/>
      <c r="AL757" s="402"/>
      <c r="AM757" s="402"/>
      <c r="AN757" s="403"/>
    </row>
    <row r="758" customFormat="false" ht="25.5" hidden="false" customHeight="true" outlineLevel="0" collapsed="false">
      <c r="A758" s="409"/>
      <c r="B758" s="410"/>
      <c r="C758" s="411"/>
      <c r="D758" s="411"/>
      <c r="E758" s="412"/>
      <c r="F758" s="13"/>
      <c r="G758" s="13"/>
      <c r="H758" s="13"/>
      <c r="I758" s="411"/>
      <c r="J758" s="411"/>
      <c r="K758" s="413"/>
      <c r="L758" s="13"/>
      <c r="M758" s="414"/>
      <c r="N758" s="414"/>
      <c r="O758" s="13"/>
      <c r="P758" s="13"/>
      <c r="Q758" s="13"/>
      <c r="R758" s="13"/>
      <c r="S758" s="13"/>
      <c r="T758" s="13"/>
      <c r="U758" s="13"/>
      <c r="V758" s="13"/>
      <c r="W758" s="13"/>
      <c r="X758" s="13"/>
      <c r="Y758" s="13"/>
      <c r="Z758" s="13"/>
      <c r="AA758" s="13"/>
      <c r="AB758" s="13"/>
      <c r="AC758" s="13"/>
      <c r="AD758" s="13"/>
      <c r="AE758" s="13"/>
      <c r="AF758" s="13"/>
      <c r="AG758" s="13"/>
      <c r="AH758" s="13"/>
      <c r="AI758" s="13"/>
      <c r="AJ758" s="13"/>
      <c r="AK758" s="13"/>
      <c r="AL758" s="402"/>
      <c r="AM758" s="402"/>
      <c r="AN758" s="403"/>
    </row>
    <row r="759" customFormat="false" ht="25.5" hidden="false" customHeight="true" outlineLevel="0" collapsed="false">
      <c r="A759" s="409"/>
      <c r="B759" s="410"/>
      <c r="C759" s="411"/>
      <c r="D759" s="411"/>
      <c r="E759" s="412"/>
      <c r="F759" s="13"/>
      <c r="G759" s="13"/>
      <c r="H759" s="13"/>
      <c r="I759" s="411"/>
      <c r="J759" s="411"/>
      <c r="K759" s="413"/>
      <c r="L759" s="13"/>
      <c r="M759" s="414"/>
      <c r="N759" s="414"/>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402"/>
      <c r="AM759" s="402"/>
      <c r="AN759" s="403"/>
    </row>
    <row r="760" customFormat="false" ht="25.5" hidden="false" customHeight="true" outlineLevel="0" collapsed="false">
      <c r="A760" s="409"/>
      <c r="B760" s="410"/>
      <c r="C760" s="411"/>
      <c r="D760" s="411"/>
      <c r="E760" s="412"/>
      <c r="F760" s="13"/>
      <c r="G760" s="13"/>
      <c r="H760" s="13"/>
      <c r="I760" s="411"/>
      <c r="J760" s="411"/>
      <c r="K760" s="413"/>
      <c r="L760" s="13"/>
      <c r="M760" s="414"/>
      <c r="N760" s="414"/>
      <c r="O760" s="13"/>
      <c r="P760" s="13"/>
      <c r="Q760" s="13"/>
      <c r="R760" s="13"/>
      <c r="S760" s="13"/>
      <c r="T760" s="13"/>
      <c r="U760" s="13"/>
      <c r="V760" s="13"/>
      <c r="W760" s="13"/>
      <c r="X760" s="13"/>
      <c r="Y760" s="13"/>
      <c r="Z760" s="13"/>
      <c r="AA760" s="13"/>
      <c r="AB760" s="13"/>
      <c r="AC760" s="13"/>
      <c r="AD760" s="13"/>
      <c r="AE760" s="13"/>
      <c r="AF760" s="13"/>
      <c r="AG760" s="13"/>
      <c r="AH760" s="13"/>
      <c r="AI760" s="13"/>
      <c r="AJ760" s="13"/>
      <c r="AK760" s="13"/>
      <c r="AL760" s="402"/>
      <c r="AM760" s="402"/>
      <c r="AN760" s="403"/>
    </row>
    <row r="761" customFormat="false" ht="25.5" hidden="false" customHeight="true" outlineLevel="0" collapsed="false">
      <c r="A761" s="409"/>
      <c r="B761" s="410"/>
      <c r="C761" s="411"/>
      <c r="D761" s="411"/>
      <c r="E761" s="412"/>
      <c r="F761" s="13"/>
      <c r="G761" s="13"/>
      <c r="H761" s="13"/>
      <c r="I761" s="411"/>
      <c r="J761" s="411"/>
      <c r="K761" s="413"/>
      <c r="L761" s="13"/>
      <c r="M761" s="414"/>
      <c r="N761" s="414"/>
      <c r="O761" s="13"/>
      <c r="P761" s="13"/>
      <c r="Q761" s="13"/>
      <c r="R761" s="13"/>
      <c r="S761" s="13"/>
      <c r="T761" s="13"/>
      <c r="U761" s="13"/>
      <c r="V761" s="13"/>
      <c r="W761" s="13"/>
      <c r="X761" s="13"/>
      <c r="Y761" s="13"/>
      <c r="Z761" s="13"/>
      <c r="AA761" s="13"/>
      <c r="AB761" s="13"/>
      <c r="AC761" s="13"/>
      <c r="AD761" s="13"/>
      <c r="AE761" s="13"/>
      <c r="AF761" s="13"/>
      <c r="AG761" s="13"/>
      <c r="AH761" s="13"/>
      <c r="AI761" s="13"/>
      <c r="AJ761" s="13"/>
      <c r="AK761" s="13"/>
      <c r="AL761" s="402"/>
      <c r="AM761" s="402"/>
      <c r="AN761" s="403"/>
    </row>
    <row r="762" customFormat="false" ht="25.5" hidden="false" customHeight="true" outlineLevel="0" collapsed="false">
      <c r="A762" s="409"/>
      <c r="B762" s="410"/>
      <c r="C762" s="411"/>
      <c r="D762" s="411"/>
      <c r="E762" s="412"/>
      <c r="F762" s="13"/>
      <c r="G762" s="13"/>
      <c r="H762" s="13"/>
      <c r="I762" s="411"/>
      <c r="J762" s="411"/>
      <c r="K762" s="413"/>
      <c r="L762" s="13"/>
      <c r="M762" s="414"/>
      <c r="N762" s="414"/>
      <c r="O762" s="13"/>
      <c r="P762" s="13"/>
      <c r="Q762" s="13"/>
      <c r="R762" s="13"/>
      <c r="S762" s="13"/>
      <c r="T762" s="13"/>
      <c r="U762" s="13"/>
      <c r="V762" s="13"/>
      <c r="W762" s="13"/>
      <c r="X762" s="13"/>
      <c r="Y762" s="13"/>
      <c r="Z762" s="13"/>
      <c r="AA762" s="13"/>
      <c r="AB762" s="13"/>
      <c r="AC762" s="13"/>
      <c r="AD762" s="13"/>
      <c r="AE762" s="13"/>
      <c r="AF762" s="13"/>
      <c r="AG762" s="13"/>
      <c r="AH762" s="13"/>
      <c r="AI762" s="13"/>
      <c r="AJ762" s="13"/>
      <c r="AK762" s="13"/>
      <c r="AL762" s="402"/>
      <c r="AM762" s="402"/>
      <c r="AN762" s="403"/>
    </row>
    <row r="763" customFormat="false" ht="25.5" hidden="false" customHeight="true" outlineLevel="0" collapsed="false">
      <c r="A763" s="409"/>
      <c r="B763" s="410"/>
      <c r="C763" s="411"/>
      <c r="D763" s="411"/>
      <c r="E763" s="412"/>
      <c r="F763" s="13"/>
      <c r="G763" s="13"/>
      <c r="H763" s="13"/>
      <c r="I763" s="411"/>
      <c r="J763" s="411"/>
      <c r="K763" s="413"/>
      <c r="L763" s="13"/>
      <c r="M763" s="414"/>
      <c r="N763" s="414"/>
      <c r="O763" s="13"/>
      <c r="P763" s="13"/>
      <c r="Q763" s="13"/>
      <c r="R763" s="13"/>
      <c r="S763" s="13"/>
      <c r="T763" s="13"/>
      <c r="U763" s="13"/>
      <c r="V763" s="13"/>
      <c r="W763" s="13"/>
      <c r="X763" s="13"/>
      <c r="Y763" s="13"/>
      <c r="Z763" s="13"/>
      <c r="AA763" s="13"/>
      <c r="AB763" s="13"/>
      <c r="AC763" s="13"/>
      <c r="AD763" s="13"/>
      <c r="AE763" s="13"/>
      <c r="AF763" s="13"/>
      <c r="AG763" s="13"/>
      <c r="AH763" s="13"/>
      <c r="AI763" s="13"/>
      <c r="AJ763" s="13"/>
      <c r="AK763" s="13"/>
      <c r="AL763" s="402"/>
      <c r="AM763" s="402"/>
      <c r="AN763" s="403"/>
    </row>
    <row r="764" customFormat="false" ht="25.5" hidden="false" customHeight="true" outlineLevel="0" collapsed="false">
      <c r="A764" s="409"/>
      <c r="B764" s="410"/>
      <c r="C764" s="411"/>
      <c r="D764" s="411"/>
      <c r="E764" s="412"/>
      <c r="F764" s="13"/>
      <c r="G764" s="13"/>
      <c r="H764" s="13"/>
      <c r="I764" s="411"/>
      <c r="J764" s="411"/>
      <c r="K764" s="413"/>
      <c r="L764" s="13"/>
      <c r="M764" s="414"/>
      <c r="N764" s="414"/>
      <c r="O764" s="13"/>
      <c r="P764" s="13"/>
      <c r="Q764" s="13"/>
      <c r="R764" s="13"/>
      <c r="S764" s="13"/>
      <c r="T764" s="13"/>
      <c r="U764" s="13"/>
      <c r="V764" s="13"/>
      <c r="W764" s="13"/>
      <c r="X764" s="13"/>
      <c r="Y764" s="13"/>
      <c r="Z764" s="13"/>
      <c r="AA764" s="13"/>
      <c r="AB764" s="13"/>
      <c r="AC764" s="13"/>
      <c r="AD764" s="13"/>
      <c r="AE764" s="13"/>
      <c r="AF764" s="13"/>
      <c r="AG764" s="13"/>
      <c r="AH764" s="13"/>
      <c r="AI764" s="13"/>
      <c r="AJ764" s="13"/>
      <c r="AK764" s="13"/>
      <c r="AL764" s="402"/>
      <c r="AM764" s="402"/>
      <c r="AN764" s="403"/>
    </row>
    <row r="765" customFormat="false" ht="25.5" hidden="false" customHeight="true" outlineLevel="0" collapsed="false">
      <c r="A765" s="409"/>
      <c r="B765" s="410"/>
      <c r="C765" s="411"/>
      <c r="D765" s="411"/>
      <c r="E765" s="412"/>
      <c r="F765" s="13"/>
      <c r="G765" s="13"/>
      <c r="H765" s="13"/>
      <c r="I765" s="411"/>
      <c r="J765" s="411"/>
      <c r="K765" s="413"/>
      <c r="L765" s="13"/>
      <c r="M765" s="414"/>
      <c r="N765" s="414"/>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402"/>
      <c r="AM765" s="402"/>
      <c r="AN765" s="403"/>
    </row>
    <row r="766" customFormat="false" ht="25.5" hidden="false" customHeight="true" outlineLevel="0" collapsed="false">
      <c r="A766" s="409"/>
      <c r="B766" s="410"/>
      <c r="C766" s="411"/>
      <c r="D766" s="411"/>
      <c r="E766" s="412"/>
      <c r="F766" s="13"/>
      <c r="G766" s="13"/>
      <c r="H766" s="13"/>
      <c r="I766" s="411"/>
      <c r="J766" s="411"/>
      <c r="K766" s="413"/>
      <c r="L766" s="13"/>
      <c r="M766" s="414"/>
      <c r="N766" s="414"/>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402"/>
      <c r="AM766" s="402"/>
      <c r="AN766" s="403"/>
    </row>
    <row r="767" customFormat="false" ht="25.5" hidden="false" customHeight="true" outlineLevel="0" collapsed="false">
      <c r="A767" s="409"/>
      <c r="B767" s="410"/>
      <c r="C767" s="411"/>
      <c r="D767" s="411"/>
      <c r="E767" s="412"/>
      <c r="F767" s="13"/>
      <c r="G767" s="13"/>
      <c r="H767" s="13"/>
      <c r="I767" s="411"/>
      <c r="J767" s="411"/>
      <c r="K767" s="413"/>
      <c r="L767" s="13"/>
      <c r="M767" s="414"/>
      <c r="N767" s="414"/>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402"/>
      <c r="AM767" s="402"/>
      <c r="AN767" s="403"/>
    </row>
    <row r="768" customFormat="false" ht="25.5" hidden="false" customHeight="true" outlineLevel="0" collapsed="false">
      <c r="A768" s="409"/>
      <c r="B768" s="410"/>
      <c r="C768" s="411"/>
      <c r="D768" s="411"/>
      <c r="E768" s="412"/>
      <c r="F768" s="13"/>
      <c r="G768" s="13"/>
      <c r="H768" s="13"/>
      <c r="I768" s="411"/>
      <c r="J768" s="411"/>
      <c r="K768" s="413"/>
      <c r="L768" s="13"/>
      <c r="M768" s="414"/>
      <c r="N768" s="414"/>
      <c r="O768" s="13"/>
      <c r="P768" s="13"/>
      <c r="Q768" s="13"/>
      <c r="R768" s="13"/>
      <c r="S768" s="13"/>
      <c r="T768" s="13"/>
      <c r="U768" s="13"/>
      <c r="V768" s="13"/>
      <c r="W768" s="13"/>
      <c r="X768" s="13"/>
      <c r="Y768" s="13"/>
      <c r="Z768" s="13"/>
      <c r="AA768" s="13"/>
      <c r="AB768" s="13"/>
      <c r="AC768" s="13"/>
      <c r="AD768" s="13"/>
      <c r="AE768" s="13"/>
      <c r="AF768" s="13"/>
      <c r="AG768" s="13"/>
      <c r="AH768" s="13"/>
      <c r="AI768" s="13"/>
      <c r="AJ768" s="13"/>
      <c r="AK768" s="13"/>
      <c r="AL768" s="402"/>
      <c r="AM768" s="402"/>
      <c r="AN768" s="403"/>
    </row>
    <row r="769" customFormat="false" ht="25.5" hidden="false" customHeight="true" outlineLevel="0" collapsed="false">
      <c r="A769" s="409"/>
      <c r="B769" s="410"/>
      <c r="C769" s="411"/>
      <c r="D769" s="411"/>
      <c r="E769" s="412"/>
      <c r="F769" s="13"/>
      <c r="G769" s="13"/>
      <c r="H769" s="13"/>
      <c r="I769" s="411"/>
      <c r="J769" s="411"/>
      <c r="K769" s="413"/>
      <c r="L769" s="13"/>
      <c r="M769" s="414"/>
      <c r="N769" s="414"/>
      <c r="O769" s="13"/>
      <c r="P769" s="13"/>
      <c r="Q769" s="13"/>
      <c r="R769" s="13"/>
      <c r="S769" s="13"/>
      <c r="T769" s="13"/>
      <c r="U769" s="13"/>
      <c r="V769" s="13"/>
      <c r="W769" s="13"/>
      <c r="X769" s="13"/>
      <c r="Y769" s="13"/>
      <c r="Z769" s="13"/>
      <c r="AA769" s="13"/>
      <c r="AB769" s="13"/>
      <c r="AC769" s="13"/>
      <c r="AD769" s="13"/>
      <c r="AE769" s="13"/>
      <c r="AF769" s="13"/>
      <c r="AG769" s="13"/>
      <c r="AH769" s="13"/>
      <c r="AI769" s="13"/>
      <c r="AJ769" s="13"/>
      <c r="AK769" s="13"/>
      <c r="AL769" s="402"/>
      <c r="AM769" s="402"/>
      <c r="AN769" s="403"/>
    </row>
    <row r="770" customFormat="false" ht="25.5" hidden="false" customHeight="true" outlineLevel="0" collapsed="false">
      <c r="A770" s="409"/>
      <c r="B770" s="410"/>
      <c r="C770" s="411"/>
      <c r="D770" s="411"/>
      <c r="E770" s="412"/>
      <c r="F770" s="13"/>
      <c r="G770" s="13"/>
      <c r="H770" s="13"/>
      <c r="I770" s="411"/>
      <c r="J770" s="411"/>
      <c r="K770" s="413"/>
      <c r="L770" s="13"/>
      <c r="M770" s="414"/>
      <c r="N770" s="414"/>
      <c r="O770" s="13"/>
      <c r="P770" s="13"/>
      <c r="Q770" s="13"/>
      <c r="R770" s="13"/>
      <c r="S770" s="13"/>
      <c r="T770" s="13"/>
      <c r="U770" s="13"/>
      <c r="V770" s="13"/>
      <c r="W770" s="13"/>
      <c r="X770" s="13"/>
      <c r="Y770" s="13"/>
      <c r="Z770" s="13"/>
      <c r="AA770" s="13"/>
      <c r="AB770" s="13"/>
      <c r="AC770" s="13"/>
      <c r="AD770" s="13"/>
      <c r="AE770" s="13"/>
      <c r="AF770" s="13"/>
      <c r="AG770" s="13"/>
      <c r="AH770" s="13"/>
      <c r="AI770" s="13"/>
      <c r="AJ770" s="13"/>
      <c r="AK770" s="13"/>
      <c r="AL770" s="402"/>
      <c r="AM770" s="402"/>
      <c r="AN770" s="403"/>
    </row>
    <row r="771" customFormat="false" ht="25.5" hidden="false" customHeight="true" outlineLevel="0" collapsed="false">
      <c r="A771" s="409"/>
      <c r="B771" s="410"/>
      <c r="C771" s="411"/>
      <c r="D771" s="411"/>
      <c r="E771" s="412"/>
      <c r="F771" s="13"/>
      <c r="G771" s="13"/>
      <c r="H771" s="13"/>
      <c r="I771" s="411"/>
      <c r="J771" s="411"/>
      <c r="K771" s="413"/>
      <c r="L771" s="13"/>
      <c r="M771" s="414"/>
      <c r="N771" s="414"/>
      <c r="O771" s="13"/>
      <c r="P771" s="13"/>
      <c r="Q771" s="13"/>
      <c r="R771" s="13"/>
      <c r="S771" s="13"/>
      <c r="T771" s="13"/>
      <c r="U771" s="13"/>
      <c r="V771" s="13"/>
      <c r="W771" s="13"/>
      <c r="X771" s="13"/>
      <c r="Y771" s="13"/>
      <c r="Z771" s="13"/>
      <c r="AA771" s="13"/>
      <c r="AB771" s="13"/>
      <c r="AC771" s="13"/>
      <c r="AD771" s="13"/>
      <c r="AE771" s="13"/>
      <c r="AF771" s="13"/>
      <c r="AG771" s="13"/>
      <c r="AH771" s="13"/>
      <c r="AI771" s="13"/>
      <c r="AJ771" s="13"/>
      <c r="AK771" s="13"/>
      <c r="AL771" s="402"/>
      <c r="AM771" s="402"/>
      <c r="AN771" s="403"/>
    </row>
    <row r="772" customFormat="false" ht="25.5" hidden="false" customHeight="true" outlineLevel="0" collapsed="false">
      <c r="A772" s="409"/>
      <c r="B772" s="410"/>
      <c r="C772" s="411"/>
      <c r="D772" s="411"/>
      <c r="E772" s="412"/>
      <c r="F772" s="13"/>
      <c r="G772" s="13"/>
      <c r="H772" s="13"/>
      <c r="I772" s="411"/>
      <c r="J772" s="411"/>
      <c r="K772" s="413"/>
      <c r="L772" s="13"/>
      <c r="M772" s="414"/>
      <c r="N772" s="414"/>
      <c r="O772" s="13"/>
      <c r="P772" s="13"/>
      <c r="Q772" s="13"/>
      <c r="R772" s="13"/>
      <c r="S772" s="13"/>
      <c r="T772" s="13"/>
      <c r="U772" s="13"/>
      <c r="V772" s="13"/>
      <c r="W772" s="13"/>
      <c r="X772" s="13"/>
      <c r="Y772" s="13"/>
      <c r="Z772" s="13"/>
      <c r="AA772" s="13"/>
      <c r="AB772" s="13"/>
      <c r="AC772" s="13"/>
      <c r="AD772" s="13"/>
      <c r="AE772" s="13"/>
      <c r="AF772" s="13"/>
      <c r="AG772" s="13"/>
      <c r="AH772" s="13"/>
      <c r="AI772" s="13"/>
      <c r="AJ772" s="13"/>
      <c r="AK772" s="13"/>
      <c r="AL772" s="402"/>
      <c r="AM772" s="402"/>
      <c r="AN772" s="403"/>
    </row>
    <row r="773" customFormat="false" ht="25.5" hidden="false" customHeight="true" outlineLevel="0" collapsed="false">
      <c r="A773" s="409"/>
      <c r="B773" s="410"/>
      <c r="C773" s="411"/>
      <c r="D773" s="411"/>
      <c r="E773" s="412"/>
      <c r="F773" s="13"/>
      <c r="G773" s="13"/>
      <c r="H773" s="13"/>
      <c r="I773" s="411"/>
      <c r="J773" s="411"/>
      <c r="K773" s="413"/>
      <c r="L773" s="13"/>
      <c r="M773" s="414"/>
      <c r="N773" s="414"/>
      <c r="O773" s="13"/>
      <c r="P773" s="13"/>
      <c r="Q773" s="13"/>
      <c r="R773" s="13"/>
      <c r="S773" s="13"/>
      <c r="T773" s="13"/>
      <c r="U773" s="13"/>
      <c r="V773" s="13"/>
      <c r="W773" s="13"/>
      <c r="X773" s="13"/>
      <c r="Y773" s="13"/>
      <c r="Z773" s="13"/>
      <c r="AA773" s="13"/>
      <c r="AB773" s="13"/>
      <c r="AC773" s="13"/>
      <c r="AD773" s="13"/>
      <c r="AE773" s="13"/>
      <c r="AF773" s="13"/>
      <c r="AG773" s="13"/>
      <c r="AH773" s="13"/>
      <c r="AI773" s="13"/>
      <c r="AJ773" s="13"/>
      <c r="AK773" s="13"/>
      <c r="AL773" s="402"/>
      <c r="AM773" s="402"/>
      <c r="AN773" s="403"/>
    </row>
    <row r="774" customFormat="false" ht="25.5" hidden="false" customHeight="true" outlineLevel="0" collapsed="false">
      <c r="A774" s="409"/>
      <c r="B774" s="410"/>
      <c r="C774" s="411"/>
      <c r="D774" s="411"/>
      <c r="E774" s="412"/>
      <c r="F774" s="13"/>
      <c r="G774" s="13"/>
      <c r="H774" s="13"/>
      <c r="I774" s="411"/>
      <c r="J774" s="411"/>
      <c r="K774" s="413"/>
      <c r="L774" s="13"/>
      <c r="M774" s="414"/>
      <c r="N774" s="414"/>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402"/>
      <c r="AM774" s="402"/>
      <c r="AN774" s="403"/>
    </row>
    <row r="775" customFormat="false" ht="25.5" hidden="false" customHeight="true" outlineLevel="0" collapsed="false">
      <c r="A775" s="409"/>
      <c r="B775" s="410"/>
      <c r="C775" s="411"/>
      <c r="D775" s="411"/>
      <c r="E775" s="412"/>
      <c r="F775" s="13"/>
      <c r="G775" s="13"/>
      <c r="H775" s="13"/>
      <c r="I775" s="411"/>
      <c r="J775" s="411"/>
      <c r="K775" s="413"/>
      <c r="L775" s="13"/>
      <c r="M775" s="414"/>
      <c r="N775" s="414"/>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402"/>
      <c r="AM775" s="402"/>
      <c r="AN775" s="403"/>
    </row>
    <row r="776" customFormat="false" ht="25.5" hidden="false" customHeight="true" outlineLevel="0" collapsed="false">
      <c r="A776" s="409"/>
      <c r="B776" s="410"/>
      <c r="C776" s="411"/>
      <c r="D776" s="411"/>
      <c r="E776" s="412"/>
      <c r="F776" s="13"/>
      <c r="G776" s="13"/>
      <c r="H776" s="13"/>
      <c r="I776" s="411"/>
      <c r="J776" s="411"/>
      <c r="K776" s="413"/>
      <c r="L776" s="13"/>
      <c r="M776" s="414"/>
      <c r="N776" s="414"/>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402"/>
      <c r="AM776" s="402"/>
      <c r="AN776" s="403"/>
    </row>
    <row r="777" customFormat="false" ht="25.5" hidden="false" customHeight="true" outlineLevel="0" collapsed="false">
      <c r="A777" s="409"/>
      <c r="B777" s="410"/>
      <c r="C777" s="411"/>
      <c r="D777" s="411"/>
      <c r="E777" s="412"/>
      <c r="F777" s="13"/>
      <c r="G777" s="13"/>
      <c r="H777" s="13"/>
      <c r="I777" s="411"/>
      <c r="J777" s="411"/>
      <c r="K777" s="413"/>
      <c r="L777" s="13"/>
      <c r="M777" s="414"/>
      <c r="N777" s="414"/>
      <c r="O777" s="13"/>
      <c r="P777" s="13"/>
      <c r="Q777" s="13"/>
      <c r="R777" s="13"/>
      <c r="S777" s="13"/>
      <c r="T777" s="13"/>
      <c r="U777" s="13"/>
      <c r="V777" s="13"/>
      <c r="W777" s="13"/>
      <c r="X777" s="13"/>
      <c r="Y777" s="13"/>
      <c r="Z777" s="13"/>
      <c r="AA777" s="13"/>
      <c r="AB777" s="13"/>
      <c r="AC777" s="13"/>
      <c r="AD777" s="13"/>
      <c r="AE777" s="13"/>
      <c r="AF777" s="13"/>
      <c r="AG777" s="13"/>
      <c r="AH777" s="13"/>
      <c r="AI777" s="13"/>
      <c r="AJ777" s="13"/>
      <c r="AK777" s="13"/>
      <c r="AL777" s="402"/>
      <c r="AM777" s="402"/>
      <c r="AN777" s="403"/>
    </row>
    <row r="778" customFormat="false" ht="25.5" hidden="false" customHeight="true" outlineLevel="0" collapsed="false">
      <c r="A778" s="409"/>
      <c r="B778" s="410"/>
      <c r="C778" s="411"/>
      <c r="D778" s="411"/>
      <c r="E778" s="412"/>
      <c r="F778" s="13"/>
      <c r="G778" s="13"/>
      <c r="H778" s="13"/>
      <c r="I778" s="411"/>
      <c r="J778" s="411"/>
      <c r="K778" s="413"/>
      <c r="L778" s="13"/>
      <c r="M778" s="414"/>
      <c r="N778" s="414"/>
      <c r="O778" s="13"/>
      <c r="P778" s="13"/>
      <c r="Q778" s="13"/>
      <c r="R778" s="13"/>
      <c r="S778" s="13"/>
      <c r="T778" s="13"/>
      <c r="U778" s="13"/>
      <c r="V778" s="13"/>
      <c r="W778" s="13"/>
      <c r="X778" s="13"/>
      <c r="Y778" s="13"/>
      <c r="Z778" s="13"/>
      <c r="AA778" s="13"/>
      <c r="AB778" s="13"/>
      <c r="AC778" s="13"/>
      <c r="AD778" s="13"/>
      <c r="AE778" s="13"/>
      <c r="AF778" s="13"/>
      <c r="AG778" s="13"/>
      <c r="AH778" s="13"/>
      <c r="AI778" s="13"/>
      <c r="AJ778" s="13"/>
      <c r="AK778" s="13"/>
      <c r="AL778" s="402"/>
      <c r="AM778" s="402"/>
      <c r="AN778" s="403"/>
    </row>
    <row r="779" customFormat="false" ht="25.5" hidden="false" customHeight="true" outlineLevel="0" collapsed="false">
      <c r="A779" s="409"/>
      <c r="B779" s="410"/>
      <c r="C779" s="411"/>
      <c r="D779" s="411"/>
      <c r="E779" s="412"/>
      <c r="F779" s="13"/>
      <c r="G779" s="13"/>
      <c r="H779" s="13"/>
      <c r="I779" s="411"/>
      <c r="J779" s="411"/>
      <c r="K779" s="413"/>
      <c r="L779" s="13"/>
      <c r="M779" s="414"/>
      <c r="N779" s="414"/>
      <c r="O779" s="13"/>
      <c r="P779" s="13"/>
      <c r="Q779" s="13"/>
      <c r="R779" s="13"/>
      <c r="S779" s="13"/>
      <c r="T779" s="13"/>
      <c r="U779" s="13"/>
      <c r="V779" s="13"/>
      <c r="W779" s="13"/>
      <c r="X779" s="13"/>
      <c r="Y779" s="13"/>
      <c r="Z779" s="13"/>
      <c r="AA779" s="13"/>
      <c r="AB779" s="13"/>
      <c r="AC779" s="13"/>
      <c r="AD779" s="13"/>
      <c r="AE779" s="13"/>
      <c r="AF779" s="13"/>
      <c r="AG779" s="13"/>
      <c r="AH779" s="13"/>
      <c r="AI779" s="13"/>
      <c r="AJ779" s="13"/>
      <c r="AK779" s="13"/>
      <c r="AL779" s="402"/>
      <c r="AM779" s="402"/>
      <c r="AN779" s="403"/>
    </row>
    <row r="780" customFormat="false" ht="25.5" hidden="false" customHeight="true" outlineLevel="0" collapsed="false">
      <c r="A780" s="409"/>
      <c r="B780" s="410"/>
      <c r="C780" s="411"/>
      <c r="D780" s="411"/>
      <c r="E780" s="412"/>
      <c r="F780" s="13"/>
      <c r="G780" s="13"/>
      <c r="H780" s="13"/>
      <c r="I780" s="411"/>
      <c r="J780" s="411"/>
      <c r="K780" s="413"/>
      <c r="L780" s="13"/>
      <c r="M780" s="414"/>
      <c r="N780" s="414"/>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402"/>
      <c r="AM780" s="402"/>
      <c r="AN780" s="403"/>
    </row>
    <row r="781" customFormat="false" ht="25.5" hidden="false" customHeight="true" outlineLevel="0" collapsed="false">
      <c r="A781" s="409"/>
      <c r="B781" s="410"/>
      <c r="C781" s="411"/>
      <c r="D781" s="411"/>
      <c r="E781" s="412"/>
      <c r="F781" s="13"/>
      <c r="G781" s="13"/>
      <c r="H781" s="13"/>
      <c r="I781" s="411"/>
      <c r="J781" s="411"/>
      <c r="K781" s="413"/>
      <c r="L781" s="13"/>
      <c r="M781" s="414"/>
      <c r="N781" s="414"/>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402"/>
      <c r="AM781" s="402"/>
      <c r="AN781" s="403"/>
    </row>
    <row r="782" customFormat="false" ht="25.5" hidden="false" customHeight="true" outlineLevel="0" collapsed="false">
      <c r="A782" s="409"/>
      <c r="B782" s="410"/>
      <c r="C782" s="411"/>
      <c r="D782" s="411"/>
      <c r="E782" s="412"/>
      <c r="F782" s="13"/>
      <c r="G782" s="13"/>
      <c r="H782" s="13"/>
      <c r="I782" s="411"/>
      <c r="J782" s="411"/>
      <c r="K782" s="413"/>
      <c r="L782" s="13"/>
      <c r="M782" s="414"/>
      <c r="N782" s="414"/>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402"/>
      <c r="AM782" s="402"/>
      <c r="AN782" s="403"/>
    </row>
    <row r="783" customFormat="false" ht="25.5" hidden="false" customHeight="true" outlineLevel="0" collapsed="false">
      <c r="A783" s="409"/>
      <c r="B783" s="410"/>
      <c r="C783" s="411"/>
      <c r="D783" s="411"/>
      <c r="E783" s="412"/>
      <c r="F783" s="13"/>
      <c r="G783" s="13"/>
      <c r="H783" s="13"/>
      <c r="I783" s="411"/>
      <c r="J783" s="411"/>
      <c r="K783" s="413"/>
      <c r="L783" s="13"/>
      <c r="M783" s="414"/>
      <c r="N783" s="414"/>
      <c r="O783" s="13"/>
      <c r="P783" s="13"/>
      <c r="Q783" s="13"/>
      <c r="R783" s="13"/>
      <c r="S783" s="13"/>
      <c r="T783" s="13"/>
      <c r="U783" s="13"/>
      <c r="V783" s="13"/>
      <c r="W783" s="13"/>
      <c r="X783" s="13"/>
      <c r="Y783" s="13"/>
      <c r="Z783" s="13"/>
      <c r="AA783" s="13"/>
      <c r="AB783" s="13"/>
      <c r="AC783" s="13"/>
      <c r="AD783" s="13"/>
      <c r="AE783" s="13"/>
      <c r="AF783" s="13"/>
      <c r="AG783" s="13"/>
      <c r="AH783" s="13"/>
      <c r="AI783" s="13"/>
      <c r="AJ783" s="13"/>
      <c r="AK783" s="13"/>
      <c r="AL783" s="402"/>
      <c r="AM783" s="402"/>
      <c r="AN783" s="403"/>
    </row>
    <row r="784" customFormat="false" ht="25.5" hidden="false" customHeight="true" outlineLevel="0" collapsed="false">
      <c r="A784" s="409"/>
      <c r="B784" s="410"/>
      <c r="C784" s="411"/>
      <c r="D784" s="411"/>
      <c r="E784" s="412"/>
      <c r="F784" s="13"/>
      <c r="G784" s="13"/>
      <c r="H784" s="13"/>
      <c r="I784" s="411"/>
      <c r="J784" s="411"/>
      <c r="K784" s="413"/>
      <c r="L784" s="13"/>
      <c r="M784" s="414"/>
      <c r="N784" s="414"/>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402"/>
      <c r="AM784" s="402"/>
      <c r="AN784" s="403"/>
    </row>
    <row r="785" customFormat="false" ht="25.5" hidden="false" customHeight="true" outlineLevel="0" collapsed="false">
      <c r="A785" s="409"/>
      <c r="B785" s="410"/>
      <c r="C785" s="411"/>
      <c r="D785" s="411"/>
      <c r="E785" s="412"/>
      <c r="F785" s="13"/>
      <c r="G785" s="13"/>
      <c r="H785" s="13"/>
      <c r="I785" s="411"/>
      <c r="J785" s="411"/>
      <c r="K785" s="413"/>
      <c r="L785" s="13"/>
      <c r="M785" s="414"/>
      <c r="N785" s="414"/>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402"/>
      <c r="AM785" s="402"/>
      <c r="AN785" s="403"/>
    </row>
    <row r="786" customFormat="false" ht="25.5" hidden="false" customHeight="true" outlineLevel="0" collapsed="false">
      <c r="A786" s="409"/>
      <c r="B786" s="410"/>
      <c r="C786" s="411"/>
      <c r="D786" s="411"/>
      <c r="E786" s="412"/>
      <c r="F786" s="13"/>
      <c r="G786" s="13"/>
      <c r="H786" s="13"/>
      <c r="I786" s="411"/>
      <c r="J786" s="411"/>
      <c r="K786" s="413"/>
      <c r="L786" s="13"/>
      <c r="M786" s="414"/>
      <c r="N786" s="414"/>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402"/>
      <c r="AM786" s="402"/>
      <c r="AN786" s="403"/>
    </row>
    <row r="787" customFormat="false" ht="25.5" hidden="false" customHeight="true" outlineLevel="0" collapsed="false">
      <c r="A787" s="409"/>
      <c r="B787" s="410"/>
      <c r="C787" s="411"/>
      <c r="D787" s="411"/>
      <c r="E787" s="412"/>
      <c r="F787" s="13"/>
      <c r="G787" s="13"/>
      <c r="H787" s="13"/>
      <c r="I787" s="411"/>
      <c r="J787" s="411"/>
      <c r="K787" s="413"/>
      <c r="L787" s="13"/>
      <c r="M787" s="414"/>
      <c r="N787" s="414"/>
      <c r="O787" s="13"/>
      <c r="P787" s="13"/>
      <c r="Q787" s="13"/>
      <c r="R787" s="13"/>
      <c r="S787" s="13"/>
      <c r="T787" s="13"/>
      <c r="U787" s="13"/>
      <c r="V787" s="13"/>
      <c r="W787" s="13"/>
      <c r="X787" s="13"/>
      <c r="Y787" s="13"/>
      <c r="Z787" s="13"/>
      <c r="AA787" s="13"/>
      <c r="AB787" s="13"/>
      <c r="AC787" s="13"/>
      <c r="AD787" s="13"/>
      <c r="AE787" s="13"/>
      <c r="AF787" s="13"/>
      <c r="AG787" s="13"/>
      <c r="AH787" s="13"/>
      <c r="AI787" s="13"/>
      <c r="AJ787" s="13"/>
      <c r="AK787" s="13"/>
      <c r="AL787" s="402"/>
      <c r="AM787" s="402"/>
      <c r="AN787" s="403"/>
    </row>
    <row r="788" customFormat="false" ht="25.5" hidden="false" customHeight="true" outlineLevel="0" collapsed="false">
      <c r="A788" s="409"/>
      <c r="B788" s="410"/>
      <c r="C788" s="411"/>
      <c r="D788" s="411"/>
      <c r="E788" s="412"/>
      <c r="F788" s="13"/>
      <c r="G788" s="13"/>
      <c r="H788" s="13"/>
      <c r="I788" s="411"/>
      <c r="J788" s="411"/>
      <c r="K788" s="413"/>
      <c r="L788" s="13"/>
      <c r="M788" s="414"/>
      <c r="N788" s="414"/>
      <c r="O788" s="13"/>
      <c r="P788" s="13"/>
      <c r="Q788" s="13"/>
      <c r="R788" s="13"/>
      <c r="S788" s="13"/>
      <c r="T788" s="13"/>
      <c r="U788" s="13"/>
      <c r="V788" s="13"/>
      <c r="W788" s="13"/>
      <c r="X788" s="13"/>
      <c r="Y788" s="13"/>
      <c r="Z788" s="13"/>
      <c r="AA788" s="13"/>
      <c r="AB788" s="13"/>
      <c r="AC788" s="13"/>
      <c r="AD788" s="13"/>
      <c r="AE788" s="13"/>
      <c r="AF788" s="13"/>
      <c r="AG788" s="13"/>
      <c r="AH788" s="13"/>
      <c r="AI788" s="13"/>
      <c r="AJ788" s="13"/>
      <c r="AK788" s="13"/>
      <c r="AL788" s="402"/>
      <c r="AM788" s="402"/>
      <c r="AN788" s="403"/>
    </row>
    <row r="789" customFormat="false" ht="25.5" hidden="false" customHeight="true" outlineLevel="0" collapsed="false">
      <c r="A789" s="409"/>
      <c r="B789" s="410"/>
      <c r="C789" s="411"/>
      <c r="D789" s="411"/>
      <c r="E789" s="412"/>
      <c r="F789" s="13"/>
      <c r="G789" s="13"/>
      <c r="H789" s="13"/>
      <c r="I789" s="411"/>
      <c r="J789" s="411"/>
      <c r="K789" s="413"/>
      <c r="L789" s="13"/>
      <c r="M789" s="414"/>
      <c r="N789" s="414"/>
      <c r="O789" s="13"/>
      <c r="P789" s="13"/>
      <c r="Q789" s="13"/>
      <c r="R789" s="13"/>
      <c r="S789" s="13"/>
      <c r="T789" s="13"/>
      <c r="U789" s="13"/>
      <c r="V789" s="13"/>
      <c r="W789" s="13"/>
      <c r="X789" s="13"/>
      <c r="Y789" s="13"/>
      <c r="Z789" s="13"/>
      <c r="AA789" s="13"/>
      <c r="AB789" s="13"/>
      <c r="AC789" s="13"/>
      <c r="AD789" s="13"/>
      <c r="AE789" s="13"/>
      <c r="AF789" s="13"/>
      <c r="AG789" s="13"/>
      <c r="AH789" s="13"/>
      <c r="AI789" s="13"/>
      <c r="AJ789" s="13"/>
      <c r="AK789" s="13"/>
      <c r="AL789" s="402"/>
      <c r="AM789" s="402"/>
      <c r="AN789" s="403"/>
    </row>
    <row r="790" customFormat="false" ht="25.5" hidden="false" customHeight="true" outlineLevel="0" collapsed="false">
      <c r="A790" s="409"/>
      <c r="B790" s="410"/>
      <c r="C790" s="411"/>
      <c r="D790" s="411"/>
      <c r="E790" s="412"/>
      <c r="F790" s="13"/>
      <c r="G790" s="13"/>
      <c r="H790" s="13"/>
      <c r="I790" s="411"/>
      <c r="J790" s="411"/>
      <c r="K790" s="413"/>
      <c r="L790" s="13"/>
      <c r="M790" s="414"/>
      <c r="N790" s="414"/>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402"/>
      <c r="AM790" s="402"/>
      <c r="AN790" s="403"/>
    </row>
    <row r="791" customFormat="false" ht="25.5" hidden="false" customHeight="true" outlineLevel="0" collapsed="false">
      <c r="A791" s="409"/>
      <c r="B791" s="410"/>
      <c r="C791" s="411"/>
      <c r="D791" s="411"/>
      <c r="E791" s="412"/>
      <c r="F791" s="13"/>
      <c r="G791" s="13"/>
      <c r="H791" s="13"/>
      <c r="I791" s="411"/>
      <c r="J791" s="411"/>
      <c r="K791" s="413"/>
      <c r="L791" s="13"/>
      <c r="M791" s="414"/>
      <c r="N791" s="414"/>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402"/>
      <c r="AM791" s="402"/>
      <c r="AN791" s="403"/>
    </row>
    <row r="792" customFormat="false" ht="25.5" hidden="false" customHeight="true" outlineLevel="0" collapsed="false">
      <c r="A792" s="409"/>
      <c r="B792" s="410"/>
      <c r="C792" s="411"/>
      <c r="D792" s="411"/>
      <c r="E792" s="412"/>
      <c r="F792" s="13"/>
      <c r="G792" s="13"/>
      <c r="H792" s="13"/>
      <c r="I792" s="411"/>
      <c r="J792" s="411"/>
      <c r="K792" s="413"/>
      <c r="L792" s="13"/>
      <c r="M792" s="414"/>
      <c r="N792" s="414"/>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402"/>
      <c r="AM792" s="402"/>
      <c r="AN792" s="403"/>
    </row>
    <row r="793" customFormat="false" ht="25.5" hidden="false" customHeight="true" outlineLevel="0" collapsed="false">
      <c r="A793" s="409"/>
      <c r="B793" s="410"/>
      <c r="C793" s="411"/>
      <c r="D793" s="411"/>
      <c r="E793" s="412"/>
      <c r="F793" s="13"/>
      <c r="G793" s="13"/>
      <c r="H793" s="13"/>
      <c r="I793" s="411"/>
      <c r="J793" s="411"/>
      <c r="K793" s="413"/>
      <c r="L793" s="13"/>
      <c r="M793" s="414"/>
      <c r="N793" s="414"/>
      <c r="O793" s="13"/>
      <c r="P793" s="13"/>
      <c r="Q793" s="13"/>
      <c r="R793" s="13"/>
      <c r="S793" s="13"/>
      <c r="T793" s="13"/>
      <c r="U793" s="13"/>
      <c r="V793" s="13"/>
      <c r="W793" s="13"/>
      <c r="X793" s="13"/>
      <c r="Y793" s="13"/>
      <c r="Z793" s="13"/>
      <c r="AA793" s="13"/>
      <c r="AB793" s="13"/>
      <c r="AC793" s="13"/>
      <c r="AD793" s="13"/>
      <c r="AE793" s="13"/>
      <c r="AF793" s="13"/>
      <c r="AG793" s="13"/>
      <c r="AH793" s="13"/>
      <c r="AI793" s="13"/>
      <c r="AJ793" s="13"/>
      <c r="AK793" s="13"/>
      <c r="AL793" s="402"/>
      <c r="AM793" s="402"/>
      <c r="AN793" s="403"/>
    </row>
    <row r="794" customFormat="false" ht="25.5" hidden="false" customHeight="true" outlineLevel="0" collapsed="false">
      <c r="A794" s="409"/>
      <c r="B794" s="410"/>
      <c r="C794" s="411"/>
      <c r="D794" s="411"/>
      <c r="E794" s="412"/>
      <c r="F794" s="13"/>
      <c r="G794" s="13"/>
      <c r="H794" s="13"/>
      <c r="I794" s="411"/>
      <c r="J794" s="411"/>
      <c r="K794" s="413"/>
      <c r="L794" s="13"/>
      <c r="M794" s="414"/>
      <c r="N794" s="414"/>
      <c r="O794" s="13"/>
      <c r="P794" s="13"/>
      <c r="Q794" s="13"/>
      <c r="R794" s="13"/>
      <c r="S794" s="13"/>
      <c r="T794" s="13"/>
      <c r="U794" s="13"/>
      <c r="V794" s="13"/>
      <c r="W794" s="13"/>
      <c r="X794" s="13"/>
      <c r="Y794" s="13"/>
      <c r="Z794" s="13"/>
      <c r="AA794" s="13"/>
      <c r="AB794" s="13"/>
      <c r="AC794" s="13"/>
      <c r="AD794" s="13"/>
      <c r="AE794" s="13"/>
      <c r="AF794" s="13"/>
      <c r="AG794" s="13"/>
      <c r="AH794" s="13"/>
      <c r="AI794" s="13"/>
      <c r="AJ794" s="13"/>
      <c r="AK794" s="13"/>
      <c r="AL794" s="402"/>
      <c r="AM794" s="402"/>
      <c r="AN794" s="403"/>
    </row>
    <row r="795" customFormat="false" ht="25.5" hidden="false" customHeight="true" outlineLevel="0" collapsed="false">
      <c r="A795" s="409"/>
      <c r="B795" s="410"/>
      <c r="C795" s="411"/>
      <c r="D795" s="411"/>
      <c r="E795" s="412"/>
      <c r="F795" s="13"/>
      <c r="G795" s="13"/>
      <c r="H795" s="13"/>
      <c r="I795" s="411"/>
      <c r="J795" s="411"/>
      <c r="K795" s="413"/>
      <c r="L795" s="13"/>
      <c r="M795" s="414"/>
      <c r="N795" s="414"/>
      <c r="O795" s="13"/>
      <c r="P795" s="13"/>
      <c r="Q795" s="13"/>
      <c r="R795" s="13"/>
      <c r="S795" s="13"/>
      <c r="T795" s="13"/>
      <c r="U795" s="13"/>
      <c r="V795" s="13"/>
      <c r="W795" s="13"/>
      <c r="X795" s="13"/>
      <c r="Y795" s="13"/>
      <c r="Z795" s="13"/>
      <c r="AA795" s="13"/>
      <c r="AB795" s="13"/>
      <c r="AC795" s="13"/>
      <c r="AD795" s="13"/>
      <c r="AE795" s="13"/>
      <c r="AF795" s="13"/>
      <c r="AG795" s="13"/>
      <c r="AH795" s="13"/>
      <c r="AI795" s="13"/>
      <c r="AJ795" s="13"/>
      <c r="AK795" s="13"/>
      <c r="AL795" s="402"/>
      <c r="AM795" s="402"/>
      <c r="AN795" s="403"/>
    </row>
    <row r="796" customFormat="false" ht="25.5" hidden="false" customHeight="true" outlineLevel="0" collapsed="false">
      <c r="A796" s="409"/>
      <c r="B796" s="410"/>
      <c r="C796" s="411"/>
      <c r="D796" s="411"/>
      <c r="E796" s="412"/>
      <c r="F796" s="13"/>
      <c r="G796" s="13"/>
      <c r="H796" s="13"/>
      <c r="I796" s="411"/>
      <c r="J796" s="411"/>
      <c r="K796" s="413"/>
      <c r="L796" s="13"/>
      <c r="M796" s="414"/>
      <c r="N796" s="414"/>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402"/>
      <c r="AM796" s="402"/>
      <c r="AN796" s="403"/>
    </row>
    <row r="797" customFormat="false" ht="25.5" hidden="false" customHeight="true" outlineLevel="0" collapsed="false">
      <c r="A797" s="409"/>
      <c r="B797" s="410"/>
      <c r="C797" s="411"/>
      <c r="D797" s="411"/>
      <c r="E797" s="412"/>
      <c r="F797" s="13"/>
      <c r="G797" s="13"/>
      <c r="H797" s="13"/>
      <c r="I797" s="411"/>
      <c r="J797" s="411"/>
      <c r="K797" s="413"/>
      <c r="L797" s="13"/>
      <c r="M797" s="414"/>
      <c r="N797" s="414"/>
      <c r="O797" s="13"/>
      <c r="P797" s="13"/>
      <c r="Q797" s="13"/>
      <c r="R797" s="13"/>
      <c r="S797" s="13"/>
      <c r="T797" s="13"/>
      <c r="U797" s="13"/>
      <c r="V797" s="13"/>
      <c r="W797" s="13"/>
      <c r="X797" s="13"/>
      <c r="Y797" s="13"/>
      <c r="Z797" s="13"/>
      <c r="AA797" s="13"/>
      <c r="AB797" s="13"/>
      <c r="AC797" s="13"/>
      <c r="AD797" s="13"/>
      <c r="AE797" s="13"/>
      <c r="AF797" s="13"/>
      <c r="AG797" s="13"/>
      <c r="AH797" s="13"/>
      <c r="AI797" s="13"/>
      <c r="AJ797" s="13"/>
      <c r="AK797" s="13"/>
      <c r="AL797" s="402"/>
      <c r="AM797" s="402"/>
      <c r="AN797" s="403"/>
    </row>
    <row r="798" customFormat="false" ht="25.5" hidden="false" customHeight="true" outlineLevel="0" collapsed="false">
      <c r="A798" s="409"/>
      <c r="B798" s="410"/>
      <c r="C798" s="411"/>
      <c r="D798" s="411"/>
      <c r="E798" s="412"/>
      <c r="F798" s="13"/>
      <c r="G798" s="13"/>
      <c r="H798" s="13"/>
      <c r="I798" s="411"/>
      <c r="J798" s="411"/>
      <c r="K798" s="413"/>
      <c r="L798" s="13"/>
      <c r="M798" s="414"/>
      <c r="N798" s="414"/>
      <c r="O798" s="13"/>
      <c r="P798" s="13"/>
      <c r="Q798" s="13"/>
      <c r="R798" s="13"/>
      <c r="S798" s="13"/>
      <c r="T798" s="13"/>
      <c r="U798" s="13"/>
      <c r="V798" s="13"/>
      <c r="W798" s="13"/>
      <c r="X798" s="13"/>
      <c r="Y798" s="13"/>
      <c r="Z798" s="13"/>
      <c r="AA798" s="13"/>
      <c r="AB798" s="13"/>
      <c r="AC798" s="13"/>
      <c r="AD798" s="13"/>
      <c r="AE798" s="13"/>
      <c r="AF798" s="13"/>
      <c r="AG798" s="13"/>
      <c r="AH798" s="13"/>
      <c r="AI798" s="13"/>
      <c r="AJ798" s="13"/>
      <c r="AK798" s="13"/>
      <c r="AL798" s="402"/>
      <c r="AM798" s="402"/>
      <c r="AN798" s="403"/>
    </row>
    <row r="799" customFormat="false" ht="25.5" hidden="false" customHeight="true" outlineLevel="0" collapsed="false">
      <c r="A799" s="409"/>
      <c r="B799" s="410"/>
      <c r="C799" s="411"/>
      <c r="D799" s="411"/>
      <c r="E799" s="412"/>
      <c r="F799" s="13"/>
      <c r="G799" s="13"/>
      <c r="H799" s="13"/>
      <c r="I799" s="411"/>
      <c r="J799" s="411"/>
      <c r="K799" s="413"/>
      <c r="L799" s="13"/>
      <c r="M799" s="414"/>
      <c r="N799" s="414"/>
      <c r="O799" s="13"/>
      <c r="P799" s="13"/>
      <c r="Q799" s="13"/>
      <c r="R799" s="13"/>
      <c r="S799" s="13"/>
      <c r="T799" s="13"/>
      <c r="U799" s="13"/>
      <c r="V799" s="13"/>
      <c r="W799" s="13"/>
      <c r="X799" s="13"/>
      <c r="Y799" s="13"/>
      <c r="Z799" s="13"/>
      <c r="AA799" s="13"/>
      <c r="AB799" s="13"/>
      <c r="AC799" s="13"/>
      <c r="AD799" s="13"/>
      <c r="AE799" s="13"/>
      <c r="AF799" s="13"/>
      <c r="AG799" s="13"/>
      <c r="AH799" s="13"/>
      <c r="AI799" s="13"/>
      <c r="AJ799" s="13"/>
      <c r="AK799" s="13"/>
      <c r="AL799" s="402"/>
      <c r="AM799" s="402"/>
      <c r="AN799" s="403"/>
    </row>
    <row r="800" customFormat="false" ht="25.5" hidden="false" customHeight="true" outlineLevel="0" collapsed="false">
      <c r="A800" s="409"/>
      <c r="B800" s="410"/>
      <c r="C800" s="411"/>
      <c r="D800" s="411"/>
      <c r="E800" s="412"/>
      <c r="F800" s="13"/>
      <c r="G800" s="13"/>
      <c r="H800" s="13"/>
      <c r="I800" s="411"/>
      <c r="J800" s="411"/>
      <c r="K800" s="413"/>
      <c r="L800" s="13"/>
      <c r="M800" s="414"/>
      <c r="N800" s="414"/>
      <c r="O800" s="13"/>
      <c r="P800" s="13"/>
      <c r="Q800" s="13"/>
      <c r="R800" s="13"/>
      <c r="S800" s="13"/>
      <c r="T800" s="13"/>
      <c r="U800" s="13"/>
      <c r="V800" s="13"/>
      <c r="W800" s="13"/>
      <c r="X800" s="13"/>
      <c r="Y800" s="13"/>
      <c r="Z800" s="13"/>
      <c r="AA800" s="13"/>
      <c r="AB800" s="13"/>
      <c r="AC800" s="13"/>
      <c r="AD800" s="13"/>
      <c r="AE800" s="13"/>
      <c r="AF800" s="13"/>
      <c r="AG800" s="13"/>
      <c r="AH800" s="13"/>
      <c r="AI800" s="13"/>
      <c r="AJ800" s="13"/>
      <c r="AK800" s="13"/>
      <c r="AL800" s="402"/>
      <c r="AM800" s="402"/>
      <c r="AN800" s="403"/>
    </row>
    <row r="801" customFormat="false" ht="25.5" hidden="false" customHeight="true" outlineLevel="0" collapsed="false">
      <c r="A801" s="409"/>
      <c r="B801" s="410"/>
      <c r="C801" s="411"/>
      <c r="D801" s="411"/>
      <c r="E801" s="412"/>
      <c r="F801" s="13"/>
      <c r="G801" s="13"/>
      <c r="H801" s="13"/>
      <c r="I801" s="411"/>
      <c r="J801" s="411"/>
      <c r="K801" s="413"/>
      <c r="L801" s="13"/>
      <c r="M801" s="414"/>
      <c r="N801" s="414"/>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402"/>
      <c r="AM801" s="402"/>
      <c r="AN801" s="403"/>
    </row>
    <row r="802" customFormat="false" ht="25.5" hidden="false" customHeight="true" outlineLevel="0" collapsed="false">
      <c r="A802" s="409"/>
      <c r="B802" s="410"/>
      <c r="C802" s="411"/>
      <c r="D802" s="411"/>
      <c r="E802" s="412"/>
      <c r="F802" s="13"/>
      <c r="G802" s="13"/>
      <c r="H802" s="13"/>
      <c r="I802" s="411"/>
      <c r="J802" s="411"/>
      <c r="K802" s="413"/>
      <c r="L802" s="13"/>
      <c r="M802" s="414"/>
      <c r="N802" s="414"/>
      <c r="O802" s="13"/>
      <c r="P802" s="13"/>
      <c r="Q802" s="13"/>
      <c r="R802" s="13"/>
      <c r="S802" s="13"/>
      <c r="T802" s="13"/>
      <c r="U802" s="13"/>
      <c r="V802" s="13"/>
      <c r="W802" s="13"/>
      <c r="X802" s="13"/>
      <c r="Y802" s="13"/>
      <c r="Z802" s="13"/>
      <c r="AA802" s="13"/>
      <c r="AB802" s="13"/>
      <c r="AC802" s="13"/>
      <c r="AD802" s="13"/>
      <c r="AE802" s="13"/>
      <c r="AF802" s="13"/>
      <c r="AG802" s="13"/>
      <c r="AH802" s="13"/>
      <c r="AI802" s="13"/>
      <c r="AJ802" s="13"/>
      <c r="AK802" s="13"/>
      <c r="AL802" s="402"/>
      <c r="AM802" s="402"/>
      <c r="AN802" s="403"/>
    </row>
    <row r="803" customFormat="false" ht="25.5" hidden="false" customHeight="true" outlineLevel="0" collapsed="false">
      <c r="A803" s="409"/>
      <c r="B803" s="410"/>
      <c r="C803" s="411"/>
      <c r="D803" s="411"/>
      <c r="E803" s="412"/>
      <c r="F803" s="13"/>
      <c r="G803" s="13"/>
      <c r="H803" s="13"/>
      <c r="I803" s="411"/>
      <c r="J803" s="411"/>
      <c r="K803" s="413"/>
      <c r="L803" s="13"/>
      <c r="M803" s="414"/>
      <c r="N803" s="414"/>
      <c r="O803" s="13"/>
      <c r="P803" s="13"/>
      <c r="Q803" s="13"/>
      <c r="R803" s="13"/>
      <c r="S803" s="13"/>
      <c r="T803" s="13"/>
      <c r="U803" s="13"/>
      <c r="V803" s="13"/>
      <c r="W803" s="13"/>
      <c r="X803" s="13"/>
      <c r="Y803" s="13"/>
      <c r="Z803" s="13"/>
      <c r="AA803" s="13"/>
      <c r="AB803" s="13"/>
      <c r="AC803" s="13"/>
      <c r="AD803" s="13"/>
      <c r="AE803" s="13"/>
      <c r="AF803" s="13"/>
      <c r="AG803" s="13"/>
      <c r="AH803" s="13"/>
      <c r="AI803" s="13"/>
      <c r="AJ803" s="13"/>
      <c r="AK803" s="13"/>
      <c r="AL803" s="402"/>
      <c r="AM803" s="402"/>
      <c r="AN803" s="403"/>
    </row>
    <row r="804" customFormat="false" ht="25.5" hidden="false" customHeight="true" outlineLevel="0" collapsed="false">
      <c r="A804" s="409"/>
      <c r="B804" s="410"/>
      <c r="C804" s="411"/>
      <c r="D804" s="411"/>
      <c r="E804" s="412"/>
      <c r="F804" s="13"/>
      <c r="G804" s="13"/>
      <c r="H804" s="13"/>
      <c r="I804" s="411"/>
      <c r="J804" s="411"/>
      <c r="K804" s="413"/>
      <c r="L804" s="13"/>
      <c r="M804" s="414"/>
      <c r="N804" s="414"/>
      <c r="O804" s="13"/>
      <c r="P804" s="13"/>
      <c r="Q804" s="13"/>
      <c r="R804" s="13"/>
      <c r="S804" s="13"/>
      <c r="T804" s="13"/>
      <c r="U804" s="13"/>
      <c r="V804" s="13"/>
      <c r="W804" s="13"/>
      <c r="X804" s="13"/>
      <c r="Y804" s="13"/>
      <c r="Z804" s="13"/>
      <c r="AA804" s="13"/>
      <c r="AB804" s="13"/>
      <c r="AC804" s="13"/>
      <c r="AD804" s="13"/>
      <c r="AE804" s="13"/>
      <c r="AF804" s="13"/>
      <c r="AG804" s="13"/>
      <c r="AH804" s="13"/>
      <c r="AI804" s="13"/>
      <c r="AJ804" s="13"/>
      <c r="AK804" s="13"/>
      <c r="AL804" s="402"/>
      <c r="AM804" s="402"/>
      <c r="AN804" s="403"/>
    </row>
    <row r="805" customFormat="false" ht="25.5" hidden="false" customHeight="true" outlineLevel="0" collapsed="false">
      <c r="A805" s="409"/>
      <c r="B805" s="410"/>
      <c r="C805" s="411"/>
      <c r="D805" s="411"/>
      <c r="E805" s="412"/>
      <c r="F805" s="13"/>
      <c r="G805" s="13"/>
      <c r="H805" s="13"/>
      <c r="I805" s="411"/>
      <c r="J805" s="411"/>
      <c r="K805" s="413"/>
      <c r="L805" s="13"/>
      <c r="M805" s="414"/>
      <c r="N805" s="414"/>
      <c r="O805" s="13"/>
      <c r="P805" s="13"/>
      <c r="Q805" s="13"/>
      <c r="R805" s="13"/>
      <c r="S805" s="13"/>
      <c r="T805" s="13"/>
      <c r="U805" s="13"/>
      <c r="V805" s="13"/>
      <c r="W805" s="13"/>
      <c r="X805" s="13"/>
      <c r="Y805" s="13"/>
      <c r="Z805" s="13"/>
      <c r="AA805" s="13"/>
      <c r="AB805" s="13"/>
      <c r="AC805" s="13"/>
      <c r="AD805" s="13"/>
      <c r="AE805" s="13"/>
      <c r="AF805" s="13"/>
      <c r="AG805" s="13"/>
      <c r="AH805" s="13"/>
      <c r="AI805" s="13"/>
      <c r="AJ805" s="13"/>
      <c r="AK805" s="13"/>
      <c r="AL805" s="402"/>
      <c r="AM805" s="402"/>
      <c r="AN805" s="403"/>
    </row>
    <row r="806" customFormat="false" ht="25.5" hidden="false" customHeight="true" outlineLevel="0" collapsed="false">
      <c r="A806" s="409"/>
      <c r="B806" s="410"/>
      <c r="C806" s="411"/>
      <c r="D806" s="411"/>
      <c r="E806" s="412"/>
      <c r="F806" s="13"/>
      <c r="G806" s="13"/>
      <c r="H806" s="13"/>
      <c r="I806" s="411"/>
      <c r="J806" s="411"/>
      <c r="K806" s="413"/>
      <c r="L806" s="13"/>
      <c r="M806" s="414"/>
      <c r="N806" s="414"/>
      <c r="O806" s="13"/>
      <c r="P806" s="13"/>
      <c r="Q806" s="13"/>
      <c r="R806" s="13"/>
      <c r="S806" s="13"/>
      <c r="T806" s="13"/>
      <c r="U806" s="13"/>
      <c r="V806" s="13"/>
      <c r="W806" s="13"/>
      <c r="X806" s="13"/>
      <c r="Y806" s="13"/>
      <c r="Z806" s="13"/>
      <c r="AA806" s="13"/>
      <c r="AB806" s="13"/>
      <c r="AC806" s="13"/>
      <c r="AD806" s="13"/>
      <c r="AE806" s="13"/>
      <c r="AF806" s="13"/>
      <c r="AG806" s="13"/>
      <c r="AH806" s="13"/>
      <c r="AI806" s="13"/>
      <c r="AJ806" s="13"/>
      <c r="AK806" s="13"/>
      <c r="AL806" s="402"/>
      <c r="AM806" s="402"/>
      <c r="AN806" s="403"/>
    </row>
    <row r="807" customFormat="false" ht="25.5" hidden="false" customHeight="true" outlineLevel="0" collapsed="false">
      <c r="A807" s="409"/>
      <c r="B807" s="410"/>
      <c r="C807" s="411"/>
      <c r="D807" s="411"/>
      <c r="E807" s="412"/>
      <c r="F807" s="13"/>
      <c r="G807" s="13"/>
      <c r="H807" s="13"/>
      <c r="I807" s="411"/>
      <c r="J807" s="411"/>
      <c r="K807" s="413"/>
      <c r="L807" s="13"/>
      <c r="M807" s="414"/>
      <c r="N807" s="414"/>
      <c r="O807" s="13"/>
      <c r="P807" s="13"/>
      <c r="Q807" s="13"/>
      <c r="R807" s="13"/>
      <c r="S807" s="13"/>
      <c r="T807" s="13"/>
      <c r="U807" s="13"/>
      <c r="V807" s="13"/>
      <c r="W807" s="13"/>
      <c r="X807" s="13"/>
      <c r="Y807" s="13"/>
      <c r="Z807" s="13"/>
      <c r="AA807" s="13"/>
      <c r="AB807" s="13"/>
      <c r="AC807" s="13"/>
      <c r="AD807" s="13"/>
      <c r="AE807" s="13"/>
      <c r="AF807" s="13"/>
      <c r="AG807" s="13"/>
      <c r="AH807" s="13"/>
      <c r="AI807" s="13"/>
      <c r="AJ807" s="13"/>
      <c r="AK807" s="13"/>
      <c r="AL807" s="402"/>
      <c r="AM807" s="402"/>
      <c r="AN807" s="403"/>
    </row>
    <row r="808" customFormat="false" ht="25.5" hidden="false" customHeight="true" outlineLevel="0" collapsed="false">
      <c r="A808" s="409"/>
      <c r="B808" s="410"/>
      <c r="C808" s="411"/>
      <c r="D808" s="411"/>
      <c r="E808" s="412"/>
      <c r="F808" s="13"/>
      <c r="G808" s="13"/>
      <c r="H808" s="13"/>
      <c r="I808" s="411"/>
      <c r="J808" s="411"/>
      <c r="K808" s="413"/>
      <c r="L808" s="13"/>
      <c r="M808" s="414"/>
      <c r="N808" s="414"/>
      <c r="O808" s="13"/>
      <c r="P808" s="13"/>
      <c r="Q808" s="13"/>
      <c r="R808" s="13"/>
      <c r="S808" s="13"/>
      <c r="T808" s="13"/>
      <c r="U808" s="13"/>
      <c r="V808" s="13"/>
      <c r="W808" s="13"/>
      <c r="X808" s="13"/>
      <c r="Y808" s="13"/>
      <c r="Z808" s="13"/>
      <c r="AA808" s="13"/>
      <c r="AB808" s="13"/>
      <c r="AC808" s="13"/>
      <c r="AD808" s="13"/>
      <c r="AE808" s="13"/>
      <c r="AF808" s="13"/>
      <c r="AG808" s="13"/>
      <c r="AH808" s="13"/>
      <c r="AI808" s="13"/>
      <c r="AJ808" s="13"/>
      <c r="AK808" s="13"/>
      <c r="AL808" s="402"/>
      <c r="AM808" s="402"/>
      <c r="AN808" s="403"/>
    </row>
    <row r="809" customFormat="false" ht="25.5" hidden="false" customHeight="true" outlineLevel="0" collapsed="false">
      <c r="A809" s="409"/>
      <c r="B809" s="410"/>
      <c r="C809" s="411"/>
      <c r="D809" s="411"/>
      <c r="E809" s="412"/>
      <c r="F809" s="13"/>
      <c r="G809" s="13"/>
      <c r="H809" s="13"/>
      <c r="I809" s="411"/>
      <c r="J809" s="411"/>
      <c r="K809" s="413"/>
      <c r="L809" s="13"/>
      <c r="M809" s="414"/>
      <c r="N809" s="414"/>
      <c r="O809" s="13"/>
      <c r="P809" s="13"/>
      <c r="Q809" s="13"/>
      <c r="R809" s="13"/>
      <c r="S809" s="13"/>
      <c r="T809" s="13"/>
      <c r="U809" s="13"/>
      <c r="V809" s="13"/>
      <c r="W809" s="13"/>
      <c r="X809" s="13"/>
      <c r="Y809" s="13"/>
      <c r="Z809" s="13"/>
      <c r="AA809" s="13"/>
      <c r="AB809" s="13"/>
      <c r="AC809" s="13"/>
      <c r="AD809" s="13"/>
      <c r="AE809" s="13"/>
      <c r="AF809" s="13"/>
      <c r="AG809" s="13"/>
      <c r="AH809" s="13"/>
      <c r="AI809" s="13"/>
      <c r="AJ809" s="13"/>
      <c r="AK809" s="13"/>
      <c r="AL809" s="402"/>
      <c r="AM809" s="402"/>
      <c r="AN809" s="403"/>
    </row>
    <row r="810" customFormat="false" ht="25.5" hidden="false" customHeight="true" outlineLevel="0" collapsed="false">
      <c r="A810" s="409"/>
      <c r="B810" s="410"/>
      <c r="C810" s="411"/>
      <c r="D810" s="411"/>
      <c r="E810" s="412"/>
      <c r="F810" s="13"/>
      <c r="G810" s="13"/>
      <c r="H810" s="13"/>
      <c r="I810" s="411"/>
      <c r="J810" s="411"/>
      <c r="K810" s="413"/>
      <c r="L810" s="13"/>
      <c r="M810" s="414"/>
      <c r="N810" s="414"/>
      <c r="O810" s="13"/>
      <c r="P810" s="13"/>
      <c r="Q810" s="13"/>
      <c r="R810" s="13"/>
      <c r="S810" s="13"/>
      <c r="T810" s="13"/>
      <c r="U810" s="13"/>
      <c r="V810" s="13"/>
      <c r="W810" s="13"/>
      <c r="X810" s="13"/>
      <c r="Y810" s="13"/>
      <c r="Z810" s="13"/>
      <c r="AA810" s="13"/>
      <c r="AB810" s="13"/>
      <c r="AC810" s="13"/>
      <c r="AD810" s="13"/>
      <c r="AE810" s="13"/>
      <c r="AF810" s="13"/>
      <c r="AG810" s="13"/>
      <c r="AH810" s="13"/>
      <c r="AI810" s="13"/>
      <c r="AJ810" s="13"/>
      <c r="AK810" s="13"/>
      <c r="AL810" s="402"/>
      <c r="AM810" s="402"/>
      <c r="AN810" s="403"/>
    </row>
    <row r="811" customFormat="false" ht="25.5" hidden="false" customHeight="true" outlineLevel="0" collapsed="false">
      <c r="A811" s="409"/>
      <c r="B811" s="410"/>
      <c r="C811" s="411"/>
      <c r="D811" s="411"/>
      <c r="E811" s="412"/>
      <c r="F811" s="13"/>
      <c r="G811" s="13"/>
      <c r="H811" s="13"/>
      <c r="I811" s="411"/>
      <c r="J811" s="411"/>
      <c r="K811" s="413"/>
      <c r="L811" s="13"/>
      <c r="M811" s="414"/>
      <c r="N811" s="414"/>
      <c r="O811" s="13"/>
      <c r="P811" s="13"/>
      <c r="Q811" s="13"/>
      <c r="R811" s="13"/>
      <c r="S811" s="13"/>
      <c r="T811" s="13"/>
      <c r="U811" s="13"/>
      <c r="V811" s="13"/>
      <c r="W811" s="13"/>
      <c r="X811" s="13"/>
      <c r="Y811" s="13"/>
      <c r="Z811" s="13"/>
      <c r="AA811" s="13"/>
      <c r="AB811" s="13"/>
      <c r="AC811" s="13"/>
      <c r="AD811" s="13"/>
      <c r="AE811" s="13"/>
      <c r="AF811" s="13"/>
      <c r="AG811" s="13"/>
      <c r="AH811" s="13"/>
      <c r="AI811" s="13"/>
      <c r="AJ811" s="13"/>
      <c r="AK811" s="13"/>
      <c r="AL811" s="402"/>
      <c r="AM811" s="402"/>
      <c r="AN811" s="403"/>
    </row>
    <row r="812" customFormat="false" ht="25.5" hidden="false" customHeight="true" outlineLevel="0" collapsed="false">
      <c r="A812" s="409"/>
      <c r="B812" s="410"/>
      <c r="C812" s="411"/>
      <c r="D812" s="411"/>
      <c r="E812" s="412"/>
      <c r="F812" s="13"/>
      <c r="G812" s="13"/>
      <c r="H812" s="13"/>
      <c r="I812" s="411"/>
      <c r="J812" s="411"/>
      <c r="K812" s="413"/>
      <c r="L812" s="13"/>
      <c r="M812" s="414"/>
      <c r="N812" s="414"/>
      <c r="O812" s="13"/>
      <c r="P812" s="13"/>
      <c r="Q812" s="13"/>
      <c r="R812" s="13"/>
      <c r="S812" s="13"/>
      <c r="T812" s="13"/>
      <c r="U812" s="13"/>
      <c r="V812" s="13"/>
      <c r="W812" s="13"/>
      <c r="X812" s="13"/>
      <c r="Y812" s="13"/>
      <c r="Z812" s="13"/>
      <c r="AA812" s="13"/>
      <c r="AB812" s="13"/>
      <c r="AC812" s="13"/>
      <c r="AD812" s="13"/>
      <c r="AE812" s="13"/>
      <c r="AF812" s="13"/>
      <c r="AG812" s="13"/>
      <c r="AH812" s="13"/>
      <c r="AI812" s="13"/>
      <c r="AJ812" s="13"/>
      <c r="AK812" s="13"/>
      <c r="AL812" s="402"/>
      <c r="AM812" s="402"/>
      <c r="AN812" s="403"/>
    </row>
    <row r="813" customFormat="false" ht="25.5" hidden="false" customHeight="true" outlineLevel="0" collapsed="false">
      <c r="A813" s="409"/>
      <c r="B813" s="410"/>
      <c r="C813" s="411"/>
      <c r="D813" s="411"/>
      <c r="E813" s="412"/>
      <c r="F813" s="13"/>
      <c r="G813" s="13"/>
      <c r="H813" s="13"/>
      <c r="I813" s="411"/>
      <c r="J813" s="411"/>
      <c r="K813" s="413"/>
      <c r="L813" s="13"/>
      <c r="M813" s="414"/>
      <c r="N813" s="414"/>
      <c r="O813" s="13"/>
      <c r="P813" s="13"/>
      <c r="Q813" s="13"/>
      <c r="R813" s="13"/>
      <c r="S813" s="13"/>
      <c r="T813" s="13"/>
      <c r="U813" s="13"/>
      <c r="V813" s="13"/>
      <c r="W813" s="13"/>
      <c r="X813" s="13"/>
      <c r="Y813" s="13"/>
      <c r="Z813" s="13"/>
      <c r="AA813" s="13"/>
      <c r="AB813" s="13"/>
      <c r="AC813" s="13"/>
      <c r="AD813" s="13"/>
      <c r="AE813" s="13"/>
      <c r="AF813" s="13"/>
      <c r="AG813" s="13"/>
      <c r="AH813" s="13"/>
      <c r="AI813" s="13"/>
      <c r="AJ813" s="13"/>
      <c r="AK813" s="13"/>
      <c r="AL813" s="402"/>
      <c r="AM813" s="402"/>
      <c r="AN813" s="403"/>
    </row>
    <row r="814" customFormat="false" ht="25.5" hidden="false" customHeight="true" outlineLevel="0" collapsed="false">
      <c r="A814" s="409"/>
      <c r="B814" s="410"/>
      <c r="C814" s="411"/>
      <c r="D814" s="411"/>
      <c r="E814" s="412"/>
      <c r="F814" s="13"/>
      <c r="G814" s="13"/>
      <c r="H814" s="13"/>
      <c r="I814" s="411"/>
      <c r="J814" s="411"/>
      <c r="K814" s="413"/>
      <c r="L814" s="13"/>
      <c r="M814" s="414"/>
      <c r="N814" s="414"/>
      <c r="O814" s="13"/>
      <c r="P814" s="13"/>
      <c r="Q814" s="13"/>
      <c r="R814" s="13"/>
      <c r="S814" s="13"/>
      <c r="T814" s="13"/>
      <c r="U814" s="13"/>
      <c r="V814" s="13"/>
      <c r="W814" s="13"/>
      <c r="X814" s="13"/>
      <c r="Y814" s="13"/>
      <c r="Z814" s="13"/>
      <c r="AA814" s="13"/>
      <c r="AB814" s="13"/>
      <c r="AC814" s="13"/>
      <c r="AD814" s="13"/>
      <c r="AE814" s="13"/>
      <c r="AF814" s="13"/>
      <c r="AG814" s="13"/>
      <c r="AH814" s="13"/>
      <c r="AI814" s="13"/>
      <c r="AJ814" s="13"/>
      <c r="AK814" s="13"/>
      <c r="AL814" s="402"/>
      <c r="AM814" s="402"/>
      <c r="AN814" s="403"/>
    </row>
    <row r="815" customFormat="false" ht="25.5" hidden="false" customHeight="true" outlineLevel="0" collapsed="false">
      <c r="A815" s="409"/>
      <c r="B815" s="410"/>
      <c r="C815" s="411"/>
      <c r="D815" s="411"/>
      <c r="E815" s="412"/>
      <c r="F815" s="13"/>
      <c r="G815" s="13"/>
      <c r="H815" s="13"/>
      <c r="I815" s="411"/>
      <c r="J815" s="411"/>
      <c r="K815" s="413"/>
      <c r="L815" s="13"/>
      <c r="M815" s="414"/>
      <c r="N815" s="414"/>
      <c r="O815" s="13"/>
      <c r="P815" s="13"/>
      <c r="Q815" s="13"/>
      <c r="R815" s="13"/>
      <c r="S815" s="13"/>
      <c r="T815" s="13"/>
      <c r="U815" s="13"/>
      <c r="V815" s="13"/>
      <c r="W815" s="13"/>
      <c r="X815" s="13"/>
      <c r="Y815" s="13"/>
      <c r="Z815" s="13"/>
      <c r="AA815" s="13"/>
      <c r="AB815" s="13"/>
      <c r="AC815" s="13"/>
      <c r="AD815" s="13"/>
      <c r="AE815" s="13"/>
      <c r="AF815" s="13"/>
      <c r="AG815" s="13"/>
      <c r="AH815" s="13"/>
      <c r="AI815" s="13"/>
      <c r="AJ815" s="13"/>
      <c r="AK815" s="13"/>
      <c r="AL815" s="402"/>
      <c r="AM815" s="402"/>
      <c r="AN815" s="403"/>
    </row>
    <row r="816" customFormat="false" ht="25.5" hidden="false" customHeight="true" outlineLevel="0" collapsed="false">
      <c r="A816" s="409"/>
      <c r="B816" s="410"/>
      <c r="C816" s="411"/>
      <c r="D816" s="411"/>
      <c r="E816" s="412"/>
      <c r="F816" s="13"/>
      <c r="G816" s="13"/>
      <c r="H816" s="13"/>
      <c r="I816" s="411"/>
      <c r="J816" s="411"/>
      <c r="K816" s="413"/>
      <c r="L816" s="13"/>
      <c r="M816" s="414"/>
      <c r="N816" s="414"/>
      <c r="O816" s="13"/>
      <c r="P816" s="13"/>
      <c r="Q816" s="13"/>
      <c r="R816" s="13"/>
      <c r="S816" s="13"/>
      <c r="T816" s="13"/>
      <c r="U816" s="13"/>
      <c r="V816" s="13"/>
      <c r="W816" s="13"/>
      <c r="X816" s="13"/>
      <c r="Y816" s="13"/>
      <c r="Z816" s="13"/>
      <c r="AA816" s="13"/>
      <c r="AB816" s="13"/>
      <c r="AC816" s="13"/>
      <c r="AD816" s="13"/>
      <c r="AE816" s="13"/>
      <c r="AF816" s="13"/>
      <c r="AG816" s="13"/>
      <c r="AH816" s="13"/>
      <c r="AI816" s="13"/>
      <c r="AJ816" s="13"/>
      <c r="AK816" s="13"/>
      <c r="AL816" s="402"/>
      <c r="AM816" s="402"/>
      <c r="AN816" s="403"/>
    </row>
    <row r="817" customFormat="false" ht="25.5" hidden="false" customHeight="true" outlineLevel="0" collapsed="false">
      <c r="A817" s="409"/>
      <c r="B817" s="410"/>
      <c r="C817" s="411"/>
      <c r="D817" s="411"/>
      <c r="E817" s="412"/>
      <c r="F817" s="13"/>
      <c r="G817" s="13"/>
      <c r="H817" s="13"/>
      <c r="I817" s="411"/>
      <c r="J817" s="411"/>
      <c r="K817" s="413"/>
      <c r="L817" s="13"/>
      <c r="M817" s="414"/>
      <c r="N817" s="414"/>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402"/>
      <c r="AM817" s="402"/>
      <c r="AN817" s="403"/>
    </row>
    <row r="818" customFormat="false" ht="25.5" hidden="false" customHeight="true" outlineLevel="0" collapsed="false">
      <c r="A818" s="409"/>
      <c r="B818" s="410"/>
      <c r="C818" s="411"/>
      <c r="D818" s="411"/>
      <c r="E818" s="412"/>
      <c r="F818" s="13"/>
      <c r="G818" s="13"/>
      <c r="H818" s="13"/>
      <c r="I818" s="411"/>
      <c r="J818" s="411"/>
      <c r="K818" s="413"/>
      <c r="L818" s="13"/>
      <c r="M818" s="414"/>
      <c r="N818" s="414"/>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402"/>
      <c r="AM818" s="402"/>
      <c r="AN818" s="403"/>
    </row>
    <row r="819" customFormat="false" ht="25.5" hidden="false" customHeight="true" outlineLevel="0" collapsed="false">
      <c r="A819" s="409"/>
      <c r="B819" s="410"/>
      <c r="C819" s="411"/>
      <c r="D819" s="411"/>
      <c r="E819" s="412"/>
      <c r="F819" s="13"/>
      <c r="G819" s="13"/>
      <c r="H819" s="13"/>
      <c r="I819" s="411"/>
      <c r="J819" s="411"/>
      <c r="K819" s="413"/>
      <c r="L819" s="13"/>
      <c r="M819" s="414"/>
      <c r="N819" s="414"/>
      <c r="O819" s="13"/>
      <c r="P819" s="13"/>
      <c r="Q819" s="13"/>
      <c r="R819" s="13"/>
      <c r="S819" s="13"/>
      <c r="T819" s="13"/>
      <c r="U819" s="13"/>
      <c r="V819" s="13"/>
      <c r="W819" s="13"/>
      <c r="X819" s="13"/>
      <c r="Y819" s="13"/>
      <c r="Z819" s="13"/>
      <c r="AA819" s="13"/>
      <c r="AB819" s="13"/>
      <c r="AC819" s="13"/>
      <c r="AD819" s="13"/>
      <c r="AE819" s="13"/>
      <c r="AF819" s="13"/>
      <c r="AG819" s="13"/>
      <c r="AH819" s="13"/>
      <c r="AI819" s="13"/>
      <c r="AJ819" s="13"/>
      <c r="AK819" s="13"/>
      <c r="AL819" s="402"/>
      <c r="AM819" s="402"/>
      <c r="AN819" s="403"/>
    </row>
    <row r="820" customFormat="false" ht="25.5" hidden="false" customHeight="true" outlineLevel="0" collapsed="false">
      <c r="A820" s="409"/>
      <c r="B820" s="410"/>
      <c r="C820" s="411"/>
      <c r="D820" s="411"/>
      <c r="E820" s="412"/>
      <c r="F820" s="13"/>
      <c r="G820" s="13"/>
      <c r="H820" s="13"/>
      <c r="I820" s="411"/>
      <c r="J820" s="411"/>
      <c r="K820" s="413"/>
      <c r="L820" s="13"/>
      <c r="M820" s="414"/>
      <c r="N820" s="414"/>
      <c r="O820" s="13"/>
      <c r="P820" s="13"/>
      <c r="Q820" s="13"/>
      <c r="R820" s="13"/>
      <c r="S820" s="13"/>
      <c r="T820" s="13"/>
      <c r="U820" s="13"/>
      <c r="V820" s="13"/>
      <c r="W820" s="13"/>
      <c r="X820" s="13"/>
      <c r="Y820" s="13"/>
      <c r="Z820" s="13"/>
      <c r="AA820" s="13"/>
      <c r="AB820" s="13"/>
      <c r="AC820" s="13"/>
      <c r="AD820" s="13"/>
      <c r="AE820" s="13"/>
      <c r="AF820" s="13"/>
      <c r="AG820" s="13"/>
      <c r="AH820" s="13"/>
      <c r="AI820" s="13"/>
      <c r="AJ820" s="13"/>
      <c r="AK820" s="13"/>
      <c r="AL820" s="402"/>
      <c r="AM820" s="402"/>
      <c r="AN820" s="403"/>
    </row>
    <row r="821" customFormat="false" ht="25.5" hidden="false" customHeight="true" outlineLevel="0" collapsed="false">
      <c r="A821" s="409"/>
      <c r="B821" s="410"/>
      <c r="C821" s="411"/>
      <c r="D821" s="411"/>
      <c r="E821" s="412"/>
      <c r="F821" s="13"/>
      <c r="G821" s="13"/>
      <c r="H821" s="13"/>
      <c r="I821" s="411"/>
      <c r="J821" s="411"/>
      <c r="K821" s="413"/>
      <c r="L821" s="13"/>
      <c r="M821" s="414"/>
      <c r="N821" s="414"/>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402"/>
      <c r="AM821" s="402"/>
      <c r="AN821" s="403"/>
    </row>
    <row r="822" customFormat="false" ht="25.5" hidden="false" customHeight="true" outlineLevel="0" collapsed="false">
      <c r="A822" s="409"/>
      <c r="B822" s="410"/>
      <c r="C822" s="411"/>
      <c r="D822" s="411"/>
      <c r="E822" s="412"/>
      <c r="F822" s="13"/>
      <c r="G822" s="13"/>
      <c r="H822" s="13"/>
      <c r="I822" s="411"/>
      <c r="J822" s="411"/>
      <c r="K822" s="413"/>
      <c r="L822" s="13"/>
      <c r="M822" s="414"/>
      <c r="N822" s="414"/>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402"/>
      <c r="AM822" s="402"/>
      <c r="AN822" s="403"/>
    </row>
    <row r="823" customFormat="false" ht="25.5" hidden="false" customHeight="true" outlineLevel="0" collapsed="false">
      <c r="A823" s="409"/>
      <c r="B823" s="410"/>
      <c r="C823" s="411"/>
      <c r="D823" s="411"/>
      <c r="E823" s="412"/>
      <c r="F823" s="13"/>
      <c r="G823" s="13"/>
      <c r="H823" s="13"/>
      <c r="I823" s="411"/>
      <c r="J823" s="411"/>
      <c r="K823" s="413"/>
      <c r="L823" s="13"/>
      <c r="M823" s="414"/>
      <c r="N823" s="414"/>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402"/>
      <c r="AM823" s="402"/>
      <c r="AN823" s="403"/>
    </row>
    <row r="824" customFormat="false" ht="25.5" hidden="false" customHeight="true" outlineLevel="0" collapsed="false">
      <c r="A824" s="409"/>
      <c r="B824" s="410"/>
      <c r="C824" s="411"/>
      <c r="D824" s="411"/>
      <c r="E824" s="412"/>
      <c r="F824" s="13"/>
      <c r="G824" s="13"/>
      <c r="H824" s="13"/>
      <c r="I824" s="411"/>
      <c r="J824" s="411"/>
      <c r="K824" s="413"/>
      <c r="L824" s="13"/>
      <c r="M824" s="414"/>
      <c r="N824" s="414"/>
      <c r="O824" s="13"/>
      <c r="P824" s="13"/>
      <c r="Q824" s="13"/>
      <c r="R824" s="13"/>
      <c r="S824" s="13"/>
      <c r="T824" s="13"/>
      <c r="U824" s="13"/>
      <c r="V824" s="13"/>
      <c r="W824" s="13"/>
      <c r="X824" s="13"/>
      <c r="Y824" s="13"/>
      <c r="Z824" s="13"/>
      <c r="AA824" s="13"/>
      <c r="AB824" s="13"/>
      <c r="AC824" s="13"/>
      <c r="AD824" s="13"/>
      <c r="AE824" s="13"/>
      <c r="AF824" s="13"/>
      <c r="AG824" s="13"/>
      <c r="AH824" s="13"/>
      <c r="AI824" s="13"/>
      <c r="AJ824" s="13"/>
      <c r="AK824" s="13"/>
      <c r="AL824" s="402"/>
      <c r="AM824" s="402"/>
      <c r="AN824" s="403"/>
    </row>
    <row r="825" customFormat="false" ht="25.5" hidden="false" customHeight="true" outlineLevel="0" collapsed="false">
      <c r="A825" s="409"/>
      <c r="B825" s="410"/>
      <c r="C825" s="411"/>
      <c r="D825" s="411"/>
      <c r="E825" s="412"/>
      <c r="F825" s="13"/>
      <c r="G825" s="13"/>
      <c r="H825" s="13"/>
      <c r="I825" s="411"/>
      <c r="J825" s="411"/>
      <c r="K825" s="413"/>
      <c r="L825" s="13"/>
      <c r="M825" s="414"/>
      <c r="N825" s="414"/>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402"/>
      <c r="AM825" s="402"/>
      <c r="AN825" s="403"/>
    </row>
    <row r="826" customFormat="false" ht="25.5" hidden="false" customHeight="true" outlineLevel="0" collapsed="false">
      <c r="A826" s="409"/>
      <c r="B826" s="410"/>
      <c r="C826" s="411"/>
      <c r="D826" s="411"/>
      <c r="E826" s="412"/>
      <c r="F826" s="13"/>
      <c r="G826" s="13"/>
      <c r="H826" s="13"/>
      <c r="I826" s="411"/>
      <c r="J826" s="411"/>
      <c r="K826" s="413"/>
      <c r="L826" s="13"/>
      <c r="M826" s="414"/>
      <c r="N826" s="414"/>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402"/>
      <c r="AM826" s="402"/>
      <c r="AN826" s="403"/>
    </row>
    <row r="827" customFormat="false" ht="25.5" hidden="false" customHeight="true" outlineLevel="0" collapsed="false">
      <c r="A827" s="409"/>
      <c r="B827" s="410"/>
      <c r="C827" s="411"/>
      <c r="D827" s="411"/>
      <c r="E827" s="412"/>
      <c r="F827" s="13"/>
      <c r="G827" s="13"/>
      <c r="H827" s="13"/>
      <c r="I827" s="411"/>
      <c r="J827" s="411"/>
      <c r="K827" s="413"/>
      <c r="L827" s="13"/>
      <c r="M827" s="414"/>
      <c r="N827" s="414"/>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402"/>
      <c r="AM827" s="402"/>
      <c r="AN827" s="403"/>
    </row>
    <row r="828" customFormat="false" ht="25.5" hidden="false" customHeight="true" outlineLevel="0" collapsed="false">
      <c r="A828" s="409"/>
      <c r="B828" s="410"/>
      <c r="C828" s="411"/>
      <c r="D828" s="411"/>
      <c r="E828" s="412"/>
      <c r="F828" s="13"/>
      <c r="G828" s="13"/>
      <c r="H828" s="13"/>
      <c r="I828" s="411"/>
      <c r="J828" s="411"/>
      <c r="K828" s="413"/>
      <c r="L828" s="13"/>
      <c r="M828" s="414"/>
      <c r="N828" s="414"/>
      <c r="O828" s="13"/>
      <c r="P828" s="13"/>
      <c r="Q828" s="13"/>
      <c r="R828" s="13"/>
      <c r="S828" s="13"/>
      <c r="T828" s="13"/>
      <c r="U828" s="13"/>
      <c r="V828" s="13"/>
      <c r="W828" s="13"/>
      <c r="X828" s="13"/>
      <c r="Y828" s="13"/>
      <c r="Z828" s="13"/>
      <c r="AA828" s="13"/>
      <c r="AB828" s="13"/>
      <c r="AC828" s="13"/>
      <c r="AD828" s="13"/>
      <c r="AE828" s="13"/>
      <c r="AF828" s="13"/>
      <c r="AG828" s="13"/>
      <c r="AH828" s="13"/>
      <c r="AI828" s="13"/>
      <c r="AJ828" s="13"/>
      <c r="AK828" s="13"/>
      <c r="AL828" s="402"/>
      <c r="AM828" s="402"/>
      <c r="AN828" s="403"/>
    </row>
    <row r="829" customFormat="false" ht="25.5" hidden="false" customHeight="true" outlineLevel="0" collapsed="false">
      <c r="A829" s="409"/>
      <c r="B829" s="410"/>
      <c r="C829" s="411"/>
      <c r="D829" s="411"/>
      <c r="E829" s="412"/>
      <c r="F829" s="13"/>
      <c r="G829" s="13"/>
      <c r="H829" s="13"/>
      <c r="I829" s="411"/>
      <c r="J829" s="411"/>
      <c r="K829" s="413"/>
      <c r="L829" s="13"/>
      <c r="M829" s="414"/>
      <c r="N829" s="414"/>
      <c r="O829" s="13"/>
      <c r="P829" s="13"/>
      <c r="Q829" s="13"/>
      <c r="R829" s="13"/>
      <c r="S829" s="13"/>
      <c r="T829" s="13"/>
      <c r="U829" s="13"/>
      <c r="V829" s="13"/>
      <c r="W829" s="13"/>
      <c r="X829" s="13"/>
      <c r="Y829" s="13"/>
      <c r="Z829" s="13"/>
      <c r="AA829" s="13"/>
      <c r="AB829" s="13"/>
      <c r="AC829" s="13"/>
      <c r="AD829" s="13"/>
      <c r="AE829" s="13"/>
      <c r="AF829" s="13"/>
      <c r="AG829" s="13"/>
      <c r="AH829" s="13"/>
      <c r="AI829" s="13"/>
      <c r="AJ829" s="13"/>
      <c r="AK829" s="13"/>
      <c r="AL829" s="402"/>
      <c r="AM829" s="402"/>
      <c r="AN829" s="403"/>
    </row>
    <row r="830" customFormat="false" ht="25.5" hidden="false" customHeight="true" outlineLevel="0" collapsed="false">
      <c r="A830" s="409"/>
      <c r="B830" s="410"/>
      <c r="C830" s="411"/>
      <c r="D830" s="411"/>
      <c r="E830" s="412"/>
      <c r="F830" s="13"/>
      <c r="G830" s="13"/>
      <c r="H830" s="13"/>
      <c r="I830" s="411"/>
      <c r="J830" s="411"/>
      <c r="K830" s="413"/>
      <c r="L830" s="13"/>
      <c r="M830" s="414"/>
      <c r="N830" s="414"/>
      <c r="O830" s="13"/>
      <c r="P830" s="13"/>
      <c r="Q830" s="13"/>
      <c r="R830" s="13"/>
      <c r="S830" s="13"/>
      <c r="T830" s="13"/>
      <c r="U830" s="13"/>
      <c r="V830" s="13"/>
      <c r="W830" s="13"/>
      <c r="X830" s="13"/>
      <c r="Y830" s="13"/>
      <c r="Z830" s="13"/>
      <c r="AA830" s="13"/>
      <c r="AB830" s="13"/>
      <c r="AC830" s="13"/>
      <c r="AD830" s="13"/>
      <c r="AE830" s="13"/>
      <c r="AF830" s="13"/>
      <c r="AG830" s="13"/>
      <c r="AH830" s="13"/>
      <c r="AI830" s="13"/>
      <c r="AJ830" s="13"/>
      <c r="AK830" s="13"/>
      <c r="AL830" s="402"/>
      <c r="AM830" s="402"/>
      <c r="AN830" s="403"/>
    </row>
    <row r="831" customFormat="false" ht="25.5" hidden="false" customHeight="true" outlineLevel="0" collapsed="false">
      <c r="A831" s="409"/>
      <c r="B831" s="410"/>
      <c r="C831" s="411"/>
      <c r="D831" s="411"/>
      <c r="E831" s="412"/>
      <c r="F831" s="13"/>
      <c r="G831" s="13"/>
      <c r="H831" s="13"/>
      <c r="I831" s="411"/>
      <c r="J831" s="411"/>
      <c r="K831" s="413"/>
      <c r="L831" s="13"/>
      <c r="M831" s="414"/>
      <c r="N831" s="414"/>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402"/>
      <c r="AM831" s="402"/>
      <c r="AN831" s="403"/>
    </row>
    <row r="832" customFormat="false" ht="25.5" hidden="false" customHeight="true" outlineLevel="0" collapsed="false">
      <c r="A832" s="409"/>
      <c r="B832" s="410"/>
      <c r="C832" s="411"/>
      <c r="D832" s="411"/>
      <c r="E832" s="412"/>
      <c r="F832" s="13"/>
      <c r="G832" s="13"/>
      <c r="H832" s="13"/>
      <c r="I832" s="411"/>
      <c r="J832" s="411"/>
      <c r="K832" s="413"/>
      <c r="L832" s="13"/>
      <c r="M832" s="414"/>
      <c r="N832" s="414"/>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402"/>
      <c r="AM832" s="402"/>
      <c r="AN832" s="403"/>
    </row>
    <row r="833" customFormat="false" ht="25.5" hidden="false" customHeight="true" outlineLevel="0" collapsed="false">
      <c r="A833" s="409"/>
      <c r="B833" s="410"/>
      <c r="C833" s="411"/>
      <c r="D833" s="411"/>
      <c r="E833" s="412"/>
      <c r="F833" s="13"/>
      <c r="G833" s="13"/>
      <c r="H833" s="13"/>
      <c r="I833" s="411"/>
      <c r="J833" s="411"/>
      <c r="K833" s="413"/>
      <c r="L833" s="13"/>
      <c r="M833" s="414"/>
      <c r="N833" s="414"/>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402"/>
      <c r="AM833" s="402"/>
      <c r="AN833" s="403"/>
    </row>
    <row r="834" customFormat="false" ht="25.5" hidden="false" customHeight="true" outlineLevel="0" collapsed="false">
      <c r="A834" s="409"/>
      <c r="B834" s="410"/>
      <c r="C834" s="411"/>
      <c r="D834" s="411"/>
      <c r="E834" s="412"/>
      <c r="F834" s="13"/>
      <c r="G834" s="13"/>
      <c r="H834" s="13"/>
      <c r="I834" s="411"/>
      <c r="J834" s="411"/>
      <c r="K834" s="413"/>
      <c r="L834" s="13"/>
      <c r="M834" s="414"/>
      <c r="N834" s="414"/>
      <c r="O834" s="13"/>
      <c r="P834" s="13"/>
      <c r="Q834" s="13"/>
      <c r="R834" s="13"/>
      <c r="S834" s="13"/>
      <c r="T834" s="13"/>
      <c r="U834" s="13"/>
      <c r="V834" s="13"/>
      <c r="W834" s="13"/>
      <c r="X834" s="13"/>
      <c r="Y834" s="13"/>
      <c r="Z834" s="13"/>
      <c r="AA834" s="13"/>
      <c r="AB834" s="13"/>
      <c r="AC834" s="13"/>
      <c r="AD834" s="13"/>
      <c r="AE834" s="13"/>
      <c r="AF834" s="13"/>
      <c r="AG834" s="13"/>
      <c r="AH834" s="13"/>
      <c r="AI834" s="13"/>
      <c r="AJ834" s="13"/>
      <c r="AK834" s="13"/>
      <c r="AL834" s="402"/>
      <c r="AM834" s="402"/>
      <c r="AN834" s="403"/>
    </row>
    <row r="835" customFormat="false" ht="25.5" hidden="false" customHeight="true" outlineLevel="0" collapsed="false">
      <c r="A835" s="409"/>
      <c r="B835" s="410"/>
      <c r="C835" s="411"/>
      <c r="D835" s="411"/>
      <c r="E835" s="412"/>
      <c r="F835" s="13"/>
      <c r="G835" s="13"/>
      <c r="H835" s="13"/>
      <c r="I835" s="411"/>
      <c r="J835" s="411"/>
      <c r="K835" s="413"/>
      <c r="L835" s="13"/>
      <c r="M835" s="414"/>
      <c r="N835" s="414"/>
      <c r="O835" s="13"/>
      <c r="P835" s="13"/>
      <c r="Q835" s="13"/>
      <c r="R835" s="13"/>
      <c r="S835" s="13"/>
      <c r="T835" s="13"/>
      <c r="U835" s="13"/>
      <c r="V835" s="13"/>
      <c r="W835" s="13"/>
      <c r="X835" s="13"/>
      <c r="Y835" s="13"/>
      <c r="Z835" s="13"/>
      <c r="AA835" s="13"/>
      <c r="AB835" s="13"/>
      <c r="AC835" s="13"/>
      <c r="AD835" s="13"/>
      <c r="AE835" s="13"/>
      <c r="AF835" s="13"/>
      <c r="AG835" s="13"/>
      <c r="AH835" s="13"/>
      <c r="AI835" s="13"/>
      <c r="AJ835" s="13"/>
      <c r="AK835" s="13"/>
      <c r="AL835" s="402"/>
      <c r="AM835" s="402"/>
      <c r="AN835" s="403"/>
    </row>
    <row r="836" customFormat="false" ht="25.5" hidden="false" customHeight="true" outlineLevel="0" collapsed="false">
      <c r="A836" s="409"/>
      <c r="B836" s="410"/>
      <c r="C836" s="411"/>
      <c r="D836" s="411"/>
      <c r="E836" s="412"/>
      <c r="F836" s="13"/>
      <c r="G836" s="13"/>
      <c r="H836" s="13"/>
      <c r="I836" s="411"/>
      <c r="J836" s="411"/>
      <c r="K836" s="413"/>
      <c r="L836" s="13"/>
      <c r="M836" s="414"/>
      <c r="N836" s="414"/>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402"/>
      <c r="AM836" s="402"/>
      <c r="AN836" s="403"/>
    </row>
    <row r="837" customFormat="false" ht="25.5" hidden="false" customHeight="true" outlineLevel="0" collapsed="false">
      <c r="A837" s="409"/>
      <c r="B837" s="410"/>
      <c r="C837" s="411"/>
      <c r="D837" s="411"/>
      <c r="E837" s="412"/>
      <c r="F837" s="13"/>
      <c r="G837" s="13"/>
      <c r="H837" s="13"/>
      <c r="I837" s="411"/>
      <c r="J837" s="411"/>
      <c r="K837" s="413"/>
      <c r="L837" s="13"/>
      <c r="M837" s="414"/>
      <c r="N837" s="414"/>
      <c r="O837" s="13"/>
      <c r="P837" s="13"/>
      <c r="Q837" s="13"/>
      <c r="R837" s="13"/>
      <c r="S837" s="13"/>
      <c r="T837" s="13"/>
      <c r="U837" s="13"/>
      <c r="V837" s="13"/>
      <c r="W837" s="13"/>
      <c r="X837" s="13"/>
      <c r="Y837" s="13"/>
      <c r="Z837" s="13"/>
      <c r="AA837" s="13"/>
      <c r="AB837" s="13"/>
      <c r="AC837" s="13"/>
      <c r="AD837" s="13"/>
      <c r="AE837" s="13"/>
      <c r="AF837" s="13"/>
      <c r="AG837" s="13"/>
      <c r="AH837" s="13"/>
      <c r="AI837" s="13"/>
      <c r="AJ837" s="13"/>
      <c r="AK837" s="13"/>
      <c r="AL837" s="402"/>
      <c r="AM837" s="402"/>
      <c r="AN837" s="403"/>
    </row>
    <row r="838" customFormat="false" ht="25.5" hidden="false" customHeight="true" outlineLevel="0" collapsed="false">
      <c r="A838" s="409"/>
      <c r="B838" s="410"/>
      <c r="C838" s="411"/>
      <c r="D838" s="411"/>
      <c r="E838" s="412"/>
      <c r="F838" s="13"/>
      <c r="G838" s="13"/>
      <c r="H838" s="13"/>
      <c r="I838" s="411"/>
      <c r="J838" s="411"/>
      <c r="K838" s="413"/>
      <c r="L838" s="13"/>
      <c r="M838" s="414"/>
      <c r="N838" s="414"/>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402"/>
      <c r="AM838" s="402"/>
      <c r="AN838" s="403"/>
    </row>
    <row r="839" customFormat="false" ht="25.5" hidden="false" customHeight="true" outlineLevel="0" collapsed="false">
      <c r="A839" s="409"/>
      <c r="B839" s="410"/>
      <c r="C839" s="411"/>
      <c r="D839" s="411"/>
      <c r="E839" s="412"/>
      <c r="F839" s="13"/>
      <c r="G839" s="13"/>
      <c r="H839" s="13"/>
      <c r="I839" s="411"/>
      <c r="J839" s="411"/>
      <c r="K839" s="413"/>
      <c r="L839" s="13"/>
      <c r="M839" s="414"/>
      <c r="N839" s="414"/>
      <c r="O839" s="13"/>
      <c r="P839" s="13"/>
      <c r="Q839" s="13"/>
      <c r="R839" s="13"/>
      <c r="S839" s="13"/>
      <c r="T839" s="13"/>
      <c r="U839" s="13"/>
      <c r="V839" s="13"/>
      <c r="W839" s="13"/>
      <c r="X839" s="13"/>
      <c r="Y839" s="13"/>
      <c r="Z839" s="13"/>
      <c r="AA839" s="13"/>
      <c r="AB839" s="13"/>
      <c r="AC839" s="13"/>
      <c r="AD839" s="13"/>
      <c r="AE839" s="13"/>
      <c r="AF839" s="13"/>
      <c r="AG839" s="13"/>
      <c r="AH839" s="13"/>
      <c r="AI839" s="13"/>
      <c r="AJ839" s="13"/>
      <c r="AK839" s="13"/>
      <c r="AL839" s="402"/>
      <c r="AM839" s="402"/>
      <c r="AN839" s="403"/>
    </row>
    <row r="840" customFormat="false" ht="25.5" hidden="false" customHeight="true" outlineLevel="0" collapsed="false">
      <c r="A840" s="409"/>
      <c r="B840" s="410"/>
      <c r="C840" s="411"/>
      <c r="D840" s="411"/>
      <c r="E840" s="412"/>
      <c r="F840" s="13"/>
      <c r="G840" s="13"/>
      <c r="H840" s="13"/>
      <c r="I840" s="411"/>
      <c r="J840" s="411"/>
      <c r="K840" s="413"/>
      <c r="L840" s="13"/>
      <c r="M840" s="414"/>
      <c r="N840" s="414"/>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402"/>
      <c r="AM840" s="402"/>
      <c r="AN840" s="403"/>
    </row>
    <row r="841" customFormat="false" ht="25.5" hidden="false" customHeight="true" outlineLevel="0" collapsed="false">
      <c r="A841" s="409"/>
      <c r="B841" s="410"/>
      <c r="C841" s="411"/>
      <c r="D841" s="411"/>
      <c r="E841" s="412"/>
      <c r="F841" s="13"/>
      <c r="G841" s="13"/>
      <c r="H841" s="13"/>
      <c r="I841" s="411"/>
      <c r="J841" s="411"/>
      <c r="K841" s="413"/>
      <c r="L841" s="13"/>
      <c r="M841" s="414"/>
      <c r="N841" s="414"/>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402"/>
      <c r="AM841" s="402"/>
      <c r="AN841" s="403"/>
    </row>
    <row r="842" customFormat="false" ht="25.5" hidden="false" customHeight="true" outlineLevel="0" collapsed="false">
      <c r="A842" s="409"/>
      <c r="B842" s="410"/>
      <c r="C842" s="411"/>
      <c r="D842" s="411"/>
      <c r="E842" s="412"/>
      <c r="F842" s="13"/>
      <c r="G842" s="13"/>
      <c r="H842" s="13"/>
      <c r="I842" s="411"/>
      <c r="J842" s="411"/>
      <c r="K842" s="413"/>
      <c r="L842" s="13"/>
      <c r="M842" s="414"/>
      <c r="N842" s="414"/>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402"/>
      <c r="AM842" s="402"/>
      <c r="AN842" s="403"/>
    </row>
    <row r="843" customFormat="false" ht="25.5" hidden="false" customHeight="true" outlineLevel="0" collapsed="false">
      <c r="A843" s="409"/>
      <c r="B843" s="410"/>
      <c r="C843" s="411"/>
      <c r="D843" s="411"/>
      <c r="E843" s="412"/>
      <c r="F843" s="13"/>
      <c r="G843" s="13"/>
      <c r="H843" s="13"/>
      <c r="I843" s="411"/>
      <c r="J843" s="411"/>
      <c r="K843" s="413"/>
      <c r="L843" s="13"/>
      <c r="M843" s="414"/>
      <c r="N843" s="414"/>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402"/>
      <c r="AM843" s="402"/>
      <c r="AN843" s="403"/>
    </row>
    <row r="844" customFormat="false" ht="25.5" hidden="false" customHeight="true" outlineLevel="0" collapsed="false">
      <c r="A844" s="409"/>
      <c r="B844" s="410"/>
      <c r="C844" s="411"/>
      <c r="D844" s="411"/>
      <c r="E844" s="412"/>
      <c r="F844" s="13"/>
      <c r="G844" s="13"/>
      <c r="H844" s="13"/>
      <c r="I844" s="411"/>
      <c r="J844" s="411"/>
      <c r="K844" s="413"/>
      <c r="L844" s="13"/>
      <c r="M844" s="414"/>
      <c r="N844" s="414"/>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402"/>
      <c r="AM844" s="402"/>
      <c r="AN844" s="403"/>
    </row>
    <row r="845" customFormat="false" ht="25.5" hidden="false" customHeight="true" outlineLevel="0" collapsed="false">
      <c r="A845" s="409"/>
      <c r="B845" s="410"/>
      <c r="C845" s="411"/>
      <c r="D845" s="411"/>
      <c r="E845" s="412"/>
      <c r="F845" s="13"/>
      <c r="G845" s="13"/>
      <c r="H845" s="13"/>
      <c r="I845" s="411"/>
      <c r="J845" s="411"/>
      <c r="K845" s="413"/>
      <c r="L845" s="13"/>
      <c r="M845" s="414"/>
      <c r="N845" s="414"/>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402"/>
      <c r="AM845" s="402"/>
      <c r="AN845" s="403"/>
    </row>
    <row r="846" customFormat="false" ht="25.5" hidden="false" customHeight="true" outlineLevel="0" collapsed="false">
      <c r="A846" s="409"/>
      <c r="B846" s="410"/>
      <c r="C846" s="411"/>
      <c r="D846" s="411"/>
      <c r="E846" s="412"/>
      <c r="F846" s="13"/>
      <c r="G846" s="13"/>
      <c r="H846" s="13"/>
      <c r="I846" s="411"/>
      <c r="J846" s="411"/>
      <c r="K846" s="413"/>
      <c r="L846" s="13"/>
      <c r="M846" s="414"/>
      <c r="N846" s="414"/>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402"/>
      <c r="AM846" s="402"/>
      <c r="AN846" s="403"/>
    </row>
    <row r="847" customFormat="false" ht="25.5" hidden="false" customHeight="true" outlineLevel="0" collapsed="false">
      <c r="A847" s="409"/>
      <c r="B847" s="410"/>
      <c r="C847" s="411"/>
      <c r="D847" s="411"/>
      <c r="E847" s="412"/>
      <c r="F847" s="13"/>
      <c r="G847" s="13"/>
      <c r="H847" s="13"/>
      <c r="I847" s="411"/>
      <c r="J847" s="411"/>
      <c r="K847" s="413"/>
      <c r="L847" s="13"/>
      <c r="M847" s="414"/>
      <c r="N847" s="414"/>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402"/>
      <c r="AM847" s="402"/>
      <c r="AN847" s="403"/>
    </row>
    <row r="848" customFormat="false" ht="25.5" hidden="false" customHeight="true" outlineLevel="0" collapsed="false">
      <c r="A848" s="409"/>
      <c r="B848" s="410"/>
      <c r="C848" s="411"/>
      <c r="D848" s="411"/>
      <c r="E848" s="412"/>
      <c r="F848" s="13"/>
      <c r="G848" s="13"/>
      <c r="H848" s="13"/>
      <c r="I848" s="411"/>
      <c r="J848" s="411"/>
      <c r="K848" s="413"/>
      <c r="L848" s="13"/>
      <c r="M848" s="414"/>
      <c r="N848" s="414"/>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402"/>
      <c r="AM848" s="402"/>
      <c r="AN848" s="403"/>
    </row>
    <row r="849" customFormat="false" ht="25.5" hidden="false" customHeight="true" outlineLevel="0" collapsed="false">
      <c r="A849" s="409"/>
      <c r="B849" s="410"/>
      <c r="C849" s="411"/>
      <c r="D849" s="411"/>
      <c r="E849" s="412"/>
      <c r="F849" s="13"/>
      <c r="G849" s="13"/>
      <c r="H849" s="13"/>
      <c r="I849" s="411"/>
      <c r="J849" s="411"/>
      <c r="K849" s="413"/>
      <c r="L849" s="13"/>
      <c r="M849" s="414"/>
      <c r="N849" s="414"/>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402"/>
      <c r="AM849" s="402"/>
      <c r="AN849" s="403"/>
    </row>
    <row r="850" customFormat="false" ht="25.5" hidden="false" customHeight="true" outlineLevel="0" collapsed="false">
      <c r="A850" s="409"/>
      <c r="B850" s="410"/>
      <c r="C850" s="411"/>
      <c r="D850" s="411"/>
      <c r="E850" s="412"/>
      <c r="F850" s="13"/>
      <c r="G850" s="13"/>
      <c r="H850" s="13"/>
      <c r="I850" s="411"/>
      <c r="J850" s="411"/>
      <c r="K850" s="413"/>
      <c r="L850" s="13"/>
      <c r="M850" s="414"/>
      <c r="N850" s="414"/>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402"/>
      <c r="AM850" s="402"/>
      <c r="AN850" s="403"/>
    </row>
    <row r="851" customFormat="false" ht="25.5" hidden="false" customHeight="true" outlineLevel="0" collapsed="false">
      <c r="A851" s="409"/>
      <c r="B851" s="410"/>
      <c r="C851" s="411"/>
      <c r="D851" s="411"/>
      <c r="E851" s="412"/>
      <c r="F851" s="13"/>
      <c r="G851" s="13"/>
      <c r="H851" s="13"/>
      <c r="I851" s="411"/>
      <c r="J851" s="411"/>
      <c r="K851" s="413"/>
      <c r="L851" s="13"/>
      <c r="M851" s="414"/>
      <c r="N851" s="414"/>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402"/>
      <c r="AM851" s="402"/>
      <c r="AN851" s="403"/>
    </row>
    <row r="852" customFormat="false" ht="25.5" hidden="false" customHeight="true" outlineLevel="0" collapsed="false">
      <c r="A852" s="409"/>
      <c r="B852" s="410"/>
      <c r="C852" s="411"/>
      <c r="D852" s="411"/>
      <c r="E852" s="412"/>
      <c r="F852" s="13"/>
      <c r="G852" s="13"/>
      <c r="H852" s="13"/>
      <c r="I852" s="411"/>
      <c r="J852" s="411"/>
      <c r="K852" s="413"/>
      <c r="L852" s="13"/>
      <c r="M852" s="414"/>
      <c r="N852" s="414"/>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402"/>
      <c r="AM852" s="402"/>
      <c r="AN852" s="403"/>
    </row>
    <row r="853" customFormat="false" ht="25.5" hidden="false" customHeight="true" outlineLevel="0" collapsed="false">
      <c r="A853" s="409"/>
      <c r="B853" s="410"/>
      <c r="C853" s="411"/>
      <c r="D853" s="411"/>
      <c r="E853" s="412"/>
      <c r="F853" s="13"/>
      <c r="G853" s="13"/>
      <c r="H853" s="13"/>
      <c r="I853" s="411"/>
      <c r="J853" s="411"/>
      <c r="K853" s="413"/>
      <c r="L853" s="13"/>
      <c r="M853" s="414"/>
      <c r="N853" s="414"/>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402"/>
      <c r="AM853" s="402"/>
      <c r="AN853" s="403"/>
    </row>
    <row r="854" customFormat="false" ht="25.5" hidden="false" customHeight="true" outlineLevel="0" collapsed="false">
      <c r="A854" s="409"/>
      <c r="B854" s="410"/>
      <c r="C854" s="411"/>
      <c r="D854" s="411"/>
      <c r="E854" s="412"/>
      <c r="F854" s="13"/>
      <c r="G854" s="13"/>
      <c r="H854" s="13"/>
      <c r="I854" s="411"/>
      <c r="J854" s="411"/>
      <c r="K854" s="413"/>
      <c r="L854" s="13"/>
      <c r="M854" s="414"/>
      <c r="N854" s="414"/>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402"/>
      <c r="AM854" s="402"/>
      <c r="AN854" s="403"/>
    </row>
    <row r="855" customFormat="false" ht="25.5" hidden="false" customHeight="true" outlineLevel="0" collapsed="false">
      <c r="A855" s="409"/>
      <c r="B855" s="410"/>
      <c r="C855" s="411"/>
      <c r="D855" s="411"/>
      <c r="E855" s="412"/>
      <c r="F855" s="13"/>
      <c r="G855" s="13"/>
      <c r="H855" s="13"/>
      <c r="I855" s="411"/>
      <c r="J855" s="411"/>
      <c r="K855" s="413"/>
      <c r="L855" s="13"/>
      <c r="M855" s="414"/>
      <c r="N855" s="414"/>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402"/>
      <c r="AM855" s="402"/>
      <c r="AN855" s="403"/>
    </row>
    <row r="856" customFormat="false" ht="25.5" hidden="false" customHeight="true" outlineLevel="0" collapsed="false">
      <c r="A856" s="409"/>
      <c r="B856" s="410"/>
      <c r="C856" s="411"/>
      <c r="D856" s="411"/>
      <c r="E856" s="412"/>
      <c r="F856" s="13"/>
      <c r="G856" s="13"/>
      <c r="H856" s="13"/>
      <c r="I856" s="411"/>
      <c r="J856" s="411"/>
      <c r="K856" s="413"/>
      <c r="L856" s="13"/>
      <c r="M856" s="414"/>
      <c r="N856" s="414"/>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402"/>
      <c r="AM856" s="402"/>
      <c r="AN856" s="403"/>
    </row>
    <row r="857" customFormat="false" ht="25.5" hidden="false" customHeight="true" outlineLevel="0" collapsed="false">
      <c r="A857" s="409"/>
      <c r="B857" s="410"/>
      <c r="C857" s="411"/>
      <c r="D857" s="411"/>
      <c r="E857" s="412"/>
      <c r="F857" s="13"/>
      <c r="G857" s="13"/>
      <c r="H857" s="13"/>
      <c r="I857" s="411"/>
      <c r="J857" s="411"/>
      <c r="K857" s="413"/>
      <c r="L857" s="13"/>
      <c r="M857" s="414"/>
      <c r="N857" s="414"/>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402"/>
      <c r="AM857" s="402"/>
      <c r="AN857" s="403"/>
    </row>
    <row r="858" customFormat="false" ht="25.5" hidden="false" customHeight="true" outlineLevel="0" collapsed="false">
      <c r="A858" s="409"/>
      <c r="B858" s="410"/>
      <c r="C858" s="411"/>
      <c r="D858" s="411"/>
      <c r="E858" s="412"/>
      <c r="F858" s="13"/>
      <c r="G858" s="13"/>
      <c r="H858" s="13"/>
      <c r="I858" s="411"/>
      <c r="J858" s="411"/>
      <c r="K858" s="413"/>
      <c r="L858" s="13"/>
      <c r="M858" s="414"/>
      <c r="N858" s="414"/>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402"/>
      <c r="AM858" s="402"/>
      <c r="AN858" s="403"/>
    </row>
    <row r="859" customFormat="false" ht="25.5" hidden="false" customHeight="true" outlineLevel="0" collapsed="false">
      <c r="A859" s="409"/>
      <c r="B859" s="410"/>
      <c r="C859" s="411"/>
      <c r="D859" s="411"/>
      <c r="E859" s="412"/>
      <c r="F859" s="13"/>
      <c r="G859" s="13"/>
      <c r="H859" s="13"/>
      <c r="I859" s="411"/>
      <c r="J859" s="411"/>
      <c r="K859" s="413"/>
      <c r="L859" s="13"/>
      <c r="M859" s="414"/>
      <c r="N859" s="414"/>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402"/>
      <c r="AM859" s="402"/>
      <c r="AN859" s="403"/>
    </row>
    <row r="860" customFormat="false" ht="25.5" hidden="false" customHeight="true" outlineLevel="0" collapsed="false">
      <c r="A860" s="409"/>
      <c r="B860" s="410"/>
      <c r="C860" s="411"/>
      <c r="D860" s="411"/>
      <c r="E860" s="412"/>
      <c r="F860" s="13"/>
      <c r="G860" s="13"/>
      <c r="H860" s="13"/>
      <c r="I860" s="411"/>
      <c r="J860" s="411"/>
      <c r="K860" s="413"/>
      <c r="L860" s="13"/>
      <c r="M860" s="414"/>
      <c r="N860" s="414"/>
      <c r="O860" s="13"/>
      <c r="P860" s="13"/>
      <c r="Q860" s="13"/>
      <c r="R860" s="13"/>
      <c r="S860" s="13"/>
      <c r="T860" s="13"/>
      <c r="U860" s="13"/>
      <c r="V860" s="13"/>
      <c r="W860" s="13"/>
      <c r="X860" s="13"/>
      <c r="Y860" s="13"/>
      <c r="Z860" s="13"/>
      <c r="AA860" s="13"/>
      <c r="AB860" s="13"/>
      <c r="AC860" s="13"/>
      <c r="AD860" s="13"/>
      <c r="AE860" s="13"/>
      <c r="AF860" s="13"/>
      <c r="AG860" s="13"/>
      <c r="AH860" s="13"/>
      <c r="AI860" s="13"/>
      <c r="AJ860" s="13"/>
      <c r="AK860" s="13"/>
      <c r="AL860" s="402"/>
      <c r="AM860" s="402"/>
      <c r="AN860" s="403"/>
    </row>
    <row r="861" customFormat="false" ht="25.5" hidden="false" customHeight="true" outlineLevel="0" collapsed="false">
      <c r="A861" s="409"/>
      <c r="B861" s="410"/>
      <c r="C861" s="411"/>
      <c r="D861" s="411"/>
      <c r="E861" s="412"/>
      <c r="F861" s="13"/>
      <c r="G861" s="13"/>
      <c r="H861" s="13"/>
      <c r="I861" s="411"/>
      <c r="J861" s="411"/>
      <c r="K861" s="413"/>
      <c r="L861" s="13"/>
      <c r="M861" s="414"/>
      <c r="N861" s="414"/>
      <c r="O861" s="13"/>
      <c r="P861" s="13"/>
      <c r="Q861" s="13"/>
      <c r="R861" s="13"/>
      <c r="S861" s="13"/>
      <c r="T861" s="13"/>
      <c r="U861" s="13"/>
      <c r="V861" s="13"/>
      <c r="W861" s="13"/>
      <c r="X861" s="13"/>
      <c r="Y861" s="13"/>
      <c r="Z861" s="13"/>
      <c r="AA861" s="13"/>
      <c r="AB861" s="13"/>
      <c r="AC861" s="13"/>
      <c r="AD861" s="13"/>
      <c r="AE861" s="13"/>
      <c r="AF861" s="13"/>
      <c r="AG861" s="13"/>
      <c r="AH861" s="13"/>
      <c r="AI861" s="13"/>
      <c r="AJ861" s="13"/>
      <c r="AK861" s="13"/>
      <c r="AL861" s="402"/>
      <c r="AM861" s="402"/>
      <c r="AN861" s="403"/>
    </row>
    <row r="862" customFormat="false" ht="25.5" hidden="false" customHeight="true" outlineLevel="0" collapsed="false">
      <c r="A862" s="409"/>
      <c r="B862" s="410"/>
      <c r="C862" s="411"/>
      <c r="D862" s="411"/>
      <c r="E862" s="412"/>
      <c r="F862" s="13"/>
      <c r="G862" s="13"/>
      <c r="H862" s="13"/>
      <c r="I862" s="411"/>
      <c r="J862" s="411"/>
      <c r="K862" s="413"/>
      <c r="L862" s="13"/>
      <c r="M862" s="414"/>
      <c r="N862" s="414"/>
      <c r="O862" s="13"/>
      <c r="P862" s="13"/>
      <c r="Q862" s="13"/>
      <c r="R862" s="13"/>
      <c r="S862" s="13"/>
      <c r="T862" s="13"/>
      <c r="U862" s="13"/>
      <c r="V862" s="13"/>
      <c r="W862" s="13"/>
      <c r="X862" s="13"/>
      <c r="Y862" s="13"/>
      <c r="Z862" s="13"/>
      <c r="AA862" s="13"/>
      <c r="AB862" s="13"/>
      <c r="AC862" s="13"/>
      <c r="AD862" s="13"/>
      <c r="AE862" s="13"/>
      <c r="AF862" s="13"/>
      <c r="AG862" s="13"/>
      <c r="AH862" s="13"/>
      <c r="AI862" s="13"/>
      <c r="AJ862" s="13"/>
      <c r="AK862" s="13"/>
      <c r="AL862" s="402"/>
      <c r="AM862" s="402"/>
      <c r="AN862" s="403"/>
    </row>
    <row r="863" customFormat="false" ht="25.5" hidden="false" customHeight="true" outlineLevel="0" collapsed="false">
      <c r="A863" s="409"/>
      <c r="B863" s="410"/>
      <c r="C863" s="411"/>
      <c r="D863" s="411"/>
      <c r="E863" s="412"/>
      <c r="F863" s="13"/>
      <c r="G863" s="13"/>
      <c r="H863" s="13"/>
      <c r="I863" s="411"/>
      <c r="J863" s="411"/>
      <c r="K863" s="413"/>
      <c r="L863" s="13"/>
      <c r="M863" s="414"/>
      <c r="N863" s="414"/>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402"/>
      <c r="AM863" s="402"/>
      <c r="AN863" s="403"/>
    </row>
    <row r="864" customFormat="false" ht="25.5" hidden="false" customHeight="true" outlineLevel="0" collapsed="false">
      <c r="A864" s="409"/>
      <c r="B864" s="410"/>
      <c r="C864" s="411"/>
      <c r="D864" s="411"/>
      <c r="E864" s="412"/>
      <c r="F864" s="13"/>
      <c r="G864" s="13"/>
      <c r="H864" s="13"/>
      <c r="I864" s="411"/>
      <c r="J864" s="411"/>
      <c r="K864" s="413"/>
      <c r="L864" s="13"/>
      <c r="M864" s="414"/>
      <c r="N864" s="414"/>
      <c r="O864" s="13"/>
      <c r="P864" s="13"/>
      <c r="Q864" s="13"/>
      <c r="R864" s="13"/>
      <c r="S864" s="13"/>
      <c r="T864" s="13"/>
      <c r="U864" s="13"/>
      <c r="V864" s="13"/>
      <c r="W864" s="13"/>
      <c r="X864" s="13"/>
      <c r="Y864" s="13"/>
      <c r="Z864" s="13"/>
      <c r="AA864" s="13"/>
      <c r="AB864" s="13"/>
      <c r="AC864" s="13"/>
      <c r="AD864" s="13"/>
      <c r="AE864" s="13"/>
      <c r="AF864" s="13"/>
      <c r="AG864" s="13"/>
      <c r="AH864" s="13"/>
      <c r="AI864" s="13"/>
      <c r="AJ864" s="13"/>
      <c r="AK864" s="13"/>
      <c r="AL864" s="402"/>
      <c r="AM864" s="402"/>
      <c r="AN864" s="403"/>
    </row>
    <row r="865" customFormat="false" ht="25.5" hidden="false" customHeight="true" outlineLevel="0" collapsed="false">
      <c r="A865" s="409"/>
      <c r="B865" s="410"/>
      <c r="C865" s="411"/>
      <c r="D865" s="411"/>
      <c r="E865" s="412"/>
      <c r="F865" s="13"/>
      <c r="G865" s="13"/>
      <c r="H865" s="13"/>
      <c r="I865" s="411"/>
      <c r="J865" s="411"/>
      <c r="K865" s="413"/>
      <c r="L865" s="13"/>
      <c r="M865" s="414"/>
      <c r="N865" s="414"/>
      <c r="O865" s="13"/>
      <c r="P865" s="13"/>
      <c r="Q865" s="13"/>
      <c r="R865" s="13"/>
      <c r="S865" s="13"/>
      <c r="T865" s="13"/>
      <c r="U865" s="13"/>
      <c r="V865" s="13"/>
      <c r="W865" s="13"/>
      <c r="X865" s="13"/>
      <c r="Y865" s="13"/>
      <c r="Z865" s="13"/>
      <c r="AA865" s="13"/>
      <c r="AB865" s="13"/>
      <c r="AC865" s="13"/>
      <c r="AD865" s="13"/>
      <c r="AE865" s="13"/>
      <c r="AF865" s="13"/>
      <c r="AG865" s="13"/>
      <c r="AH865" s="13"/>
      <c r="AI865" s="13"/>
      <c r="AJ865" s="13"/>
      <c r="AK865" s="13"/>
      <c r="AL865" s="402"/>
      <c r="AM865" s="402"/>
      <c r="AN865" s="403"/>
    </row>
    <row r="866" customFormat="false" ht="25.5" hidden="false" customHeight="true" outlineLevel="0" collapsed="false">
      <c r="A866" s="409"/>
      <c r="B866" s="410"/>
      <c r="C866" s="411"/>
      <c r="D866" s="411"/>
      <c r="E866" s="412"/>
      <c r="F866" s="13"/>
      <c r="G866" s="13"/>
      <c r="H866" s="13"/>
      <c r="I866" s="411"/>
      <c r="J866" s="411"/>
      <c r="K866" s="413"/>
      <c r="L866" s="13"/>
      <c r="M866" s="414"/>
      <c r="N866" s="414"/>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402"/>
      <c r="AM866" s="402"/>
      <c r="AN866" s="403"/>
    </row>
    <row r="867" customFormat="false" ht="25.5" hidden="false" customHeight="true" outlineLevel="0" collapsed="false">
      <c r="A867" s="409"/>
      <c r="B867" s="410"/>
      <c r="C867" s="411"/>
      <c r="D867" s="411"/>
      <c r="E867" s="412"/>
      <c r="F867" s="13"/>
      <c r="G867" s="13"/>
      <c r="H867" s="13"/>
      <c r="I867" s="411"/>
      <c r="J867" s="411"/>
      <c r="K867" s="413"/>
      <c r="L867" s="13"/>
      <c r="M867" s="414"/>
      <c r="N867" s="414"/>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402"/>
      <c r="AM867" s="402"/>
      <c r="AN867" s="403"/>
    </row>
    <row r="868" customFormat="false" ht="25.5" hidden="false" customHeight="true" outlineLevel="0" collapsed="false">
      <c r="A868" s="409"/>
      <c r="B868" s="410"/>
      <c r="C868" s="411"/>
      <c r="D868" s="411"/>
      <c r="E868" s="412"/>
      <c r="F868" s="13"/>
      <c r="G868" s="13"/>
      <c r="H868" s="13"/>
      <c r="I868" s="411"/>
      <c r="J868" s="411"/>
      <c r="K868" s="413"/>
      <c r="L868" s="13"/>
      <c r="M868" s="414"/>
      <c r="N868" s="414"/>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402"/>
      <c r="AM868" s="402"/>
      <c r="AN868" s="403"/>
    </row>
    <row r="869" customFormat="false" ht="25.5" hidden="false" customHeight="true" outlineLevel="0" collapsed="false">
      <c r="A869" s="409"/>
      <c r="B869" s="410"/>
      <c r="C869" s="411"/>
      <c r="D869" s="411"/>
      <c r="E869" s="412"/>
      <c r="F869" s="13"/>
      <c r="G869" s="13"/>
      <c r="H869" s="13"/>
      <c r="I869" s="411"/>
      <c r="J869" s="411"/>
      <c r="K869" s="413"/>
      <c r="L869" s="13"/>
      <c r="M869" s="414"/>
      <c r="N869" s="414"/>
      <c r="O869" s="13"/>
      <c r="P869" s="13"/>
      <c r="Q869" s="13"/>
      <c r="R869" s="13"/>
      <c r="S869" s="13"/>
      <c r="T869" s="13"/>
      <c r="U869" s="13"/>
      <c r="V869" s="13"/>
      <c r="W869" s="13"/>
      <c r="X869" s="13"/>
      <c r="Y869" s="13"/>
      <c r="Z869" s="13"/>
      <c r="AA869" s="13"/>
      <c r="AB869" s="13"/>
      <c r="AC869" s="13"/>
      <c r="AD869" s="13"/>
      <c r="AE869" s="13"/>
      <c r="AF869" s="13"/>
      <c r="AG869" s="13"/>
      <c r="AH869" s="13"/>
      <c r="AI869" s="13"/>
      <c r="AJ869" s="13"/>
      <c r="AK869" s="13"/>
      <c r="AL869" s="402"/>
      <c r="AM869" s="402"/>
      <c r="AN869" s="403"/>
    </row>
    <row r="870" customFormat="false" ht="25.5" hidden="false" customHeight="true" outlineLevel="0" collapsed="false">
      <c r="A870" s="409"/>
      <c r="B870" s="410"/>
      <c r="C870" s="411"/>
      <c r="D870" s="411"/>
      <c r="E870" s="412"/>
      <c r="F870" s="13"/>
      <c r="G870" s="13"/>
      <c r="H870" s="13"/>
      <c r="I870" s="411"/>
      <c r="J870" s="411"/>
      <c r="K870" s="413"/>
      <c r="L870" s="13"/>
      <c r="M870" s="414"/>
      <c r="N870" s="414"/>
      <c r="O870" s="13"/>
      <c r="P870" s="13"/>
      <c r="Q870" s="13"/>
      <c r="R870" s="13"/>
      <c r="S870" s="13"/>
      <c r="T870" s="13"/>
      <c r="U870" s="13"/>
      <c r="V870" s="13"/>
      <c r="W870" s="13"/>
      <c r="X870" s="13"/>
      <c r="Y870" s="13"/>
      <c r="Z870" s="13"/>
      <c r="AA870" s="13"/>
      <c r="AB870" s="13"/>
      <c r="AC870" s="13"/>
      <c r="AD870" s="13"/>
      <c r="AE870" s="13"/>
      <c r="AF870" s="13"/>
      <c r="AG870" s="13"/>
      <c r="AH870" s="13"/>
      <c r="AI870" s="13"/>
      <c r="AJ870" s="13"/>
      <c r="AK870" s="13"/>
      <c r="AL870" s="402"/>
      <c r="AM870" s="402"/>
      <c r="AN870" s="403"/>
    </row>
    <row r="871" customFormat="false" ht="25.5" hidden="false" customHeight="true" outlineLevel="0" collapsed="false">
      <c r="A871" s="409"/>
      <c r="B871" s="410"/>
      <c r="C871" s="411"/>
      <c r="D871" s="411"/>
      <c r="E871" s="412"/>
      <c r="F871" s="13"/>
      <c r="G871" s="13"/>
      <c r="H871" s="13"/>
      <c r="I871" s="411"/>
      <c r="J871" s="411"/>
      <c r="K871" s="413"/>
      <c r="L871" s="13"/>
      <c r="M871" s="414"/>
      <c r="N871" s="414"/>
      <c r="O871" s="13"/>
      <c r="P871" s="13"/>
      <c r="Q871" s="13"/>
      <c r="R871" s="13"/>
      <c r="S871" s="13"/>
      <c r="T871" s="13"/>
      <c r="U871" s="13"/>
      <c r="V871" s="13"/>
      <c r="W871" s="13"/>
      <c r="X871" s="13"/>
      <c r="Y871" s="13"/>
      <c r="Z871" s="13"/>
      <c r="AA871" s="13"/>
      <c r="AB871" s="13"/>
      <c r="AC871" s="13"/>
      <c r="AD871" s="13"/>
      <c r="AE871" s="13"/>
      <c r="AF871" s="13"/>
      <c r="AG871" s="13"/>
      <c r="AH871" s="13"/>
      <c r="AI871" s="13"/>
      <c r="AJ871" s="13"/>
      <c r="AK871" s="13"/>
      <c r="AL871" s="402"/>
      <c r="AM871" s="402"/>
      <c r="AN871" s="403"/>
    </row>
    <row r="872" customFormat="false" ht="25.5" hidden="false" customHeight="true" outlineLevel="0" collapsed="false">
      <c r="A872" s="409"/>
      <c r="B872" s="410"/>
      <c r="C872" s="411"/>
      <c r="D872" s="411"/>
      <c r="E872" s="412"/>
      <c r="F872" s="13"/>
      <c r="G872" s="13"/>
      <c r="H872" s="13"/>
      <c r="I872" s="411"/>
      <c r="J872" s="411"/>
      <c r="K872" s="413"/>
      <c r="L872" s="13"/>
      <c r="M872" s="414"/>
      <c r="N872" s="414"/>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402"/>
      <c r="AM872" s="402"/>
      <c r="AN872" s="403"/>
    </row>
    <row r="873" customFormat="false" ht="25.5" hidden="false" customHeight="true" outlineLevel="0" collapsed="false">
      <c r="A873" s="409"/>
      <c r="B873" s="410"/>
      <c r="C873" s="411"/>
      <c r="D873" s="411"/>
      <c r="E873" s="412"/>
      <c r="F873" s="13"/>
      <c r="G873" s="13"/>
      <c r="H873" s="13"/>
      <c r="I873" s="411"/>
      <c r="J873" s="411"/>
      <c r="K873" s="413"/>
      <c r="L873" s="13"/>
      <c r="M873" s="414"/>
      <c r="N873" s="414"/>
      <c r="O873" s="13"/>
      <c r="P873" s="13"/>
      <c r="Q873" s="13"/>
      <c r="R873" s="13"/>
      <c r="S873" s="13"/>
      <c r="T873" s="13"/>
      <c r="U873" s="13"/>
      <c r="V873" s="13"/>
      <c r="W873" s="13"/>
      <c r="X873" s="13"/>
      <c r="Y873" s="13"/>
      <c r="Z873" s="13"/>
      <c r="AA873" s="13"/>
      <c r="AB873" s="13"/>
      <c r="AC873" s="13"/>
      <c r="AD873" s="13"/>
      <c r="AE873" s="13"/>
      <c r="AF873" s="13"/>
      <c r="AG873" s="13"/>
      <c r="AH873" s="13"/>
      <c r="AI873" s="13"/>
      <c r="AJ873" s="13"/>
      <c r="AK873" s="13"/>
      <c r="AL873" s="402"/>
      <c r="AM873" s="402"/>
      <c r="AN873" s="403"/>
    </row>
    <row r="874" customFormat="false" ht="25.5" hidden="false" customHeight="true" outlineLevel="0" collapsed="false">
      <c r="A874" s="409"/>
      <c r="B874" s="410"/>
      <c r="C874" s="411"/>
      <c r="D874" s="411"/>
      <c r="E874" s="412"/>
      <c r="F874" s="13"/>
      <c r="G874" s="13"/>
      <c r="H874" s="13"/>
      <c r="I874" s="411"/>
      <c r="J874" s="411"/>
      <c r="K874" s="413"/>
      <c r="L874" s="13"/>
      <c r="M874" s="414"/>
      <c r="N874" s="414"/>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402"/>
      <c r="AM874" s="402"/>
      <c r="AN874" s="403"/>
    </row>
    <row r="875" customFormat="false" ht="25.5" hidden="false" customHeight="true" outlineLevel="0" collapsed="false">
      <c r="A875" s="409"/>
      <c r="B875" s="410"/>
      <c r="C875" s="411"/>
      <c r="D875" s="411"/>
      <c r="E875" s="412"/>
      <c r="F875" s="13"/>
      <c r="G875" s="13"/>
      <c r="H875" s="13"/>
      <c r="I875" s="411"/>
      <c r="J875" s="411"/>
      <c r="K875" s="413"/>
      <c r="L875" s="13"/>
      <c r="M875" s="414"/>
      <c r="N875" s="414"/>
      <c r="O875" s="13"/>
      <c r="P875" s="13"/>
      <c r="Q875" s="13"/>
      <c r="R875" s="13"/>
      <c r="S875" s="13"/>
      <c r="T875" s="13"/>
      <c r="U875" s="13"/>
      <c r="V875" s="13"/>
      <c r="W875" s="13"/>
      <c r="X875" s="13"/>
      <c r="Y875" s="13"/>
      <c r="Z875" s="13"/>
      <c r="AA875" s="13"/>
      <c r="AB875" s="13"/>
      <c r="AC875" s="13"/>
      <c r="AD875" s="13"/>
      <c r="AE875" s="13"/>
      <c r="AF875" s="13"/>
      <c r="AG875" s="13"/>
      <c r="AH875" s="13"/>
      <c r="AI875" s="13"/>
      <c r="AJ875" s="13"/>
      <c r="AK875" s="13"/>
      <c r="AL875" s="402"/>
      <c r="AM875" s="402"/>
      <c r="AN875" s="403"/>
    </row>
    <row r="876" customFormat="false" ht="25.5" hidden="false" customHeight="true" outlineLevel="0" collapsed="false">
      <c r="A876" s="409"/>
      <c r="B876" s="410"/>
      <c r="C876" s="411"/>
      <c r="D876" s="411"/>
      <c r="E876" s="412"/>
      <c r="F876" s="13"/>
      <c r="G876" s="13"/>
      <c r="H876" s="13"/>
      <c r="I876" s="411"/>
      <c r="J876" s="411"/>
      <c r="K876" s="413"/>
      <c r="L876" s="13"/>
      <c r="M876" s="414"/>
      <c r="N876" s="414"/>
      <c r="O876" s="13"/>
      <c r="P876" s="13"/>
      <c r="Q876" s="13"/>
      <c r="R876" s="13"/>
      <c r="S876" s="13"/>
      <c r="T876" s="13"/>
      <c r="U876" s="13"/>
      <c r="V876" s="13"/>
      <c r="W876" s="13"/>
      <c r="X876" s="13"/>
      <c r="Y876" s="13"/>
      <c r="Z876" s="13"/>
      <c r="AA876" s="13"/>
      <c r="AB876" s="13"/>
      <c r="AC876" s="13"/>
      <c r="AD876" s="13"/>
      <c r="AE876" s="13"/>
      <c r="AF876" s="13"/>
      <c r="AG876" s="13"/>
      <c r="AH876" s="13"/>
      <c r="AI876" s="13"/>
      <c r="AJ876" s="13"/>
      <c r="AK876" s="13"/>
      <c r="AL876" s="402"/>
      <c r="AM876" s="402"/>
      <c r="AN876" s="403"/>
    </row>
    <row r="877" customFormat="false" ht="25.5" hidden="false" customHeight="true" outlineLevel="0" collapsed="false">
      <c r="A877" s="409"/>
      <c r="B877" s="410"/>
      <c r="C877" s="411"/>
      <c r="D877" s="411"/>
      <c r="E877" s="412"/>
      <c r="F877" s="13"/>
      <c r="G877" s="13"/>
      <c r="H877" s="13"/>
      <c r="I877" s="411"/>
      <c r="J877" s="411"/>
      <c r="K877" s="413"/>
      <c r="L877" s="13"/>
      <c r="M877" s="414"/>
      <c r="N877" s="414"/>
      <c r="O877" s="13"/>
      <c r="P877" s="13"/>
      <c r="Q877" s="13"/>
      <c r="R877" s="13"/>
      <c r="S877" s="13"/>
      <c r="T877" s="13"/>
      <c r="U877" s="13"/>
      <c r="V877" s="13"/>
      <c r="W877" s="13"/>
      <c r="X877" s="13"/>
      <c r="Y877" s="13"/>
      <c r="Z877" s="13"/>
      <c r="AA877" s="13"/>
      <c r="AB877" s="13"/>
      <c r="AC877" s="13"/>
      <c r="AD877" s="13"/>
      <c r="AE877" s="13"/>
      <c r="AF877" s="13"/>
      <c r="AG877" s="13"/>
      <c r="AH877" s="13"/>
      <c r="AI877" s="13"/>
      <c r="AJ877" s="13"/>
      <c r="AK877" s="13"/>
      <c r="AL877" s="402"/>
      <c r="AM877" s="402"/>
      <c r="AN877" s="403"/>
    </row>
    <row r="878" customFormat="false" ht="25.5" hidden="false" customHeight="true" outlineLevel="0" collapsed="false">
      <c r="A878" s="409"/>
      <c r="B878" s="410"/>
      <c r="C878" s="411"/>
      <c r="D878" s="411"/>
      <c r="E878" s="412"/>
      <c r="F878" s="13"/>
      <c r="G878" s="13"/>
      <c r="H878" s="13"/>
      <c r="I878" s="411"/>
      <c r="J878" s="411"/>
      <c r="K878" s="413"/>
      <c r="L878" s="13"/>
      <c r="M878" s="414"/>
      <c r="N878" s="414"/>
      <c r="O878" s="13"/>
      <c r="P878" s="13"/>
      <c r="Q878" s="13"/>
      <c r="R878" s="13"/>
      <c r="S878" s="13"/>
      <c r="T878" s="13"/>
      <c r="U878" s="13"/>
      <c r="V878" s="13"/>
      <c r="W878" s="13"/>
      <c r="X878" s="13"/>
      <c r="Y878" s="13"/>
      <c r="Z878" s="13"/>
      <c r="AA878" s="13"/>
      <c r="AB878" s="13"/>
      <c r="AC878" s="13"/>
      <c r="AD878" s="13"/>
      <c r="AE878" s="13"/>
      <c r="AF878" s="13"/>
      <c r="AG878" s="13"/>
      <c r="AH878" s="13"/>
      <c r="AI878" s="13"/>
      <c r="AJ878" s="13"/>
      <c r="AK878" s="13"/>
      <c r="AL878" s="402"/>
      <c r="AM878" s="402"/>
      <c r="AN878" s="403"/>
    </row>
    <row r="879" customFormat="false" ht="25.5" hidden="false" customHeight="true" outlineLevel="0" collapsed="false">
      <c r="A879" s="409"/>
      <c r="B879" s="410"/>
      <c r="C879" s="411"/>
      <c r="D879" s="411"/>
      <c r="E879" s="412"/>
      <c r="F879" s="13"/>
      <c r="G879" s="13"/>
      <c r="H879" s="13"/>
      <c r="I879" s="411"/>
      <c r="J879" s="411"/>
      <c r="K879" s="413"/>
      <c r="L879" s="13"/>
      <c r="M879" s="414"/>
      <c r="N879" s="414"/>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402"/>
      <c r="AM879" s="402"/>
      <c r="AN879" s="403"/>
    </row>
    <row r="880" customFormat="false" ht="25.5" hidden="false" customHeight="true" outlineLevel="0" collapsed="false">
      <c r="A880" s="409"/>
      <c r="B880" s="410"/>
      <c r="C880" s="411"/>
      <c r="D880" s="411"/>
      <c r="E880" s="412"/>
      <c r="F880" s="13"/>
      <c r="G880" s="13"/>
      <c r="H880" s="13"/>
      <c r="I880" s="411"/>
      <c r="J880" s="411"/>
      <c r="K880" s="413"/>
      <c r="L880" s="13"/>
      <c r="M880" s="414"/>
      <c r="N880" s="414"/>
      <c r="O880" s="13"/>
      <c r="P880" s="13"/>
      <c r="Q880" s="13"/>
      <c r="R880" s="13"/>
      <c r="S880" s="13"/>
      <c r="T880" s="13"/>
      <c r="U880" s="13"/>
      <c r="V880" s="13"/>
      <c r="W880" s="13"/>
      <c r="X880" s="13"/>
      <c r="Y880" s="13"/>
      <c r="Z880" s="13"/>
      <c r="AA880" s="13"/>
      <c r="AB880" s="13"/>
      <c r="AC880" s="13"/>
      <c r="AD880" s="13"/>
      <c r="AE880" s="13"/>
      <c r="AF880" s="13"/>
      <c r="AG880" s="13"/>
      <c r="AH880" s="13"/>
      <c r="AI880" s="13"/>
      <c r="AJ880" s="13"/>
      <c r="AK880" s="13"/>
      <c r="AL880" s="402"/>
      <c r="AM880" s="402"/>
      <c r="AN880" s="403"/>
    </row>
    <row r="881" customFormat="false" ht="25.5" hidden="false" customHeight="true" outlineLevel="0" collapsed="false">
      <c r="A881" s="409"/>
      <c r="B881" s="410"/>
      <c r="C881" s="411"/>
      <c r="D881" s="411"/>
      <c r="E881" s="412"/>
      <c r="F881" s="13"/>
      <c r="G881" s="13"/>
      <c r="H881" s="13"/>
      <c r="I881" s="411"/>
      <c r="J881" s="411"/>
      <c r="K881" s="413"/>
      <c r="L881" s="13"/>
      <c r="M881" s="414"/>
      <c r="N881" s="414"/>
      <c r="O881" s="13"/>
      <c r="P881" s="13"/>
      <c r="Q881" s="13"/>
      <c r="R881" s="13"/>
      <c r="S881" s="13"/>
      <c r="T881" s="13"/>
      <c r="U881" s="13"/>
      <c r="V881" s="13"/>
      <c r="W881" s="13"/>
      <c r="X881" s="13"/>
      <c r="Y881" s="13"/>
      <c r="Z881" s="13"/>
      <c r="AA881" s="13"/>
      <c r="AB881" s="13"/>
      <c r="AC881" s="13"/>
      <c r="AD881" s="13"/>
      <c r="AE881" s="13"/>
      <c r="AF881" s="13"/>
      <c r="AG881" s="13"/>
      <c r="AH881" s="13"/>
      <c r="AI881" s="13"/>
      <c r="AJ881" s="13"/>
      <c r="AK881" s="13"/>
      <c r="AL881" s="402"/>
      <c r="AM881" s="402"/>
      <c r="AN881" s="403"/>
    </row>
    <row r="882" customFormat="false" ht="25.5" hidden="false" customHeight="true" outlineLevel="0" collapsed="false">
      <c r="A882" s="409"/>
      <c r="B882" s="410"/>
      <c r="C882" s="411"/>
      <c r="D882" s="411"/>
      <c r="E882" s="412"/>
      <c r="F882" s="13"/>
      <c r="G882" s="13"/>
      <c r="H882" s="13"/>
      <c r="I882" s="411"/>
      <c r="J882" s="411"/>
      <c r="K882" s="413"/>
      <c r="L882" s="13"/>
      <c r="M882" s="414"/>
      <c r="N882" s="414"/>
      <c r="O882" s="13"/>
      <c r="P882" s="13"/>
      <c r="Q882" s="13"/>
      <c r="R882" s="13"/>
      <c r="S882" s="13"/>
      <c r="T882" s="13"/>
      <c r="U882" s="13"/>
      <c r="V882" s="13"/>
      <c r="W882" s="13"/>
      <c r="X882" s="13"/>
      <c r="Y882" s="13"/>
      <c r="Z882" s="13"/>
      <c r="AA882" s="13"/>
      <c r="AB882" s="13"/>
      <c r="AC882" s="13"/>
      <c r="AD882" s="13"/>
      <c r="AE882" s="13"/>
      <c r="AF882" s="13"/>
      <c r="AG882" s="13"/>
      <c r="AH882" s="13"/>
      <c r="AI882" s="13"/>
      <c r="AJ882" s="13"/>
      <c r="AK882" s="13"/>
      <c r="AL882" s="402"/>
      <c r="AM882" s="402"/>
      <c r="AN882" s="403"/>
    </row>
    <row r="883" customFormat="false" ht="25.5" hidden="false" customHeight="true" outlineLevel="0" collapsed="false">
      <c r="A883" s="409"/>
      <c r="B883" s="410"/>
      <c r="C883" s="411"/>
      <c r="D883" s="411"/>
      <c r="E883" s="412"/>
      <c r="F883" s="13"/>
      <c r="G883" s="13"/>
      <c r="H883" s="13"/>
      <c r="I883" s="411"/>
      <c r="J883" s="411"/>
      <c r="K883" s="413"/>
      <c r="L883" s="13"/>
      <c r="M883" s="414"/>
      <c r="N883" s="414"/>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402"/>
      <c r="AM883" s="402"/>
      <c r="AN883" s="403"/>
    </row>
    <row r="884" customFormat="false" ht="25.5" hidden="false" customHeight="true" outlineLevel="0" collapsed="false">
      <c r="A884" s="409"/>
      <c r="B884" s="410"/>
      <c r="C884" s="411"/>
      <c r="D884" s="411"/>
      <c r="E884" s="412"/>
      <c r="F884" s="13"/>
      <c r="G884" s="13"/>
      <c r="H884" s="13"/>
      <c r="I884" s="411"/>
      <c r="J884" s="411"/>
      <c r="K884" s="413"/>
      <c r="L884" s="13"/>
      <c r="M884" s="414"/>
      <c r="N884" s="414"/>
      <c r="O884" s="13"/>
      <c r="P884" s="13"/>
      <c r="Q884" s="13"/>
      <c r="R884" s="13"/>
      <c r="S884" s="13"/>
      <c r="T884" s="13"/>
      <c r="U884" s="13"/>
      <c r="V884" s="13"/>
      <c r="W884" s="13"/>
      <c r="X884" s="13"/>
      <c r="Y884" s="13"/>
      <c r="Z884" s="13"/>
      <c r="AA884" s="13"/>
      <c r="AB884" s="13"/>
      <c r="AC884" s="13"/>
      <c r="AD884" s="13"/>
      <c r="AE884" s="13"/>
      <c r="AF884" s="13"/>
      <c r="AG884" s="13"/>
      <c r="AH884" s="13"/>
      <c r="AI884" s="13"/>
      <c r="AJ884" s="13"/>
      <c r="AK884" s="13"/>
      <c r="AL884" s="402"/>
      <c r="AM884" s="402"/>
      <c r="AN884" s="403"/>
    </row>
    <row r="885" customFormat="false" ht="25.5" hidden="false" customHeight="true" outlineLevel="0" collapsed="false">
      <c r="A885" s="409"/>
      <c r="B885" s="410"/>
      <c r="C885" s="411"/>
      <c r="D885" s="411"/>
      <c r="E885" s="412"/>
      <c r="F885" s="13"/>
      <c r="G885" s="13"/>
      <c r="H885" s="13"/>
      <c r="I885" s="411"/>
      <c r="J885" s="411"/>
      <c r="K885" s="413"/>
      <c r="L885" s="13"/>
      <c r="M885" s="414"/>
      <c r="N885" s="414"/>
      <c r="O885" s="13"/>
      <c r="P885" s="13"/>
      <c r="Q885" s="13"/>
      <c r="R885" s="13"/>
      <c r="S885" s="13"/>
      <c r="T885" s="13"/>
      <c r="U885" s="13"/>
      <c r="V885" s="13"/>
      <c r="W885" s="13"/>
      <c r="X885" s="13"/>
      <c r="Y885" s="13"/>
      <c r="Z885" s="13"/>
      <c r="AA885" s="13"/>
      <c r="AB885" s="13"/>
      <c r="AC885" s="13"/>
      <c r="AD885" s="13"/>
      <c r="AE885" s="13"/>
      <c r="AF885" s="13"/>
      <c r="AG885" s="13"/>
      <c r="AH885" s="13"/>
      <c r="AI885" s="13"/>
      <c r="AJ885" s="13"/>
      <c r="AK885" s="13"/>
      <c r="AL885" s="402"/>
      <c r="AM885" s="402"/>
      <c r="AN885" s="403"/>
    </row>
    <row r="886" customFormat="false" ht="25.5" hidden="false" customHeight="true" outlineLevel="0" collapsed="false">
      <c r="A886" s="409"/>
      <c r="B886" s="410"/>
      <c r="C886" s="411"/>
      <c r="D886" s="411"/>
      <c r="E886" s="412"/>
      <c r="F886" s="13"/>
      <c r="G886" s="13"/>
      <c r="H886" s="13"/>
      <c r="I886" s="411"/>
      <c r="J886" s="411"/>
      <c r="K886" s="413"/>
      <c r="L886" s="13"/>
      <c r="M886" s="414"/>
      <c r="N886" s="414"/>
      <c r="O886" s="13"/>
      <c r="P886" s="13"/>
      <c r="Q886" s="13"/>
      <c r="R886" s="13"/>
      <c r="S886" s="13"/>
      <c r="T886" s="13"/>
      <c r="U886" s="13"/>
      <c r="V886" s="13"/>
      <c r="W886" s="13"/>
      <c r="X886" s="13"/>
      <c r="Y886" s="13"/>
      <c r="Z886" s="13"/>
      <c r="AA886" s="13"/>
      <c r="AB886" s="13"/>
      <c r="AC886" s="13"/>
      <c r="AD886" s="13"/>
      <c r="AE886" s="13"/>
      <c r="AF886" s="13"/>
      <c r="AG886" s="13"/>
      <c r="AH886" s="13"/>
      <c r="AI886" s="13"/>
      <c r="AJ886" s="13"/>
      <c r="AK886" s="13"/>
      <c r="AL886" s="402"/>
      <c r="AM886" s="402"/>
      <c r="AN886" s="403"/>
    </row>
    <row r="887" customFormat="false" ht="25.5" hidden="false" customHeight="true" outlineLevel="0" collapsed="false">
      <c r="A887" s="409"/>
      <c r="B887" s="410"/>
      <c r="C887" s="411"/>
      <c r="D887" s="411"/>
      <c r="E887" s="412"/>
      <c r="F887" s="13"/>
      <c r="G887" s="13"/>
      <c r="H887" s="13"/>
      <c r="I887" s="411"/>
      <c r="J887" s="411"/>
      <c r="K887" s="413"/>
      <c r="L887" s="13"/>
      <c r="M887" s="414"/>
      <c r="N887" s="414"/>
      <c r="O887" s="13"/>
      <c r="P887" s="13"/>
      <c r="Q887" s="13"/>
      <c r="R887" s="13"/>
      <c r="S887" s="13"/>
      <c r="T887" s="13"/>
      <c r="U887" s="13"/>
      <c r="V887" s="13"/>
      <c r="W887" s="13"/>
      <c r="X887" s="13"/>
      <c r="Y887" s="13"/>
      <c r="Z887" s="13"/>
      <c r="AA887" s="13"/>
      <c r="AB887" s="13"/>
      <c r="AC887" s="13"/>
      <c r="AD887" s="13"/>
      <c r="AE887" s="13"/>
      <c r="AF887" s="13"/>
      <c r="AG887" s="13"/>
      <c r="AH887" s="13"/>
      <c r="AI887" s="13"/>
      <c r="AJ887" s="13"/>
      <c r="AK887" s="13"/>
      <c r="AL887" s="402"/>
      <c r="AM887" s="402"/>
      <c r="AN887" s="403"/>
    </row>
    <row r="888" customFormat="false" ht="25.5" hidden="false" customHeight="true" outlineLevel="0" collapsed="false">
      <c r="A888" s="409"/>
      <c r="B888" s="410"/>
      <c r="C888" s="411"/>
      <c r="D888" s="411"/>
      <c r="E888" s="412"/>
      <c r="F888" s="13"/>
      <c r="G888" s="13"/>
      <c r="H888" s="13"/>
      <c r="I888" s="411"/>
      <c r="J888" s="411"/>
      <c r="K888" s="413"/>
      <c r="L888" s="13"/>
      <c r="M888" s="414"/>
      <c r="N888" s="414"/>
      <c r="O888" s="13"/>
      <c r="P888" s="13"/>
      <c r="Q888" s="13"/>
      <c r="R888" s="13"/>
      <c r="S888" s="13"/>
      <c r="T888" s="13"/>
      <c r="U888" s="13"/>
      <c r="V888" s="13"/>
      <c r="W888" s="13"/>
      <c r="X888" s="13"/>
      <c r="Y888" s="13"/>
      <c r="Z888" s="13"/>
      <c r="AA888" s="13"/>
      <c r="AB888" s="13"/>
      <c r="AC888" s="13"/>
      <c r="AD888" s="13"/>
      <c r="AE888" s="13"/>
      <c r="AF888" s="13"/>
      <c r="AG888" s="13"/>
      <c r="AH888" s="13"/>
      <c r="AI888" s="13"/>
      <c r="AJ888" s="13"/>
      <c r="AK888" s="13"/>
      <c r="AL888" s="402"/>
      <c r="AM888" s="402"/>
      <c r="AN888" s="403"/>
    </row>
    <row r="889" customFormat="false" ht="25.5" hidden="false" customHeight="true" outlineLevel="0" collapsed="false">
      <c r="A889" s="409"/>
      <c r="B889" s="410"/>
      <c r="C889" s="411"/>
      <c r="D889" s="411"/>
      <c r="E889" s="412"/>
      <c r="F889" s="13"/>
      <c r="G889" s="13"/>
      <c r="H889" s="13"/>
      <c r="I889" s="411"/>
      <c r="J889" s="411"/>
      <c r="K889" s="413"/>
      <c r="L889" s="13"/>
      <c r="M889" s="414"/>
      <c r="N889" s="414"/>
      <c r="O889" s="13"/>
      <c r="P889" s="13"/>
      <c r="Q889" s="13"/>
      <c r="R889" s="13"/>
      <c r="S889" s="13"/>
      <c r="T889" s="13"/>
      <c r="U889" s="13"/>
      <c r="V889" s="13"/>
      <c r="W889" s="13"/>
      <c r="X889" s="13"/>
      <c r="Y889" s="13"/>
      <c r="Z889" s="13"/>
      <c r="AA889" s="13"/>
      <c r="AB889" s="13"/>
      <c r="AC889" s="13"/>
      <c r="AD889" s="13"/>
      <c r="AE889" s="13"/>
      <c r="AF889" s="13"/>
      <c r="AG889" s="13"/>
      <c r="AH889" s="13"/>
      <c r="AI889" s="13"/>
      <c r="AJ889" s="13"/>
      <c r="AK889" s="13"/>
      <c r="AL889" s="402"/>
      <c r="AM889" s="402"/>
      <c r="AN889" s="403"/>
    </row>
    <row r="890" customFormat="false" ht="25.5" hidden="false" customHeight="true" outlineLevel="0" collapsed="false">
      <c r="A890" s="409"/>
      <c r="B890" s="410"/>
      <c r="C890" s="411"/>
      <c r="D890" s="411"/>
      <c r="E890" s="412"/>
      <c r="F890" s="13"/>
      <c r="G890" s="13"/>
      <c r="H890" s="13"/>
      <c r="I890" s="411"/>
      <c r="J890" s="411"/>
      <c r="K890" s="413"/>
      <c r="L890" s="13"/>
      <c r="M890" s="414"/>
      <c r="N890" s="414"/>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402"/>
      <c r="AM890" s="402"/>
      <c r="AN890" s="403"/>
    </row>
    <row r="891" customFormat="false" ht="25.5" hidden="false" customHeight="true" outlineLevel="0" collapsed="false">
      <c r="A891" s="409"/>
      <c r="B891" s="410"/>
      <c r="C891" s="411"/>
      <c r="D891" s="411"/>
      <c r="E891" s="412"/>
      <c r="F891" s="13"/>
      <c r="G891" s="13"/>
      <c r="H891" s="13"/>
      <c r="I891" s="411"/>
      <c r="J891" s="411"/>
      <c r="K891" s="413"/>
      <c r="L891" s="13"/>
      <c r="M891" s="414"/>
      <c r="N891" s="414"/>
      <c r="O891" s="13"/>
      <c r="P891" s="13"/>
      <c r="Q891" s="13"/>
      <c r="R891" s="13"/>
      <c r="S891" s="13"/>
      <c r="T891" s="13"/>
      <c r="U891" s="13"/>
      <c r="V891" s="13"/>
      <c r="W891" s="13"/>
      <c r="X891" s="13"/>
      <c r="Y891" s="13"/>
      <c r="Z891" s="13"/>
      <c r="AA891" s="13"/>
      <c r="AB891" s="13"/>
      <c r="AC891" s="13"/>
      <c r="AD891" s="13"/>
      <c r="AE891" s="13"/>
      <c r="AF891" s="13"/>
      <c r="AG891" s="13"/>
      <c r="AH891" s="13"/>
      <c r="AI891" s="13"/>
      <c r="AJ891" s="13"/>
      <c r="AK891" s="13"/>
      <c r="AL891" s="402"/>
      <c r="AM891" s="402"/>
      <c r="AN891" s="403"/>
    </row>
    <row r="892" customFormat="false" ht="25.5" hidden="false" customHeight="true" outlineLevel="0" collapsed="false">
      <c r="A892" s="409"/>
      <c r="B892" s="410"/>
      <c r="C892" s="411"/>
      <c r="D892" s="411"/>
      <c r="E892" s="412"/>
      <c r="F892" s="13"/>
      <c r="G892" s="13"/>
      <c r="H892" s="13"/>
      <c r="I892" s="411"/>
      <c r="J892" s="411"/>
      <c r="K892" s="413"/>
      <c r="L892" s="13"/>
      <c r="M892" s="414"/>
      <c r="N892" s="414"/>
      <c r="O892" s="13"/>
      <c r="P892" s="13"/>
      <c r="Q892" s="13"/>
      <c r="R892" s="13"/>
      <c r="S892" s="13"/>
      <c r="T892" s="13"/>
      <c r="U892" s="13"/>
      <c r="V892" s="13"/>
      <c r="W892" s="13"/>
      <c r="X892" s="13"/>
      <c r="Y892" s="13"/>
      <c r="Z892" s="13"/>
      <c r="AA892" s="13"/>
      <c r="AB892" s="13"/>
      <c r="AC892" s="13"/>
      <c r="AD892" s="13"/>
      <c r="AE892" s="13"/>
      <c r="AF892" s="13"/>
      <c r="AG892" s="13"/>
      <c r="AH892" s="13"/>
      <c r="AI892" s="13"/>
      <c r="AJ892" s="13"/>
      <c r="AK892" s="13"/>
      <c r="AL892" s="402"/>
      <c r="AM892" s="402"/>
      <c r="AN892" s="403"/>
    </row>
    <row r="893" customFormat="false" ht="25.5" hidden="false" customHeight="true" outlineLevel="0" collapsed="false">
      <c r="A893" s="409"/>
      <c r="B893" s="410"/>
      <c r="C893" s="411"/>
      <c r="D893" s="411"/>
      <c r="E893" s="412"/>
      <c r="F893" s="13"/>
      <c r="G893" s="13"/>
      <c r="H893" s="13"/>
      <c r="I893" s="411"/>
      <c r="J893" s="411"/>
      <c r="K893" s="413"/>
      <c r="L893" s="13"/>
      <c r="M893" s="414"/>
      <c r="N893" s="414"/>
      <c r="O893" s="13"/>
      <c r="P893" s="13"/>
      <c r="Q893" s="13"/>
      <c r="R893" s="13"/>
      <c r="S893" s="13"/>
      <c r="T893" s="13"/>
      <c r="U893" s="13"/>
      <c r="V893" s="13"/>
      <c r="W893" s="13"/>
      <c r="X893" s="13"/>
      <c r="Y893" s="13"/>
      <c r="Z893" s="13"/>
      <c r="AA893" s="13"/>
      <c r="AB893" s="13"/>
      <c r="AC893" s="13"/>
      <c r="AD893" s="13"/>
      <c r="AE893" s="13"/>
      <c r="AF893" s="13"/>
      <c r="AG893" s="13"/>
      <c r="AH893" s="13"/>
      <c r="AI893" s="13"/>
      <c r="AJ893" s="13"/>
      <c r="AK893" s="13"/>
      <c r="AL893" s="402"/>
      <c r="AM893" s="402"/>
      <c r="AN893" s="403"/>
    </row>
    <row r="894" customFormat="false" ht="25.5" hidden="false" customHeight="true" outlineLevel="0" collapsed="false">
      <c r="A894" s="409"/>
      <c r="B894" s="410"/>
      <c r="C894" s="411"/>
      <c r="D894" s="411"/>
      <c r="E894" s="412"/>
      <c r="F894" s="13"/>
      <c r="G894" s="13"/>
      <c r="H894" s="13"/>
      <c r="I894" s="411"/>
      <c r="J894" s="411"/>
      <c r="K894" s="413"/>
      <c r="L894" s="13"/>
      <c r="M894" s="414"/>
      <c r="N894" s="414"/>
      <c r="O894" s="13"/>
      <c r="P894" s="13"/>
      <c r="Q894" s="13"/>
      <c r="R894" s="13"/>
      <c r="S894" s="13"/>
      <c r="T894" s="13"/>
      <c r="U894" s="13"/>
      <c r="V894" s="13"/>
      <c r="W894" s="13"/>
      <c r="X894" s="13"/>
      <c r="Y894" s="13"/>
      <c r="Z894" s="13"/>
      <c r="AA894" s="13"/>
      <c r="AB894" s="13"/>
      <c r="AC894" s="13"/>
      <c r="AD894" s="13"/>
      <c r="AE894" s="13"/>
      <c r="AF894" s="13"/>
      <c r="AG894" s="13"/>
      <c r="AH894" s="13"/>
      <c r="AI894" s="13"/>
      <c r="AJ894" s="13"/>
      <c r="AK894" s="13"/>
      <c r="AL894" s="402"/>
      <c r="AM894" s="402"/>
      <c r="AN894" s="403"/>
    </row>
    <row r="895" customFormat="false" ht="25.5" hidden="false" customHeight="true" outlineLevel="0" collapsed="false">
      <c r="A895" s="409"/>
      <c r="B895" s="410"/>
      <c r="C895" s="411"/>
      <c r="D895" s="411"/>
      <c r="E895" s="412"/>
      <c r="F895" s="13"/>
      <c r="G895" s="13"/>
      <c r="H895" s="13"/>
      <c r="I895" s="411"/>
      <c r="J895" s="411"/>
      <c r="K895" s="413"/>
      <c r="L895" s="13"/>
      <c r="M895" s="414"/>
      <c r="N895" s="414"/>
      <c r="O895" s="13"/>
      <c r="P895" s="13"/>
      <c r="Q895" s="13"/>
      <c r="R895" s="13"/>
      <c r="S895" s="13"/>
      <c r="T895" s="13"/>
      <c r="U895" s="13"/>
      <c r="V895" s="13"/>
      <c r="W895" s="13"/>
      <c r="X895" s="13"/>
      <c r="Y895" s="13"/>
      <c r="Z895" s="13"/>
      <c r="AA895" s="13"/>
      <c r="AB895" s="13"/>
      <c r="AC895" s="13"/>
      <c r="AD895" s="13"/>
      <c r="AE895" s="13"/>
      <c r="AF895" s="13"/>
      <c r="AG895" s="13"/>
      <c r="AH895" s="13"/>
      <c r="AI895" s="13"/>
      <c r="AJ895" s="13"/>
      <c r="AK895" s="13"/>
      <c r="AL895" s="402"/>
      <c r="AM895" s="402"/>
      <c r="AN895" s="403"/>
    </row>
    <row r="896" customFormat="false" ht="25.5" hidden="false" customHeight="true" outlineLevel="0" collapsed="false">
      <c r="A896" s="409"/>
      <c r="B896" s="410"/>
      <c r="C896" s="411"/>
      <c r="D896" s="411"/>
      <c r="E896" s="412"/>
      <c r="F896" s="13"/>
      <c r="G896" s="13"/>
      <c r="H896" s="13"/>
      <c r="I896" s="411"/>
      <c r="J896" s="411"/>
      <c r="K896" s="413"/>
      <c r="L896" s="13"/>
      <c r="M896" s="414"/>
      <c r="N896" s="414"/>
      <c r="O896" s="13"/>
      <c r="P896" s="13"/>
      <c r="Q896" s="13"/>
      <c r="R896" s="13"/>
      <c r="S896" s="13"/>
      <c r="T896" s="13"/>
      <c r="U896" s="13"/>
      <c r="V896" s="13"/>
      <c r="W896" s="13"/>
      <c r="X896" s="13"/>
      <c r="Y896" s="13"/>
      <c r="Z896" s="13"/>
      <c r="AA896" s="13"/>
      <c r="AB896" s="13"/>
      <c r="AC896" s="13"/>
      <c r="AD896" s="13"/>
      <c r="AE896" s="13"/>
      <c r="AF896" s="13"/>
      <c r="AG896" s="13"/>
      <c r="AH896" s="13"/>
      <c r="AI896" s="13"/>
      <c r="AJ896" s="13"/>
      <c r="AK896" s="13"/>
      <c r="AL896" s="402"/>
      <c r="AM896" s="402"/>
      <c r="AN896" s="403"/>
    </row>
    <row r="897" customFormat="false" ht="25.5" hidden="false" customHeight="true" outlineLevel="0" collapsed="false">
      <c r="A897" s="409"/>
      <c r="B897" s="410"/>
      <c r="C897" s="411"/>
      <c r="D897" s="411"/>
      <c r="E897" s="412"/>
      <c r="F897" s="13"/>
      <c r="G897" s="13"/>
      <c r="H897" s="13"/>
      <c r="I897" s="411"/>
      <c r="J897" s="411"/>
      <c r="K897" s="413"/>
      <c r="L897" s="13"/>
      <c r="M897" s="414"/>
      <c r="N897" s="414"/>
      <c r="O897" s="13"/>
      <c r="P897" s="13"/>
      <c r="Q897" s="13"/>
      <c r="R897" s="13"/>
      <c r="S897" s="13"/>
      <c r="T897" s="13"/>
      <c r="U897" s="13"/>
      <c r="V897" s="13"/>
      <c r="W897" s="13"/>
      <c r="X897" s="13"/>
      <c r="Y897" s="13"/>
      <c r="Z897" s="13"/>
      <c r="AA897" s="13"/>
      <c r="AB897" s="13"/>
      <c r="AC897" s="13"/>
      <c r="AD897" s="13"/>
      <c r="AE897" s="13"/>
      <c r="AF897" s="13"/>
      <c r="AG897" s="13"/>
      <c r="AH897" s="13"/>
      <c r="AI897" s="13"/>
      <c r="AJ897" s="13"/>
      <c r="AK897" s="13"/>
      <c r="AL897" s="402"/>
      <c r="AM897" s="402"/>
      <c r="AN897" s="403"/>
    </row>
    <row r="898" customFormat="false" ht="25.5" hidden="false" customHeight="true" outlineLevel="0" collapsed="false">
      <c r="A898" s="409"/>
      <c r="B898" s="410"/>
      <c r="C898" s="411"/>
      <c r="D898" s="411"/>
      <c r="E898" s="412"/>
      <c r="F898" s="13"/>
      <c r="G898" s="13"/>
      <c r="H898" s="13"/>
      <c r="I898" s="411"/>
      <c r="J898" s="411"/>
      <c r="K898" s="413"/>
      <c r="L898" s="13"/>
      <c r="M898" s="414"/>
      <c r="N898" s="414"/>
      <c r="O898" s="13"/>
      <c r="P898" s="13"/>
      <c r="Q898" s="13"/>
      <c r="R898" s="13"/>
      <c r="S898" s="13"/>
      <c r="T898" s="13"/>
      <c r="U898" s="13"/>
      <c r="V898" s="13"/>
      <c r="W898" s="13"/>
      <c r="X898" s="13"/>
      <c r="Y898" s="13"/>
      <c r="Z898" s="13"/>
      <c r="AA898" s="13"/>
      <c r="AB898" s="13"/>
      <c r="AC898" s="13"/>
      <c r="AD898" s="13"/>
      <c r="AE898" s="13"/>
      <c r="AF898" s="13"/>
      <c r="AG898" s="13"/>
      <c r="AH898" s="13"/>
      <c r="AI898" s="13"/>
      <c r="AJ898" s="13"/>
      <c r="AK898" s="13"/>
      <c r="AL898" s="402"/>
      <c r="AM898" s="402"/>
      <c r="AN898" s="403"/>
    </row>
    <row r="899" customFormat="false" ht="25.5" hidden="false" customHeight="true" outlineLevel="0" collapsed="false">
      <c r="A899" s="409"/>
      <c r="B899" s="410"/>
      <c r="C899" s="411"/>
      <c r="D899" s="411"/>
      <c r="E899" s="412"/>
      <c r="F899" s="13"/>
      <c r="G899" s="13"/>
      <c r="H899" s="13"/>
      <c r="I899" s="411"/>
      <c r="J899" s="411"/>
      <c r="K899" s="413"/>
      <c r="L899" s="13"/>
      <c r="M899" s="414"/>
      <c r="N899" s="414"/>
      <c r="O899" s="13"/>
      <c r="P899" s="13"/>
      <c r="Q899" s="13"/>
      <c r="R899" s="13"/>
      <c r="S899" s="13"/>
      <c r="T899" s="13"/>
      <c r="U899" s="13"/>
      <c r="V899" s="13"/>
      <c r="W899" s="13"/>
      <c r="X899" s="13"/>
      <c r="Y899" s="13"/>
      <c r="Z899" s="13"/>
      <c r="AA899" s="13"/>
      <c r="AB899" s="13"/>
      <c r="AC899" s="13"/>
      <c r="AD899" s="13"/>
      <c r="AE899" s="13"/>
      <c r="AF899" s="13"/>
      <c r="AG899" s="13"/>
      <c r="AH899" s="13"/>
      <c r="AI899" s="13"/>
      <c r="AJ899" s="13"/>
      <c r="AK899" s="13"/>
      <c r="AL899" s="402"/>
      <c r="AM899" s="402"/>
      <c r="AN899" s="403"/>
    </row>
    <row r="900" customFormat="false" ht="25.5" hidden="false" customHeight="true" outlineLevel="0" collapsed="false">
      <c r="A900" s="409"/>
      <c r="B900" s="410"/>
      <c r="C900" s="411"/>
      <c r="D900" s="411"/>
      <c r="E900" s="412"/>
      <c r="F900" s="13"/>
      <c r="G900" s="13"/>
      <c r="H900" s="13"/>
      <c r="I900" s="411"/>
      <c r="J900" s="411"/>
      <c r="K900" s="413"/>
      <c r="L900" s="13"/>
      <c r="M900" s="414"/>
      <c r="N900" s="414"/>
      <c r="O900" s="13"/>
      <c r="P900" s="13"/>
      <c r="Q900" s="13"/>
      <c r="R900" s="13"/>
      <c r="S900" s="13"/>
      <c r="T900" s="13"/>
      <c r="U900" s="13"/>
      <c r="V900" s="13"/>
      <c r="W900" s="13"/>
      <c r="X900" s="13"/>
      <c r="Y900" s="13"/>
      <c r="Z900" s="13"/>
      <c r="AA900" s="13"/>
      <c r="AB900" s="13"/>
      <c r="AC900" s="13"/>
      <c r="AD900" s="13"/>
      <c r="AE900" s="13"/>
      <c r="AF900" s="13"/>
      <c r="AG900" s="13"/>
      <c r="AH900" s="13"/>
      <c r="AI900" s="13"/>
      <c r="AJ900" s="13"/>
      <c r="AK900" s="13"/>
      <c r="AL900" s="402"/>
      <c r="AM900" s="402"/>
      <c r="AN900" s="403"/>
    </row>
    <row r="901" customFormat="false" ht="25.5" hidden="false" customHeight="true" outlineLevel="0" collapsed="false">
      <c r="A901" s="409"/>
      <c r="B901" s="410"/>
      <c r="C901" s="411"/>
      <c r="D901" s="411"/>
      <c r="E901" s="412"/>
      <c r="F901" s="13"/>
      <c r="G901" s="13"/>
      <c r="H901" s="13"/>
      <c r="I901" s="411"/>
      <c r="J901" s="411"/>
      <c r="K901" s="413"/>
      <c r="L901" s="13"/>
      <c r="M901" s="414"/>
      <c r="N901" s="414"/>
      <c r="O901" s="13"/>
      <c r="P901" s="13"/>
      <c r="Q901" s="13"/>
      <c r="R901" s="13"/>
      <c r="S901" s="13"/>
      <c r="T901" s="13"/>
      <c r="U901" s="13"/>
      <c r="V901" s="13"/>
      <c r="W901" s="13"/>
      <c r="X901" s="13"/>
      <c r="Y901" s="13"/>
      <c r="Z901" s="13"/>
      <c r="AA901" s="13"/>
      <c r="AB901" s="13"/>
      <c r="AC901" s="13"/>
      <c r="AD901" s="13"/>
      <c r="AE901" s="13"/>
      <c r="AF901" s="13"/>
      <c r="AG901" s="13"/>
      <c r="AH901" s="13"/>
      <c r="AI901" s="13"/>
      <c r="AJ901" s="13"/>
      <c r="AK901" s="13"/>
      <c r="AL901" s="402"/>
      <c r="AM901" s="402"/>
      <c r="AN901" s="403"/>
    </row>
    <row r="902" customFormat="false" ht="25.5" hidden="false" customHeight="true" outlineLevel="0" collapsed="false">
      <c r="A902" s="409"/>
      <c r="B902" s="410"/>
      <c r="C902" s="411"/>
      <c r="D902" s="411"/>
      <c r="E902" s="412"/>
      <c r="F902" s="13"/>
      <c r="G902" s="13"/>
      <c r="H902" s="13"/>
      <c r="I902" s="411"/>
      <c r="J902" s="411"/>
      <c r="K902" s="413"/>
      <c r="L902" s="13"/>
      <c r="M902" s="414"/>
      <c r="N902" s="414"/>
      <c r="O902" s="13"/>
      <c r="P902" s="13"/>
      <c r="Q902" s="13"/>
      <c r="R902" s="13"/>
      <c r="S902" s="13"/>
      <c r="T902" s="13"/>
      <c r="U902" s="13"/>
      <c r="V902" s="13"/>
      <c r="W902" s="13"/>
      <c r="X902" s="13"/>
      <c r="Y902" s="13"/>
      <c r="Z902" s="13"/>
      <c r="AA902" s="13"/>
      <c r="AB902" s="13"/>
      <c r="AC902" s="13"/>
      <c r="AD902" s="13"/>
      <c r="AE902" s="13"/>
      <c r="AF902" s="13"/>
      <c r="AG902" s="13"/>
      <c r="AH902" s="13"/>
      <c r="AI902" s="13"/>
      <c r="AJ902" s="13"/>
      <c r="AK902" s="13"/>
      <c r="AL902" s="402"/>
      <c r="AM902" s="402"/>
      <c r="AN902" s="403"/>
    </row>
    <row r="903" customFormat="false" ht="25.5" hidden="false" customHeight="true" outlineLevel="0" collapsed="false">
      <c r="A903" s="409"/>
      <c r="B903" s="410"/>
      <c r="C903" s="411"/>
      <c r="D903" s="411"/>
      <c r="E903" s="412"/>
      <c r="F903" s="13"/>
      <c r="G903" s="13"/>
      <c r="H903" s="13"/>
      <c r="I903" s="411"/>
      <c r="J903" s="411"/>
      <c r="K903" s="413"/>
      <c r="L903" s="13"/>
      <c r="M903" s="414"/>
      <c r="N903" s="414"/>
      <c r="O903" s="13"/>
      <c r="P903" s="13"/>
      <c r="Q903" s="13"/>
      <c r="R903" s="13"/>
      <c r="S903" s="13"/>
      <c r="T903" s="13"/>
      <c r="U903" s="13"/>
      <c r="V903" s="13"/>
      <c r="W903" s="13"/>
      <c r="X903" s="13"/>
      <c r="Y903" s="13"/>
      <c r="Z903" s="13"/>
      <c r="AA903" s="13"/>
      <c r="AB903" s="13"/>
      <c r="AC903" s="13"/>
      <c r="AD903" s="13"/>
      <c r="AE903" s="13"/>
      <c r="AF903" s="13"/>
      <c r="AG903" s="13"/>
      <c r="AH903" s="13"/>
      <c r="AI903" s="13"/>
      <c r="AJ903" s="13"/>
      <c r="AK903" s="13"/>
      <c r="AL903" s="402"/>
      <c r="AM903" s="402"/>
      <c r="AN903" s="403"/>
    </row>
    <row r="904" customFormat="false" ht="25.5" hidden="false" customHeight="true" outlineLevel="0" collapsed="false">
      <c r="A904" s="409"/>
      <c r="B904" s="410"/>
      <c r="C904" s="411"/>
      <c r="D904" s="411"/>
      <c r="E904" s="412"/>
      <c r="F904" s="13"/>
      <c r="G904" s="13"/>
      <c r="H904" s="13"/>
      <c r="I904" s="411"/>
      <c r="J904" s="411"/>
      <c r="K904" s="413"/>
      <c r="L904" s="13"/>
      <c r="M904" s="414"/>
      <c r="N904" s="414"/>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402"/>
      <c r="AM904" s="402"/>
      <c r="AN904" s="403"/>
    </row>
    <row r="905" customFormat="false" ht="25.5" hidden="false" customHeight="true" outlineLevel="0" collapsed="false">
      <c r="A905" s="409"/>
      <c r="B905" s="410"/>
      <c r="C905" s="411"/>
      <c r="D905" s="411"/>
      <c r="E905" s="412"/>
      <c r="F905" s="13"/>
      <c r="G905" s="13"/>
      <c r="H905" s="13"/>
      <c r="I905" s="411"/>
      <c r="J905" s="411"/>
      <c r="K905" s="413"/>
      <c r="L905" s="13"/>
      <c r="M905" s="414"/>
      <c r="N905" s="414"/>
      <c r="O905" s="13"/>
      <c r="P905" s="13"/>
      <c r="Q905" s="13"/>
      <c r="R905" s="13"/>
      <c r="S905" s="13"/>
      <c r="T905" s="13"/>
      <c r="U905" s="13"/>
      <c r="V905" s="13"/>
      <c r="W905" s="13"/>
      <c r="X905" s="13"/>
      <c r="Y905" s="13"/>
      <c r="Z905" s="13"/>
      <c r="AA905" s="13"/>
      <c r="AB905" s="13"/>
      <c r="AC905" s="13"/>
      <c r="AD905" s="13"/>
      <c r="AE905" s="13"/>
      <c r="AF905" s="13"/>
      <c r="AG905" s="13"/>
      <c r="AH905" s="13"/>
      <c r="AI905" s="13"/>
      <c r="AJ905" s="13"/>
      <c r="AK905" s="13"/>
      <c r="AL905" s="402"/>
      <c r="AM905" s="402"/>
      <c r="AN905" s="403"/>
    </row>
    <row r="906" customFormat="false" ht="25.5" hidden="false" customHeight="true" outlineLevel="0" collapsed="false">
      <c r="A906" s="409"/>
      <c r="B906" s="410"/>
      <c r="C906" s="411"/>
      <c r="D906" s="411"/>
      <c r="E906" s="412"/>
      <c r="F906" s="13"/>
      <c r="G906" s="13"/>
      <c r="H906" s="13"/>
      <c r="I906" s="411"/>
      <c r="J906" s="411"/>
      <c r="K906" s="413"/>
      <c r="L906" s="13"/>
      <c r="M906" s="414"/>
      <c r="N906" s="414"/>
      <c r="O906" s="13"/>
      <c r="P906" s="13"/>
      <c r="Q906" s="13"/>
      <c r="R906" s="13"/>
      <c r="S906" s="13"/>
      <c r="T906" s="13"/>
      <c r="U906" s="13"/>
      <c r="V906" s="13"/>
      <c r="W906" s="13"/>
      <c r="X906" s="13"/>
      <c r="Y906" s="13"/>
      <c r="Z906" s="13"/>
      <c r="AA906" s="13"/>
      <c r="AB906" s="13"/>
      <c r="AC906" s="13"/>
      <c r="AD906" s="13"/>
      <c r="AE906" s="13"/>
      <c r="AF906" s="13"/>
      <c r="AG906" s="13"/>
      <c r="AH906" s="13"/>
      <c r="AI906" s="13"/>
      <c r="AJ906" s="13"/>
      <c r="AK906" s="13"/>
      <c r="AL906" s="402"/>
      <c r="AM906" s="402"/>
      <c r="AN906" s="403"/>
    </row>
    <row r="907" customFormat="false" ht="25.5" hidden="false" customHeight="true" outlineLevel="0" collapsed="false">
      <c r="A907" s="409"/>
      <c r="B907" s="410"/>
      <c r="C907" s="411"/>
      <c r="D907" s="411"/>
      <c r="E907" s="412"/>
      <c r="F907" s="13"/>
      <c r="G907" s="13"/>
      <c r="H907" s="13"/>
      <c r="I907" s="411"/>
      <c r="J907" s="411"/>
      <c r="K907" s="413"/>
      <c r="L907" s="13"/>
      <c r="M907" s="414"/>
      <c r="N907" s="414"/>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402"/>
      <c r="AM907" s="402"/>
      <c r="AN907" s="403"/>
    </row>
    <row r="908" customFormat="false" ht="25.5" hidden="false" customHeight="true" outlineLevel="0" collapsed="false">
      <c r="A908" s="409"/>
      <c r="B908" s="410"/>
      <c r="C908" s="411"/>
      <c r="D908" s="411"/>
      <c r="E908" s="412"/>
      <c r="F908" s="13"/>
      <c r="G908" s="13"/>
      <c r="H908" s="13"/>
      <c r="I908" s="411"/>
      <c r="J908" s="411"/>
      <c r="K908" s="413"/>
      <c r="L908" s="13"/>
      <c r="M908" s="414"/>
      <c r="N908" s="414"/>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402"/>
      <c r="AM908" s="402"/>
      <c r="AN908" s="403"/>
    </row>
    <row r="909" customFormat="false" ht="25.5" hidden="false" customHeight="true" outlineLevel="0" collapsed="false">
      <c r="A909" s="409"/>
      <c r="B909" s="410"/>
      <c r="C909" s="411"/>
      <c r="D909" s="411"/>
      <c r="E909" s="412"/>
      <c r="F909" s="13"/>
      <c r="G909" s="13"/>
      <c r="H909" s="13"/>
      <c r="I909" s="411"/>
      <c r="J909" s="411"/>
      <c r="K909" s="413"/>
      <c r="L909" s="13"/>
      <c r="M909" s="414"/>
      <c r="N909" s="414"/>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402"/>
      <c r="AM909" s="402"/>
      <c r="AN909" s="403"/>
    </row>
    <row r="910" customFormat="false" ht="25.5" hidden="false" customHeight="true" outlineLevel="0" collapsed="false">
      <c r="A910" s="409"/>
      <c r="B910" s="410"/>
      <c r="C910" s="411"/>
      <c r="D910" s="411"/>
      <c r="E910" s="412"/>
      <c r="F910" s="13"/>
      <c r="G910" s="13"/>
      <c r="H910" s="13"/>
      <c r="I910" s="411"/>
      <c r="J910" s="411"/>
      <c r="K910" s="413"/>
      <c r="L910" s="13"/>
      <c r="M910" s="414"/>
      <c r="N910" s="414"/>
      <c r="O910" s="13"/>
      <c r="P910" s="13"/>
      <c r="Q910" s="13"/>
      <c r="R910" s="13"/>
      <c r="S910" s="13"/>
      <c r="T910" s="13"/>
      <c r="U910" s="13"/>
      <c r="V910" s="13"/>
      <c r="W910" s="13"/>
      <c r="X910" s="13"/>
      <c r="Y910" s="13"/>
      <c r="Z910" s="13"/>
      <c r="AA910" s="13"/>
      <c r="AB910" s="13"/>
      <c r="AC910" s="13"/>
      <c r="AD910" s="13"/>
      <c r="AE910" s="13"/>
      <c r="AF910" s="13"/>
      <c r="AG910" s="13"/>
      <c r="AH910" s="13"/>
      <c r="AI910" s="13"/>
      <c r="AJ910" s="13"/>
      <c r="AK910" s="13"/>
      <c r="AL910" s="402"/>
      <c r="AM910" s="402"/>
      <c r="AN910" s="403"/>
    </row>
    <row r="911" customFormat="false" ht="25.5" hidden="false" customHeight="true" outlineLevel="0" collapsed="false">
      <c r="A911" s="409"/>
      <c r="B911" s="410"/>
      <c r="C911" s="411"/>
      <c r="D911" s="411"/>
      <c r="E911" s="412"/>
      <c r="F911" s="13"/>
      <c r="G911" s="13"/>
      <c r="H911" s="13"/>
      <c r="I911" s="411"/>
      <c r="J911" s="411"/>
      <c r="K911" s="413"/>
      <c r="L911" s="13"/>
      <c r="M911" s="414"/>
      <c r="N911" s="414"/>
      <c r="O911" s="13"/>
      <c r="P911" s="13"/>
      <c r="Q911" s="13"/>
      <c r="R911" s="13"/>
      <c r="S911" s="13"/>
      <c r="T911" s="13"/>
      <c r="U911" s="13"/>
      <c r="V911" s="13"/>
      <c r="W911" s="13"/>
      <c r="X911" s="13"/>
      <c r="Y911" s="13"/>
      <c r="Z911" s="13"/>
      <c r="AA911" s="13"/>
      <c r="AB911" s="13"/>
      <c r="AC911" s="13"/>
      <c r="AD911" s="13"/>
      <c r="AE911" s="13"/>
      <c r="AF911" s="13"/>
      <c r="AG911" s="13"/>
      <c r="AH911" s="13"/>
      <c r="AI911" s="13"/>
      <c r="AJ911" s="13"/>
      <c r="AK911" s="13"/>
      <c r="AL911" s="402"/>
      <c r="AM911" s="402"/>
      <c r="AN911" s="403"/>
    </row>
    <row r="912" customFormat="false" ht="25.5" hidden="false" customHeight="true" outlineLevel="0" collapsed="false">
      <c r="A912" s="409"/>
      <c r="B912" s="410"/>
      <c r="C912" s="411"/>
      <c r="D912" s="411"/>
      <c r="E912" s="412"/>
      <c r="F912" s="13"/>
      <c r="G912" s="13"/>
      <c r="H912" s="13"/>
      <c r="I912" s="411"/>
      <c r="J912" s="411"/>
      <c r="K912" s="413"/>
      <c r="L912" s="13"/>
      <c r="M912" s="414"/>
      <c r="N912" s="414"/>
      <c r="O912" s="13"/>
      <c r="P912" s="13"/>
      <c r="Q912" s="13"/>
      <c r="R912" s="13"/>
      <c r="S912" s="13"/>
      <c r="T912" s="13"/>
      <c r="U912" s="13"/>
      <c r="V912" s="13"/>
      <c r="W912" s="13"/>
      <c r="X912" s="13"/>
      <c r="Y912" s="13"/>
      <c r="Z912" s="13"/>
      <c r="AA912" s="13"/>
      <c r="AB912" s="13"/>
      <c r="AC912" s="13"/>
      <c r="AD912" s="13"/>
      <c r="AE912" s="13"/>
      <c r="AF912" s="13"/>
      <c r="AG912" s="13"/>
      <c r="AH912" s="13"/>
      <c r="AI912" s="13"/>
      <c r="AJ912" s="13"/>
      <c r="AK912" s="13"/>
      <c r="AL912" s="402"/>
      <c r="AM912" s="402"/>
      <c r="AN912" s="403"/>
    </row>
    <row r="913" customFormat="false" ht="25.5" hidden="false" customHeight="true" outlineLevel="0" collapsed="false">
      <c r="A913" s="409"/>
      <c r="B913" s="410"/>
      <c r="C913" s="411"/>
      <c r="D913" s="411"/>
      <c r="E913" s="412"/>
      <c r="F913" s="13"/>
      <c r="G913" s="13"/>
      <c r="H913" s="13"/>
      <c r="I913" s="411"/>
      <c r="J913" s="411"/>
      <c r="K913" s="413"/>
      <c r="L913" s="13"/>
      <c r="M913" s="414"/>
      <c r="N913" s="414"/>
      <c r="O913" s="13"/>
      <c r="P913" s="13"/>
      <c r="Q913" s="13"/>
      <c r="R913" s="13"/>
      <c r="S913" s="13"/>
      <c r="T913" s="13"/>
      <c r="U913" s="13"/>
      <c r="V913" s="13"/>
      <c r="W913" s="13"/>
      <c r="X913" s="13"/>
      <c r="Y913" s="13"/>
      <c r="Z913" s="13"/>
      <c r="AA913" s="13"/>
      <c r="AB913" s="13"/>
      <c r="AC913" s="13"/>
      <c r="AD913" s="13"/>
      <c r="AE913" s="13"/>
      <c r="AF913" s="13"/>
      <c r="AG913" s="13"/>
      <c r="AH913" s="13"/>
      <c r="AI913" s="13"/>
      <c r="AJ913" s="13"/>
      <c r="AK913" s="13"/>
      <c r="AL913" s="402"/>
      <c r="AM913" s="402"/>
      <c r="AN913" s="403"/>
    </row>
    <row r="914" customFormat="false" ht="25.5" hidden="false" customHeight="true" outlineLevel="0" collapsed="false">
      <c r="A914" s="409"/>
      <c r="B914" s="410"/>
      <c r="C914" s="411"/>
      <c r="D914" s="411"/>
      <c r="E914" s="412"/>
      <c r="F914" s="13"/>
      <c r="G914" s="13"/>
      <c r="H914" s="13"/>
      <c r="I914" s="411"/>
      <c r="J914" s="411"/>
      <c r="K914" s="413"/>
      <c r="L914" s="13"/>
      <c r="M914" s="414"/>
      <c r="N914" s="414"/>
      <c r="O914" s="13"/>
      <c r="P914" s="13"/>
      <c r="Q914" s="13"/>
      <c r="R914" s="13"/>
      <c r="S914" s="13"/>
      <c r="T914" s="13"/>
      <c r="U914" s="13"/>
      <c r="V914" s="13"/>
      <c r="W914" s="13"/>
      <c r="X914" s="13"/>
      <c r="Y914" s="13"/>
      <c r="Z914" s="13"/>
      <c r="AA914" s="13"/>
      <c r="AB914" s="13"/>
      <c r="AC914" s="13"/>
      <c r="AD914" s="13"/>
      <c r="AE914" s="13"/>
      <c r="AF914" s="13"/>
      <c r="AG914" s="13"/>
      <c r="AH914" s="13"/>
      <c r="AI914" s="13"/>
      <c r="AJ914" s="13"/>
      <c r="AK914" s="13"/>
      <c r="AL914" s="402"/>
      <c r="AM914" s="402"/>
      <c r="AN914" s="403"/>
    </row>
    <row r="915" customFormat="false" ht="25.5" hidden="false" customHeight="true" outlineLevel="0" collapsed="false">
      <c r="A915" s="409"/>
      <c r="B915" s="410"/>
      <c r="C915" s="411"/>
      <c r="D915" s="411"/>
      <c r="E915" s="412"/>
      <c r="F915" s="13"/>
      <c r="G915" s="13"/>
      <c r="H915" s="13"/>
      <c r="I915" s="411"/>
      <c r="J915" s="411"/>
      <c r="K915" s="413"/>
      <c r="L915" s="13"/>
      <c r="M915" s="414"/>
      <c r="N915" s="414"/>
      <c r="O915" s="13"/>
      <c r="P915" s="13"/>
      <c r="Q915" s="13"/>
      <c r="R915" s="13"/>
      <c r="S915" s="13"/>
      <c r="T915" s="13"/>
      <c r="U915" s="13"/>
      <c r="V915" s="13"/>
      <c r="W915" s="13"/>
      <c r="X915" s="13"/>
      <c r="Y915" s="13"/>
      <c r="Z915" s="13"/>
      <c r="AA915" s="13"/>
      <c r="AB915" s="13"/>
      <c r="AC915" s="13"/>
      <c r="AD915" s="13"/>
      <c r="AE915" s="13"/>
      <c r="AF915" s="13"/>
      <c r="AG915" s="13"/>
      <c r="AH915" s="13"/>
      <c r="AI915" s="13"/>
      <c r="AJ915" s="13"/>
      <c r="AK915" s="13"/>
      <c r="AL915" s="402"/>
      <c r="AM915" s="402"/>
      <c r="AN915" s="403"/>
    </row>
    <row r="916" customFormat="false" ht="25.5" hidden="false" customHeight="true" outlineLevel="0" collapsed="false">
      <c r="A916" s="409"/>
      <c r="B916" s="410"/>
      <c r="C916" s="411"/>
      <c r="D916" s="411"/>
      <c r="E916" s="412"/>
      <c r="F916" s="13"/>
      <c r="G916" s="13"/>
      <c r="H916" s="13"/>
      <c r="I916" s="411"/>
      <c r="J916" s="411"/>
      <c r="K916" s="413"/>
      <c r="L916" s="13"/>
      <c r="M916" s="414"/>
      <c r="N916" s="414"/>
      <c r="O916" s="13"/>
      <c r="P916" s="13"/>
      <c r="Q916" s="13"/>
      <c r="R916" s="13"/>
      <c r="S916" s="13"/>
      <c r="T916" s="13"/>
      <c r="U916" s="13"/>
      <c r="V916" s="13"/>
      <c r="W916" s="13"/>
      <c r="X916" s="13"/>
      <c r="Y916" s="13"/>
      <c r="Z916" s="13"/>
      <c r="AA916" s="13"/>
      <c r="AB916" s="13"/>
      <c r="AC916" s="13"/>
      <c r="AD916" s="13"/>
      <c r="AE916" s="13"/>
      <c r="AF916" s="13"/>
      <c r="AG916" s="13"/>
      <c r="AH916" s="13"/>
      <c r="AI916" s="13"/>
      <c r="AJ916" s="13"/>
      <c r="AK916" s="13"/>
      <c r="AL916" s="402"/>
      <c r="AM916" s="402"/>
      <c r="AN916" s="403"/>
    </row>
    <row r="917" customFormat="false" ht="25.5" hidden="false" customHeight="true" outlineLevel="0" collapsed="false">
      <c r="A917" s="409"/>
      <c r="B917" s="410"/>
      <c r="C917" s="411"/>
      <c r="D917" s="411"/>
      <c r="E917" s="412"/>
      <c r="F917" s="13"/>
      <c r="G917" s="13"/>
      <c r="H917" s="13"/>
      <c r="I917" s="411"/>
      <c r="J917" s="411"/>
      <c r="K917" s="413"/>
      <c r="L917" s="13"/>
      <c r="M917" s="414"/>
      <c r="N917" s="414"/>
      <c r="O917" s="13"/>
      <c r="P917" s="13"/>
      <c r="Q917" s="13"/>
      <c r="R917" s="13"/>
      <c r="S917" s="13"/>
      <c r="T917" s="13"/>
      <c r="U917" s="13"/>
      <c r="V917" s="13"/>
      <c r="W917" s="13"/>
      <c r="X917" s="13"/>
      <c r="Y917" s="13"/>
      <c r="Z917" s="13"/>
      <c r="AA917" s="13"/>
      <c r="AB917" s="13"/>
      <c r="AC917" s="13"/>
      <c r="AD917" s="13"/>
      <c r="AE917" s="13"/>
      <c r="AF917" s="13"/>
      <c r="AG917" s="13"/>
      <c r="AH917" s="13"/>
      <c r="AI917" s="13"/>
      <c r="AJ917" s="13"/>
      <c r="AK917" s="13"/>
      <c r="AL917" s="402"/>
      <c r="AM917" s="402"/>
      <c r="AN917" s="403"/>
    </row>
    <row r="918" customFormat="false" ht="25.5" hidden="false" customHeight="true" outlineLevel="0" collapsed="false">
      <c r="A918" s="409"/>
      <c r="B918" s="410"/>
      <c r="C918" s="411"/>
      <c r="D918" s="411"/>
      <c r="E918" s="412"/>
      <c r="F918" s="13"/>
      <c r="G918" s="13"/>
      <c r="H918" s="13"/>
      <c r="I918" s="411"/>
      <c r="J918" s="411"/>
      <c r="K918" s="413"/>
      <c r="L918" s="13"/>
      <c r="M918" s="414"/>
      <c r="N918" s="414"/>
      <c r="O918" s="13"/>
      <c r="P918" s="13"/>
      <c r="Q918" s="13"/>
      <c r="R918" s="13"/>
      <c r="S918" s="13"/>
      <c r="T918" s="13"/>
      <c r="U918" s="13"/>
      <c r="V918" s="13"/>
      <c r="W918" s="13"/>
      <c r="X918" s="13"/>
      <c r="Y918" s="13"/>
      <c r="Z918" s="13"/>
      <c r="AA918" s="13"/>
      <c r="AB918" s="13"/>
      <c r="AC918" s="13"/>
      <c r="AD918" s="13"/>
      <c r="AE918" s="13"/>
      <c r="AF918" s="13"/>
      <c r="AG918" s="13"/>
      <c r="AH918" s="13"/>
      <c r="AI918" s="13"/>
      <c r="AJ918" s="13"/>
      <c r="AK918" s="13"/>
      <c r="AL918" s="402"/>
      <c r="AM918" s="402"/>
      <c r="AN918" s="403"/>
    </row>
    <row r="919" customFormat="false" ht="25.5" hidden="false" customHeight="true" outlineLevel="0" collapsed="false">
      <c r="A919" s="409"/>
      <c r="B919" s="410"/>
      <c r="C919" s="411"/>
      <c r="D919" s="411"/>
      <c r="E919" s="412"/>
      <c r="F919" s="13"/>
      <c r="G919" s="13"/>
      <c r="H919" s="13"/>
      <c r="I919" s="411"/>
      <c r="J919" s="411"/>
      <c r="K919" s="413"/>
      <c r="L919" s="13"/>
      <c r="M919" s="414"/>
      <c r="N919" s="414"/>
      <c r="O919" s="13"/>
      <c r="P919" s="13"/>
      <c r="Q919" s="13"/>
      <c r="R919" s="13"/>
      <c r="S919" s="13"/>
      <c r="T919" s="13"/>
      <c r="U919" s="13"/>
      <c r="V919" s="13"/>
      <c r="W919" s="13"/>
      <c r="X919" s="13"/>
      <c r="Y919" s="13"/>
      <c r="Z919" s="13"/>
      <c r="AA919" s="13"/>
      <c r="AB919" s="13"/>
      <c r="AC919" s="13"/>
      <c r="AD919" s="13"/>
      <c r="AE919" s="13"/>
      <c r="AF919" s="13"/>
      <c r="AG919" s="13"/>
      <c r="AH919" s="13"/>
      <c r="AI919" s="13"/>
      <c r="AJ919" s="13"/>
      <c r="AK919" s="13"/>
      <c r="AL919" s="402"/>
      <c r="AM919" s="402"/>
      <c r="AN919" s="403"/>
    </row>
    <row r="920" customFormat="false" ht="25.5" hidden="false" customHeight="true" outlineLevel="0" collapsed="false">
      <c r="A920" s="409"/>
      <c r="B920" s="410"/>
      <c r="C920" s="411"/>
      <c r="D920" s="411"/>
      <c r="E920" s="412"/>
      <c r="F920" s="13"/>
      <c r="G920" s="13"/>
      <c r="H920" s="13"/>
      <c r="I920" s="411"/>
      <c r="J920" s="411"/>
      <c r="K920" s="413"/>
      <c r="L920" s="13"/>
      <c r="M920" s="414"/>
      <c r="N920" s="414"/>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402"/>
      <c r="AM920" s="402"/>
      <c r="AN920" s="403"/>
    </row>
    <row r="921" customFormat="false" ht="25.5" hidden="false" customHeight="true" outlineLevel="0" collapsed="false">
      <c r="A921" s="409"/>
      <c r="B921" s="410"/>
      <c r="C921" s="411"/>
      <c r="D921" s="411"/>
      <c r="E921" s="412"/>
      <c r="F921" s="13"/>
      <c r="G921" s="13"/>
      <c r="H921" s="13"/>
      <c r="I921" s="411"/>
      <c r="J921" s="411"/>
      <c r="K921" s="413"/>
      <c r="L921" s="13"/>
      <c r="M921" s="414"/>
      <c r="N921" s="414"/>
      <c r="O921" s="13"/>
      <c r="P921" s="13"/>
      <c r="Q921" s="13"/>
      <c r="R921" s="13"/>
      <c r="S921" s="13"/>
      <c r="T921" s="13"/>
      <c r="U921" s="13"/>
      <c r="V921" s="13"/>
      <c r="W921" s="13"/>
      <c r="X921" s="13"/>
      <c r="Y921" s="13"/>
      <c r="Z921" s="13"/>
      <c r="AA921" s="13"/>
      <c r="AB921" s="13"/>
      <c r="AC921" s="13"/>
      <c r="AD921" s="13"/>
      <c r="AE921" s="13"/>
      <c r="AF921" s="13"/>
      <c r="AG921" s="13"/>
      <c r="AH921" s="13"/>
      <c r="AI921" s="13"/>
      <c r="AJ921" s="13"/>
      <c r="AK921" s="13"/>
      <c r="AL921" s="402"/>
      <c r="AM921" s="402"/>
      <c r="AN921" s="403"/>
    </row>
    <row r="922" customFormat="false" ht="25.5" hidden="false" customHeight="true" outlineLevel="0" collapsed="false">
      <c r="A922" s="409"/>
      <c r="B922" s="410"/>
      <c r="C922" s="411"/>
      <c r="D922" s="411"/>
      <c r="E922" s="412"/>
      <c r="F922" s="13"/>
      <c r="G922" s="13"/>
      <c r="H922" s="13"/>
      <c r="I922" s="411"/>
      <c r="J922" s="411"/>
      <c r="K922" s="413"/>
      <c r="L922" s="13"/>
      <c r="M922" s="414"/>
      <c r="N922" s="414"/>
      <c r="O922" s="13"/>
      <c r="P922" s="13"/>
      <c r="Q922" s="13"/>
      <c r="R922" s="13"/>
      <c r="S922" s="13"/>
      <c r="T922" s="13"/>
      <c r="U922" s="13"/>
      <c r="V922" s="13"/>
      <c r="W922" s="13"/>
      <c r="X922" s="13"/>
      <c r="Y922" s="13"/>
      <c r="Z922" s="13"/>
      <c r="AA922" s="13"/>
      <c r="AB922" s="13"/>
      <c r="AC922" s="13"/>
      <c r="AD922" s="13"/>
      <c r="AE922" s="13"/>
      <c r="AF922" s="13"/>
      <c r="AG922" s="13"/>
      <c r="AH922" s="13"/>
      <c r="AI922" s="13"/>
      <c r="AJ922" s="13"/>
      <c r="AK922" s="13"/>
      <c r="AL922" s="402"/>
      <c r="AM922" s="402"/>
      <c r="AN922" s="403"/>
    </row>
    <row r="923" customFormat="false" ht="25.5" hidden="false" customHeight="true" outlineLevel="0" collapsed="false">
      <c r="A923" s="409"/>
      <c r="B923" s="410"/>
      <c r="C923" s="411"/>
      <c r="D923" s="411"/>
      <c r="E923" s="412"/>
      <c r="F923" s="13"/>
      <c r="G923" s="13"/>
      <c r="H923" s="13"/>
      <c r="I923" s="411"/>
      <c r="J923" s="411"/>
      <c r="K923" s="413"/>
      <c r="L923" s="13"/>
      <c r="M923" s="414"/>
      <c r="N923" s="414"/>
      <c r="O923" s="13"/>
      <c r="P923" s="13"/>
      <c r="Q923" s="13"/>
      <c r="R923" s="13"/>
      <c r="S923" s="13"/>
      <c r="T923" s="13"/>
      <c r="U923" s="13"/>
      <c r="V923" s="13"/>
      <c r="W923" s="13"/>
      <c r="X923" s="13"/>
      <c r="Y923" s="13"/>
      <c r="Z923" s="13"/>
      <c r="AA923" s="13"/>
      <c r="AB923" s="13"/>
      <c r="AC923" s="13"/>
      <c r="AD923" s="13"/>
      <c r="AE923" s="13"/>
      <c r="AF923" s="13"/>
      <c r="AG923" s="13"/>
      <c r="AH923" s="13"/>
      <c r="AI923" s="13"/>
      <c r="AJ923" s="13"/>
      <c r="AK923" s="13"/>
      <c r="AL923" s="402"/>
      <c r="AM923" s="402"/>
      <c r="AN923" s="403"/>
    </row>
    <row r="924" customFormat="false" ht="25.5" hidden="false" customHeight="true" outlineLevel="0" collapsed="false">
      <c r="A924" s="409"/>
      <c r="B924" s="410"/>
      <c r="C924" s="411"/>
      <c r="D924" s="411"/>
      <c r="E924" s="412"/>
      <c r="F924" s="13"/>
      <c r="G924" s="13"/>
      <c r="H924" s="13"/>
      <c r="I924" s="411"/>
      <c r="J924" s="411"/>
      <c r="K924" s="413"/>
      <c r="L924" s="13"/>
      <c r="M924" s="414"/>
      <c r="N924" s="414"/>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402"/>
      <c r="AM924" s="402"/>
      <c r="AN924" s="403"/>
    </row>
    <row r="925" customFormat="false" ht="25.5" hidden="false" customHeight="true" outlineLevel="0" collapsed="false">
      <c r="A925" s="409"/>
      <c r="B925" s="410"/>
      <c r="C925" s="411"/>
      <c r="D925" s="411"/>
      <c r="E925" s="412"/>
      <c r="F925" s="13"/>
      <c r="G925" s="13"/>
      <c r="H925" s="13"/>
      <c r="I925" s="411"/>
      <c r="J925" s="411"/>
      <c r="K925" s="413"/>
      <c r="L925" s="13"/>
      <c r="M925" s="414"/>
      <c r="N925" s="414"/>
      <c r="O925" s="13"/>
      <c r="P925" s="13"/>
      <c r="Q925" s="13"/>
      <c r="R925" s="13"/>
      <c r="S925" s="13"/>
      <c r="T925" s="13"/>
      <c r="U925" s="13"/>
      <c r="V925" s="13"/>
      <c r="W925" s="13"/>
      <c r="X925" s="13"/>
      <c r="Y925" s="13"/>
      <c r="Z925" s="13"/>
      <c r="AA925" s="13"/>
      <c r="AB925" s="13"/>
      <c r="AC925" s="13"/>
      <c r="AD925" s="13"/>
      <c r="AE925" s="13"/>
      <c r="AF925" s="13"/>
      <c r="AG925" s="13"/>
      <c r="AH925" s="13"/>
      <c r="AI925" s="13"/>
      <c r="AJ925" s="13"/>
      <c r="AK925" s="13"/>
      <c r="AL925" s="402"/>
      <c r="AM925" s="402"/>
      <c r="AN925" s="403"/>
    </row>
    <row r="926" customFormat="false" ht="25.5" hidden="false" customHeight="true" outlineLevel="0" collapsed="false">
      <c r="A926" s="409"/>
      <c r="B926" s="410"/>
      <c r="C926" s="411"/>
      <c r="D926" s="411"/>
      <c r="E926" s="412"/>
      <c r="F926" s="13"/>
      <c r="G926" s="13"/>
      <c r="H926" s="13"/>
      <c r="I926" s="411"/>
      <c r="J926" s="411"/>
      <c r="K926" s="413"/>
      <c r="L926" s="13"/>
      <c r="M926" s="414"/>
      <c r="N926" s="414"/>
      <c r="O926" s="13"/>
      <c r="P926" s="13"/>
      <c r="Q926" s="13"/>
      <c r="R926" s="13"/>
      <c r="S926" s="13"/>
      <c r="T926" s="13"/>
      <c r="U926" s="13"/>
      <c r="V926" s="13"/>
      <c r="W926" s="13"/>
      <c r="X926" s="13"/>
      <c r="Y926" s="13"/>
      <c r="Z926" s="13"/>
      <c r="AA926" s="13"/>
      <c r="AB926" s="13"/>
      <c r="AC926" s="13"/>
      <c r="AD926" s="13"/>
      <c r="AE926" s="13"/>
      <c r="AF926" s="13"/>
      <c r="AG926" s="13"/>
      <c r="AH926" s="13"/>
      <c r="AI926" s="13"/>
      <c r="AJ926" s="13"/>
      <c r="AK926" s="13"/>
      <c r="AL926" s="402"/>
      <c r="AM926" s="402"/>
      <c r="AN926" s="403"/>
    </row>
    <row r="927" customFormat="false" ht="25.5" hidden="false" customHeight="true" outlineLevel="0" collapsed="false">
      <c r="A927" s="409"/>
      <c r="B927" s="410"/>
      <c r="C927" s="411"/>
      <c r="D927" s="411"/>
      <c r="E927" s="412"/>
      <c r="F927" s="13"/>
      <c r="G927" s="13"/>
      <c r="H927" s="13"/>
      <c r="I927" s="411"/>
      <c r="J927" s="411"/>
      <c r="K927" s="413"/>
      <c r="L927" s="13"/>
      <c r="M927" s="414"/>
      <c r="N927" s="414"/>
      <c r="O927" s="13"/>
      <c r="P927" s="13"/>
      <c r="Q927" s="13"/>
      <c r="R927" s="13"/>
      <c r="S927" s="13"/>
      <c r="T927" s="13"/>
      <c r="U927" s="13"/>
      <c r="V927" s="13"/>
      <c r="W927" s="13"/>
      <c r="X927" s="13"/>
      <c r="Y927" s="13"/>
      <c r="Z927" s="13"/>
      <c r="AA927" s="13"/>
      <c r="AB927" s="13"/>
      <c r="AC927" s="13"/>
      <c r="AD927" s="13"/>
      <c r="AE927" s="13"/>
      <c r="AF927" s="13"/>
      <c r="AG927" s="13"/>
      <c r="AH927" s="13"/>
      <c r="AI927" s="13"/>
      <c r="AJ927" s="13"/>
      <c r="AK927" s="13"/>
      <c r="AL927" s="402"/>
      <c r="AM927" s="402"/>
      <c r="AN927" s="403"/>
    </row>
    <row r="928" customFormat="false" ht="25.5" hidden="false" customHeight="true" outlineLevel="0" collapsed="false">
      <c r="A928" s="409"/>
      <c r="B928" s="410"/>
      <c r="C928" s="411"/>
      <c r="D928" s="411"/>
      <c r="E928" s="412"/>
      <c r="F928" s="13"/>
      <c r="G928" s="13"/>
      <c r="H928" s="13"/>
      <c r="I928" s="411"/>
      <c r="J928" s="411"/>
      <c r="K928" s="413"/>
      <c r="L928" s="13"/>
      <c r="M928" s="414"/>
      <c r="N928" s="414"/>
      <c r="O928" s="13"/>
      <c r="P928" s="13"/>
      <c r="Q928" s="13"/>
      <c r="R928" s="13"/>
      <c r="S928" s="13"/>
      <c r="T928" s="13"/>
      <c r="U928" s="13"/>
      <c r="V928" s="13"/>
      <c r="W928" s="13"/>
      <c r="X928" s="13"/>
      <c r="Y928" s="13"/>
      <c r="Z928" s="13"/>
      <c r="AA928" s="13"/>
      <c r="AB928" s="13"/>
      <c r="AC928" s="13"/>
      <c r="AD928" s="13"/>
      <c r="AE928" s="13"/>
      <c r="AF928" s="13"/>
      <c r="AG928" s="13"/>
      <c r="AH928" s="13"/>
      <c r="AI928" s="13"/>
      <c r="AJ928" s="13"/>
      <c r="AK928" s="13"/>
      <c r="AL928" s="402"/>
      <c r="AM928" s="402"/>
      <c r="AN928" s="403"/>
    </row>
    <row r="929" customFormat="false" ht="25.5" hidden="false" customHeight="true" outlineLevel="0" collapsed="false">
      <c r="A929" s="409"/>
      <c r="B929" s="410"/>
      <c r="C929" s="411"/>
      <c r="D929" s="411"/>
      <c r="E929" s="412"/>
      <c r="F929" s="13"/>
      <c r="G929" s="13"/>
      <c r="H929" s="13"/>
      <c r="I929" s="411"/>
      <c r="J929" s="411"/>
      <c r="K929" s="413"/>
      <c r="L929" s="13"/>
      <c r="M929" s="414"/>
      <c r="N929" s="414"/>
      <c r="O929" s="13"/>
      <c r="P929" s="13"/>
      <c r="Q929" s="13"/>
      <c r="R929" s="13"/>
      <c r="S929" s="13"/>
      <c r="T929" s="13"/>
      <c r="U929" s="13"/>
      <c r="V929" s="13"/>
      <c r="W929" s="13"/>
      <c r="X929" s="13"/>
      <c r="Y929" s="13"/>
      <c r="Z929" s="13"/>
      <c r="AA929" s="13"/>
      <c r="AB929" s="13"/>
      <c r="AC929" s="13"/>
      <c r="AD929" s="13"/>
      <c r="AE929" s="13"/>
      <c r="AF929" s="13"/>
      <c r="AG929" s="13"/>
      <c r="AH929" s="13"/>
      <c r="AI929" s="13"/>
      <c r="AJ929" s="13"/>
      <c r="AK929" s="13"/>
      <c r="AL929" s="402"/>
      <c r="AM929" s="402"/>
      <c r="AN929" s="403"/>
    </row>
    <row r="930" customFormat="false" ht="25.5" hidden="false" customHeight="true" outlineLevel="0" collapsed="false">
      <c r="A930" s="409"/>
      <c r="B930" s="410"/>
      <c r="C930" s="411"/>
      <c r="D930" s="411"/>
      <c r="E930" s="412"/>
      <c r="F930" s="13"/>
      <c r="G930" s="13"/>
      <c r="H930" s="13"/>
      <c r="I930" s="411"/>
      <c r="J930" s="411"/>
      <c r="K930" s="413"/>
      <c r="L930" s="13"/>
      <c r="M930" s="414"/>
      <c r="N930" s="414"/>
      <c r="O930" s="13"/>
      <c r="P930" s="13"/>
      <c r="Q930" s="13"/>
      <c r="R930" s="13"/>
      <c r="S930" s="13"/>
      <c r="T930" s="13"/>
      <c r="U930" s="13"/>
      <c r="V930" s="13"/>
      <c r="W930" s="13"/>
      <c r="X930" s="13"/>
      <c r="Y930" s="13"/>
      <c r="Z930" s="13"/>
      <c r="AA930" s="13"/>
      <c r="AB930" s="13"/>
      <c r="AC930" s="13"/>
      <c r="AD930" s="13"/>
      <c r="AE930" s="13"/>
      <c r="AF930" s="13"/>
      <c r="AG930" s="13"/>
      <c r="AH930" s="13"/>
      <c r="AI930" s="13"/>
      <c r="AJ930" s="13"/>
      <c r="AK930" s="13"/>
      <c r="AL930" s="402"/>
      <c r="AM930" s="402"/>
      <c r="AN930" s="403"/>
    </row>
    <row r="931" customFormat="false" ht="25.5" hidden="false" customHeight="true" outlineLevel="0" collapsed="false">
      <c r="A931" s="409"/>
      <c r="B931" s="410"/>
      <c r="C931" s="411"/>
      <c r="D931" s="411"/>
      <c r="E931" s="412"/>
      <c r="F931" s="13"/>
      <c r="G931" s="13"/>
      <c r="H931" s="13"/>
      <c r="I931" s="411"/>
      <c r="J931" s="411"/>
      <c r="K931" s="413"/>
      <c r="L931" s="13"/>
      <c r="M931" s="414"/>
      <c r="N931" s="414"/>
      <c r="O931" s="13"/>
      <c r="P931" s="13"/>
      <c r="Q931" s="13"/>
      <c r="R931" s="13"/>
      <c r="S931" s="13"/>
      <c r="T931" s="13"/>
      <c r="U931" s="13"/>
      <c r="V931" s="13"/>
      <c r="W931" s="13"/>
      <c r="X931" s="13"/>
      <c r="Y931" s="13"/>
      <c r="Z931" s="13"/>
      <c r="AA931" s="13"/>
      <c r="AB931" s="13"/>
      <c r="AC931" s="13"/>
      <c r="AD931" s="13"/>
      <c r="AE931" s="13"/>
      <c r="AF931" s="13"/>
      <c r="AG931" s="13"/>
      <c r="AH931" s="13"/>
      <c r="AI931" s="13"/>
      <c r="AJ931" s="13"/>
      <c r="AK931" s="13"/>
      <c r="AL931" s="402"/>
      <c r="AM931" s="402"/>
      <c r="AN931" s="403"/>
    </row>
    <row r="932" customFormat="false" ht="25.5" hidden="false" customHeight="true" outlineLevel="0" collapsed="false">
      <c r="A932" s="409"/>
      <c r="B932" s="410"/>
      <c r="C932" s="411"/>
      <c r="D932" s="411"/>
      <c r="E932" s="412"/>
      <c r="F932" s="13"/>
      <c r="G932" s="13"/>
      <c r="H932" s="13"/>
      <c r="I932" s="411"/>
      <c r="J932" s="411"/>
      <c r="K932" s="413"/>
      <c r="L932" s="13"/>
      <c r="M932" s="414"/>
      <c r="N932" s="414"/>
      <c r="O932" s="13"/>
      <c r="P932" s="13"/>
      <c r="Q932" s="13"/>
      <c r="R932" s="13"/>
      <c r="S932" s="13"/>
      <c r="T932" s="13"/>
      <c r="U932" s="13"/>
      <c r="V932" s="13"/>
      <c r="W932" s="13"/>
      <c r="X932" s="13"/>
      <c r="Y932" s="13"/>
      <c r="Z932" s="13"/>
      <c r="AA932" s="13"/>
      <c r="AB932" s="13"/>
      <c r="AC932" s="13"/>
      <c r="AD932" s="13"/>
      <c r="AE932" s="13"/>
      <c r="AF932" s="13"/>
      <c r="AG932" s="13"/>
      <c r="AH932" s="13"/>
      <c r="AI932" s="13"/>
      <c r="AJ932" s="13"/>
      <c r="AK932" s="13"/>
      <c r="AL932" s="402"/>
      <c r="AM932" s="402"/>
      <c r="AN932" s="403"/>
    </row>
    <row r="933" customFormat="false" ht="25.5" hidden="false" customHeight="true" outlineLevel="0" collapsed="false">
      <c r="A933" s="409"/>
      <c r="B933" s="410"/>
      <c r="C933" s="411"/>
      <c r="D933" s="411"/>
      <c r="E933" s="412"/>
      <c r="F933" s="13"/>
      <c r="G933" s="13"/>
      <c r="H933" s="13"/>
      <c r="I933" s="411"/>
      <c r="J933" s="411"/>
      <c r="K933" s="413"/>
      <c r="L933" s="13"/>
      <c r="M933" s="414"/>
      <c r="N933" s="414"/>
      <c r="O933" s="13"/>
      <c r="P933" s="13"/>
      <c r="Q933" s="13"/>
      <c r="R933" s="13"/>
      <c r="S933" s="13"/>
      <c r="T933" s="13"/>
      <c r="U933" s="13"/>
      <c r="V933" s="13"/>
      <c r="W933" s="13"/>
      <c r="X933" s="13"/>
      <c r="Y933" s="13"/>
      <c r="Z933" s="13"/>
      <c r="AA933" s="13"/>
      <c r="AB933" s="13"/>
      <c r="AC933" s="13"/>
      <c r="AD933" s="13"/>
      <c r="AE933" s="13"/>
      <c r="AF933" s="13"/>
      <c r="AG933" s="13"/>
      <c r="AH933" s="13"/>
      <c r="AI933" s="13"/>
      <c r="AJ933" s="13"/>
      <c r="AK933" s="13"/>
      <c r="AL933" s="402"/>
      <c r="AM933" s="402"/>
      <c r="AN933" s="403"/>
    </row>
    <row r="934" customFormat="false" ht="25.5" hidden="false" customHeight="true" outlineLevel="0" collapsed="false">
      <c r="A934" s="409"/>
      <c r="B934" s="410"/>
      <c r="C934" s="411"/>
      <c r="D934" s="411"/>
      <c r="E934" s="412"/>
      <c r="F934" s="13"/>
      <c r="G934" s="13"/>
      <c r="H934" s="13"/>
      <c r="I934" s="411"/>
      <c r="J934" s="411"/>
      <c r="K934" s="413"/>
      <c r="L934" s="13"/>
      <c r="M934" s="414"/>
      <c r="N934" s="414"/>
      <c r="O934" s="13"/>
      <c r="P934" s="13"/>
      <c r="Q934" s="13"/>
      <c r="R934" s="13"/>
      <c r="S934" s="13"/>
      <c r="T934" s="13"/>
      <c r="U934" s="13"/>
      <c r="V934" s="13"/>
      <c r="W934" s="13"/>
      <c r="X934" s="13"/>
      <c r="Y934" s="13"/>
      <c r="Z934" s="13"/>
      <c r="AA934" s="13"/>
      <c r="AB934" s="13"/>
      <c r="AC934" s="13"/>
      <c r="AD934" s="13"/>
      <c r="AE934" s="13"/>
      <c r="AF934" s="13"/>
      <c r="AG934" s="13"/>
      <c r="AH934" s="13"/>
      <c r="AI934" s="13"/>
      <c r="AJ934" s="13"/>
      <c r="AK934" s="13"/>
      <c r="AL934" s="402"/>
      <c r="AM934" s="402"/>
      <c r="AN934" s="403"/>
    </row>
    <row r="935" customFormat="false" ht="25.5" hidden="false" customHeight="true" outlineLevel="0" collapsed="false">
      <c r="A935" s="409"/>
      <c r="B935" s="410"/>
      <c r="C935" s="411"/>
      <c r="D935" s="411"/>
      <c r="E935" s="412"/>
      <c r="F935" s="13"/>
      <c r="G935" s="13"/>
      <c r="H935" s="13"/>
      <c r="I935" s="411"/>
      <c r="J935" s="411"/>
      <c r="K935" s="413"/>
      <c r="L935" s="13"/>
      <c r="M935" s="414"/>
      <c r="N935" s="414"/>
      <c r="O935" s="13"/>
      <c r="P935" s="13"/>
      <c r="Q935" s="13"/>
      <c r="R935" s="13"/>
      <c r="S935" s="13"/>
      <c r="T935" s="13"/>
      <c r="U935" s="13"/>
      <c r="V935" s="13"/>
      <c r="W935" s="13"/>
      <c r="X935" s="13"/>
      <c r="Y935" s="13"/>
      <c r="Z935" s="13"/>
      <c r="AA935" s="13"/>
      <c r="AB935" s="13"/>
      <c r="AC935" s="13"/>
      <c r="AD935" s="13"/>
      <c r="AE935" s="13"/>
      <c r="AF935" s="13"/>
      <c r="AG935" s="13"/>
      <c r="AH935" s="13"/>
      <c r="AI935" s="13"/>
      <c r="AJ935" s="13"/>
      <c r="AK935" s="13"/>
      <c r="AL935" s="402"/>
      <c r="AM935" s="402"/>
      <c r="AN935" s="403"/>
    </row>
    <row r="936" customFormat="false" ht="25.5" hidden="false" customHeight="true" outlineLevel="0" collapsed="false">
      <c r="A936" s="409"/>
      <c r="B936" s="410"/>
      <c r="C936" s="411"/>
      <c r="D936" s="411"/>
      <c r="E936" s="412"/>
      <c r="F936" s="13"/>
      <c r="G936" s="13"/>
      <c r="H936" s="13"/>
      <c r="I936" s="411"/>
      <c r="J936" s="411"/>
      <c r="K936" s="413"/>
      <c r="L936" s="13"/>
      <c r="M936" s="414"/>
      <c r="N936" s="414"/>
      <c r="O936" s="13"/>
      <c r="P936" s="13"/>
      <c r="Q936" s="13"/>
      <c r="R936" s="13"/>
      <c r="S936" s="13"/>
      <c r="T936" s="13"/>
      <c r="U936" s="13"/>
      <c r="V936" s="13"/>
      <c r="W936" s="13"/>
      <c r="X936" s="13"/>
      <c r="Y936" s="13"/>
      <c r="Z936" s="13"/>
      <c r="AA936" s="13"/>
      <c r="AB936" s="13"/>
      <c r="AC936" s="13"/>
      <c r="AD936" s="13"/>
      <c r="AE936" s="13"/>
      <c r="AF936" s="13"/>
      <c r="AG936" s="13"/>
      <c r="AH936" s="13"/>
      <c r="AI936" s="13"/>
      <c r="AJ936" s="13"/>
      <c r="AK936" s="13"/>
      <c r="AL936" s="402"/>
      <c r="AM936" s="402"/>
      <c r="AN936" s="403"/>
    </row>
    <row r="937" customFormat="false" ht="25.5" hidden="false" customHeight="true" outlineLevel="0" collapsed="false">
      <c r="A937" s="409"/>
      <c r="B937" s="410"/>
      <c r="C937" s="411"/>
      <c r="D937" s="411"/>
      <c r="E937" s="412"/>
      <c r="F937" s="13"/>
      <c r="G937" s="13"/>
      <c r="H937" s="13"/>
      <c r="I937" s="411"/>
      <c r="J937" s="411"/>
      <c r="K937" s="413"/>
      <c r="L937" s="13"/>
      <c r="M937" s="414"/>
      <c r="N937" s="414"/>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402"/>
      <c r="AM937" s="402"/>
      <c r="AN937" s="403"/>
    </row>
    <row r="938" customFormat="false" ht="25.5" hidden="false" customHeight="true" outlineLevel="0" collapsed="false">
      <c r="A938" s="409"/>
      <c r="B938" s="410"/>
      <c r="C938" s="411"/>
      <c r="D938" s="411"/>
      <c r="E938" s="412"/>
      <c r="F938" s="13"/>
      <c r="G938" s="13"/>
      <c r="H938" s="13"/>
      <c r="I938" s="411"/>
      <c r="J938" s="411"/>
      <c r="K938" s="413"/>
      <c r="L938" s="13"/>
      <c r="M938" s="414"/>
      <c r="N938" s="414"/>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402"/>
      <c r="AM938" s="402"/>
      <c r="AN938" s="403"/>
    </row>
    <row r="939" customFormat="false" ht="25.5" hidden="false" customHeight="true" outlineLevel="0" collapsed="false">
      <c r="A939" s="409"/>
      <c r="B939" s="410"/>
      <c r="C939" s="411"/>
      <c r="D939" s="411"/>
      <c r="E939" s="412"/>
      <c r="F939" s="13"/>
      <c r="G939" s="13"/>
      <c r="H939" s="13"/>
      <c r="I939" s="411"/>
      <c r="J939" s="411"/>
      <c r="K939" s="413"/>
      <c r="L939" s="13"/>
      <c r="M939" s="414"/>
      <c r="N939" s="414"/>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402"/>
      <c r="AM939" s="402"/>
      <c r="AN939" s="403"/>
    </row>
    <row r="940" customFormat="false" ht="25.5" hidden="false" customHeight="true" outlineLevel="0" collapsed="false">
      <c r="A940" s="409"/>
      <c r="B940" s="410"/>
      <c r="C940" s="411"/>
      <c r="D940" s="411"/>
      <c r="E940" s="412"/>
      <c r="F940" s="13"/>
      <c r="G940" s="13"/>
      <c r="H940" s="13"/>
      <c r="I940" s="411"/>
      <c r="J940" s="411"/>
      <c r="K940" s="413"/>
      <c r="L940" s="13"/>
      <c r="M940" s="414"/>
      <c r="N940" s="414"/>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402"/>
      <c r="AM940" s="402"/>
      <c r="AN940" s="403"/>
    </row>
    <row r="941" customFormat="false" ht="25.5" hidden="false" customHeight="true" outlineLevel="0" collapsed="false">
      <c r="A941" s="409"/>
      <c r="B941" s="410"/>
      <c r="C941" s="411"/>
      <c r="D941" s="411"/>
      <c r="E941" s="412"/>
      <c r="F941" s="13"/>
      <c r="G941" s="13"/>
      <c r="H941" s="13"/>
      <c r="I941" s="411"/>
      <c r="J941" s="411"/>
      <c r="K941" s="413"/>
      <c r="L941" s="13"/>
      <c r="M941" s="414"/>
      <c r="N941" s="414"/>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402"/>
      <c r="AM941" s="402"/>
      <c r="AN941" s="403"/>
    </row>
    <row r="942" customFormat="false" ht="25.5" hidden="false" customHeight="true" outlineLevel="0" collapsed="false">
      <c r="A942" s="409"/>
      <c r="B942" s="410"/>
      <c r="C942" s="411"/>
      <c r="D942" s="411"/>
      <c r="E942" s="412"/>
      <c r="F942" s="13"/>
      <c r="G942" s="13"/>
      <c r="H942" s="13"/>
      <c r="I942" s="411"/>
      <c r="J942" s="411"/>
      <c r="K942" s="413"/>
      <c r="L942" s="13"/>
      <c r="M942" s="414"/>
      <c r="N942" s="414"/>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402"/>
      <c r="AM942" s="402"/>
      <c r="AN942" s="403"/>
    </row>
    <row r="943" customFormat="false" ht="25.5" hidden="false" customHeight="true" outlineLevel="0" collapsed="false">
      <c r="A943" s="409"/>
      <c r="B943" s="410"/>
      <c r="C943" s="411"/>
      <c r="D943" s="411"/>
      <c r="E943" s="412"/>
      <c r="F943" s="13"/>
      <c r="G943" s="13"/>
      <c r="H943" s="13"/>
      <c r="I943" s="411"/>
      <c r="J943" s="411"/>
      <c r="K943" s="413"/>
      <c r="L943" s="13"/>
      <c r="M943" s="414"/>
      <c r="N943" s="414"/>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402"/>
      <c r="AM943" s="402"/>
      <c r="AN943" s="403"/>
    </row>
    <row r="944" customFormat="false" ht="25.5" hidden="false" customHeight="true" outlineLevel="0" collapsed="false">
      <c r="A944" s="409"/>
      <c r="B944" s="410"/>
      <c r="C944" s="411"/>
      <c r="D944" s="411"/>
      <c r="E944" s="412"/>
      <c r="F944" s="13"/>
      <c r="G944" s="13"/>
      <c r="H944" s="13"/>
      <c r="I944" s="411"/>
      <c r="J944" s="411"/>
      <c r="K944" s="413"/>
      <c r="L944" s="13"/>
      <c r="M944" s="414"/>
      <c r="N944" s="414"/>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402"/>
      <c r="AM944" s="402"/>
      <c r="AN944" s="403"/>
    </row>
    <row r="945" customFormat="false" ht="25.5" hidden="false" customHeight="true" outlineLevel="0" collapsed="false">
      <c r="A945" s="409"/>
      <c r="B945" s="410"/>
      <c r="C945" s="411"/>
      <c r="D945" s="411"/>
      <c r="E945" s="412"/>
      <c r="F945" s="13"/>
      <c r="G945" s="13"/>
      <c r="H945" s="13"/>
      <c r="I945" s="411"/>
      <c r="J945" s="411"/>
      <c r="K945" s="413"/>
      <c r="L945" s="13"/>
      <c r="M945" s="414"/>
      <c r="N945" s="414"/>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402"/>
      <c r="AM945" s="402"/>
      <c r="AN945" s="403"/>
    </row>
    <row r="946" customFormat="false" ht="25.5" hidden="false" customHeight="true" outlineLevel="0" collapsed="false">
      <c r="A946" s="409"/>
      <c r="B946" s="410"/>
      <c r="C946" s="411"/>
      <c r="D946" s="411"/>
      <c r="E946" s="412"/>
      <c r="F946" s="13"/>
      <c r="G946" s="13"/>
      <c r="H946" s="13"/>
      <c r="I946" s="411"/>
      <c r="J946" s="411"/>
      <c r="K946" s="413"/>
      <c r="L946" s="13"/>
      <c r="M946" s="414"/>
      <c r="N946" s="414"/>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402"/>
      <c r="AM946" s="402"/>
      <c r="AN946" s="403"/>
    </row>
    <row r="947" customFormat="false" ht="25.5" hidden="false" customHeight="true" outlineLevel="0" collapsed="false">
      <c r="A947" s="409"/>
      <c r="B947" s="410"/>
      <c r="C947" s="411"/>
      <c r="D947" s="411"/>
      <c r="E947" s="412"/>
      <c r="F947" s="13"/>
      <c r="G947" s="13"/>
      <c r="H947" s="13"/>
      <c r="I947" s="411"/>
      <c r="J947" s="411"/>
      <c r="K947" s="413"/>
      <c r="L947" s="13"/>
      <c r="M947" s="414"/>
      <c r="N947" s="414"/>
      <c r="O947" s="13"/>
      <c r="P947" s="13"/>
      <c r="Q947" s="13"/>
      <c r="R947" s="13"/>
      <c r="S947" s="13"/>
      <c r="T947" s="13"/>
      <c r="U947" s="13"/>
      <c r="V947" s="13"/>
      <c r="W947" s="13"/>
      <c r="X947" s="13"/>
      <c r="Y947" s="13"/>
      <c r="Z947" s="13"/>
      <c r="AA947" s="13"/>
      <c r="AB947" s="13"/>
      <c r="AC947" s="13"/>
      <c r="AD947" s="13"/>
      <c r="AE947" s="13"/>
      <c r="AF947" s="13"/>
      <c r="AG947" s="13"/>
      <c r="AH947" s="13"/>
      <c r="AI947" s="13"/>
      <c r="AJ947" s="13"/>
      <c r="AK947" s="13"/>
      <c r="AL947" s="402"/>
      <c r="AM947" s="402"/>
      <c r="AN947" s="403"/>
    </row>
    <row r="948" customFormat="false" ht="25.5" hidden="false" customHeight="true" outlineLevel="0" collapsed="false">
      <c r="A948" s="409"/>
      <c r="B948" s="410"/>
      <c r="C948" s="411"/>
      <c r="D948" s="411"/>
      <c r="E948" s="412"/>
      <c r="F948" s="13"/>
      <c r="G948" s="13"/>
      <c r="H948" s="13"/>
      <c r="I948" s="411"/>
      <c r="J948" s="411"/>
      <c r="K948" s="413"/>
      <c r="L948" s="13"/>
      <c r="M948" s="414"/>
      <c r="N948" s="414"/>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402"/>
      <c r="AM948" s="402"/>
      <c r="AN948" s="403"/>
    </row>
    <row r="949" customFormat="false" ht="25.5" hidden="false" customHeight="true" outlineLevel="0" collapsed="false">
      <c r="A949" s="409"/>
      <c r="B949" s="410"/>
      <c r="C949" s="411"/>
      <c r="D949" s="411"/>
      <c r="E949" s="412"/>
      <c r="F949" s="13"/>
      <c r="G949" s="13"/>
      <c r="H949" s="13"/>
      <c r="I949" s="411"/>
      <c r="J949" s="411"/>
      <c r="K949" s="413"/>
      <c r="L949" s="13"/>
      <c r="M949" s="414"/>
      <c r="N949" s="414"/>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402"/>
      <c r="AM949" s="402"/>
      <c r="AN949" s="403"/>
    </row>
    <row r="950" customFormat="false" ht="25.5" hidden="false" customHeight="true" outlineLevel="0" collapsed="false">
      <c r="A950" s="409"/>
      <c r="B950" s="410"/>
      <c r="C950" s="411"/>
      <c r="D950" s="411"/>
      <c r="E950" s="412"/>
      <c r="F950" s="13"/>
      <c r="G950" s="13"/>
      <c r="H950" s="13"/>
      <c r="I950" s="411"/>
      <c r="J950" s="411"/>
      <c r="K950" s="413"/>
      <c r="L950" s="13"/>
      <c r="M950" s="414"/>
      <c r="N950" s="414"/>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402"/>
      <c r="AM950" s="402"/>
      <c r="AN950" s="403"/>
    </row>
    <row r="951" customFormat="false" ht="25.5" hidden="false" customHeight="true" outlineLevel="0" collapsed="false">
      <c r="A951" s="409"/>
      <c r="B951" s="410"/>
      <c r="C951" s="411"/>
      <c r="D951" s="411"/>
      <c r="E951" s="412"/>
      <c r="F951" s="13"/>
      <c r="G951" s="13"/>
      <c r="H951" s="13"/>
      <c r="I951" s="411"/>
      <c r="J951" s="411"/>
      <c r="K951" s="413"/>
      <c r="L951" s="13"/>
      <c r="M951" s="414"/>
      <c r="N951" s="414"/>
      <c r="O951" s="13"/>
      <c r="P951" s="13"/>
      <c r="Q951" s="13"/>
      <c r="R951" s="13"/>
      <c r="S951" s="13"/>
      <c r="T951" s="13"/>
      <c r="U951" s="13"/>
      <c r="V951" s="13"/>
      <c r="W951" s="13"/>
      <c r="X951" s="13"/>
      <c r="Y951" s="13"/>
      <c r="Z951" s="13"/>
      <c r="AA951" s="13"/>
      <c r="AB951" s="13"/>
      <c r="AC951" s="13"/>
      <c r="AD951" s="13"/>
      <c r="AE951" s="13"/>
      <c r="AF951" s="13"/>
      <c r="AG951" s="13"/>
      <c r="AH951" s="13"/>
      <c r="AI951" s="13"/>
      <c r="AJ951" s="13"/>
      <c r="AK951" s="13"/>
      <c r="AL951" s="402"/>
      <c r="AM951" s="402"/>
      <c r="AN951" s="403"/>
    </row>
    <row r="952" customFormat="false" ht="25.5" hidden="false" customHeight="true" outlineLevel="0" collapsed="false">
      <c r="A952" s="409"/>
      <c r="B952" s="410"/>
      <c r="C952" s="411"/>
      <c r="D952" s="411"/>
      <c r="E952" s="412"/>
      <c r="F952" s="13"/>
      <c r="G952" s="13"/>
      <c r="H952" s="13"/>
      <c r="I952" s="411"/>
      <c r="J952" s="411"/>
      <c r="K952" s="413"/>
      <c r="L952" s="13"/>
      <c r="M952" s="414"/>
      <c r="N952" s="414"/>
      <c r="O952" s="13"/>
      <c r="P952" s="13"/>
      <c r="Q952" s="13"/>
      <c r="R952" s="13"/>
      <c r="S952" s="13"/>
      <c r="T952" s="13"/>
      <c r="U952" s="13"/>
      <c r="V952" s="13"/>
      <c r="W952" s="13"/>
      <c r="X952" s="13"/>
      <c r="Y952" s="13"/>
      <c r="Z952" s="13"/>
      <c r="AA952" s="13"/>
      <c r="AB952" s="13"/>
      <c r="AC952" s="13"/>
      <c r="AD952" s="13"/>
      <c r="AE952" s="13"/>
      <c r="AF952" s="13"/>
      <c r="AG952" s="13"/>
      <c r="AH952" s="13"/>
      <c r="AI952" s="13"/>
      <c r="AJ952" s="13"/>
      <c r="AK952" s="13"/>
      <c r="AL952" s="402"/>
      <c r="AM952" s="402"/>
      <c r="AN952" s="403"/>
    </row>
    <row r="953" customFormat="false" ht="25.5" hidden="false" customHeight="true" outlineLevel="0" collapsed="false">
      <c r="A953" s="409"/>
      <c r="B953" s="410"/>
      <c r="C953" s="411"/>
      <c r="D953" s="411"/>
      <c r="E953" s="412"/>
      <c r="F953" s="13"/>
      <c r="G953" s="13"/>
      <c r="H953" s="13"/>
      <c r="I953" s="411"/>
      <c r="J953" s="411"/>
      <c r="K953" s="413"/>
      <c r="L953" s="13"/>
      <c r="M953" s="414"/>
      <c r="N953" s="414"/>
      <c r="O953" s="13"/>
      <c r="P953" s="13"/>
      <c r="Q953" s="13"/>
      <c r="R953" s="13"/>
      <c r="S953" s="13"/>
      <c r="T953" s="13"/>
      <c r="U953" s="13"/>
      <c r="V953" s="13"/>
      <c r="W953" s="13"/>
      <c r="X953" s="13"/>
      <c r="Y953" s="13"/>
      <c r="Z953" s="13"/>
      <c r="AA953" s="13"/>
      <c r="AB953" s="13"/>
      <c r="AC953" s="13"/>
      <c r="AD953" s="13"/>
      <c r="AE953" s="13"/>
      <c r="AF953" s="13"/>
      <c r="AG953" s="13"/>
      <c r="AH953" s="13"/>
      <c r="AI953" s="13"/>
      <c r="AJ953" s="13"/>
      <c r="AK953" s="13"/>
      <c r="AL953" s="402"/>
      <c r="AM953" s="402"/>
      <c r="AN953" s="403"/>
    </row>
    <row r="954" customFormat="false" ht="25.5" hidden="false" customHeight="true" outlineLevel="0" collapsed="false">
      <c r="A954" s="409"/>
      <c r="B954" s="410"/>
      <c r="C954" s="411"/>
      <c r="D954" s="411"/>
      <c r="E954" s="412"/>
      <c r="F954" s="13"/>
      <c r="G954" s="13"/>
      <c r="H954" s="13"/>
      <c r="I954" s="411"/>
      <c r="J954" s="411"/>
      <c r="K954" s="413"/>
      <c r="L954" s="13"/>
      <c r="M954" s="414"/>
      <c r="N954" s="414"/>
      <c r="O954" s="13"/>
      <c r="P954" s="13"/>
      <c r="Q954" s="13"/>
      <c r="R954" s="13"/>
      <c r="S954" s="13"/>
      <c r="T954" s="13"/>
      <c r="U954" s="13"/>
      <c r="V954" s="13"/>
      <c r="W954" s="13"/>
      <c r="X954" s="13"/>
      <c r="Y954" s="13"/>
      <c r="Z954" s="13"/>
      <c r="AA954" s="13"/>
      <c r="AB954" s="13"/>
      <c r="AC954" s="13"/>
      <c r="AD954" s="13"/>
      <c r="AE954" s="13"/>
      <c r="AF954" s="13"/>
      <c r="AG954" s="13"/>
      <c r="AH954" s="13"/>
      <c r="AI954" s="13"/>
      <c r="AJ954" s="13"/>
      <c r="AK954" s="13"/>
      <c r="AL954" s="402"/>
      <c r="AM954" s="402"/>
      <c r="AN954" s="403"/>
    </row>
    <row r="955" customFormat="false" ht="25.5" hidden="false" customHeight="true" outlineLevel="0" collapsed="false">
      <c r="A955" s="409"/>
      <c r="B955" s="410"/>
      <c r="C955" s="411"/>
      <c r="D955" s="411"/>
      <c r="E955" s="412"/>
      <c r="F955" s="13"/>
      <c r="G955" s="13"/>
      <c r="H955" s="13"/>
      <c r="I955" s="411"/>
      <c r="J955" s="411"/>
      <c r="K955" s="413"/>
      <c r="L955" s="13"/>
      <c r="M955" s="414"/>
      <c r="N955" s="414"/>
      <c r="O955" s="13"/>
      <c r="P955" s="13"/>
      <c r="Q955" s="13"/>
      <c r="R955" s="13"/>
      <c r="S955" s="13"/>
      <c r="T955" s="13"/>
      <c r="U955" s="13"/>
      <c r="V955" s="13"/>
      <c r="W955" s="13"/>
      <c r="X955" s="13"/>
      <c r="Y955" s="13"/>
      <c r="Z955" s="13"/>
      <c r="AA955" s="13"/>
      <c r="AB955" s="13"/>
      <c r="AC955" s="13"/>
      <c r="AD955" s="13"/>
      <c r="AE955" s="13"/>
      <c r="AF955" s="13"/>
      <c r="AG955" s="13"/>
      <c r="AH955" s="13"/>
      <c r="AI955" s="13"/>
      <c r="AJ955" s="13"/>
      <c r="AK955" s="13"/>
      <c r="AL955" s="402"/>
      <c r="AM955" s="402"/>
      <c r="AN955" s="403"/>
    </row>
    <row r="956" customFormat="false" ht="25.5" hidden="false" customHeight="true" outlineLevel="0" collapsed="false">
      <c r="A956" s="409"/>
      <c r="B956" s="410"/>
      <c r="C956" s="411"/>
      <c r="D956" s="411"/>
      <c r="E956" s="412"/>
      <c r="F956" s="13"/>
      <c r="G956" s="13"/>
      <c r="H956" s="13"/>
      <c r="I956" s="411"/>
      <c r="J956" s="411"/>
      <c r="K956" s="413"/>
      <c r="L956" s="13"/>
      <c r="M956" s="414"/>
      <c r="N956" s="414"/>
      <c r="O956" s="13"/>
      <c r="P956" s="13"/>
      <c r="Q956" s="13"/>
      <c r="R956" s="13"/>
      <c r="S956" s="13"/>
      <c r="T956" s="13"/>
      <c r="U956" s="13"/>
      <c r="V956" s="13"/>
      <c r="W956" s="13"/>
      <c r="X956" s="13"/>
      <c r="Y956" s="13"/>
      <c r="Z956" s="13"/>
      <c r="AA956" s="13"/>
      <c r="AB956" s="13"/>
      <c r="AC956" s="13"/>
      <c r="AD956" s="13"/>
      <c r="AE956" s="13"/>
      <c r="AF956" s="13"/>
      <c r="AG956" s="13"/>
      <c r="AH956" s="13"/>
      <c r="AI956" s="13"/>
      <c r="AJ956" s="13"/>
      <c r="AK956" s="13"/>
      <c r="AL956" s="402"/>
      <c r="AM956" s="402"/>
      <c r="AN956" s="403"/>
    </row>
    <row r="957" customFormat="false" ht="25.5" hidden="false" customHeight="true" outlineLevel="0" collapsed="false">
      <c r="A957" s="409"/>
      <c r="B957" s="410"/>
      <c r="C957" s="411"/>
      <c r="D957" s="411"/>
      <c r="E957" s="412"/>
      <c r="F957" s="13"/>
      <c r="G957" s="13"/>
      <c r="H957" s="13"/>
      <c r="I957" s="411"/>
      <c r="J957" s="411"/>
      <c r="K957" s="413"/>
      <c r="L957" s="13"/>
      <c r="M957" s="414"/>
      <c r="N957" s="414"/>
      <c r="O957" s="13"/>
      <c r="P957" s="13"/>
      <c r="Q957" s="13"/>
      <c r="R957" s="13"/>
      <c r="S957" s="13"/>
      <c r="T957" s="13"/>
      <c r="U957" s="13"/>
      <c r="V957" s="13"/>
      <c r="W957" s="13"/>
      <c r="X957" s="13"/>
      <c r="Y957" s="13"/>
      <c r="Z957" s="13"/>
      <c r="AA957" s="13"/>
      <c r="AB957" s="13"/>
      <c r="AC957" s="13"/>
      <c r="AD957" s="13"/>
      <c r="AE957" s="13"/>
      <c r="AF957" s="13"/>
      <c r="AG957" s="13"/>
      <c r="AH957" s="13"/>
      <c r="AI957" s="13"/>
      <c r="AJ957" s="13"/>
      <c r="AK957" s="13"/>
      <c r="AL957" s="402"/>
      <c r="AM957" s="402"/>
      <c r="AN957" s="403"/>
    </row>
    <row r="958" customFormat="false" ht="25.5" hidden="false" customHeight="true" outlineLevel="0" collapsed="false">
      <c r="A958" s="409"/>
      <c r="B958" s="410"/>
      <c r="C958" s="411"/>
      <c r="D958" s="411"/>
      <c r="E958" s="412"/>
      <c r="F958" s="13"/>
      <c r="G958" s="13"/>
      <c r="H958" s="13"/>
      <c r="I958" s="411"/>
      <c r="J958" s="411"/>
      <c r="K958" s="413"/>
      <c r="L958" s="13"/>
      <c r="M958" s="414"/>
      <c r="N958" s="414"/>
      <c r="O958" s="13"/>
      <c r="P958" s="13"/>
      <c r="Q958" s="13"/>
      <c r="R958" s="13"/>
      <c r="S958" s="13"/>
      <c r="T958" s="13"/>
      <c r="U958" s="13"/>
      <c r="V958" s="13"/>
      <c r="W958" s="13"/>
      <c r="X958" s="13"/>
      <c r="Y958" s="13"/>
      <c r="Z958" s="13"/>
      <c r="AA958" s="13"/>
      <c r="AB958" s="13"/>
      <c r="AC958" s="13"/>
      <c r="AD958" s="13"/>
      <c r="AE958" s="13"/>
      <c r="AF958" s="13"/>
      <c r="AG958" s="13"/>
      <c r="AH958" s="13"/>
      <c r="AI958" s="13"/>
      <c r="AJ958" s="13"/>
      <c r="AK958" s="13"/>
      <c r="AL958" s="402"/>
      <c r="AM958" s="402"/>
      <c r="AN958" s="403"/>
    </row>
    <row r="959" customFormat="false" ht="25.5" hidden="false" customHeight="true" outlineLevel="0" collapsed="false">
      <c r="A959" s="409"/>
      <c r="B959" s="410"/>
      <c r="C959" s="411"/>
      <c r="D959" s="411"/>
      <c r="E959" s="412"/>
      <c r="F959" s="13"/>
      <c r="G959" s="13"/>
      <c r="H959" s="13"/>
      <c r="I959" s="411"/>
      <c r="J959" s="411"/>
      <c r="K959" s="413"/>
      <c r="L959" s="13"/>
      <c r="M959" s="414"/>
      <c r="N959" s="414"/>
      <c r="O959" s="13"/>
      <c r="P959" s="13"/>
      <c r="Q959" s="13"/>
      <c r="R959" s="13"/>
      <c r="S959" s="13"/>
      <c r="T959" s="13"/>
      <c r="U959" s="13"/>
      <c r="V959" s="13"/>
      <c r="W959" s="13"/>
      <c r="X959" s="13"/>
      <c r="Y959" s="13"/>
      <c r="Z959" s="13"/>
      <c r="AA959" s="13"/>
      <c r="AB959" s="13"/>
      <c r="AC959" s="13"/>
      <c r="AD959" s="13"/>
      <c r="AE959" s="13"/>
      <c r="AF959" s="13"/>
      <c r="AG959" s="13"/>
      <c r="AH959" s="13"/>
      <c r="AI959" s="13"/>
      <c r="AJ959" s="13"/>
      <c r="AK959" s="13"/>
      <c r="AL959" s="402"/>
      <c r="AM959" s="402"/>
      <c r="AN959" s="403"/>
    </row>
    <row r="960" customFormat="false" ht="25.5" hidden="false" customHeight="true" outlineLevel="0" collapsed="false">
      <c r="A960" s="409"/>
      <c r="B960" s="410"/>
      <c r="C960" s="411"/>
      <c r="D960" s="411"/>
      <c r="E960" s="412"/>
      <c r="F960" s="13"/>
      <c r="G960" s="13"/>
      <c r="H960" s="13"/>
      <c r="I960" s="411"/>
      <c r="J960" s="411"/>
      <c r="K960" s="413"/>
      <c r="L960" s="13"/>
      <c r="M960" s="414"/>
      <c r="N960" s="414"/>
      <c r="O960" s="13"/>
      <c r="P960" s="13"/>
      <c r="Q960" s="13"/>
      <c r="R960" s="13"/>
      <c r="S960" s="13"/>
      <c r="T960" s="13"/>
      <c r="U960" s="13"/>
      <c r="V960" s="13"/>
      <c r="W960" s="13"/>
      <c r="X960" s="13"/>
      <c r="Y960" s="13"/>
      <c r="Z960" s="13"/>
      <c r="AA960" s="13"/>
      <c r="AB960" s="13"/>
      <c r="AC960" s="13"/>
      <c r="AD960" s="13"/>
      <c r="AE960" s="13"/>
      <c r="AF960" s="13"/>
      <c r="AG960" s="13"/>
      <c r="AH960" s="13"/>
      <c r="AI960" s="13"/>
      <c r="AJ960" s="13"/>
      <c r="AK960" s="13"/>
      <c r="AL960" s="402"/>
      <c r="AM960" s="402"/>
      <c r="AN960" s="403"/>
    </row>
    <row r="961" customFormat="false" ht="25.5" hidden="false" customHeight="true" outlineLevel="0" collapsed="false">
      <c r="A961" s="409"/>
      <c r="B961" s="410"/>
      <c r="C961" s="411"/>
      <c r="D961" s="411"/>
      <c r="E961" s="412"/>
      <c r="F961" s="13"/>
      <c r="G961" s="13"/>
      <c r="H961" s="13"/>
      <c r="I961" s="411"/>
      <c r="J961" s="411"/>
      <c r="K961" s="413"/>
      <c r="L961" s="13"/>
      <c r="M961" s="414"/>
      <c r="N961" s="414"/>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402"/>
      <c r="AM961" s="402"/>
      <c r="AN961" s="403"/>
    </row>
    <row r="962" customFormat="false" ht="25.5" hidden="false" customHeight="true" outlineLevel="0" collapsed="false">
      <c r="A962" s="409"/>
      <c r="B962" s="410"/>
      <c r="C962" s="411"/>
      <c r="D962" s="411"/>
      <c r="E962" s="412"/>
      <c r="F962" s="13"/>
      <c r="G962" s="13"/>
      <c r="H962" s="13"/>
      <c r="I962" s="411"/>
      <c r="J962" s="411"/>
      <c r="K962" s="413"/>
      <c r="L962" s="13"/>
      <c r="M962" s="414"/>
      <c r="N962" s="414"/>
      <c r="O962" s="13"/>
      <c r="P962" s="13"/>
      <c r="Q962" s="13"/>
      <c r="R962" s="13"/>
      <c r="S962" s="13"/>
      <c r="T962" s="13"/>
      <c r="U962" s="13"/>
      <c r="V962" s="13"/>
      <c r="W962" s="13"/>
      <c r="X962" s="13"/>
      <c r="Y962" s="13"/>
      <c r="Z962" s="13"/>
      <c r="AA962" s="13"/>
      <c r="AB962" s="13"/>
      <c r="AC962" s="13"/>
      <c r="AD962" s="13"/>
      <c r="AE962" s="13"/>
      <c r="AF962" s="13"/>
      <c r="AG962" s="13"/>
      <c r="AH962" s="13"/>
      <c r="AI962" s="13"/>
      <c r="AJ962" s="13"/>
      <c r="AK962" s="13"/>
      <c r="AL962" s="402"/>
      <c r="AM962" s="402"/>
      <c r="AN962" s="403"/>
    </row>
    <row r="963" customFormat="false" ht="25.5" hidden="false" customHeight="true" outlineLevel="0" collapsed="false">
      <c r="A963" s="409"/>
      <c r="B963" s="410"/>
      <c r="C963" s="411"/>
      <c r="D963" s="411"/>
      <c r="E963" s="412"/>
      <c r="F963" s="13"/>
      <c r="G963" s="13"/>
      <c r="H963" s="13"/>
      <c r="I963" s="411"/>
      <c r="J963" s="411"/>
      <c r="K963" s="413"/>
      <c r="L963" s="13"/>
      <c r="M963" s="414"/>
      <c r="N963" s="414"/>
      <c r="O963" s="13"/>
      <c r="P963" s="13"/>
      <c r="Q963" s="13"/>
      <c r="R963" s="13"/>
      <c r="S963" s="13"/>
      <c r="T963" s="13"/>
      <c r="U963" s="13"/>
      <c r="V963" s="13"/>
      <c r="W963" s="13"/>
      <c r="X963" s="13"/>
      <c r="Y963" s="13"/>
      <c r="Z963" s="13"/>
      <c r="AA963" s="13"/>
      <c r="AB963" s="13"/>
      <c r="AC963" s="13"/>
      <c r="AD963" s="13"/>
      <c r="AE963" s="13"/>
      <c r="AF963" s="13"/>
      <c r="AG963" s="13"/>
      <c r="AH963" s="13"/>
      <c r="AI963" s="13"/>
      <c r="AJ963" s="13"/>
      <c r="AK963" s="13"/>
      <c r="AL963" s="402"/>
      <c r="AM963" s="402"/>
      <c r="AN963" s="403"/>
    </row>
    <row r="964" customFormat="false" ht="25.5" hidden="false" customHeight="true" outlineLevel="0" collapsed="false">
      <c r="A964" s="409"/>
      <c r="B964" s="410"/>
      <c r="C964" s="411"/>
      <c r="D964" s="411"/>
      <c r="E964" s="412"/>
      <c r="F964" s="13"/>
      <c r="G964" s="13"/>
      <c r="H964" s="13"/>
      <c r="I964" s="411"/>
      <c r="J964" s="411"/>
      <c r="K964" s="413"/>
      <c r="L964" s="13"/>
      <c r="M964" s="414"/>
      <c r="N964" s="414"/>
      <c r="O964" s="13"/>
      <c r="P964" s="13"/>
      <c r="Q964" s="13"/>
      <c r="R964" s="13"/>
      <c r="S964" s="13"/>
      <c r="T964" s="13"/>
      <c r="U964" s="13"/>
      <c r="V964" s="13"/>
      <c r="W964" s="13"/>
      <c r="X964" s="13"/>
      <c r="Y964" s="13"/>
      <c r="Z964" s="13"/>
      <c r="AA964" s="13"/>
      <c r="AB964" s="13"/>
      <c r="AC964" s="13"/>
      <c r="AD964" s="13"/>
      <c r="AE964" s="13"/>
      <c r="AF964" s="13"/>
      <c r="AG964" s="13"/>
      <c r="AH964" s="13"/>
      <c r="AI964" s="13"/>
      <c r="AJ964" s="13"/>
      <c r="AK964" s="13"/>
      <c r="AL964" s="402"/>
      <c r="AM964" s="402"/>
      <c r="AN964" s="403"/>
    </row>
    <row r="965" customFormat="false" ht="25.5" hidden="false" customHeight="true" outlineLevel="0" collapsed="false">
      <c r="A965" s="409"/>
      <c r="B965" s="410"/>
      <c r="C965" s="411"/>
      <c r="D965" s="411"/>
      <c r="E965" s="412"/>
      <c r="F965" s="13"/>
      <c r="G965" s="13"/>
      <c r="H965" s="13"/>
      <c r="I965" s="411"/>
      <c r="J965" s="411"/>
      <c r="K965" s="413"/>
      <c r="L965" s="13"/>
      <c r="M965" s="414"/>
      <c r="N965" s="414"/>
      <c r="O965" s="13"/>
      <c r="P965" s="13"/>
      <c r="Q965" s="13"/>
      <c r="R965" s="13"/>
      <c r="S965" s="13"/>
      <c r="T965" s="13"/>
      <c r="U965" s="13"/>
      <c r="V965" s="13"/>
      <c r="W965" s="13"/>
      <c r="X965" s="13"/>
      <c r="Y965" s="13"/>
      <c r="Z965" s="13"/>
      <c r="AA965" s="13"/>
      <c r="AB965" s="13"/>
      <c r="AC965" s="13"/>
      <c r="AD965" s="13"/>
      <c r="AE965" s="13"/>
      <c r="AF965" s="13"/>
      <c r="AG965" s="13"/>
      <c r="AH965" s="13"/>
      <c r="AI965" s="13"/>
      <c r="AJ965" s="13"/>
      <c r="AK965" s="13"/>
      <c r="AL965" s="402"/>
      <c r="AM965" s="402"/>
      <c r="AN965" s="403"/>
    </row>
    <row r="966" customFormat="false" ht="25.5" hidden="false" customHeight="true" outlineLevel="0" collapsed="false">
      <c r="A966" s="409"/>
      <c r="B966" s="410"/>
      <c r="C966" s="411"/>
      <c r="D966" s="411"/>
      <c r="E966" s="412"/>
      <c r="F966" s="13"/>
      <c r="G966" s="13"/>
      <c r="H966" s="13"/>
      <c r="I966" s="411"/>
      <c r="J966" s="411"/>
      <c r="K966" s="413"/>
      <c r="L966" s="13"/>
      <c r="M966" s="414"/>
      <c r="N966" s="414"/>
      <c r="O966" s="13"/>
      <c r="P966" s="13"/>
      <c r="Q966" s="13"/>
      <c r="R966" s="13"/>
      <c r="S966" s="13"/>
      <c r="T966" s="13"/>
      <c r="U966" s="13"/>
      <c r="V966" s="13"/>
      <c r="W966" s="13"/>
      <c r="X966" s="13"/>
      <c r="Y966" s="13"/>
      <c r="Z966" s="13"/>
      <c r="AA966" s="13"/>
      <c r="AB966" s="13"/>
      <c r="AC966" s="13"/>
      <c r="AD966" s="13"/>
      <c r="AE966" s="13"/>
      <c r="AF966" s="13"/>
      <c r="AG966" s="13"/>
      <c r="AH966" s="13"/>
      <c r="AI966" s="13"/>
      <c r="AJ966" s="13"/>
      <c r="AK966" s="13"/>
      <c r="AL966" s="402"/>
      <c r="AM966" s="402"/>
      <c r="AN966" s="403"/>
    </row>
    <row r="967" customFormat="false" ht="25.5" hidden="false" customHeight="true" outlineLevel="0" collapsed="false">
      <c r="A967" s="409"/>
      <c r="B967" s="410"/>
      <c r="C967" s="411"/>
      <c r="D967" s="411"/>
      <c r="E967" s="412"/>
      <c r="F967" s="13"/>
      <c r="G967" s="13"/>
      <c r="H967" s="13"/>
      <c r="I967" s="411"/>
      <c r="J967" s="411"/>
      <c r="K967" s="413"/>
      <c r="L967" s="13"/>
      <c r="M967" s="414"/>
      <c r="N967" s="414"/>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402"/>
      <c r="AM967" s="402"/>
      <c r="AN967" s="403"/>
    </row>
    <row r="968" customFormat="false" ht="25.5" hidden="false" customHeight="true" outlineLevel="0" collapsed="false">
      <c r="A968" s="409"/>
      <c r="B968" s="410"/>
      <c r="C968" s="411"/>
      <c r="D968" s="411"/>
      <c r="E968" s="412"/>
      <c r="F968" s="13"/>
      <c r="G968" s="13"/>
      <c r="H968" s="13"/>
      <c r="I968" s="411"/>
      <c r="J968" s="411"/>
      <c r="K968" s="413"/>
      <c r="L968" s="13"/>
      <c r="M968" s="414"/>
      <c r="N968" s="414"/>
      <c r="O968" s="13"/>
      <c r="P968" s="13"/>
      <c r="Q968" s="13"/>
      <c r="R968" s="13"/>
      <c r="S968" s="13"/>
      <c r="T968" s="13"/>
      <c r="U968" s="13"/>
      <c r="V968" s="13"/>
      <c r="W968" s="13"/>
      <c r="X968" s="13"/>
      <c r="Y968" s="13"/>
      <c r="Z968" s="13"/>
      <c r="AA968" s="13"/>
      <c r="AB968" s="13"/>
      <c r="AC968" s="13"/>
      <c r="AD968" s="13"/>
      <c r="AE968" s="13"/>
      <c r="AF968" s="13"/>
      <c r="AG968" s="13"/>
      <c r="AH968" s="13"/>
      <c r="AI968" s="13"/>
      <c r="AJ968" s="13"/>
      <c r="AK968" s="13"/>
      <c r="AL968" s="402"/>
      <c r="AM968" s="402"/>
      <c r="AN968" s="403"/>
    </row>
    <row r="969" customFormat="false" ht="25.5" hidden="false" customHeight="true" outlineLevel="0" collapsed="false">
      <c r="A969" s="409"/>
      <c r="B969" s="410"/>
      <c r="C969" s="411"/>
      <c r="D969" s="411"/>
      <c r="E969" s="412"/>
      <c r="F969" s="13"/>
      <c r="G969" s="13"/>
      <c r="H969" s="13"/>
      <c r="I969" s="411"/>
      <c r="J969" s="411"/>
      <c r="K969" s="413"/>
      <c r="L969" s="13"/>
      <c r="M969" s="414"/>
      <c r="N969" s="414"/>
      <c r="O969" s="13"/>
      <c r="P969" s="13"/>
      <c r="Q969" s="13"/>
      <c r="R969" s="13"/>
      <c r="S969" s="13"/>
      <c r="T969" s="13"/>
      <c r="U969" s="13"/>
      <c r="V969" s="13"/>
      <c r="W969" s="13"/>
      <c r="X969" s="13"/>
      <c r="Y969" s="13"/>
      <c r="Z969" s="13"/>
      <c r="AA969" s="13"/>
      <c r="AB969" s="13"/>
      <c r="AC969" s="13"/>
      <c r="AD969" s="13"/>
      <c r="AE969" s="13"/>
      <c r="AF969" s="13"/>
      <c r="AG969" s="13"/>
      <c r="AH969" s="13"/>
      <c r="AI969" s="13"/>
      <c r="AJ969" s="13"/>
      <c r="AK969" s="13"/>
      <c r="AL969" s="402"/>
      <c r="AM969" s="402"/>
      <c r="AN969" s="403"/>
    </row>
    <row r="970" customFormat="false" ht="25.5" hidden="false" customHeight="true" outlineLevel="0" collapsed="false">
      <c r="A970" s="409"/>
      <c r="B970" s="410"/>
      <c r="C970" s="411"/>
      <c r="D970" s="411"/>
      <c r="E970" s="412"/>
      <c r="F970" s="13"/>
      <c r="G970" s="13"/>
      <c r="H970" s="13"/>
      <c r="I970" s="411"/>
      <c r="J970" s="411"/>
      <c r="K970" s="413"/>
      <c r="L970" s="13"/>
      <c r="M970" s="414"/>
      <c r="N970" s="414"/>
      <c r="O970" s="13"/>
      <c r="P970" s="13"/>
      <c r="Q970" s="13"/>
      <c r="R970" s="13"/>
      <c r="S970" s="13"/>
      <c r="T970" s="13"/>
      <c r="U970" s="13"/>
      <c r="V970" s="13"/>
      <c r="W970" s="13"/>
      <c r="X970" s="13"/>
      <c r="Y970" s="13"/>
      <c r="Z970" s="13"/>
      <c r="AA970" s="13"/>
      <c r="AB970" s="13"/>
      <c r="AC970" s="13"/>
      <c r="AD970" s="13"/>
      <c r="AE970" s="13"/>
      <c r="AF970" s="13"/>
      <c r="AG970" s="13"/>
      <c r="AH970" s="13"/>
      <c r="AI970" s="13"/>
      <c r="AJ970" s="13"/>
      <c r="AK970" s="13"/>
      <c r="AL970" s="402"/>
      <c r="AM970" s="402"/>
      <c r="AN970" s="403"/>
    </row>
    <row r="971" customFormat="false" ht="25.5" hidden="false" customHeight="true" outlineLevel="0" collapsed="false">
      <c r="A971" s="409"/>
      <c r="B971" s="410"/>
      <c r="C971" s="411"/>
      <c r="D971" s="411"/>
      <c r="E971" s="412"/>
      <c r="F971" s="13"/>
      <c r="G971" s="13"/>
      <c r="H971" s="13"/>
      <c r="I971" s="411"/>
      <c r="J971" s="411"/>
      <c r="K971" s="413"/>
      <c r="L971" s="13"/>
      <c r="M971" s="414"/>
      <c r="N971" s="414"/>
      <c r="O971" s="13"/>
      <c r="P971" s="13"/>
      <c r="Q971" s="13"/>
      <c r="R971" s="13"/>
      <c r="S971" s="13"/>
      <c r="T971" s="13"/>
      <c r="U971" s="13"/>
      <c r="V971" s="13"/>
      <c r="W971" s="13"/>
      <c r="X971" s="13"/>
      <c r="Y971" s="13"/>
      <c r="Z971" s="13"/>
      <c r="AA971" s="13"/>
      <c r="AB971" s="13"/>
      <c r="AC971" s="13"/>
      <c r="AD971" s="13"/>
      <c r="AE971" s="13"/>
      <c r="AF971" s="13"/>
      <c r="AG971" s="13"/>
      <c r="AH971" s="13"/>
      <c r="AI971" s="13"/>
      <c r="AJ971" s="13"/>
      <c r="AK971" s="13"/>
      <c r="AL971" s="402"/>
      <c r="AM971" s="402"/>
      <c r="AN971" s="403"/>
    </row>
    <row r="972" customFormat="false" ht="25.5" hidden="false" customHeight="true" outlineLevel="0" collapsed="false">
      <c r="A972" s="409"/>
      <c r="B972" s="410"/>
      <c r="C972" s="411"/>
      <c r="D972" s="411"/>
      <c r="E972" s="412"/>
      <c r="F972" s="13"/>
      <c r="G972" s="13"/>
      <c r="H972" s="13"/>
      <c r="I972" s="411"/>
      <c r="J972" s="411"/>
      <c r="K972" s="413"/>
      <c r="L972" s="13"/>
      <c r="M972" s="414"/>
      <c r="N972" s="414"/>
      <c r="O972" s="13"/>
      <c r="P972" s="13"/>
      <c r="Q972" s="13"/>
      <c r="R972" s="13"/>
      <c r="S972" s="13"/>
      <c r="T972" s="13"/>
      <c r="U972" s="13"/>
      <c r="V972" s="13"/>
      <c r="W972" s="13"/>
      <c r="X972" s="13"/>
      <c r="Y972" s="13"/>
      <c r="Z972" s="13"/>
      <c r="AA972" s="13"/>
      <c r="AB972" s="13"/>
      <c r="AC972" s="13"/>
      <c r="AD972" s="13"/>
      <c r="AE972" s="13"/>
      <c r="AF972" s="13"/>
      <c r="AG972" s="13"/>
      <c r="AH972" s="13"/>
      <c r="AI972" s="13"/>
      <c r="AJ972" s="13"/>
      <c r="AK972" s="13"/>
      <c r="AL972" s="402"/>
      <c r="AM972" s="402"/>
      <c r="AN972" s="403"/>
    </row>
    <row r="973" customFormat="false" ht="25.5" hidden="false" customHeight="true" outlineLevel="0" collapsed="false">
      <c r="A973" s="409"/>
      <c r="B973" s="410"/>
      <c r="C973" s="411"/>
      <c r="D973" s="411"/>
      <c r="E973" s="412"/>
      <c r="F973" s="13"/>
      <c r="G973" s="13"/>
      <c r="H973" s="13"/>
      <c r="I973" s="411"/>
      <c r="J973" s="411"/>
      <c r="K973" s="413"/>
      <c r="L973" s="13"/>
      <c r="M973" s="414"/>
      <c r="N973" s="414"/>
      <c r="O973" s="13"/>
      <c r="P973" s="13"/>
      <c r="Q973" s="13"/>
      <c r="R973" s="13"/>
      <c r="S973" s="13"/>
      <c r="T973" s="13"/>
      <c r="U973" s="13"/>
      <c r="V973" s="13"/>
      <c r="W973" s="13"/>
      <c r="X973" s="13"/>
      <c r="Y973" s="13"/>
      <c r="Z973" s="13"/>
      <c r="AA973" s="13"/>
      <c r="AB973" s="13"/>
      <c r="AC973" s="13"/>
      <c r="AD973" s="13"/>
      <c r="AE973" s="13"/>
      <c r="AF973" s="13"/>
      <c r="AG973" s="13"/>
      <c r="AH973" s="13"/>
      <c r="AI973" s="13"/>
      <c r="AJ973" s="13"/>
      <c r="AK973" s="13"/>
      <c r="AL973" s="402"/>
      <c r="AM973" s="402"/>
      <c r="AN973" s="403"/>
    </row>
    <row r="974" customFormat="false" ht="25.5" hidden="false" customHeight="true" outlineLevel="0" collapsed="false">
      <c r="A974" s="409"/>
      <c r="B974" s="410"/>
      <c r="C974" s="411"/>
      <c r="D974" s="411"/>
      <c r="E974" s="412"/>
      <c r="F974" s="13"/>
      <c r="G974" s="13"/>
      <c r="H974" s="13"/>
      <c r="I974" s="411"/>
      <c r="J974" s="411"/>
      <c r="K974" s="413"/>
      <c r="L974" s="13"/>
      <c r="M974" s="414"/>
      <c r="N974" s="414"/>
      <c r="O974" s="13"/>
      <c r="P974" s="13"/>
      <c r="Q974" s="13"/>
      <c r="R974" s="13"/>
      <c r="S974" s="13"/>
      <c r="T974" s="13"/>
      <c r="U974" s="13"/>
      <c r="V974" s="13"/>
      <c r="W974" s="13"/>
      <c r="X974" s="13"/>
      <c r="Y974" s="13"/>
      <c r="Z974" s="13"/>
      <c r="AA974" s="13"/>
      <c r="AB974" s="13"/>
      <c r="AC974" s="13"/>
      <c r="AD974" s="13"/>
      <c r="AE974" s="13"/>
      <c r="AF974" s="13"/>
      <c r="AG974" s="13"/>
      <c r="AH974" s="13"/>
      <c r="AI974" s="13"/>
      <c r="AJ974" s="13"/>
      <c r="AK974" s="13"/>
      <c r="AL974" s="402"/>
      <c r="AM974" s="402"/>
      <c r="AN974" s="403"/>
    </row>
    <row r="975" customFormat="false" ht="25.5" hidden="false" customHeight="true" outlineLevel="0" collapsed="false">
      <c r="A975" s="409"/>
      <c r="B975" s="410"/>
      <c r="C975" s="411"/>
      <c r="D975" s="411"/>
      <c r="E975" s="412"/>
      <c r="F975" s="13"/>
      <c r="G975" s="13"/>
      <c r="H975" s="13"/>
      <c r="I975" s="411"/>
      <c r="J975" s="411"/>
      <c r="K975" s="413"/>
      <c r="L975" s="13"/>
      <c r="M975" s="414"/>
      <c r="N975" s="414"/>
      <c r="O975" s="13"/>
      <c r="P975" s="13"/>
      <c r="Q975" s="13"/>
      <c r="R975" s="13"/>
      <c r="S975" s="13"/>
      <c r="T975" s="13"/>
      <c r="U975" s="13"/>
      <c r="V975" s="13"/>
      <c r="W975" s="13"/>
      <c r="X975" s="13"/>
      <c r="Y975" s="13"/>
      <c r="Z975" s="13"/>
      <c r="AA975" s="13"/>
      <c r="AB975" s="13"/>
      <c r="AC975" s="13"/>
      <c r="AD975" s="13"/>
      <c r="AE975" s="13"/>
      <c r="AF975" s="13"/>
      <c r="AG975" s="13"/>
      <c r="AH975" s="13"/>
      <c r="AI975" s="13"/>
      <c r="AJ975" s="13"/>
      <c r="AK975" s="13"/>
      <c r="AL975" s="402"/>
      <c r="AM975" s="402"/>
      <c r="AN975" s="403"/>
    </row>
    <row r="976" customFormat="false" ht="25.5" hidden="false" customHeight="true" outlineLevel="0" collapsed="false">
      <c r="A976" s="409"/>
      <c r="B976" s="410"/>
      <c r="C976" s="411"/>
      <c r="D976" s="411"/>
      <c r="E976" s="412"/>
      <c r="F976" s="13"/>
      <c r="G976" s="13"/>
      <c r="H976" s="13"/>
      <c r="I976" s="411"/>
      <c r="J976" s="411"/>
      <c r="K976" s="413"/>
      <c r="L976" s="13"/>
      <c r="M976" s="414"/>
      <c r="N976" s="414"/>
      <c r="O976" s="13"/>
      <c r="P976" s="13"/>
      <c r="Q976" s="13"/>
      <c r="R976" s="13"/>
      <c r="S976" s="13"/>
      <c r="T976" s="13"/>
      <c r="U976" s="13"/>
      <c r="V976" s="13"/>
      <c r="W976" s="13"/>
      <c r="X976" s="13"/>
      <c r="Y976" s="13"/>
      <c r="Z976" s="13"/>
      <c r="AA976" s="13"/>
      <c r="AB976" s="13"/>
      <c r="AC976" s="13"/>
      <c r="AD976" s="13"/>
      <c r="AE976" s="13"/>
      <c r="AF976" s="13"/>
      <c r="AG976" s="13"/>
      <c r="AH976" s="13"/>
      <c r="AI976" s="13"/>
      <c r="AJ976" s="13"/>
      <c r="AK976" s="13"/>
      <c r="AL976" s="402"/>
      <c r="AM976" s="402"/>
      <c r="AN976" s="403"/>
    </row>
    <row r="977" customFormat="false" ht="25.5" hidden="false" customHeight="true" outlineLevel="0" collapsed="false">
      <c r="A977" s="409"/>
      <c r="B977" s="410"/>
      <c r="C977" s="411"/>
      <c r="D977" s="411"/>
      <c r="E977" s="412"/>
      <c r="F977" s="13"/>
      <c r="G977" s="13"/>
      <c r="H977" s="13"/>
      <c r="I977" s="411"/>
      <c r="J977" s="411"/>
      <c r="K977" s="413"/>
      <c r="L977" s="13"/>
      <c r="M977" s="414"/>
      <c r="N977" s="414"/>
      <c r="O977" s="13"/>
      <c r="P977" s="13"/>
      <c r="Q977" s="13"/>
      <c r="R977" s="13"/>
      <c r="S977" s="13"/>
      <c r="T977" s="13"/>
      <c r="U977" s="13"/>
      <c r="V977" s="13"/>
      <c r="W977" s="13"/>
      <c r="X977" s="13"/>
      <c r="Y977" s="13"/>
      <c r="Z977" s="13"/>
      <c r="AA977" s="13"/>
      <c r="AB977" s="13"/>
      <c r="AC977" s="13"/>
      <c r="AD977" s="13"/>
      <c r="AE977" s="13"/>
      <c r="AF977" s="13"/>
      <c r="AG977" s="13"/>
      <c r="AH977" s="13"/>
      <c r="AI977" s="13"/>
      <c r="AJ977" s="13"/>
      <c r="AK977" s="13"/>
      <c r="AL977" s="402"/>
      <c r="AM977" s="402"/>
      <c r="AN977" s="403"/>
    </row>
    <row r="978" customFormat="false" ht="25.5" hidden="false" customHeight="true" outlineLevel="0" collapsed="false">
      <c r="A978" s="409"/>
      <c r="B978" s="410"/>
      <c r="C978" s="411"/>
      <c r="D978" s="411"/>
      <c r="E978" s="412"/>
      <c r="F978" s="13"/>
      <c r="G978" s="13"/>
      <c r="H978" s="13"/>
      <c r="I978" s="411"/>
      <c r="J978" s="411"/>
      <c r="K978" s="413"/>
      <c r="L978" s="13"/>
      <c r="M978" s="414"/>
      <c r="N978" s="414"/>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402"/>
      <c r="AM978" s="402"/>
      <c r="AN978" s="403"/>
    </row>
    <row r="979" customFormat="false" ht="25.5" hidden="false" customHeight="true" outlineLevel="0" collapsed="false">
      <c r="A979" s="409"/>
      <c r="B979" s="410"/>
      <c r="C979" s="411"/>
      <c r="D979" s="411"/>
      <c r="E979" s="412"/>
      <c r="F979" s="13"/>
      <c r="G979" s="13"/>
      <c r="H979" s="13"/>
      <c r="I979" s="411"/>
      <c r="J979" s="411"/>
      <c r="K979" s="413"/>
      <c r="L979" s="13"/>
      <c r="M979" s="414"/>
      <c r="N979" s="414"/>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402"/>
      <c r="AM979" s="402"/>
      <c r="AN979" s="403"/>
    </row>
    <row r="980" customFormat="false" ht="25.5" hidden="false" customHeight="true" outlineLevel="0" collapsed="false">
      <c r="A980" s="409"/>
      <c r="B980" s="410"/>
      <c r="C980" s="411"/>
      <c r="D980" s="411"/>
      <c r="E980" s="412"/>
      <c r="F980" s="13"/>
      <c r="G980" s="13"/>
      <c r="H980" s="13"/>
      <c r="I980" s="411"/>
      <c r="J980" s="411"/>
      <c r="K980" s="413"/>
      <c r="L980" s="13"/>
      <c r="M980" s="414"/>
      <c r="N980" s="414"/>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402"/>
      <c r="AM980" s="402"/>
      <c r="AN980" s="403"/>
    </row>
    <row r="981" customFormat="false" ht="25.5" hidden="false" customHeight="true" outlineLevel="0" collapsed="false">
      <c r="A981" s="409"/>
      <c r="B981" s="410"/>
      <c r="C981" s="411"/>
      <c r="D981" s="411"/>
      <c r="E981" s="412"/>
      <c r="F981" s="13"/>
      <c r="G981" s="13"/>
      <c r="H981" s="13"/>
      <c r="I981" s="411"/>
      <c r="J981" s="411"/>
      <c r="K981" s="413"/>
      <c r="L981" s="13"/>
      <c r="M981" s="414"/>
      <c r="N981" s="414"/>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402"/>
      <c r="AM981" s="402"/>
      <c r="AN981" s="403"/>
    </row>
    <row r="982" customFormat="false" ht="25.5" hidden="false" customHeight="true" outlineLevel="0" collapsed="false">
      <c r="A982" s="409"/>
      <c r="B982" s="410"/>
      <c r="C982" s="411"/>
      <c r="D982" s="411"/>
      <c r="E982" s="412"/>
      <c r="F982" s="13"/>
      <c r="G982" s="13"/>
      <c r="H982" s="13"/>
      <c r="I982" s="411"/>
      <c r="J982" s="411"/>
      <c r="K982" s="413"/>
      <c r="L982" s="13"/>
      <c r="M982" s="414"/>
      <c r="N982" s="414"/>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402"/>
      <c r="AM982" s="402"/>
      <c r="AN982" s="403"/>
    </row>
    <row r="983" customFormat="false" ht="25.5" hidden="false" customHeight="true" outlineLevel="0" collapsed="false">
      <c r="A983" s="409"/>
      <c r="B983" s="410"/>
      <c r="C983" s="411"/>
      <c r="D983" s="411"/>
      <c r="E983" s="412"/>
      <c r="F983" s="13"/>
      <c r="G983" s="13"/>
      <c r="H983" s="13"/>
      <c r="I983" s="411"/>
      <c r="J983" s="411"/>
      <c r="K983" s="413"/>
      <c r="L983" s="13"/>
      <c r="M983" s="414"/>
      <c r="N983" s="414"/>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402"/>
      <c r="AM983" s="402"/>
      <c r="AN983" s="403"/>
    </row>
    <row r="984" customFormat="false" ht="25.5" hidden="false" customHeight="true" outlineLevel="0" collapsed="false">
      <c r="A984" s="409"/>
      <c r="B984" s="410"/>
      <c r="C984" s="411"/>
      <c r="D984" s="411"/>
      <c r="E984" s="412"/>
      <c r="F984" s="13"/>
      <c r="G984" s="13"/>
      <c r="H984" s="13"/>
      <c r="I984" s="411"/>
      <c r="J984" s="411"/>
      <c r="K984" s="413"/>
      <c r="L984" s="13"/>
      <c r="M984" s="414"/>
      <c r="N984" s="414"/>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402"/>
      <c r="AM984" s="402"/>
      <c r="AN984" s="403"/>
    </row>
    <row r="985" customFormat="false" ht="25.5" hidden="false" customHeight="true" outlineLevel="0" collapsed="false">
      <c r="A985" s="409"/>
      <c r="B985" s="410"/>
      <c r="C985" s="411"/>
      <c r="D985" s="411"/>
      <c r="E985" s="412"/>
      <c r="F985" s="13"/>
      <c r="G985" s="13"/>
      <c r="H985" s="13"/>
      <c r="I985" s="411"/>
      <c r="J985" s="411"/>
      <c r="K985" s="413"/>
      <c r="L985" s="13"/>
      <c r="M985" s="414"/>
      <c r="N985" s="414"/>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402"/>
      <c r="AM985" s="402"/>
      <c r="AN985" s="403"/>
    </row>
    <row r="986" customFormat="false" ht="25.5" hidden="false" customHeight="true" outlineLevel="0" collapsed="false">
      <c r="A986" s="409"/>
      <c r="B986" s="410"/>
      <c r="C986" s="411"/>
      <c r="D986" s="411"/>
      <c r="E986" s="412"/>
      <c r="F986" s="13"/>
      <c r="G986" s="13"/>
      <c r="H986" s="13"/>
      <c r="I986" s="411"/>
      <c r="J986" s="411"/>
      <c r="K986" s="413"/>
      <c r="L986" s="13"/>
      <c r="M986" s="414"/>
      <c r="N986" s="414"/>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402"/>
      <c r="AM986" s="402"/>
      <c r="AN986" s="403"/>
    </row>
    <row r="987" customFormat="false" ht="25.5" hidden="false" customHeight="true" outlineLevel="0" collapsed="false">
      <c r="A987" s="409"/>
      <c r="B987" s="410"/>
      <c r="C987" s="411"/>
      <c r="D987" s="411"/>
      <c r="E987" s="412"/>
      <c r="F987" s="13"/>
      <c r="G987" s="13"/>
      <c r="H987" s="13"/>
      <c r="I987" s="411"/>
      <c r="J987" s="411"/>
      <c r="K987" s="413"/>
      <c r="L987" s="13"/>
      <c r="M987" s="414"/>
      <c r="N987" s="414"/>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402"/>
      <c r="AM987" s="402"/>
      <c r="AN987" s="403"/>
    </row>
    <row r="988" customFormat="false" ht="25.5" hidden="false" customHeight="true" outlineLevel="0" collapsed="false">
      <c r="A988" s="409"/>
      <c r="B988" s="410"/>
      <c r="C988" s="411"/>
      <c r="D988" s="411"/>
      <c r="E988" s="412"/>
      <c r="F988" s="13"/>
      <c r="G988" s="13"/>
      <c r="H988" s="13"/>
      <c r="I988" s="411"/>
      <c r="J988" s="411"/>
      <c r="K988" s="413"/>
      <c r="L988" s="13"/>
      <c r="M988" s="414"/>
      <c r="N988" s="414"/>
      <c r="O988" s="13"/>
      <c r="P988" s="13"/>
      <c r="Q988" s="13"/>
      <c r="R988" s="13"/>
      <c r="S988" s="13"/>
      <c r="T988" s="13"/>
      <c r="U988" s="13"/>
      <c r="V988" s="13"/>
      <c r="W988" s="13"/>
      <c r="X988" s="13"/>
      <c r="Y988" s="13"/>
      <c r="Z988" s="13"/>
      <c r="AA988" s="13"/>
      <c r="AB988" s="13"/>
      <c r="AC988" s="13"/>
      <c r="AD988" s="13"/>
      <c r="AE988" s="13"/>
      <c r="AF988" s="13"/>
      <c r="AG988" s="13"/>
      <c r="AH988" s="13"/>
      <c r="AI988" s="13"/>
      <c r="AJ988" s="13"/>
      <c r="AK988" s="13"/>
      <c r="AL988" s="402"/>
      <c r="AM988" s="402"/>
      <c r="AN988" s="403"/>
    </row>
    <row r="989" customFormat="false" ht="25.5" hidden="false" customHeight="true" outlineLevel="0" collapsed="false">
      <c r="A989" s="409"/>
      <c r="B989" s="410"/>
      <c r="C989" s="411"/>
      <c r="D989" s="411"/>
      <c r="E989" s="412"/>
      <c r="F989" s="13"/>
      <c r="G989" s="13"/>
      <c r="H989" s="13"/>
      <c r="I989" s="411"/>
      <c r="J989" s="411"/>
      <c r="K989" s="413"/>
      <c r="L989" s="13"/>
      <c r="M989" s="414"/>
      <c r="N989" s="414"/>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402"/>
      <c r="AM989" s="402"/>
      <c r="AN989" s="403"/>
    </row>
    <row r="990" customFormat="false" ht="25.5" hidden="false" customHeight="true" outlineLevel="0" collapsed="false">
      <c r="A990" s="409"/>
      <c r="B990" s="410"/>
      <c r="C990" s="411"/>
      <c r="D990" s="411"/>
      <c r="E990" s="412"/>
      <c r="F990" s="13"/>
      <c r="G990" s="13"/>
      <c r="H990" s="13"/>
      <c r="I990" s="411"/>
      <c r="J990" s="411"/>
      <c r="K990" s="413"/>
      <c r="L990" s="13"/>
      <c r="M990" s="414"/>
      <c r="N990" s="414"/>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402"/>
      <c r="AM990" s="402"/>
      <c r="AN990" s="403"/>
    </row>
    <row r="991" customFormat="false" ht="25.5" hidden="false" customHeight="true" outlineLevel="0" collapsed="false">
      <c r="A991" s="409"/>
      <c r="B991" s="410"/>
      <c r="C991" s="411"/>
      <c r="D991" s="411"/>
      <c r="E991" s="412"/>
      <c r="F991" s="13"/>
      <c r="G991" s="13"/>
      <c r="H991" s="13"/>
      <c r="I991" s="411"/>
      <c r="J991" s="411"/>
      <c r="K991" s="413"/>
      <c r="L991" s="13"/>
      <c r="M991" s="414"/>
      <c r="N991" s="414"/>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402"/>
      <c r="AM991" s="402"/>
      <c r="AN991" s="403"/>
    </row>
    <row r="992" customFormat="false" ht="25.5" hidden="false" customHeight="true" outlineLevel="0" collapsed="false">
      <c r="A992" s="409"/>
      <c r="B992" s="410"/>
      <c r="C992" s="411"/>
      <c r="D992" s="411"/>
      <c r="E992" s="412"/>
      <c r="F992" s="13"/>
      <c r="G992" s="13"/>
      <c r="H992" s="13"/>
      <c r="I992" s="411"/>
      <c r="J992" s="411"/>
      <c r="K992" s="413"/>
      <c r="L992" s="13"/>
      <c r="M992" s="414"/>
      <c r="N992" s="414"/>
      <c r="O992" s="13"/>
      <c r="P992" s="13"/>
      <c r="Q992" s="13"/>
      <c r="R992" s="13"/>
      <c r="S992" s="13"/>
      <c r="T992" s="13"/>
      <c r="U992" s="13"/>
      <c r="V992" s="13"/>
      <c r="W992" s="13"/>
      <c r="X992" s="13"/>
      <c r="Y992" s="13"/>
      <c r="Z992" s="13"/>
      <c r="AA992" s="13"/>
      <c r="AB992" s="13"/>
      <c r="AC992" s="13"/>
      <c r="AD992" s="13"/>
      <c r="AE992" s="13"/>
      <c r="AF992" s="13"/>
      <c r="AG992" s="13"/>
      <c r="AH992" s="13"/>
      <c r="AI992" s="13"/>
      <c r="AJ992" s="13"/>
      <c r="AK992" s="13"/>
      <c r="AL992" s="402"/>
      <c r="AM992" s="402"/>
      <c r="AN992" s="403"/>
    </row>
    <row r="993" customFormat="false" ht="25.5" hidden="false" customHeight="true" outlineLevel="0" collapsed="false">
      <c r="A993" s="409"/>
      <c r="B993" s="410"/>
      <c r="C993" s="411"/>
      <c r="D993" s="411"/>
      <c r="E993" s="412"/>
      <c r="F993" s="13"/>
      <c r="G993" s="13"/>
      <c r="H993" s="13"/>
      <c r="I993" s="411"/>
      <c r="J993" s="411"/>
      <c r="K993" s="413"/>
      <c r="L993" s="13"/>
      <c r="M993" s="414"/>
      <c r="N993" s="414"/>
      <c r="O993" s="13"/>
      <c r="P993" s="13"/>
      <c r="Q993" s="13"/>
      <c r="R993" s="13"/>
      <c r="S993" s="13"/>
      <c r="T993" s="13"/>
      <c r="U993" s="13"/>
      <c r="V993" s="13"/>
      <c r="W993" s="13"/>
      <c r="X993" s="13"/>
      <c r="Y993" s="13"/>
      <c r="Z993" s="13"/>
      <c r="AA993" s="13"/>
      <c r="AB993" s="13"/>
      <c r="AC993" s="13"/>
      <c r="AD993" s="13"/>
      <c r="AE993" s="13"/>
      <c r="AF993" s="13"/>
      <c r="AG993" s="13"/>
      <c r="AH993" s="13"/>
      <c r="AI993" s="13"/>
      <c r="AJ993" s="13"/>
      <c r="AK993" s="13"/>
      <c r="AL993" s="402"/>
      <c r="AM993" s="402"/>
      <c r="AN993" s="403"/>
    </row>
    <row r="994" customFormat="false" ht="25.5" hidden="false" customHeight="true" outlineLevel="0" collapsed="false">
      <c r="A994" s="409"/>
      <c r="B994" s="410"/>
      <c r="C994" s="411"/>
      <c r="D994" s="411"/>
      <c r="E994" s="412"/>
      <c r="F994" s="13"/>
      <c r="G994" s="13"/>
      <c r="H994" s="13"/>
      <c r="I994" s="411"/>
      <c r="J994" s="411"/>
      <c r="K994" s="413"/>
      <c r="L994" s="13"/>
      <c r="M994" s="414"/>
      <c r="N994" s="414"/>
      <c r="O994" s="13"/>
      <c r="P994" s="13"/>
      <c r="Q994" s="13"/>
      <c r="R994" s="13"/>
      <c r="S994" s="13"/>
      <c r="T994" s="13"/>
      <c r="U994" s="13"/>
      <c r="V994" s="13"/>
      <c r="W994" s="13"/>
      <c r="X994" s="13"/>
      <c r="Y994" s="13"/>
      <c r="Z994" s="13"/>
      <c r="AA994" s="13"/>
      <c r="AB994" s="13"/>
      <c r="AC994" s="13"/>
      <c r="AD994" s="13"/>
      <c r="AE994" s="13"/>
      <c r="AF994" s="13"/>
      <c r="AG994" s="13"/>
      <c r="AH994" s="13"/>
      <c r="AI994" s="13"/>
      <c r="AJ994" s="13"/>
      <c r="AK994" s="13"/>
      <c r="AL994" s="402"/>
      <c r="AM994" s="402"/>
      <c r="AN994" s="403"/>
    </row>
    <row r="995" customFormat="false" ht="25.5" hidden="false" customHeight="true" outlineLevel="0" collapsed="false">
      <c r="A995" s="409"/>
      <c r="B995" s="410"/>
      <c r="C995" s="411"/>
      <c r="D995" s="411"/>
      <c r="E995" s="412"/>
      <c r="F995" s="13"/>
      <c r="G995" s="13"/>
      <c r="H995" s="13"/>
      <c r="I995" s="411"/>
      <c r="J995" s="411"/>
      <c r="K995" s="413"/>
      <c r="L995" s="13"/>
      <c r="M995" s="414"/>
      <c r="N995" s="414"/>
      <c r="O995" s="13"/>
      <c r="P995" s="13"/>
      <c r="Q995" s="13"/>
      <c r="R995" s="13"/>
      <c r="S995" s="13"/>
      <c r="T995" s="13"/>
      <c r="U995" s="13"/>
      <c r="V995" s="13"/>
      <c r="W995" s="13"/>
      <c r="X995" s="13"/>
      <c r="Y995" s="13"/>
      <c r="Z995" s="13"/>
      <c r="AA995" s="13"/>
      <c r="AB995" s="13"/>
      <c r="AC995" s="13"/>
      <c r="AD995" s="13"/>
      <c r="AE995" s="13"/>
      <c r="AF995" s="13"/>
      <c r="AG995" s="13"/>
      <c r="AH995" s="13"/>
      <c r="AI995" s="13"/>
      <c r="AJ995" s="13"/>
      <c r="AK995" s="13"/>
      <c r="AL995" s="402"/>
      <c r="AM995" s="402"/>
      <c r="AN995" s="403"/>
    </row>
    <row r="996" customFormat="false" ht="25.5" hidden="false" customHeight="true" outlineLevel="0" collapsed="false">
      <c r="A996" s="409"/>
      <c r="B996" s="410"/>
      <c r="C996" s="411"/>
      <c r="D996" s="411"/>
      <c r="E996" s="412"/>
      <c r="F996" s="13"/>
      <c r="G996" s="13"/>
      <c r="H996" s="13"/>
      <c r="I996" s="411"/>
      <c r="J996" s="411"/>
      <c r="K996" s="413"/>
      <c r="L996" s="13"/>
      <c r="M996" s="414"/>
      <c r="N996" s="414"/>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402"/>
      <c r="AM996" s="402"/>
      <c r="AN996" s="403"/>
    </row>
    <row r="997" customFormat="false" ht="25.5" hidden="false" customHeight="true" outlineLevel="0" collapsed="false">
      <c r="A997" s="409"/>
      <c r="B997" s="410"/>
      <c r="C997" s="411"/>
      <c r="D997" s="411"/>
      <c r="E997" s="412"/>
      <c r="F997" s="13"/>
      <c r="G997" s="13"/>
      <c r="H997" s="13"/>
      <c r="I997" s="411"/>
      <c r="J997" s="411"/>
      <c r="K997" s="413"/>
      <c r="L997" s="13"/>
      <c r="M997" s="414"/>
      <c r="N997" s="414"/>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402"/>
      <c r="AM997" s="402"/>
      <c r="AN997" s="403"/>
    </row>
    <row r="998" customFormat="false" ht="25.5" hidden="false" customHeight="true" outlineLevel="0" collapsed="false">
      <c r="A998" s="409"/>
      <c r="B998" s="410"/>
      <c r="C998" s="411"/>
      <c r="D998" s="411"/>
      <c r="E998" s="412"/>
      <c r="F998" s="13"/>
      <c r="G998" s="13"/>
      <c r="H998" s="13"/>
      <c r="I998" s="411"/>
      <c r="J998" s="411"/>
      <c r="K998" s="413"/>
      <c r="L998" s="13"/>
      <c r="M998" s="414"/>
      <c r="N998" s="414"/>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402"/>
      <c r="AM998" s="402"/>
      <c r="AN998" s="403"/>
    </row>
    <row r="999" customFormat="false" ht="25.5" hidden="false" customHeight="true" outlineLevel="0" collapsed="false">
      <c r="A999" s="409"/>
      <c r="B999" s="410"/>
      <c r="C999" s="411"/>
      <c r="D999" s="411"/>
      <c r="E999" s="412"/>
      <c r="F999" s="13"/>
      <c r="G999" s="13"/>
      <c r="H999" s="13"/>
      <c r="I999" s="411"/>
      <c r="J999" s="411"/>
      <c r="K999" s="413"/>
      <c r="L999" s="13"/>
      <c r="M999" s="414"/>
      <c r="N999" s="414"/>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402"/>
      <c r="AM999" s="402"/>
      <c r="AN999" s="403"/>
    </row>
    <row r="1000" customFormat="false" ht="25.5" hidden="false" customHeight="true" outlineLevel="0" collapsed="false">
      <c r="A1000" s="409"/>
      <c r="B1000" s="410"/>
      <c r="C1000" s="411"/>
      <c r="D1000" s="411"/>
      <c r="E1000" s="412"/>
      <c r="F1000" s="13"/>
      <c r="G1000" s="13"/>
      <c r="H1000" s="13"/>
      <c r="I1000" s="411"/>
      <c r="J1000" s="411"/>
      <c r="K1000" s="413"/>
      <c r="L1000" s="13"/>
      <c r="M1000" s="414"/>
      <c r="N1000" s="414"/>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402"/>
      <c r="AM1000" s="402"/>
      <c r="AN1000" s="403"/>
    </row>
    <row r="1001" customFormat="false" ht="25.5" hidden="false" customHeight="true" outlineLevel="0" collapsed="false">
      <c r="A1001" s="409"/>
      <c r="B1001" s="410"/>
      <c r="C1001" s="411"/>
      <c r="D1001" s="411"/>
      <c r="E1001" s="412"/>
      <c r="F1001" s="13"/>
      <c r="G1001" s="13"/>
      <c r="H1001" s="13"/>
      <c r="I1001" s="411"/>
      <c r="J1001" s="411"/>
      <c r="K1001" s="413"/>
      <c r="L1001" s="13"/>
      <c r="M1001" s="414"/>
      <c r="N1001" s="414"/>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402"/>
      <c r="AM1001" s="402"/>
      <c r="AN1001" s="403"/>
    </row>
    <row r="1002" customFormat="false" ht="25.5" hidden="false" customHeight="true" outlineLevel="0" collapsed="false">
      <c r="A1002" s="409"/>
      <c r="B1002" s="410"/>
      <c r="C1002" s="411"/>
      <c r="D1002" s="411"/>
      <c r="E1002" s="412"/>
      <c r="F1002" s="13"/>
      <c r="G1002" s="13"/>
      <c r="H1002" s="13"/>
      <c r="I1002" s="411"/>
      <c r="J1002" s="411"/>
      <c r="K1002" s="413"/>
      <c r="L1002" s="13"/>
      <c r="M1002" s="414"/>
      <c r="N1002" s="414"/>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402"/>
      <c r="AM1002" s="402"/>
      <c r="AN1002" s="403"/>
    </row>
    <row r="1003" customFormat="false" ht="25.5" hidden="false" customHeight="true" outlineLevel="0" collapsed="false">
      <c r="A1003" s="409"/>
      <c r="B1003" s="410"/>
      <c r="C1003" s="411"/>
      <c r="D1003" s="411"/>
      <c r="E1003" s="412"/>
      <c r="F1003" s="13"/>
      <c r="G1003" s="13"/>
      <c r="H1003" s="13"/>
      <c r="I1003" s="411"/>
      <c r="J1003" s="411"/>
      <c r="K1003" s="413"/>
      <c r="L1003" s="13"/>
      <c r="M1003" s="414"/>
      <c r="N1003" s="414"/>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402"/>
      <c r="AM1003" s="402"/>
      <c r="AN1003" s="403"/>
    </row>
    <row r="1004" customFormat="false" ht="25.5" hidden="false" customHeight="true" outlineLevel="0" collapsed="false">
      <c r="A1004" s="409"/>
      <c r="B1004" s="410"/>
      <c r="C1004" s="411"/>
      <c r="D1004" s="411"/>
      <c r="E1004" s="412"/>
      <c r="F1004" s="13"/>
      <c r="G1004" s="13"/>
      <c r="H1004" s="13"/>
      <c r="I1004" s="411"/>
      <c r="J1004" s="411"/>
      <c r="K1004" s="413"/>
      <c r="L1004" s="13"/>
      <c r="M1004" s="414"/>
      <c r="N1004" s="414"/>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402"/>
      <c r="AM1004" s="402"/>
      <c r="AN1004" s="403"/>
    </row>
    <row r="1005" customFormat="false" ht="25.5" hidden="false" customHeight="true" outlineLevel="0" collapsed="false">
      <c r="A1005" s="409"/>
      <c r="B1005" s="410"/>
      <c r="C1005" s="411"/>
      <c r="D1005" s="411"/>
      <c r="E1005" s="412"/>
      <c r="F1005" s="13"/>
      <c r="G1005" s="13"/>
      <c r="H1005" s="13"/>
      <c r="I1005" s="411"/>
      <c r="J1005" s="411"/>
      <c r="K1005" s="413"/>
      <c r="L1005" s="13"/>
      <c r="M1005" s="414"/>
      <c r="N1005" s="414"/>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402"/>
      <c r="AM1005" s="402"/>
      <c r="AN1005" s="403"/>
    </row>
    <row r="1006" customFormat="false" ht="25.5" hidden="false" customHeight="true" outlineLevel="0" collapsed="false">
      <c r="A1006" s="409"/>
      <c r="B1006" s="410"/>
      <c r="C1006" s="411"/>
      <c r="D1006" s="411"/>
      <c r="E1006" s="412"/>
      <c r="F1006" s="13"/>
      <c r="G1006" s="13"/>
      <c r="H1006" s="13"/>
      <c r="I1006" s="411"/>
      <c r="J1006" s="411"/>
      <c r="K1006" s="413"/>
      <c r="L1006" s="13"/>
      <c r="M1006" s="414"/>
      <c r="N1006" s="414"/>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402"/>
      <c r="AM1006" s="402"/>
      <c r="AN1006" s="403"/>
    </row>
    <row r="1007" customFormat="false" ht="25.5" hidden="false" customHeight="true" outlineLevel="0" collapsed="false">
      <c r="A1007" s="409"/>
      <c r="B1007" s="410"/>
      <c r="C1007" s="411"/>
      <c r="D1007" s="411"/>
      <c r="E1007" s="412"/>
      <c r="F1007" s="13"/>
      <c r="G1007" s="13"/>
      <c r="H1007" s="13"/>
      <c r="I1007" s="411"/>
      <c r="J1007" s="411"/>
      <c r="K1007" s="413"/>
      <c r="L1007" s="13"/>
      <c r="M1007" s="414"/>
      <c r="N1007" s="414"/>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402"/>
      <c r="AM1007" s="402"/>
      <c r="AN1007" s="403"/>
    </row>
    <row r="1008" customFormat="false" ht="25.5" hidden="false" customHeight="true" outlineLevel="0" collapsed="false">
      <c r="A1008" s="409"/>
      <c r="B1008" s="410"/>
      <c r="C1008" s="411"/>
      <c r="D1008" s="411"/>
      <c r="E1008" s="412"/>
      <c r="F1008" s="13"/>
      <c r="G1008" s="13"/>
      <c r="H1008" s="13"/>
      <c r="I1008" s="411"/>
      <c r="J1008" s="411"/>
      <c r="K1008" s="413"/>
      <c r="L1008" s="13"/>
      <c r="M1008" s="414"/>
      <c r="N1008" s="414"/>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402"/>
      <c r="AM1008" s="402"/>
      <c r="AN1008" s="403"/>
    </row>
    <row r="1009" customFormat="false" ht="25.5" hidden="false" customHeight="true" outlineLevel="0" collapsed="false">
      <c r="A1009" s="409"/>
      <c r="B1009" s="410"/>
      <c r="C1009" s="411"/>
      <c r="D1009" s="411"/>
      <c r="E1009" s="412"/>
      <c r="F1009" s="13"/>
      <c r="G1009" s="13"/>
      <c r="H1009" s="13"/>
      <c r="I1009" s="411"/>
      <c r="J1009" s="411"/>
      <c r="K1009" s="413"/>
      <c r="L1009" s="13"/>
      <c r="M1009" s="414"/>
      <c r="N1009" s="414"/>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402"/>
      <c r="AM1009" s="402"/>
      <c r="AN1009" s="403"/>
    </row>
    <row r="1010" customFormat="false" ht="25.5" hidden="false" customHeight="true" outlineLevel="0" collapsed="false">
      <c r="A1010" s="409"/>
      <c r="B1010" s="410"/>
      <c r="C1010" s="411"/>
      <c r="D1010" s="411"/>
      <c r="E1010" s="412"/>
      <c r="F1010" s="13"/>
      <c r="G1010" s="13"/>
      <c r="H1010" s="13"/>
      <c r="I1010" s="411"/>
      <c r="J1010" s="411"/>
      <c r="K1010" s="413"/>
      <c r="L1010" s="13"/>
      <c r="M1010" s="414"/>
      <c r="N1010" s="414"/>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402"/>
      <c r="AM1010" s="402"/>
      <c r="AN1010" s="403"/>
    </row>
    <row r="1011" customFormat="false" ht="25.5" hidden="false" customHeight="true" outlineLevel="0" collapsed="false">
      <c r="A1011" s="409"/>
      <c r="B1011" s="410"/>
      <c r="C1011" s="411"/>
      <c r="D1011" s="411"/>
      <c r="E1011" s="412"/>
      <c r="F1011" s="13"/>
      <c r="G1011" s="13"/>
      <c r="H1011" s="13"/>
      <c r="I1011" s="411"/>
      <c r="J1011" s="411"/>
      <c r="K1011" s="413"/>
      <c r="L1011" s="13"/>
      <c r="M1011" s="414"/>
      <c r="N1011" s="414"/>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402"/>
      <c r="AM1011" s="402"/>
      <c r="AN1011" s="403"/>
    </row>
    <row r="1012" customFormat="false" ht="25.5" hidden="false" customHeight="true" outlineLevel="0" collapsed="false">
      <c r="A1012" s="409"/>
      <c r="B1012" s="410"/>
      <c r="C1012" s="411"/>
      <c r="D1012" s="411"/>
      <c r="E1012" s="412"/>
      <c r="F1012" s="13"/>
      <c r="G1012" s="13"/>
      <c r="H1012" s="13"/>
      <c r="I1012" s="411"/>
      <c r="J1012" s="411"/>
      <c r="K1012" s="413"/>
      <c r="L1012" s="13"/>
      <c r="M1012" s="414"/>
      <c r="N1012" s="414"/>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402"/>
      <c r="AM1012" s="402"/>
      <c r="AN1012" s="403"/>
    </row>
    <row r="1013" customFormat="false" ht="25.5" hidden="false" customHeight="true" outlineLevel="0" collapsed="false">
      <c r="A1013" s="409"/>
      <c r="B1013" s="410"/>
      <c r="C1013" s="411"/>
      <c r="D1013" s="411"/>
      <c r="E1013" s="412"/>
      <c r="F1013" s="13"/>
      <c r="G1013" s="13"/>
      <c r="H1013" s="13"/>
      <c r="I1013" s="411"/>
      <c r="J1013" s="411"/>
      <c r="K1013" s="413"/>
      <c r="L1013" s="13"/>
      <c r="M1013" s="414"/>
      <c r="N1013" s="414"/>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402"/>
      <c r="AM1013" s="402"/>
      <c r="AN1013" s="403"/>
    </row>
    <row r="1014" customFormat="false" ht="25.5" hidden="false" customHeight="true" outlineLevel="0" collapsed="false">
      <c r="A1014" s="409"/>
      <c r="B1014" s="410"/>
      <c r="C1014" s="411"/>
      <c r="D1014" s="411"/>
      <c r="E1014" s="412"/>
      <c r="F1014" s="13"/>
      <c r="G1014" s="13"/>
      <c r="H1014" s="13"/>
      <c r="I1014" s="411"/>
      <c r="J1014" s="411"/>
      <c r="K1014" s="413"/>
      <c r="L1014" s="13"/>
      <c r="M1014" s="414"/>
      <c r="N1014" s="414"/>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402"/>
      <c r="AM1014" s="402"/>
      <c r="AN1014" s="403"/>
    </row>
    <row r="1015" customFormat="false" ht="25.5" hidden="false" customHeight="true" outlineLevel="0" collapsed="false">
      <c r="A1015" s="409"/>
      <c r="B1015" s="410"/>
      <c r="C1015" s="411"/>
      <c r="D1015" s="411"/>
      <c r="E1015" s="412"/>
      <c r="F1015" s="13"/>
      <c r="G1015" s="13"/>
      <c r="H1015" s="13"/>
      <c r="I1015" s="411"/>
      <c r="J1015" s="411"/>
      <c r="K1015" s="413"/>
      <c r="L1015" s="13"/>
      <c r="M1015" s="414"/>
      <c r="N1015" s="414"/>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402"/>
      <c r="AM1015" s="402"/>
      <c r="AN1015" s="403"/>
    </row>
    <row r="1016" customFormat="false" ht="25.5" hidden="false" customHeight="true" outlineLevel="0" collapsed="false">
      <c r="A1016" s="409"/>
      <c r="B1016" s="410"/>
      <c r="C1016" s="411"/>
      <c r="D1016" s="411"/>
      <c r="E1016" s="412"/>
      <c r="F1016" s="13"/>
      <c r="G1016" s="13"/>
      <c r="H1016" s="13"/>
      <c r="I1016" s="411"/>
      <c r="J1016" s="411"/>
      <c r="K1016" s="413"/>
      <c r="L1016" s="13"/>
      <c r="M1016" s="414"/>
      <c r="N1016" s="414"/>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402"/>
      <c r="AM1016" s="402"/>
      <c r="AN1016" s="403"/>
    </row>
    <row r="1017" customFormat="false" ht="25.5" hidden="false" customHeight="true" outlineLevel="0" collapsed="false">
      <c r="A1017" s="409"/>
      <c r="B1017" s="410"/>
      <c r="C1017" s="411"/>
      <c r="D1017" s="411"/>
      <c r="E1017" s="412"/>
      <c r="F1017" s="13"/>
      <c r="G1017" s="13"/>
      <c r="H1017" s="13"/>
      <c r="I1017" s="411"/>
      <c r="J1017" s="411"/>
      <c r="K1017" s="413"/>
      <c r="L1017" s="13"/>
      <c r="M1017" s="414"/>
      <c r="N1017" s="414"/>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402"/>
      <c r="AM1017" s="402"/>
      <c r="AN1017" s="403"/>
    </row>
    <row r="1018" customFormat="false" ht="25.5" hidden="false" customHeight="true" outlineLevel="0" collapsed="false">
      <c r="A1018" s="409"/>
      <c r="B1018" s="410"/>
      <c r="C1018" s="411"/>
      <c r="D1018" s="411"/>
      <c r="E1018" s="412"/>
      <c r="F1018" s="13"/>
      <c r="G1018" s="13"/>
      <c r="H1018" s="13"/>
      <c r="I1018" s="411"/>
      <c r="J1018" s="411"/>
      <c r="K1018" s="413"/>
      <c r="L1018" s="13"/>
      <c r="M1018" s="414"/>
      <c r="N1018" s="414"/>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402"/>
      <c r="AM1018" s="402"/>
      <c r="AN1018" s="403"/>
    </row>
    <row r="1019" customFormat="false" ht="25.5" hidden="false" customHeight="true" outlineLevel="0" collapsed="false">
      <c r="A1019" s="409"/>
      <c r="B1019" s="410"/>
      <c r="C1019" s="411"/>
      <c r="D1019" s="411"/>
      <c r="E1019" s="412"/>
      <c r="F1019" s="13"/>
      <c r="G1019" s="13"/>
      <c r="H1019" s="13"/>
      <c r="I1019" s="411"/>
      <c r="J1019" s="411"/>
      <c r="K1019" s="413"/>
      <c r="L1019" s="13"/>
      <c r="M1019" s="414"/>
      <c r="N1019" s="414"/>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402"/>
      <c r="AM1019" s="402"/>
      <c r="AN1019" s="403"/>
    </row>
    <row r="1020" customFormat="false" ht="25.5" hidden="false" customHeight="true" outlineLevel="0" collapsed="false">
      <c r="A1020" s="409"/>
      <c r="B1020" s="410"/>
      <c r="C1020" s="411"/>
      <c r="D1020" s="411"/>
      <c r="E1020" s="412"/>
      <c r="F1020" s="13"/>
      <c r="G1020" s="13"/>
      <c r="H1020" s="13"/>
      <c r="I1020" s="411"/>
      <c r="J1020" s="411"/>
      <c r="K1020" s="413"/>
      <c r="L1020" s="13"/>
      <c r="M1020" s="414"/>
      <c r="N1020" s="414"/>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402"/>
      <c r="AM1020" s="402"/>
      <c r="AN1020" s="403"/>
    </row>
    <row r="1021" customFormat="false" ht="25.5" hidden="false" customHeight="true" outlineLevel="0" collapsed="false">
      <c r="A1021" s="409"/>
      <c r="B1021" s="410"/>
      <c r="C1021" s="411"/>
      <c r="D1021" s="411"/>
      <c r="E1021" s="412"/>
      <c r="F1021" s="13"/>
      <c r="G1021" s="13"/>
      <c r="H1021" s="13"/>
      <c r="I1021" s="411"/>
      <c r="J1021" s="411"/>
      <c r="K1021" s="413"/>
      <c r="L1021" s="13"/>
      <c r="M1021" s="414"/>
      <c r="N1021" s="414"/>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402"/>
      <c r="AM1021" s="402"/>
      <c r="AN1021" s="403"/>
    </row>
    <row r="1022" customFormat="false" ht="25.5" hidden="false" customHeight="true" outlineLevel="0" collapsed="false">
      <c r="A1022" s="409"/>
      <c r="B1022" s="410"/>
      <c r="C1022" s="411"/>
      <c r="D1022" s="411"/>
      <c r="E1022" s="412"/>
      <c r="F1022" s="13"/>
      <c r="G1022" s="13"/>
      <c r="H1022" s="13"/>
      <c r="I1022" s="411"/>
      <c r="J1022" s="411"/>
      <c r="K1022" s="413"/>
      <c r="L1022" s="13"/>
      <c r="M1022" s="414"/>
      <c r="N1022" s="414"/>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402"/>
      <c r="AM1022" s="402"/>
      <c r="AN1022" s="403"/>
    </row>
    <row r="1023" customFormat="false" ht="25.5" hidden="false" customHeight="true" outlineLevel="0" collapsed="false">
      <c r="A1023" s="409"/>
      <c r="B1023" s="410"/>
      <c r="C1023" s="411"/>
      <c r="D1023" s="411"/>
      <c r="E1023" s="412"/>
      <c r="F1023" s="13"/>
      <c r="G1023" s="13"/>
      <c r="H1023" s="13"/>
      <c r="I1023" s="411"/>
      <c r="J1023" s="411"/>
      <c r="K1023" s="413"/>
      <c r="L1023" s="13"/>
      <c r="M1023" s="414"/>
      <c r="N1023" s="414"/>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402"/>
      <c r="AM1023" s="402"/>
      <c r="AN1023" s="403"/>
    </row>
    <row r="1024" customFormat="false" ht="25.5" hidden="false" customHeight="true" outlineLevel="0" collapsed="false">
      <c r="A1024" s="409"/>
      <c r="B1024" s="410"/>
      <c r="C1024" s="411"/>
      <c r="D1024" s="411"/>
      <c r="E1024" s="412"/>
      <c r="F1024" s="13"/>
      <c r="G1024" s="13"/>
      <c r="H1024" s="13"/>
      <c r="I1024" s="411"/>
      <c r="J1024" s="411"/>
      <c r="K1024" s="413"/>
      <c r="L1024" s="13"/>
      <c r="M1024" s="414"/>
      <c r="N1024" s="414"/>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402"/>
      <c r="AM1024" s="402"/>
      <c r="AN1024" s="403"/>
    </row>
    <row r="1025" customFormat="false" ht="25.5" hidden="false" customHeight="true" outlineLevel="0" collapsed="false">
      <c r="A1025" s="409"/>
      <c r="B1025" s="410"/>
      <c r="C1025" s="411"/>
      <c r="D1025" s="411"/>
      <c r="E1025" s="412"/>
      <c r="F1025" s="13"/>
      <c r="G1025" s="13"/>
      <c r="H1025" s="13"/>
      <c r="I1025" s="411"/>
      <c r="J1025" s="411"/>
      <c r="K1025" s="413"/>
      <c r="L1025" s="13"/>
      <c r="M1025" s="414"/>
      <c r="N1025" s="414"/>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402"/>
      <c r="AM1025" s="402"/>
      <c r="AN1025" s="403"/>
    </row>
    <row r="1026" customFormat="false" ht="25.5" hidden="false" customHeight="true" outlineLevel="0" collapsed="false">
      <c r="A1026" s="409"/>
      <c r="B1026" s="410"/>
      <c r="C1026" s="411"/>
      <c r="D1026" s="411"/>
      <c r="E1026" s="412"/>
      <c r="F1026" s="13"/>
      <c r="G1026" s="13"/>
      <c r="H1026" s="13"/>
      <c r="I1026" s="411"/>
      <c r="J1026" s="411"/>
      <c r="K1026" s="413"/>
      <c r="L1026" s="13"/>
      <c r="M1026" s="414"/>
      <c r="N1026" s="414"/>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402"/>
      <c r="AM1026" s="402"/>
      <c r="AN1026" s="403"/>
    </row>
    <row r="1027" customFormat="false" ht="25.5" hidden="false" customHeight="true" outlineLevel="0" collapsed="false">
      <c r="A1027" s="409"/>
      <c r="B1027" s="410"/>
      <c r="C1027" s="411"/>
      <c r="D1027" s="411"/>
      <c r="E1027" s="412"/>
      <c r="F1027" s="13"/>
      <c r="G1027" s="13"/>
      <c r="H1027" s="13"/>
      <c r="I1027" s="411"/>
      <c r="J1027" s="411"/>
      <c r="K1027" s="413"/>
      <c r="L1027" s="13"/>
      <c r="M1027" s="414"/>
      <c r="N1027" s="414"/>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402"/>
      <c r="AM1027" s="402"/>
      <c r="AN1027" s="403"/>
    </row>
    <row r="1028" customFormat="false" ht="25.5" hidden="false" customHeight="true" outlineLevel="0" collapsed="false">
      <c r="A1028" s="409"/>
      <c r="B1028" s="410"/>
      <c r="C1028" s="411"/>
      <c r="D1028" s="411"/>
      <c r="E1028" s="412"/>
      <c r="F1028" s="13"/>
      <c r="G1028" s="13"/>
      <c r="H1028" s="13"/>
      <c r="I1028" s="411"/>
      <c r="J1028" s="411"/>
      <c r="K1028" s="413"/>
      <c r="L1028" s="13"/>
      <c r="M1028" s="414"/>
      <c r="N1028" s="414"/>
      <c r="O1028" s="13"/>
      <c r="P1028" s="13"/>
      <c r="Q1028" s="13"/>
      <c r="R1028" s="13"/>
      <c r="S1028" s="13"/>
      <c r="T1028" s="13"/>
      <c r="U1028" s="13"/>
      <c r="V1028" s="13"/>
      <c r="W1028" s="13"/>
      <c r="X1028" s="13"/>
      <c r="Y1028" s="13"/>
      <c r="Z1028" s="13"/>
      <c r="AA1028" s="13"/>
      <c r="AB1028" s="13"/>
      <c r="AC1028" s="13"/>
      <c r="AD1028" s="13"/>
      <c r="AE1028" s="13"/>
      <c r="AF1028" s="13"/>
      <c r="AG1028" s="13"/>
      <c r="AH1028" s="13"/>
      <c r="AI1028" s="13"/>
      <c r="AJ1028" s="13"/>
      <c r="AK1028" s="13"/>
      <c r="AL1028" s="402"/>
      <c r="AM1028" s="402"/>
      <c r="AN1028" s="403"/>
    </row>
    <row r="1029" customFormat="false" ht="25.5" hidden="false" customHeight="true" outlineLevel="0" collapsed="false">
      <c r="A1029" s="409"/>
      <c r="B1029" s="410"/>
      <c r="C1029" s="411"/>
      <c r="D1029" s="411"/>
      <c r="E1029" s="412"/>
      <c r="F1029" s="13"/>
      <c r="G1029" s="13"/>
      <c r="H1029" s="13"/>
      <c r="I1029" s="411"/>
      <c r="J1029" s="411"/>
      <c r="K1029" s="413"/>
      <c r="L1029" s="13"/>
      <c r="M1029" s="414"/>
      <c r="N1029" s="414"/>
      <c r="O1029" s="13"/>
      <c r="P1029" s="13"/>
      <c r="Q1029" s="13"/>
      <c r="R1029" s="13"/>
      <c r="S1029" s="13"/>
      <c r="T1029" s="13"/>
      <c r="U1029" s="13"/>
      <c r="V1029" s="13"/>
      <c r="W1029" s="13"/>
      <c r="X1029" s="13"/>
      <c r="Y1029" s="13"/>
      <c r="Z1029" s="13"/>
      <c r="AA1029" s="13"/>
      <c r="AB1029" s="13"/>
      <c r="AC1029" s="13"/>
      <c r="AD1029" s="13"/>
      <c r="AE1029" s="13"/>
      <c r="AF1029" s="13"/>
      <c r="AG1029" s="13"/>
      <c r="AH1029" s="13"/>
      <c r="AI1029" s="13"/>
      <c r="AJ1029" s="13"/>
      <c r="AK1029" s="13"/>
      <c r="AL1029" s="402"/>
      <c r="AM1029" s="402"/>
      <c r="AN1029" s="403"/>
    </row>
    <row r="1030" customFormat="false" ht="25.5" hidden="false" customHeight="true" outlineLevel="0" collapsed="false">
      <c r="A1030" s="409"/>
      <c r="B1030" s="410"/>
      <c r="C1030" s="411"/>
      <c r="D1030" s="411"/>
      <c r="E1030" s="412"/>
      <c r="F1030" s="13"/>
      <c r="G1030" s="13"/>
      <c r="H1030" s="13"/>
      <c r="I1030" s="411"/>
      <c r="J1030" s="411"/>
      <c r="K1030" s="413"/>
      <c r="L1030" s="13"/>
      <c r="M1030" s="414"/>
      <c r="N1030" s="414"/>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402"/>
      <c r="AM1030" s="402"/>
      <c r="AN1030" s="403"/>
    </row>
    <row r="1031" customFormat="false" ht="25.5" hidden="false" customHeight="true" outlineLevel="0" collapsed="false">
      <c r="A1031" s="409"/>
      <c r="B1031" s="410"/>
      <c r="C1031" s="411"/>
      <c r="D1031" s="411"/>
      <c r="E1031" s="412"/>
      <c r="F1031" s="13"/>
      <c r="G1031" s="13"/>
      <c r="H1031" s="13"/>
      <c r="I1031" s="411"/>
      <c r="J1031" s="411"/>
      <c r="K1031" s="413"/>
      <c r="L1031" s="13"/>
      <c r="M1031" s="414"/>
      <c r="N1031" s="414"/>
      <c r="O1031" s="13"/>
      <c r="P1031" s="13"/>
      <c r="Q1031" s="13"/>
      <c r="R1031" s="13"/>
      <c r="S1031" s="13"/>
      <c r="T1031" s="13"/>
      <c r="U1031" s="13"/>
      <c r="V1031" s="13"/>
      <c r="W1031" s="13"/>
      <c r="X1031" s="13"/>
      <c r="Y1031" s="13"/>
      <c r="Z1031" s="13"/>
      <c r="AA1031" s="13"/>
      <c r="AB1031" s="13"/>
      <c r="AC1031" s="13"/>
      <c r="AD1031" s="13"/>
      <c r="AE1031" s="13"/>
      <c r="AF1031" s="13"/>
      <c r="AG1031" s="13"/>
      <c r="AH1031" s="13"/>
      <c r="AI1031" s="13"/>
      <c r="AJ1031" s="13"/>
      <c r="AK1031" s="13"/>
      <c r="AL1031" s="402"/>
      <c r="AM1031" s="402"/>
      <c r="AN1031" s="403"/>
    </row>
    <row r="1032" customFormat="false" ht="25.5" hidden="false" customHeight="true" outlineLevel="0" collapsed="false">
      <c r="A1032" s="409"/>
      <c r="B1032" s="410"/>
      <c r="C1032" s="411"/>
      <c r="D1032" s="411"/>
      <c r="E1032" s="412"/>
      <c r="F1032" s="13"/>
      <c r="G1032" s="13"/>
      <c r="H1032" s="13"/>
      <c r="I1032" s="411"/>
      <c r="J1032" s="411"/>
      <c r="K1032" s="413"/>
      <c r="L1032" s="13"/>
      <c r="M1032" s="414"/>
      <c r="N1032" s="414"/>
      <c r="O1032" s="13"/>
      <c r="P1032" s="13"/>
      <c r="Q1032" s="13"/>
      <c r="R1032" s="13"/>
      <c r="S1032" s="13"/>
      <c r="T1032" s="13"/>
      <c r="U1032" s="13"/>
      <c r="V1032" s="13"/>
      <c r="W1032" s="13"/>
      <c r="X1032" s="13"/>
      <c r="Y1032" s="13"/>
      <c r="Z1032" s="13"/>
      <c r="AA1032" s="13"/>
      <c r="AB1032" s="13"/>
      <c r="AC1032" s="13"/>
      <c r="AD1032" s="13"/>
      <c r="AE1032" s="13"/>
      <c r="AF1032" s="13"/>
      <c r="AG1032" s="13"/>
      <c r="AH1032" s="13"/>
      <c r="AI1032" s="13"/>
      <c r="AJ1032" s="13"/>
      <c r="AK1032" s="13"/>
      <c r="AL1032" s="402"/>
      <c r="AM1032" s="402"/>
      <c r="AN1032" s="403"/>
    </row>
    <row r="1033" customFormat="false" ht="25.5" hidden="false" customHeight="true" outlineLevel="0" collapsed="false">
      <c r="A1033" s="409"/>
      <c r="B1033" s="410"/>
      <c r="C1033" s="411"/>
      <c r="D1033" s="411"/>
      <c r="E1033" s="412"/>
      <c r="F1033" s="13"/>
      <c r="G1033" s="13"/>
      <c r="H1033" s="13"/>
      <c r="I1033" s="411"/>
      <c r="J1033" s="411"/>
      <c r="K1033" s="413"/>
      <c r="L1033" s="13"/>
      <c r="M1033" s="414"/>
      <c r="N1033" s="414"/>
      <c r="O1033" s="13"/>
      <c r="P1033" s="13"/>
      <c r="Q1033" s="13"/>
      <c r="R1033" s="13"/>
      <c r="S1033" s="13"/>
      <c r="T1033" s="13"/>
      <c r="U1033" s="13"/>
      <c r="V1033" s="13"/>
      <c r="W1033" s="13"/>
      <c r="X1033" s="13"/>
      <c r="Y1033" s="13"/>
      <c r="Z1033" s="13"/>
      <c r="AA1033" s="13"/>
      <c r="AB1033" s="13"/>
      <c r="AC1033" s="13"/>
      <c r="AD1033" s="13"/>
      <c r="AE1033" s="13"/>
      <c r="AF1033" s="13"/>
      <c r="AG1033" s="13"/>
      <c r="AH1033" s="13"/>
      <c r="AI1033" s="13"/>
      <c r="AJ1033" s="13"/>
      <c r="AK1033" s="13"/>
      <c r="AL1033" s="402"/>
      <c r="AM1033" s="402"/>
      <c r="AN1033" s="403"/>
    </row>
    <row r="1034" customFormat="false" ht="25.5" hidden="false" customHeight="true" outlineLevel="0" collapsed="false">
      <c r="A1034" s="409"/>
      <c r="B1034" s="410"/>
      <c r="C1034" s="411"/>
      <c r="D1034" s="411"/>
      <c r="E1034" s="412"/>
      <c r="F1034" s="13"/>
      <c r="G1034" s="13"/>
      <c r="H1034" s="13"/>
      <c r="I1034" s="411"/>
      <c r="J1034" s="411"/>
      <c r="K1034" s="413"/>
      <c r="L1034" s="13"/>
      <c r="M1034" s="414"/>
      <c r="N1034" s="414"/>
      <c r="O1034" s="13"/>
      <c r="P1034" s="13"/>
      <c r="Q1034" s="13"/>
      <c r="R1034" s="13"/>
      <c r="S1034" s="13"/>
      <c r="T1034" s="13"/>
      <c r="U1034" s="13"/>
      <c r="V1034" s="13"/>
      <c r="W1034" s="13"/>
      <c r="X1034" s="13"/>
      <c r="Y1034" s="13"/>
      <c r="Z1034" s="13"/>
      <c r="AA1034" s="13"/>
      <c r="AB1034" s="13"/>
      <c r="AC1034" s="13"/>
      <c r="AD1034" s="13"/>
      <c r="AE1034" s="13"/>
      <c r="AF1034" s="13"/>
      <c r="AG1034" s="13"/>
      <c r="AH1034" s="13"/>
      <c r="AI1034" s="13"/>
      <c r="AJ1034" s="13"/>
      <c r="AK1034" s="13"/>
      <c r="AL1034" s="402"/>
      <c r="AM1034" s="402"/>
      <c r="AN1034" s="403"/>
    </row>
    <row r="1035" customFormat="false" ht="25.5" hidden="false" customHeight="true" outlineLevel="0" collapsed="false">
      <c r="A1035" s="409"/>
      <c r="B1035" s="410"/>
      <c r="C1035" s="411"/>
      <c r="D1035" s="411"/>
      <c r="E1035" s="412"/>
      <c r="F1035" s="13"/>
      <c r="G1035" s="13"/>
      <c r="H1035" s="13"/>
      <c r="I1035" s="411"/>
      <c r="J1035" s="411"/>
      <c r="K1035" s="413"/>
      <c r="L1035" s="13"/>
      <c r="M1035" s="414"/>
      <c r="N1035" s="414"/>
      <c r="O1035" s="13"/>
      <c r="P1035" s="13"/>
      <c r="Q1035" s="13"/>
      <c r="R1035" s="13"/>
      <c r="S1035" s="13"/>
      <c r="T1035" s="13"/>
      <c r="U1035" s="13"/>
      <c r="V1035" s="13"/>
      <c r="W1035" s="13"/>
      <c r="X1035" s="13"/>
      <c r="Y1035" s="13"/>
      <c r="Z1035" s="13"/>
      <c r="AA1035" s="13"/>
      <c r="AB1035" s="13"/>
      <c r="AC1035" s="13"/>
      <c r="AD1035" s="13"/>
      <c r="AE1035" s="13"/>
      <c r="AF1035" s="13"/>
      <c r="AG1035" s="13"/>
      <c r="AH1035" s="13"/>
      <c r="AI1035" s="13"/>
      <c r="AJ1035" s="13"/>
      <c r="AK1035" s="13"/>
      <c r="AL1035" s="402"/>
      <c r="AM1035" s="402"/>
      <c r="AN1035" s="403"/>
    </row>
    <row r="1036" customFormat="false" ht="25.5" hidden="false" customHeight="true" outlineLevel="0" collapsed="false">
      <c r="A1036" s="409"/>
      <c r="B1036" s="410"/>
      <c r="C1036" s="411"/>
      <c r="D1036" s="411"/>
      <c r="E1036" s="412"/>
      <c r="F1036" s="13"/>
      <c r="G1036" s="13"/>
      <c r="H1036" s="13"/>
      <c r="I1036" s="411"/>
      <c r="J1036" s="411"/>
      <c r="K1036" s="413"/>
      <c r="L1036" s="13"/>
      <c r="M1036" s="414"/>
      <c r="N1036" s="414"/>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402"/>
      <c r="AM1036" s="402"/>
      <c r="AN1036" s="403"/>
    </row>
    <row r="1037" customFormat="false" ht="25.5" hidden="false" customHeight="true" outlineLevel="0" collapsed="false">
      <c r="A1037" s="409"/>
      <c r="B1037" s="410"/>
      <c r="C1037" s="411"/>
      <c r="D1037" s="411"/>
      <c r="E1037" s="412"/>
      <c r="F1037" s="13"/>
      <c r="G1037" s="13"/>
      <c r="H1037" s="13"/>
      <c r="I1037" s="411"/>
      <c r="J1037" s="411"/>
      <c r="K1037" s="413"/>
      <c r="L1037" s="13"/>
      <c r="M1037" s="414"/>
      <c r="N1037" s="414"/>
      <c r="O1037" s="13"/>
      <c r="P1037" s="13"/>
      <c r="Q1037" s="13"/>
      <c r="R1037" s="13"/>
      <c r="S1037" s="13"/>
      <c r="T1037" s="13"/>
      <c r="U1037" s="13"/>
      <c r="V1037" s="13"/>
      <c r="W1037" s="13"/>
      <c r="X1037" s="13"/>
      <c r="Y1037" s="13"/>
      <c r="Z1037" s="13"/>
      <c r="AA1037" s="13"/>
      <c r="AB1037" s="13"/>
      <c r="AC1037" s="13"/>
      <c r="AD1037" s="13"/>
      <c r="AE1037" s="13"/>
      <c r="AF1037" s="13"/>
      <c r="AG1037" s="13"/>
      <c r="AH1037" s="13"/>
      <c r="AI1037" s="13"/>
      <c r="AJ1037" s="13"/>
      <c r="AK1037" s="13"/>
      <c r="AL1037" s="402"/>
      <c r="AM1037" s="402"/>
      <c r="AN1037" s="403"/>
    </row>
    <row r="1038" customFormat="false" ht="25.5" hidden="false" customHeight="true" outlineLevel="0" collapsed="false">
      <c r="A1038" s="409"/>
      <c r="B1038" s="410"/>
      <c r="C1038" s="411"/>
      <c r="D1038" s="411"/>
      <c r="E1038" s="412"/>
      <c r="F1038" s="13"/>
      <c r="G1038" s="13"/>
      <c r="H1038" s="13"/>
      <c r="I1038" s="411"/>
      <c r="J1038" s="411"/>
      <c r="K1038" s="413"/>
      <c r="L1038" s="13"/>
      <c r="M1038" s="414"/>
      <c r="N1038" s="414"/>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402"/>
      <c r="AM1038" s="402"/>
      <c r="AN1038" s="403"/>
    </row>
    <row r="1039" customFormat="false" ht="25.5" hidden="false" customHeight="true" outlineLevel="0" collapsed="false">
      <c r="A1039" s="409"/>
      <c r="B1039" s="410"/>
      <c r="C1039" s="411"/>
      <c r="D1039" s="411"/>
      <c r="E1039" s="412"/>
      <c r="F1039" s="13"/>
      <c r="G1039" s="13"/>
      <c r="H1039" s="13"/>
      <c r="I1039" s="411"/>
      <c r="J1039" s="411"/>
      <c r="K1039" s="413"/>
      <c r="L1039" s="13"/>
      <c r="M1039" s="414"/>
      <c r="N1039" s="414"/>
      <c r="O1039" s="13"/>
      <c r="P1039" s="13"/>
      <c r="Q1039" s="13"/>
      <c r="R1039" s="13"/>
      <c r="S1039" s="13"/>
      <c r="T1039" s="13"/>
      <c r="U1039" s="13"/>
      <c r="V1039" s="13"/>
      <c r="W1039" s="13"/>
      <c r="X1039" s="13"/>
      <c r="Y1039" s="13"/>
      <c r="Z1039" s="13"/>
      <c r="AA1039" s="13"/>
      <c r="AB1039" s="13"/>
      <c r="AC1039" s="13"/>
      <c r="AD1039" s="13"/>
      <c r="AE1039" s="13"/>
      <c r="AF1039" s="13"/>
      <c r="AG1039" s="13"/>
      <c r="AH1039" s="13"/>
      <c r="AI1039" s="13"/>
      <c r="AJ1039" s="13"/>
      <c r="AK1039" s="13"/>
      <c r="AL1039" s="402"/>
      <c r="AM1039" s="402"/>
      <c r="AN1039" s="403"/>
    </row>
    <row r="1040" customFormat="false" ht="25.5" hidden="false" customHeight="true" outlineLevel="0" collapsed="false">
      <c r="A1040" s="409"/>
      <c r="B1040" s="410"/>
      <c r="C1040" s="411"/>
      <c r="D1040" s="411"/>
      <c r="E1040" s="412"/>
      <c r="F1040" s="13"/>
      <c r="G1040" s="13"/>
      <c r="H1040" s="13"/>
      <c r="I1040" s="411"/>
      <c r="J1040" s="411"/>
      <c r="K1040" s="413"/>
      <c r="L1040" s="13"/>
      <c r="M1040" s="414"/>
      <c r="N1040" s="414"/>
      <c r="O1040" s="13"/>
      <c r="P1040" s="13"/>
      <c r="Q1040" s="13"/>
      <c r="R1040" s="13"/>
      <c r="S1040" s="13"/>
      <c r="T1040" s="13"/>
      <c r="U1040" s="13"/>
      <c r="V1040" s="13"/>
      <c r="W1040" s="13"/>
      <c r="X1040" s="13"/>
      <c r="Y1040" s="13"/>
      <c r="Z1040" s="13"/>
      <c r="AA1040" s="13"/>
      <c r="AB1040" s="13"/>
      <c r="AC1040" s="13"/>
      <c r="AD1040" s="13"/>
      <c r="AE1040" s="13"/>
      <c r="AF1040" s="13"/>
      <c r="AG1040" s="13"/>
      <c r="AH1040" s="13"/>
      <c r="AI1040" s="13"/>
      <c r="AJ1040" s="13"/>
      <c r="AK1040" s="13"/>
      <c r="AL1040" s="402"/>
      <c r="AM1040" s="402"/>
      <c r="AN1040" s="403"/>
    </row>
    <row r="1041" customFormat="false" ht="25.5" hidden="false" customHeight="true" outlineLevel="0" collapsed="false">
      <c r="A1041" s="409"/>
      <c r="B1041" s="410"/>
      <c r="C1041" s="411"/>
      <c r="D1041" s="411"/>
      <c r="E1041" s="412"/>
      <c r="F1041" s="13"/>
      <c r="G1041" s="13"/>
      <c r="H1041" s="13"/>
      <c r="I1041" s="411"/>
      <c r="J1041" s="411"/>
      <c r="K1041" s="413"/>
      <c r="L1041" s="13"/>
      <c r="M1041" s="414"/>
      <c r="N1041" s="414"/>
      <c r="O1041" s="13"/>
      <c r="P1041" s="13"/>
      <c r="Q1041" s="13"/>
      <c r="R1041" s="13"/>
      <c r="S1041" s="13"/>
      <c r="T1041" s="13"/>
      <c r="U1041" s="13"/>
      <c r="V1041" s="13"/>
      <c r="W1041" s="13"/>
      <c r="X1041" s="13"/>
      <c r="Y1041" s="13"/>
      <c r="Z1041" s="13"/>
      <c r="AA1041" s="13"/>
      <c r="AB1041" s="13"/>
      <c r="AC1041" s="13"/>
      <c r="AD1041" s="13"/>
      <c r="AE1041" s="13"/>
      <c r="AF1041" s="13"/>
      <c r="AG1041" s="13"/>
      <c r="AH1041" s="13"/>
      <c r="AI1041" s="13"/>
      <c r="AJ1041" s="13"/>
      <c r="AK1041" s="13"/>
      <c r="AL1041" s="402"/>
      <c r="AM1041" s="402"/>
      <c r="AN1041" s="403"/>
    </row>
    <row r="1042" customFormat="false" ht="25.5" hidden="false" customHeight="true" outlineLevel="0" collapsed="false">
      <c r="A1042" s="409"/>
      <c r="B1042" s="410"/>
      <c r="C1042" s="411"/>
      <c r="D1042" s="411"/>
      <c r="E1042" s="412"/>
      <c r="F1042" s="13"/>
      <c r="G1042" s="13"/>
      <c r="H1042" s="13"/>
      <c r="I1042" s="411"/>
      <c r="J1042" s="411"/>
      <c r="K1042" s="413"/>
      <c r="L1042" s="13"/>
      <c r="M1042" s="414"/>
      <c r="N1042" s="414"/>
      <c r="O1042" s="13"/>
      <c r="P1042" s="13"/>
      <c r="Q1042" s="13"/>
      <c r="R1042" s="13"/>
      <c r="S1042" s="13"/>
      <c r="T1042" s="13"/>
      <c r="U1042" s="13"/>
      <c r="V1042" s="13"/>
      <c r="W1042" s="13"/>
      <c r="X1042" s="13"/>
      <c r="Y1042" s="13"/>
      <c r="Z1042" s="13"/>
      <c r="AA1042" s="13"/>
      <c r="AB1042" s="13"/>
      <c r="AC1042" s="13"/>
      <c r="AD1042" s="13"/>
      <c r="AE1042" s="13"/>
      <c r="AF1042" s="13"/>
      <c r="AG1042" s="13"/>
      <c r="AH1042" s="13"/>
      <c r="AI1042" s="13"/>
      <c r="AJ1042" s="13"/>
      <c r="AK1042" s="13"/>
      <c r="AL1042" s="402"/>
      <c r="AM1042" s="402"/>
      <c r="AN1042" s="403"/>
    </row>
    <row r="1043" customFormat="false" ht="25.5" hidden="false" customHeight="true" outlineLevel="0" collapsed="false">
      <c r="A1043" s="409"/>
      <c r="B1043" s="410"/>
      <c r="C1043" s="411"/>
      <c r="D1043" s="411"/>
      <c r="E1043" s="412"/>
      <c r="F1043" s="13"/>
      <c r="G1043" s="13"/>
      <c r="H1043" s="13"/>
      <c r="I1043" s="411"/>
      <c r="J1043" s="411"/>
      <c r="K1043" s="413"/>
      <c r="L1043" s="13"/>
      <c r="M1043" s="414"/>
      <c r="N1043" s="414"/>
      <c r="O1043" s="13"/>
      <c r="P1043" s="13"/>
      <c r="Q1043" s="13"/>
      <c r="R1043" s="13"/>
      <c r="S1043" s="13"/>
      <c r="T1043" s="13"/>
      <c r="U1043" s="13"/>
      <c r="V1043" s="13"/>
      <c r="W1043" s="13"/>
      <c r="X1043" s="13"/>
      <c r="Y1043" s="13"/>
      <c r="Z1043" s="13"/>
      <c r="AA1043" s="13"/>
      <c r="AB1043" s="13"/>
      <c r="AC1043" s="13"/>
      <c r="AD1043" s="13"/>
      <c r="AE1043" s="13"/>
      <c r="AF1043" s="13"/>
      <c r="AG1043" s="13"/>
      <c r="AH1043" s="13"/>
      <c r="AI1043" s="13"/>
      <c r="AJ1043" s="13"/>
      <c r="AK1043" s="13"/>
      <c r="AL1043" s="402"/>
      <c r="AM1043" s="402"/>
      <c r="AN1043" s="403"/>
    </row>
    <row r="1044" customFormat="false" ht="25.5" hidden="false" customHeight="true" outlineLevel="0" collapsed="false">
      <c r="A1044" s="409"/>
      <c r="B1044" s="410"/>
      <c r="C1044" s="411"/>
      <c r="D1044" s="411"/>
      <c r="E1044" s="412"/>
      <c r="F1044" s="13"/>
      <c r="G1044" s="13"/>
      <c r="H1044" s="13"/>
      <c r="I1044" s="411"/>
      <c r="J1044" s="411"/>
      <c r="K1044" s="413"/>
      <c r="L1044" s="13"/>
      <c r="M1044" s="414"/>
      <c r="N1044" s="414"/>
      <c r="O1044" s="13"/>
      <c r="P1044" s="13"/>
      <c r="Q1044" s="13"/>
      <c r="R1044" s="13"/>
      <c r="S1044" s="13"/>
      <c r="T1044" s="13"/>
      <c r="U1044" s="13"/>
      <c r="V1044" s="13"/>
      <c r="W1044" s="13"/>
      <c r="X1044" s="13"/>
      <c r="Y1044" s="13"/>
      <c r="Z1044" s="13"/>
      <c r="AA1044" s="13"/>
      <c r="AB1044" s="13"/>
      <c r="AC1044" s="13"/>
      <c r="AD1044" s="13"/>
      <c r="AE1044" s="13"/>
      <c r="AF1044" s="13"/>
      <c r="AG1044" s="13"/>
      <c r="AH1044" s="13"/>
      <c r="AI1044" s="13"/>
      <c r="AJ1044" s="13"/>
      <c r="AK1044" s="13"/>
      <c r="AL1044" s="402"/>
      <c r="AM1044" s="402"/>
      <c r="AN1044" s="403"/>
    </row>
    <row r="1045" customFormat="false" ht="25.5" hidden="false" customHeight="true" outlineLevel="0" collapsed="false">
      <c r="A1045" s="409"/>
      <c r="B1045" s="410"/>
      <c r="C1045" s="411"/>
      <c r="D1045" s="411"/>
      <c r="E1045" s="412"/>
      <c r="F1045" s="13"/>
      <c r="G1045" s="13"/>
      <c r="H1045" s="13"/>
      <c r="I1045" s="411"/>
      <c r="J1045" s="411"/>
      <c r="K1045" s="413"/>
      <c r="L1045" s="13"/>
      <c r="M1045" s="414"/>
      <c r="N1045" s="414"/>
      <c r="O1045" s="13"/>
      <c r="P1045" s="13"/>
      <c r="Q1045" s="13"/>
      <c r="R1045" s="13"/>
      <c r="S1045" s="13"/>
      <c r="T1045" s="13"/>
      <c r="U1045" s="13"/>
      <c r="V1045" s="13"/>
      <c r="W1045" s="13"/>
      <c r="X1045" s="13"/>
      <c r="Y1045" s="13"/>
      <c r="Z1045" s="13"/>
      <c r="AA1045" s="13"/>
      <c r="AB1045" s="13"/>
      <c r="AC1045" s="13"/>
      <c r="AD1045" s="13"/>
      <c r="AE1045" s="13"/>
      <c r="AF1045" s="13"/>
      <c r="AG1045" s="13"/>
      <c r="AH1045" s="13"/>
      <c r="AI1045" s="13"/>
      <c r="AJ1045" s="13"/>
      <c r="AK1045" s="13"/>
      <c r="AL1045" s="402"/>
      <c r="AM1045" s="402"/>
      <c r="AN1045" s="403"/>
    </row>
    <row r="1046" customFormat="false" ht="25.5" hidden="false" customHeight="true" outlineLevel="0" collapsed="false">
      <c r="A1046" s="409"/>
      <c r="B1046" s="410"/>
      <c r="C1046" s="411"/>
      <c r="D1046" s="411"/>
      <c r="E1046" s="412"/>
      <c r="F1046" s="13"/>
      <c r="G1046" s="13"/>
      <c r="H1046" s="13"/>
      <c r="I1046" s="411"/>
      <c r="J1046" s="411"/>
      <c r="K1046" s="413"/>
      <c r="L1046" s="13"/>
      <c r="M1046" s="414"/>
      <c r="N1046" s="414"/>
      <c r="O1046" s="13"/>
      <c r="P1046" s="13"/>
      <c r="Q1046" s="13"/>
      <c r="R1046" s="13"/>
      <c r="S1046" s="13"/>
      <c r="T1046" s="13"/>
      <c r="U1046" s="13"/>
      <c r="V1046" s="13"/>
      <c r="W1046" s="13"/>
      <c r="X1046" s="13"/>
      <c r="Y1046" s="13"/>
      <c r="Z1046" s="13"/>
      <c r="AA1046" s="13"/>
      <c r="AB1046" s="13"/>
      <c r="AC1046" s="13"/>
      <c r="AD1046" s="13"/>
      <c r="AE1046" s="13"/>
      <c r="AF1046" s="13"/>
      <c r="AG1046" s="13"/>
      <c r="AH1046" s="13"/>
      <c r="AI1046" s="13"/>
      <c r="AJ1046" s="13"/>
      <c r="AK1046" s="13"/>
      <c r="AL1046" s="402"/>
      <c r="AM1046" s="402"/>
      <c r="AN1046" s="403"/>
    </row>
    <row r="1047" customFormat="false" ht="25.5" hidden="false" customHeight="true" outlineLevel="0" collapsed="false">
      <c r="A1047" s="409"/>
      <c r="B1047" s="410"/>
      <c r="C1047" s="411"/>
      <c r="D1047" s="411"/>
      <c r="E1047" s="412"/>
      <c r="F1047" s="13"/>
      <c r="G1047" s="13"/>
      <c r="H1047" s="13"/>
      <c r="I1047" s="411"/>
      <c r="J1047" s="411"/>
      <c r="K1047" s="413"/>
      <c r="L1047" s="13"/>
      <c r="M1047" s="414"/>
      <c r="N1047" s="414"/>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402"/>
      <c r="AM1047" s="402"/>
      <c r="AN1047" s="403"/>
    </row>
    <row r="1048" customFormat="false" ht="25.5" hidden="false" customHeight="true" outlineLevel="0" collapsed="false">
      <c r="A1048" s="409"/>
      <c r="B1048" s="410"/>
      <c r="C1048" s="411"/>
      <c r="D1048" s="411"/>
      <c r="E1048" s="412"/>
      <c r="F1048" s="13"/>
      <c r="G1048" s="13"/>
      <c r="H1048" s="13"/>
      <c r="I1048" s="411"/>
      <c r="J1048" s="411"/>
      <c r="K1048" s="413"/>
      <c r="L1048" s="13"/>
      <c r="M1048" s="414"/>
      <c r="N1048" s="414"/>
      <c r="O1048" s="13"/>
      <c r="P1048" s="13"/>
      <c r="Q1048" s="13"/>
      <c r="R1048" s="13"/>
      <c r="S1048" s="13"/>
      <c r="T1048" s="13"/>
      <c r="U1048" s="13"/>
      <c r="V1048" s="13"/>
      <c r="W1048" s="13"/>
      <c r="X1048" s="13"/>
      <c r="Y1048" s="13"/>
      <c r="Z1048" s="13"/>
      <c r="AA1048" s="13"/>
      <c r="AB1048" s="13"/>
      <c r="AC1048" s="13"/>
      <c r="AD1048" s="13"/>
      <c r="AE1048" s="13"/>
      <c r="AF1048" s="13"/>
      <c r="AG1048" s="13"/>
      <c r="AH1048" s="13"/>
      <c r="AI1048" s="13"/>
      <c r="AJ1048" s="13"/>
      <c r="AK1048" s="13"/>
      <c r="AL1048" s="402"/>
      <c r="AM1048" s="402"/>
      <c r="AN1048" s="403"/>
    </row>
    <row r="1049" customFormat="false" ht="25.5" hidden="false" customHeight="true" outlineLevel="0" collapsed="false">
      <c r="A1049" s="409"/>
      <c r="B1049" s="410"/>
      <c r="C1049" s="411"/>
      <c r="D1049" s="411"/>
      <c r="E1049" s="412"/>
      <c r="F1049" s="13"/>
      <c r="G1049" s="13"/>
      <c r="H1049" s="13"/>
      <c r="I1049" s="411"/>
      <c r="J1049" s="411"/>
      <c r="K1049" s="413"/>
      <c r="L1049" s="13"/>
      <c r="M1049" s="414"/>
      <c r="N1049" s="414"/>
      <c r="O1049" s="13"/>
      <c r="P1049" s="13"/>
      <c r="Q1049" s="13"/>
      <c r="R1049" s="13"/>
      <c r="S1049" s="13"/>
      <c r="T1049" s="13"/>
      <c r="U1049" s="13"/>
      <c r="V1049" s="13"/>
      <c r="W1049" s="13"/>
      <c r="X1049" s="13"/>
      <c r="Y1049" s="13"/>
      <c r="Z1049" s="13"/>
      <c r="AA1049" s="13"/>
      <c r="AB1049" s="13"/>
      <c r="AC1049" s="13"/>
      <c r="AD1049" s="13"/>
      <c r="AE1049" s="13"/>
      <c r="AF1049" s="13"/>
      <c r="AG1049" s="13"/>
      <c r="AH1049" s="13"/>
      <c r="AI1049" s="13"/>
      <c r="AJ1049" s="13"/>
      <c r="AK1049" s="13"/>
      <c r="AL1049" s="402"/>
      <c r="AM1049" s="402"/>
      <c r="AN1049" s="403"/>
    </row>
    <row r="1050" customFormat="false" ht="25.5" hidden="false" customHeight="true" outlineLevel="0" collapsed="false">
      <c r="A1050" s="409"/>
      <c r="B1050" s="410"/>
      <c r="C1050" s="411"/>
      <c r="D1050" s="411"/>
      <c r="E1050" s="412"/>
      <c r="F1050" s="13"/>
      <c r="G1050" s="13"/>
      <c r="H1050" s="13"/>
      <c r="I1050" s="411"/>
      <c r="J1050" s="411"/>
      <c r="K1050" s="413"/>
      <c r="L1050" s="13"/>
      <c r="M1050" s="414"/>
      <c r="N1050" s="414"/>
      <c r="O1050" s="13"/>
      <c r="P1050" s="13"/>
      <c r="Q1050" s="13"/>
      <c r="R1050" s="13"/>
      <c r="S1050" s="13"/>
      <c r="T1050" s="13"/>
      <c r="U1050" s="13"/>
      <c r="V1050" s="13"/>
      <c r="W1050" s="13"/>
      <c r="X1050" s="13"/>
      <c r="Y1050" s="13"/>
      <c r="Z1050" s="13"/>
      <c r="AA1050" s="13"/>
      <c r="AB1050" s="13"/>
      <c r="AC1050" s="13"/>
      <c r="AD1050" s="13"/>
      <c r="AE1050" s="13"/>
      <c r="AF1050" s="13"/>
      <c r="AG1050" s="13"/>
      <c r="AH1050" s="13"/>
      <c r="AI1050" s="13"/>
      <c r="AJ1050" s="13"/>
      <c r="AK1050" s="13"/>
      <c r="AL1050" s="402"/>
      <c r="AM1050" s="402"/>
      <c r="AN1050" s="403"/>
    </row>
    <row r="1051" customFormat="false" ht="25.5" hidden="false" customHeight="true" outlineLevel="0" collapsed="false">
      <c r="A1051" s="409"/>
      <c r="B1051" s="410"/>
      <c r="C1051" s="411"/>
      <c r="D1051" s="411"/>
      <c r="E1051" s="412"/>
      <c r="F1051" s="13"/>
      <c r="G1051" s="13"/>
      <c r="H1051" s="13"/>
      <c r="I1051" s="411"/>
      <c r="J1051" s="411"/>
      <c r="K1051" s="413"/>
      <c r="L1051" s="13"/>
      <c r="M1051" s="414"/>
      <c r="N1051" s="414"/>
      <c r="O1051" s="13"/>
      <c r="P1051" s="13"/>
      <c r="Q1051" s="13"/>
      <c r="R1051" s="13"/>
      <c r="S1051" s="13"/>
      <c r="T1051" s="13"/>
      <c r="U1051" s="13"/>
      <c r="V1051" s="13"/>
      <c r="W1051" s="13"/>
      <c r="X1051" s="13"/>
      <c r="Y1051" s="13"/>
      <c r="Z1051" s="13"/>
      <c r="AA1051" s="13"/>
      <c r="AB1051" s="13"/>
      <c r="AC1051" s="13"/>
      <c r="AD1051" s="13"/>
      <c r="AE1051" s="13"/>
      <c r="AF1051" s="13"/>
      <c r="AG1051" s="13"/>
      <c r="AH1051" s="13"/>
      <c r="AI1051" s="13"/>
      <c r="AJ1051" s="13"/>
      <c r="AK1051" s="13"/>
      <c r="AL1051" s="402"/>
      <c r="AM1051" s="402"/>
      <c r="AN1051" s="403"/>
    </row>
    <row r="1052" customFormat="false" ht="25.5" hidden="false" customHeight="true" outlineLevel="0" collapsed="false">
      <c r="A1052" s="409"/>
      <c r="B1052" s="410"/>
      <c r="C1052" s="411"/>
      <c r="D1052" s="411"/>
      <c r="E1052" s="412"/>
      <c r="F1052" s="13"/>
      <c r="G1052" s="13"/>
      <c r="H1052" s="13"/>
      <c r="I1052" s="411"/>
      <c r="J1052" s="411"/>
      <c r="K1052" s="413"/>
      <c r="L1052" s="13"/>
      <c r="M1052" s="414"/>
      <c r="N1052" s="414"/>
      <c r="O1052" s="13"/>
      <c r="P1052" s="13"/>
      <c r="Q1052" s="13"/>
      <c r="R1052" s="13"/>
      <c r="S1052" s="13"/>
      <c r="T1052" s="13"/>
      <c r="U1052" s="13"/>
      <c r="V1052" s="13"/>
      <c r="W1052" s="13"/>
      <c r="X1052" s="13"/>
      <c r="Y1052" s="13"/>
      <c r="Z1052" s="13"/>
      <c r="AA1052" s="13"/>
      <c r="AB1052" s="13"/>
      <c r="AC1052" s="13"/>
      <c r="AD1052" s="13"/>
      <c r="AE1052" s="13"/>
      <c r="AF1052" s="13"/>
      <c r="AG1052" s="13"/>
      <c r="AH1052" s="13"/>
      <c r="AI1052" s="13"/>
      <c r="AJ1052" s="13"/>
      <c r="AK1052" s="13"/>
      <c r="AL1052" s="402"/>
      <c r="AM1052" s="402"/>
      <c r="AN1052" s="403"/>
    </row>
    <row r="1053" customFormat="false" ht="25.5" hidden="false" customHeight="true" outlineLevel="0" collapsed="false">
      <c r="A1053" s="409"/>
      <c r="B1053" s="410"/>
      <c r="C1053" s="411"/>
      <c r="D1053" s="411"/>
      <c r="E1053" s="412"/>
      <c r="F1053" s="13"/>
      <c r="G1053" s="13"/>
      <c r="H1053" s="13"/>
      <c r="I1053" s="411"/>
      <c r="J1053" s="411"/>
      <c r="K1053" s="413"/>
      <c r="L1053" s="13"/>
      <c r="M1053" s="414"/>
      <c r="N1053" s="414"/>
      <c r="O1053" s="13"/>
      <c r="P1053" s="13"/>
      <c r="Q1053" s="13"/>
      <c r="R1053" s="13"/>
      <c r="S1053" s="13"/>
      <c r="T1053" s="13"/>
      <c r="U1053" s="13"/>
      <c r="V1053" s="13"/>
      <c r="W1053" s="13"/>
      <c r="X1053" s="13"/>
      <c r="Y1053" s="13"/>
      <c r="Z1053" s="13"/>
      <c r="AA1053" s="13"/>
      <c r="AB1053" s="13"/>
      <c r="AC1053" s="13"/>
      <c r="AD1053" s="13"/>
      <c r="AE1053" s="13"/>
      <c r="AF1053" s="13"/>
      <c r="AG1053" s="13"/>
      <c r="AH1053" s="13"/>
      <c r="AI1053" s="13"/>
      <c r="AJ1053" s="13"/>
      <c r="AK1053" s="13"/>
      <c r="AL1053" s="402"/>
      <c r="AM1053" s="402"/>
      <c r="AN1053" s="403"/>
    </row>
    <row r="1054" customFormat="false" ht="25.5" hidden="false" customHeight="true" outlineLevel="0" collapsed="false">
      <c r="A1054" s="409"/>
      <c r="B1054" s="410"/>
      <c r="C1054" s="411"/>
      <c r="D1054" s="411"/>
      <c r="E1054" s="412"/>
      <c r="F1054" s="13"/>
      <c r="G1054" s="13"/>
      <c r="H1054" s="13"/>
      <c r="I1054" s="411"/>
      <c r="J1054" s="411"/>
      <c r="K1054" s="413"/>
      <c r="L1054" s="13"/>
      <c r="M1054" s="414"/>
      <c r="N1054" s="414"/>
      <c r="O1054" s="13"/>
      <c r="P1054" s="13"/>
      <c r="Q1054" s="13"/>
      <c r="R1054" s="13"/>
      <c r="S1054" s="13"/>
      <c r="T1054" s="13"/>
      <c r="U1054" s="13"/>
      <c r="V1054" s="13"/>
      <c r="W1054" s="13"/>
      <c r="X1054" s="13"/>
      <c r="Y1054" s="13"/>
      <c r="Z1054" s="13"/>
      <c r="AA1054" s="13"/>
      <c r="AB1054" s="13"/>
      <c r="AC1054" s="13"/>
      <c r="AD1054" s="13"/>
      <c r="AE1054" s="13"/>
      <c r="AF1054" s="13"/>
      <c r="AG1054" s="13"/>
      <c r="AH1054" s="13"/>
      <c r="AI1054" s="13"/>
      <c r="AJ1054" s="13"/>
      <c r="AK1054" s="13"/>
      <c r="AL1054" s="402"/>
      <c r="AM1054" s="402"/>
      <c r="AN1054" s="403"/>
    </row>
    <row r="1055" customFormat="false" ht="25.5" hidden="false" customHeight="true" outlineLevel="0" collapsed="false">
      <c r="A1055" s="409"/>
      <c r="B1055" s="410"/>
      <c r="C1055" s="411"/>
      <c r="D1055" s="411"/>
      <c r="E1055" s="412"/>
      <c r="F1055" s="13"/>
      <c r="G1055" s="13"/>
      <c r="H1055" s="13"/>
      <c r="I1055" s="411"/>
      <c r="J1055" s="411"/>
      <c r="K1055" s="413"/>
      <c r="L1055" s="13"/>
      <c r="M1055" s="414"/>
      <c r="N1055" s="414"/>
      <c r="O1055" s="13"/>
      <c r="P1055" s="13"/>
      <c r="Q1055" s="13"/>
      <c r="R1055" s="13"/>
      <c r="S1055" s="13"/>
      <c r="T1055" s="13"/>
      <c r="U1055" s="13"/>
      <c r="V1055" s="13"/>
      <c r="W1055" s="13"/>
      <c r="X1055" s="13"/>
      <c r="Y1055" s="13"/>
      <c r="Z1055" s="13"/>
      <c r="AA1055" s="13"/>
      <c r="AB1055" s="13"/>
      <c r="AC1055" s="13"/>
      <c r="AD1055" s="13"/>
      <c r="AE1055" s="13"/>
      <c r="AF1055" s="13"/>
      <c r="AG1055" s="13"/>
      <c r="AH1055" s="13"/>
      <c r="AI1055" s="13"/>
      <c r="AJ1055" s="13"/>
      <c r="AK1055" s="13"/>
      <c r="AL1055" s="402"/>
      <c r="AM1055" s="402"/>
      <c r="AN1055" s="403"/>
    </row>
    <row r="1056" customFormat="false" ht="25.5" hidden="false" customHeight="true" outlineLevel="0" collapsed="false">
      <c r="A1056" s="409"/>
      <c r="B1056" s="410"/>
      <c r="C1056" s="411"/>
      <c r="D1056" s="411"/>
      <c r="E1056" s="412"/>
      <c r="F1056" s="13"/>
      <c r="G1056" s="13"/>
      <c r="H1056" s="13"/>
      <c r="I1056" s="411"/>
      <c r="J1056" s="411"/>
      <c r="K1056" s="413"/>
      <c r="L1056" s="13"/>
      <c r="M1056" s="414"/>
      <c r="N1056" s="414"/>
      <c r="O1056" s="13"/>
      <c r="P1056" s="13"/>
      <c r="Q1056" s="13"/>
      <c r="R1056" s="13"/>
      <c r="S1056" s="13"/>
      <c r="T1056" s="13"/>
      <c r="U1056" s="13"/>
      <c r="V1056" s="13"/>
      <c r="W1056" s="13"/>
      <c r="X1056" s="13"/>
      <c r="Y1056" s="13"/>
      <c r="Z1056" s="13"/>
      <c r="AA1056" s="13"/>
      <c r="AB1056" s="13"/>
      <c r="AC1056" s="13"/>
      <c r="AD1056" s="13"/>
      <c r="AE1056" s="13"/>
      <c r="AF1056" s="13"/>
      <c r="AG1056" s="13"/>
      <c r="AH1056" s="13"/>
      <c r="AI1056" s="13"/>
      <c r="AJ1056" s="13"/>
      <c r="AK1056" s="13"/>
      <c r="AL1056" s="402"/>
      <c r="AM1056" s="402"/>
      <c r="AN1056" s="403"/>
    </row>
    <row r="1057" customFormat="false" ht="25.5" hidden="false" customHeight="true" outlineLevel="0" collapsed="false">
      <c r="A1057" s="409"/>
      <c r="B1057" s="410"/>
      <c r="C1057" s="411"/>
      <c r="D1057" s="411"/>
      <c r="E1057" s="412"/>
      <c r="F1057" s="13"/>
      <c r="G1057" s="13"/>
      <c r="H1057" s="13"/>
      <c r="I1057" s="411"/>
      <c r="J1057" s="411"/>
      <c r="K1057" s="413"/>
      <c r="L1057" s="13"/>
      <c r="M1057" s="414"/>
      <c r="N1057" s="414"/>
      <c r="O1057" s="13"/>
      <c r="P1057" s="13"/>
      <c r="Q1057" s="13"/>
      <c r="R1057" s="13"/>
      <c r="S1057" s="13"/>
      <c r="T1057" s="13"/>
      <c r="U1057" s="13"/>
      <c r="V1057" s="13"/>
      <c r="W1057" s="13"/>
      <c r="X1057" s="13"/>
      <c r="Y1057" s="13"/>
      <c r="Z1057" s="13"/>
      <c r="AA1057" s="13"/>
      <c r="AB1057" s="13"/>
      <c r="AC1057" s="13"/>
      <c r="AD1057" s="13"/>
      <c r="AE1057" s="13"/>
      <c r="AF1057" s="13"/>
      <c r="AG1057" s="13"/>
      <c r="AH1057" s="13"/>
      <c r="AI1057" s="13"/>
      <c r="AJ1057" s="13"/>
      <c r="AK1057" s="13"/>
      <c r="AL1057" s="402"/>
      <c r="AM1057" s="402"/>
      <c r="AN1057" s="403"/>
    </row>
    <row r="1058" customFormat="false" ht="25.5" hidden="false" customHeight="true" outlineLevel="0" collapsed="false">
      <c r="A1058" s="409"/>
      <c r="B1058" s="410"/>
      <c r="C1058" s="411"/>
      <c r="D1058" s="411"/>
      <c r="E1058" s="412"/>
      <c r="F1058" s="13"/>
      <c r="G1058" s="13"/>
      <c r="H1058" s="13"/>
      <c r="I1058" s="411"/>
      <c r="J1058" s="411"/>
      <c r="K1058" s="413"/>
      <c r="L1058" s="13"/>
      <c r="M1058" s="414"/>
      <c r="N1058" s="414"/>
      <c r="O1058" s="13"/>
      <c r="P1058" s="13"/>
      <c r="Q1058" s="13"/>
      <c r="R1058" s="13"/>
      <c r="S1058" s="13"/>
      <c r="T1058" s="13"/>
      <c r="U1058" s="13"/>
      <c r="V1058" s="13"/>
      <c r="W1058" s="13"/>
      <c r="X1058" s="13"/>
      <c r="Y1058" s="13"/>
      <c r="Z1058" s="13"/>
      <c r="AA1058" s="13"/>
      <c r="AB1058" s="13"/>
      <c r="AC1058" s="13"/>
      <c r="AD1058" s="13"/>
      <c r="AE1058" s="13"/>
      <c r="AF1058" s="13"/>
      <c r="AG1058" s="13"/>
      <c r="AH1058" s="13"/>
      <c r="AI1058" s="13"/>
      <c r="AJ1058" s="13"/>
      <c r="AK1058" s="13"/>
      <c r="AL1058" s="402"/>
      <c r="AM1058" s="402"/>
      <c r="AN1058" s="403"/>
    </row>
    <row r="1059" customFormat="false" ht="25.5" hidden="false" customHeight="true" outlineLevel="0" collapsed="false">
      <c r="A1059" s="409"/>
      <c r="B1059" s="410"/>
      <c r="C1059" s="411"/>
      <c r="D1059" s="411"/>
      <c r="E1059" s="412"/>
      <c r="F1059" s="13"/>
      <c r="G1059" s="13"/>
      <c r="H1059" s="13"/>
      <c r="I1059" s="411"/>
      <c r="J1059" s="411"/>
      <c r="K1059" s="413"/>
      <c r="L1059" s="13"/>
      <c r="M1059" s="414"/>
      <c r="N1059" s="414"/>
      <c r="O1059" s="13"/>
      <c r="P1059" s="13"/>
      <c r="Q1059" s="13"/>
      <c r="R1059" s="13"/>
      <c r="S1059" s="13"/>
      <c r="T1059" s="13"/>
      <c r="U1059" s="13"/>
      <c r="V1059" s="13"/>
      <c r="W1059" s="13"/>
      <c r="X1059" s="13"/>
      <c r="Y1059" s="13"/>
      <c r="Z1059" s="13"/>
      <c r="AA1059" s="13"/>
      <c r="AB1059" s="13"/>
      <c r="AC1059" s="13"/>
      <c r="AD1059" s="13"/>
      <c r="AE1059" s="13"/>
      <c r="AF1059" s="13"/>
      <c r="AG1059" s="13"/>
      <c r="AH1059" s="13"/>
      <c r="AI1059" s="13"/>
      <c r="AJ1059" s="13"/>
      <c r="AK1059" s="13"/>
      <c r="AL1059" s="402"/>
      <c r="AM1059" s="402"/>
      <c r="AN1059" s="403"/>
    </row>
    <row r="1060" customFormat="false" ht="25.5" hidden="false" customHeight="true" outlineLevel="0" collapsed="false">
      <c r="A1060" s="409"/>
      <c r="B1060" s="410"/>
      <c r="C1060" s="411"/>
      <c r="D1060" s="411"/>
      <c r="E1060" s="412"/>
      <c r="F1060" s="13"/>
      <c r="G1060" s="13"/>
      <c r="H1060" s="13"/>
      <c r="I1060" s="411"/>
      <c r="J1060" s="411"/>
      <c r="K1060" s="413"/>
      <c r="L1060" s="13"/>
      <c r="M1060" s="414"/>
      <c r="N1060" s="414"/>
      <c r="O1060" s="13"/>
      <c r="P1060" s="13"/>
      <c r="Q1060" s="13"/>
      <c r="R1060" s="13"/>
      <c r="S1060" s="13"/>
      <c r="T1060" s="13"/>
      <c r="U1060" s="13"/>
      <c r="V1060" s="13"/>
      <c r="W1060" s="13"/>
      <c r="X1060" s="13"/>
      <c r="Y1060" s="13"/>
      <c r="Z1060" s="13"/>
      <c r="AA1060" s="13"/>
      <c r="AB1060" s="13"/>
      <c r="AC1060" s="13"/>
      <c r="AD1060" s="13"/>
      <c r="AE1060" s="13"/>
      <c r="AF1060" s="13"/>
      <c r="AG1060" s="13"/>
      <c r="AH1060" s="13"/>
      <c r="AI1060" s="13"/>
      <c r="AJ1060" s="13"/>
      <c r="AK1060" s="13"/>
      <c r="AL1060" s="402"/>
      <c r="AM1060" s="402"/>
      <c r="AN1060" s="403"/>
    </row>
    <row r="1061" customFormat="false" ht="25.5" hidden="false" customHeight="true" outlineLevel="0" collapsed="false">
      <c r="A1061" s="409"/>
      <c r="B1061" s="410"/>
      <c r="C1061" s="411"/>
      <c r="D1061" s="411"/>
      <c r="E1061" s="412"/>
      <c r="F1061" s="13"/>
      <c r="G1061" s="13"/>
      <c r="H1061" s="13"/>
      <c r="I1061" s="411"/>
      <c r="J1061" s="411"/>
      <c r="K1061" s="413"/>
      <c r="L1061" s="13"/>
      <c r="M1061" s="414"/>
      <c r="N1061" s="414"/>
      <c r="O1061" s="13"/>
      <c r="P1061" s="13"/>
      <c r="Q1061" s="13"/>
      <c r="R1061" s="13"/>
      <c r="S1061" s="13"/>
      <c r="T1061" s="13"/>
      <c r="U1061" s="13"/>
      <c r="V1061" s="13"/>
      <c r="W1061" s="13"/>
      <c r="X1061" s="13"/>
      <c r="Y1061" s="13"/>
      <c r="Z1061" s="13"/>
      <c r="AA1061" s="13"/>
      <c r="AB1061" s="13"/>
      <c r="AC1061" s="13"/>
      <c r="AD1061" s="13"/>
      <c r="AE1061" s="13"/>
      <c r="AF1061" s="13"/>
      <c r="AG1061" s="13"/>
      <c r="AH1061" s="13"/>
      <c r="AI1061" s="13"/>
      <c r="AJ1061" s="13"/>
      <c r="AK1061" s="13"/>
      <c r="AL1061" s="402"/>
      <c r="AM1061" s="402"/>
      <c r="AN1061" s="403"/>
    </row>
    <row r="1062" customFormat="false" ht="25.5" hidden="false" customHeight="true" outlineLevel="0" collapsed="false">
      <c r="A1062" s="409"/>
      <c r="B1062" s="410"/>
      <c r="C1062" s="411"/>
      <c r="D1062" s="411"/>
      <c r="E1062" s="412"/>
      <c r="F1062" s="13"/>
      <c r="G1062" s="13"/>
      <c r="H1062" s="13"/>
      <c r="I1062" s="411"/>
      <c r="J1062" s="411"/>
      <c r="K1062" s="413"/>
      <c r="L1062" s="13"/>
      <c r="M1062" s="414"/>
      <c r="N1062" s="414"/>
      <c r="O1062" s="13"/>
      <c r="P1062" s="13"/>
      <c r="Q1062" s="13"/>
      <c r="R1062" s="13"/>
      <c r="S1062" s="13"/>
      <c r="T1062" s="13"/>
      <c r="U1062" s="13"/>
      <c r="V1062" s="13"/>
      <c r="W1062" s="13"/>
      <c r="X1062" s="13"/>
      <c r="Y1062" s="13"/>
      <c r="Z1062" s="13"/>
      <c r="AA1062" s="13"/>
      <c r="AB1062" s="13"/>
      <c r="AC1062" s="13"/>
      <c r="AD1062" s="13"/>
      <c r="AE1062" s="13"/>
      <c r="AF1062" s="13"/>
      <c r="AG1062" s="13"/>
      <c r="AH1062" s="13"/>
      <c r="AI1062" s="13"/>
      <c r="AJ1062" s="13"/>
      <c r="AK1062" s="13"/>
      <c r="AL1062" s="402"/>
      <c r="AM1062" s="402"/>
      <c r="AN1062" s="403"/>
    </row>
    <row r="1063" customFormat="false" ht="25.5" hidden="false" customHeight="true" outlineLevel="0" collapsed="false">
      <c r="A1063" s="409"/>
      <c r="B1063" s="410"/>
      <c r="C1063" s="411"/>
      <c r="D1063" s="411"/>
      <c r="E1063" s="412"/>
      <c r="F1063" s="13"/>
      <c r="G1063" s="13"/>
      <c r="H1063" s="13"/>
      <c r="I1063" s="411"/>
      <c r="J1063" s="411"/>
      <c r="K1063" s="413"/>
      <c r="L1063" s="13"/>
      <c r="M1063" s="414"/>
      <c r="N1063" s="414"/>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402"/>
      <c r="AM1063" s="402"/>
      <c r="AN1063" s="403"/>
    </row>
    <row r="1064" customFormat="false" ht="25.5" hidden="false" customHeight="true" outlineLevel="0" collapsed="false">
      <c r="A1064" s="409"/>
      <c r="B1064" s="410"/>
      <c r="C1064" s="411"/>
      <c r="D1064" s="411"/>
      <c r="E1064" s="412"/>
      <c r="F1064" s="13"/>
      <c r="G1064" s="13"/>
      <c r="H1064" s="13"/>
      <c r="I1064" s="411"/>
      <c r="J1064" s="411"/>
      <c r="K1064" s="413"/>
      <c r="L1064" s="13"/>
      <c r="M1064" s="414"/>
      <c r="N1064" s="414"/>
      <c r="O1064" s="13"/>
      <c r="P1064" s="13"/>
      <c r="Q1064" s="13"/>
      <c r="R1064" s="13"/>
      <c r="S1064" s="13"/>
      <c r="T1064" s="13"/>
      <c r="U1064" s="13"/>
      <c r="V1064" s="13"/>
      <c r="W1064" s="13"/>
      <c r="X1064" s="13"/>
      <c r="Y1064" s="13"/>
      <c r="Z1064" s="13"/>
      <c r="AA1064" s="13"/>
      <c r="AB1064" s="13"/>
      <c r="AC1064" s="13"/>
      <c r="AD1064" s="13"/>
      <c r="AE1064" s="13"/>
      <c r="AF1064" s="13"/>
      <c r="AG1064" s="13"/>
      <c r="AH1064" s="13"/>
      <c r="AI1064" s="13"/>
      <c r="AJ1064" s="13"/>
      <c r="AK1064" s="13"/>
      <c r="AL1064" s="402"/>
      <c r="AM1064" s="402"/>
      <c r="AN1064" s="403"/>
    </row>
    <row r="1065" customFormat="false" ht="25.5" hidden="false" customHeight="true" outlineLevel="0" collapsed="false">
      <c r="A1065" s="409"/>
      <c r="B1065" s="410"/>
      <c r="C1065" s="411"/>
      <c r="D1065" s="411"/>
      <c r="E1065" s="412"/>
      <c r="F1065" s="13"/>
      <c r="G1065" s="13"/>
      <c r="H1065" s="13"/>
      <c r="I1065" s="411"/>
      <c r="J1065" s="411"/>
      <c r="K1065" s="413"/>
      <c r="L1065" s="13"/>
      <c r="M1065" s="414"/>
      <c r="N1065" s="414"/>
      <c r="O1065" s="13"/>
      <c r="P1065" s="13"/>
      <c r="Q1065" s="13"/>
      <c r="R1065" s="13"/>
      <c r="S1065" s="13"/>
      <c r="T1065" s="13"/>
      <c r="U1065" s="13"/>
      <c r="V1065" s="13"/>
      <c r="W1065" s="13"/>
      <c r="X1065" s="13"/>
      <c r="Y1065" s="13"/>
      <c r="Z1065" s="13"/>
      <c r="AA1065" s="13"/>
      <c r="AB1065" s="13"/>
      <c r="AC1065" s="13"/>
      <c r="AD1065" s="13"/>
      <c r="AE1065" s="13"/>
      <c r="AF1065" s="13"/>
      <c r="AG1065" s="13"/>
      <c r="AH1065" s="13"/>
      <c r="AI1065" s="13"/>
      <c r="AJ1065" s="13"/>
      <c r="AK1065" s="13"/>
      <c r="AL1065" s="402"/>
      <c r="AM1065" s="402"/>
      <c r="AN1065" s="403"/>
    </row>
    <row r="1066" customFormat="false" ht="25.5" hidden="false" customHeight="true" outlineLevel="0" collapsed="false">
      <c r="A1066" s="409"/>
      <c r="B1066" s="410"/>
      <c r="C1066" s="411"/>
      <c r="D1066" s="411"/>
      <c r="E1066" s="412"/>
      <c r="F1066" s="13"/>
      <c r="G1066" s="13"/>
      <c r="H1066" s="13"/>
      <c r="I1066" s="411"/>
      <c r="J1066" s="411"/>
      <c r="K1066" s="413"/>
      <c r="L1066" s="13"/>
      <c r="M1066" s="414"/>
      <c r="N1066" s="414"/>
      <c r="O1066" s="13"/>
      <c r="P1066" s="13"/>
      <c r="Q1066" s="13"/>
      <c r="R1066" s="13"/>
      <c r="S1066" s="13"/>
      <c r="T1066" s="13"/>
      <c r="U1066" s="13"/>
      <c r="V1066" s="13"/>
      <c r="W1066" s="13"/>
      <c r="X1066" s="13"/>
      <c r="Y1066" s="13"/>
      <c r="Z1066" s="13"/>
      <c r="AA1066" s="13"/>
      <c r="AB1066" s="13"/>
      <c r="AC1066" s="13"/>
      <c r="AD1066" s="13"/>
      <c r="AE1066" s="13"/>
      <c r="AF1066" s="13"/>
      <c r="AG1066" s="13"/>
      <c r="AH1066" s="13"/>
      <c r="AI1066" s="13"/>
      <c r="AJ1066" s="13"/>
      <c r="AK1066" s="13"/>
      <c r="AL1066" s="402"/>
      <c r="AM1066" s="402"/>
      <c r="AN1066" s="403"/>
    </row>
    <row r="1067" customFormat="false" ht="25.5" hidden="false" customHeight="true" outlineLevel="0" collapsed="false">
      <c r="A1067" s="409"/>
      <c r="B1067" s="410"/>
      <c r="C1067" s="411"/>
      <c r="D1067" s="411"/>
      <c r="E1067" s="412"/>
      <c r="F1067" s="13"/>
      <c r="G1067" s="13"/>
      <c r="H1067" s="13"/>
      <c r="I1067" s="411"/>
      <c r="J1067" s="411"/>
      <c r="K1067" s="413"/>
      <c r="L1067" s="13"/>
      <c r="M1067" s="414"/>
      <c r="N1067" s="414"/>
      <c r="O1067" s="13"/>
      <c r="P1067" s="13"/>
      <c r="Q1067" s="13"/>
      <c r="R1067" s="13"/>
      <c r="S1067" s="13"/>
      <c r="T1067" s="13"/>
      <c r="U1067" s="13"/>
      <c r="V1067" s="13"/>
      <c r="W1067" s="13"/>
      <c r="X1067" s="13"/>
      <c r="Y1067" s="13"/>
      <c r="Z1067" s="13"/>
      <c r="AA1067" s="13"/>
      <c r="AB1067" s="13"/>
      <c r="AC1067" s="13"/>
      <c r="AD1067" s="13"/>
      <c r="AE1067" s="13"/>
      <c r="AF1067" s="13"/>
      <c r="AG1067" s="13"/>
      <c r="AH1067" s="13"/>
      <c r="AI1067" s="13"/>
      <c r="AJ1067" s="13"/>
      <c r="AK1067" s="13"/>
      <c r="AL1067" s="402"/>
      <c r="AM1067" s="402"/>
      <c r="AN1067" s="403"/>
    </row>
    <row r="1068" customFormat="false" ht="25.5" hidden="false" customHeight="true" outlineLevel="0" collapsed="false">
      <c r="A1068" s="409"/>
      <c r="B1068" s="410"/>
      <c r="C1068" s="411"/>
      <c r="D1068" s="411"/>
      <c r="E1068" s="412"/>
      <c r="F1068" s="13"/>
      <c r="G1068" s="13"/>
      <c r="H1068" s="13"/>
      <c r="I1068" s="411"/>
      <c r="J1068" s="411"/>
      <c r="K1068" s="413"/>
      <c r="L1068" s="13"/>
      <c r="M1068" s="414"/>
      <c r="N1068" s="414"/>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402"/>
      <c r="AM1068" s="402"/>
      <c r="AN1068" s="403"/>
    </row>
    <row r="1069" customFormat="false" ht="25.5" hidden="false" customHeight="true" outlineLevel="0" collapsed="false">
      <c r="A1069" s="409"/>
      <c r="B1069" s="410"/>
      <c r="C1069" s="411"/>
      <c r="D1069" s="411"/>
      <c r="E1069" s="412"/>
      <c r="F1069" s="13"/>
      <c r="G1069" s="13"/>
      <c r="H1069" s="13"/>
      <c r="I1069" s="411"/>
      <c r="J1069" s="411"/>
      <c r="K1069" s="413"/>
      <c r="L1069" s="13"/>
      <c r="M1069" s="414"/>
      <c r="N1069" s="414"/>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402"/>
      <c r="AM1069" s="402"/>
      <c r="AN1069" s="403"/>
    </row>
    <row r="1070" customFormat="false" ht="25.5" hidden="false" customHeight="true" outlineLevel="0" collapsed="false">
      <c r="A1070" s="409"/>
      <c r="B1070" s="410"/>
      <c r="C1070" s="411"/>
      <c r="D1070" s="411"/>
      <c r="E1070" s="412"/>
      <c r="F1070" s="13"/>
      <c r="G1070" s="13"/>
      <c r="H1070" s="13"/>
      <c r="I1070" s="411"/>
      <c r="J1070" s="411"/>
      <c r="K1070" s="413"/>
      <c r="L1070" s="13"/>
      <c r="M1070" s="414"/>
      <c r="N1070" s="414"/>
      <c r="O1070" s="13"/>
      <c r="P1070" s="13"/>
      <c r="Q1070" s="13"/>
      <c r="R1070" s="13"/>
      <c r="S1070" s="13"/>
      <c r="T1070" s="13"/>
      <c r="U1070" s="13"/>
      <c r="V1070" s="13"/>
      <c r="W1070" s="13"/>
      <c r="X1070" s="13"/>
      <c r="Y1070" s="13"/>
      <c r="Z1070" s="13"/>
      <c r="AA1070" s="13"/>
      <c r="AB1070" s="13"/>
      <c r="AC1070" s="13"/>
      <c r="AD1070" s="13"/>
      <c r="AE1070" s="13"/>
      <c r="AF1070" s="13"/>
      <c r="AG1070" s="13"/>
      <c r="AH1070" s="13"/>
      <c r="AI1070" s="13"/>
      <c r="AJ1070" s="13"/>
      <c r="AK1070" s="13"/>
      <c r="AL1070" s="402"/>
      <c r="AM1070" s="402"/>
      <c r="AN1070" s="403"/>
    </row>
    <row r="1071" customFormat="false" ht="25.5" hidden="false" customHeight="true" outlineLevel="0" collapsed="false">
      <c r="A1071" s="409"/>
      <c r="B1071" s="410"/>
      <c r="C1071" s="415"/>
      <c r="D1071" s="415"/>
      <c r="E1071" s="416"/>
      <c r="F1071" s="417"/>
      <c r="G1071" s="417"/>
      <c r="H1071" s="417"/>
      <c r="I1071" s="415"/>
      <c r="J1071" s="415"/>
      <c r="K1071" s="418"/>
      <c r="L1071" s="417"/>
      <c r="M1071" s="419"/>
      <c r="N1071" s="419"/>
      <c r="O1071" s="417"/>
      <c r="P1071" s="417"/>
      <c r="Q1071" s="417"/>
      <c r="R1071" s="417"/>
      <c r="S1071" s="417"/>
      <c r="T1071" s="417"/>
      <c r="U1071" s="417"/>
      <c r="V1071" s="417"/>
      <c r="W1071" s="417"/>
      <c r="X1071" s="417"/>
      <c r="Y1071" s="417"/>
      <c r="Z1071" s="417"/>
      <c r="AA1071" s="417"/>
      <c r="AB1071" s="417"/>
      <c r="AC1071" s="417"/>
      <c r="AD1071" s="417"/>
      <c r="AE1071" s="417"/>
      <c r="AF1071" s="417"/>
      <c r="AG1071" s="417"/>
      <c r="AH1071" s="417"/>
      <c r="AI1071" s="417"/>
      <c r="AJ1071" s="417"/>
      <c r="AK1071" s="417"/>
      <c r="AL1071" s="420"/>
      <c r="AM1071" s="402"/>
      <c r="AN1071" s="403"/>
    </row>
    <row r="1072" customFormat="false" ht="25.5" hidden="false" customHeight="true" outlineLevel="0" collapsed="false">
      <c r="A1072" s="409"/>
      <c r="B1072" s="410"/>
      <c r="C1072" s="421"/>
      <c r="D1072" s="421"/>
      <c r="E1072" s="366"/>
      <c r="F1072" s="245"/>
      <c r="G1072" s="245"/>
      <c r="H1072" s="245"/>
      <c r="I1072" s="421"/>
      <c r="J1072" s="421"/>
      <c r="K1072" s="422"/>
      <c r="L1072" s="245"/>
      <c r="M1072" s="423"/>
      <c r="N1072" s="423"/>
      <c r="O1072" s="245"/>
      <c r="P1072" s="245"/>
      <c r="Q1072" s="245"/>
      <c r="R1072" s="245"/>
      <c r="S1072" s="245"/>
      <c r="T1072" s="245"/>
      <c r="U1072" s="245"/>
      <c r="V1072" s="245"/>
      <c r="W1072" s="245"/>
      <c r="X1072" s="245"/>
      <c r="Y1072" s="245"/>
      <c r="Z1072" s="245"/>
      <c r="AA1072" s="245"/>
      <c r="AB1072" s="245"/>
      <c r="AC1072" s="245"/>
      <c r="AD1072" s="245"/>
      <c r="AE1072" s="245"/>
      <c r="AF1072" s="245"/>
      <c r="AG1072" s="245"/>
      <c r="AH1072" s="245"/>
      <c r="AI1072" s="245"/>
      <c r="AJ1072" s="245"/>
      <c r="AK1072" s="245"/>
      <c r="AL1072" s="424"/>
      <c r="AM1072" s="402"/>
      <c r="AN1072" s="403"/>
    </row>
    <row r="1073" customFormat="false" ht="25.5" hidden="false" customHeight="true" outlineLevel="0" collapsed="false">
      <c r="A1073" s="409"/>
      <c r="B1073" s="410"/>
      <c r="C1073" s="421"/>
      <c r="D1073" s="421"/>
      <c r="E1073" s="366"/>
      <c r="F1073" s="245"/>
      <c r="G1073" s="245"/>
      <c r="H1073" s="245"/>
      <c r="I1073" s="421"/>
      <c r="J1073" s="421"/>
      <c r="K1073" s="422"/>
      <c r="L1073" s="245"/>
      <c r="M1073" s="423"/>
      <c r="N1073" s="423"/>
      <c r="O1073" s="245"/>
      <c r="P1073" s="245"/>
      <c r="Q1073" s="245"/>
      <c r="R1073" s="245"/>
      <c r="S1073" s="245"/>
      <c r="T1073" s="245"/>
      <c r="U1073" s="245"/>
      <c r="V1073" s="245"/>
      <c r="W1073" s="245"/>
      <c r="X1073" s="245"/>
      <c r="Y1073" s="245"/>
      <c r="Z1073" s="245"/>
      <c r="AA1073" s="245"/>
      <c r="AB1073" s="245"/>
      <c r="AC1073" s="245"/>
      <c r="AD1073" s="245"/>
      <c r="AE1073" s="245"/>
      <c r="AF1073" s="245"/>
      <c r="AG1073" s="245"/>
      <c r="AH1073" s="245"/>
      <c r="AI1073" s="245"/>
      <c r="AJ1073" s="245"/>
      <c r="AK1073" s="245"/>
      <c r="AL1073" s="424"/>
      <c r="AM1073" s="402"/>
      <c r="AN1073" s="403"/>
    </row>
    <row r="1074" customFormat="false" ht="25.5" hidden="false" customHeight="true" outlineLevel="0" collapsed="false">
      <c r="A1074" s="409"/>
      <c r="B1074" s="410"/>
      <c r="C1074" s="421"/>
      <c r="D1074" s="421"/>
      <c r="E1074" s="366"/>
      <c r="F1074" s="245"/>
      <c r="G1074" s="245"/>
      <c r="H1074" s="245"/>
      <c r="I1074" s="421"/>
      <c r="J1074" s="421"/>
      <c r="K1074" s="422"/>
      <c r="L1074" s="245"/>
      <c r="M1074" s="423"/>
      <c r="N1074" s="423"/>
      <c r="O1074" s="245"/>
      <c r="P1074" s="245"/>
      <c r="Q1074" s="245"/>
      <c r="R1074" s="245"/>
      <c r="S1074" s="245"/>
      <c r="T1074" s="245"/>
      <c r="U1074" s="245"/>
      <c r="V1074" s="245"/>
      <c r="W1074" s="245"/>
      <c r="X1074" s="245"/>
      <c r="Y1074" s="245"/>
      <c r="Z1074" s="245"/>
      <c r="AA1074" s="245"/>
      <c r="AB1074" s="245"/>
      <c r="AC1074" s="245"/>
      <c r="AD1074" s="245"/>
      <c r="AE1074" s="245"/>
      <c r="AF1074" s="245"/>
      <c r="AG1074" s="245"/>
      <c r="AH1074" s="245"/>
      <c r="AI1074" s="245"/>
      <c r="AJ1074" s="245"/>
      <c r="AK1074" s="245"/>
      <c r="AL1074" s="424"/>
      <c r="AM1074" s="402"/>
      <c r="AN1074" s="403"/>
    </row>
    <row r="1075" customFormat="false" ht="25.5" hidden="false" customHeight="true" outlineLevel="0" collapsed="false">
      <c r="A1075" s="409"/>
      <c r="B1075" s="410"/>
      <c r="C1075" s="421"/>
      <c r="D1075" s="421"/>
      <c r="E1075" s="366"/>
      <c r="F1075" s="245"/>
      <c r="G1075" s="245"/>
      <c r="H1075" s="245"/>
      <c r="I1075" s="421"/>
      <c r="J1075" s="421"/>
      <c r="K1075" s="422"/>
      <c r="L1075" s="245"/>
      <c r="M1075" s="423"/>
      <c r="N1075" s="423"/>
      <c r="O1075" s="245"/>
      <c r="P1075" s="245"/>
      <c r="Q1075" s="245"/>
      <c r="R1075" s="245"/>
      <c r="S1075" s="245"/>
      <c r="T1075" s="245"/>
      <c r="U1075" s="245"/>
      <c r="V1075" s="245"/>
      <c r="W1075" s="245"/>
      <c r="X1075" s="245"/>
      <c r="Y1075" s="245"/>
      <c r="Z1075" s="245"/>
      <c r="AA1075" s="245"/>
      <c r="AB1075" s="245"/>
      <c r="AC1075" s="245"/>
      <c r="AD1075" s="245"/>
      <c r="AE1075" s="245"/>
      <c r="AF1075" s="245"/>
      <c r="AG1075" s="245"/>
      <c r="AH1075" s="245"/>
      <c r="AI1075" s="245"/>
      <c r="AJ1075" s="245"/>
      <c r="AK1075" s="245"/>
      <c r="AL1075" s="424"/>
      <c r="AM1075" s="402"/>
      <c r="AN1075" s="403"/>
    </row>
    <row r="1076" customFormat="false" ht="25.5" hidden="false" customHeight="true" outlineLevel="0" collapsed="false">
      <c r="A1076" s="409"/>
      <c r="B1076" s="410"/>
      <c r="C1076" s="421"/>
      <c r="D1076" s="421"/>
      <c r="E1076" s="366"/>
      <c r="F1076" s="245"/>
      <c r="G1076" s="245"/>
      <c r="H1076" s="245"/>
      <c r="I1076" s="421"/>
      <c r="J1076" s="421"/>
      <c r="K1076" s="422"/>
      <c r="L1076" s="245"/>
      <c r="M1076" s="423"/>
      <c r="N1076" s="423"/>
      <c r="O1076" s="245"/>
      <c r="P1076" s="245"/>
      <c r="Q1076" s="245"/>
      <c r="R1076" s="245"/>
      <c r="S1076" s="245"/>
      <c r="T1076" s="245"/>
      <c r="U1076" s="245"/>
      <c r="V1076" s="245"/>
      <c r="W1076" s="245"/>
      <c r="X1076" s="245"/>
      <c r="Y1076" s="245"/>
      <c r="Z1076" s="245"/>
      <c r="AA1076" s="245"/>
      <c r="AB1076" s="245"/>
      <c r="AC1076" s="245"/>
      <c r="AD1076" s="245"/>
      <c r="AE1076" s="245"/>
      <c r="AF1076" s="245"/>
      <c r="AG1076" s="245"/>
      <c r="AH1076" s="245"/>
      <c r="AI1076" s="245"/>
      <c r="AJ1076" s="245"/>
      <c r="AK1076" s="245"/>
      <c r="AL1076" s="424"/>
      <c r="AM1076" s="402"/>
      <c r="AN1076" s="403"/>
    </row>
    <row r="1077" customFormat="false" ht="25.5" hidden="false" customHeight="true" outlineLevel="0" collapsed="false">
      <c r="A1077" s="409"/>
      <c r="B1077" s="410"/>
      <c r="C1077" s="421"/>
      <c r="D1077" s="421"/>
      <c r="E1077" s="366"/>
      <c r="F1077" s="245"/>
      <c r="G1077" s="245"/>
      <c r="H1077" s="245"/>
      <c r="I1077" s="421"/>
      <c r="J1077" s="421"/>
      <c r="K1077" s="422"/>
      <c r="L1077" s="245"/>
      <c r="M1077" s="423"/>
      <c r="N1077" s="423"/>
      <c r="O1077" s="245"/>
      <c r="P1077" s="245"/>
      <c r="Q1077" s="245"/>
      <c r="R1077" s="245"/>
      <c r="S1077" s="245"/>
      <c r="T1077" s="245"/>
      <c r="U1077" s="245"/>
      <c r="V1077" s="245"/>
      <c r="W1077" s="245"/>
      <c r="X1077" s="245"/>
      <c r="Y1077" s="245"/>
      <c r="Z1077" s="245"/>
      <c r="AA1077" s="245"/>
      <c r="AB1077" s="245"/>
      <c r="AC1077" s="245"/>
      <c r="AD1077" s="245"/>
      <c r="AE1077" s="245"/>
      <c r="AF1077" s="245"/>
      <c r="AG1077" s="245"/>
      <c r="AH1077" s="245"/>
      <c r="AI1077" s="245"/>
      <c r="AJ1077" s="245"/>
      <c r="AK1077" s="245"/>
      <c r="AL1077" s="424"/>
      <c r="AM1077" s="402"/>
      <c r="AN1077" s="403"/>
    </row>
    <row r="1078" customFormat="false" ht="25.5" hidden="false" customHeight="true" outlineLevel="0" collapsed="false">
      <c r="A1078" s="409"/>
      <c r="B1078" s="410"/>
      <c r="C1078" s="421"/>
      <c r="D1078" s="421"/>
      <c r="E1078" s="366"/>
      <c r="F1078" s="245"/>
      <c r="G1078" s="245"/>
      <c r="H1078" s="245"/>
      <c r="I1078" s="421"/>
      <c r="J1078" s="421"/>
      <c r="K1078" s="422"/>
      <c r="L1078" s="245"/>
      <c r="M1078" s="423"/>
      <c r="N1078" s="423"/>
      <c r="O1078" s="245"/>
      <c r="P1078" s="245"/>
      <c r="Q1078" s="245"/>
      <c r="R1078" s="245"/>
      <c r="S1078" s="245"/>
      <c r="T1078" s="245"/>
      <c r="U1078" s="245"/>
      <c r="V1078" s="245"/>
      <c r="W1078" s="245"/>
      <c r="X1078" s="245"/>
      <c r="Y1078" s="245"/>
      <c r="Z1078" s="245"/>
      <c r="AA1078" s="245"/>
      <c r="AB1078" s="245"/>
      <c r="AC1078" s="245"/>
      <c r="AD1078" s="245"/>
      <c r="AE1078" s="245"/>
      <c r="AF1078" s="245"/>
      <c r="AG1078" s="245"/>
      <c r="AH1078" s="245"/>
      <c r="AI1078" s="245"/>
      <c r="AJ1078" s="245"/>
      <c r="AK1078" s="245"/>
      <c r="AL1078" s="424"/>
      <c r="AM1078" s="402"/>
      <c r="AN1078" s="403"/>
    </row>
    <row r="1079" customFormat="false" ht="25.5" hidden="false" customHeight="true" outlineLevel="0" collapsed="false">
      <c r="A1079" s="409"/>
      <c r="B1079" s="410"/>
      <c r="C1079" s="421"/>
      <c r="D1079" s="421"/>
      <c r="E1079" s="366"/>
      <c r="F1079" s="245"/>
      <c r="G1079" s="245"/>
      <c r="H1079" s="245"/>
      <c r="I1079" s="421"/>
      <c r="J1079" s="421"/>
      <c r="K1079" s="422"/>
      <c r="L1079" s="245"/>
      <c r="M1079" s="423"/>
      <c r="N1079" s="423"/>
      <c r="O1079" s="245"/>
      <c r="P1079" s="245"/>
      <c r="Q1079" s="245"/>
      <c r="R1079" s="245"/>
      <c r="S1079" s="245"/>
      <c r="T1079" s="245"/>
      <c r="U1079" s="245"/>
      <c r="V1079" s="245"/>
      <c r="W1079" s="245"/>
      <c r="X1079" s="245"/>
      <c r="Y1079" s="245"/>
      <c r="Z1079" s="245"/>
      <c r="AA1079" s="245"/>
      <c r="AB1079" s="245"/>
      <c r="AC1079" s="245"/>
      <c r="AD1079" s="245"/>
      <c r="AE1079" s="245"/>
      <c r="AF1079" s="245"/>
      <c r="AG1079" s="245"/>
      <c r="AH1079" s="245"/>
      <c r="AI1079" s="245"/>
      <c r="AJ1079" s="245"/>
      <c r="AK1079" s="245"/>
      <c r="AL1079" s="424"/>
      <c r="AM1079" s="402"/>
      <c r="AN1079" s="403"/>
    </row>
    <row r="1080" customFormat="false" ht="25.5" hidden="false" customHeight="true" outlineLevel="0" collapsed="false">
      <c r="A1080" s="409"/>
      <c r="B1080" s="410"/>
      <c r="C1080" s="421"/>
      <c r="D1080" s="421"/>
      <c r="E1080" s="366"/>
      <c r="F1080" s="245"/>
      <c r="G1080" s="245"/>
      <c r="H1080" s="245"/>
      <c r="I1080" s="421"/>
      <c r="J1080" s="421"/>
      <c r="K1080" s="422"/>
      <c r="L1080" s="245"/>
      <c r="M1080" s="423"/>
      <c r="N1080" s="423"/>
      <c r="O1080" s="245"/>
      <c r="P1080" s="245"/>
      <c r="Q1080" s="245"/>
      <c r="R1080" s="245"/>
      <c r="S1080" s="245"/>
      <c r="T1080" s="245"/>
      <c r="U1080" s="245"/>
      <c r="V1080" s="245"/>
      <c r="W1080" s="245"/>
      <c r="X1080" s="245"/>
      <c r="Y1080" s="245"/>
      <c r="Z1080" s="245"/>
      <c r="AA1080" s="245"/>
      <c r="AB1080" s="245"/>
      <c r="AC1080" s="245"/>
      <c r="AD1080" s="245"/>
      <c r="AE1080" s="245"/>
      <c r="AF1080" s="245"/>
      <c r="AG1080" s="245"/>
      <c r="AH1080" s="245"/>
      <c r="AI1080" s="245"/>
      <c r="AJ1080" s="245"/>
      <c r="AK1080" s="245"/>
      <c r="AL1080" s="424"/>
      <c r="AM1080" s="402"/>
      <c r="AN1080" s="403"/>
    </row>
    <row r="1081" customFormat="false" ht="25.5" hidden="false" customHeight="true" outlineLevel="0" collapsed="false">
      <c r="A1081" s="409"/>
      <c r="B1081" s="410"/>
      <c r="C1081" s="421"/>
      <c r="D1081" s="421"/>
      <c r="E1081" s="366"/>
      <c r="F1081" s="245"/>
      <c r="G1081" s="245"/>
      <c r="H1081" s="245"/>
      <c r="I1081" s="421"/>
      <c r="J1081" s="421"/>
      <c r="K1081" s="422"/>
      <c r="L1081" s="245"/>
      <c r="M1081" s="423"/>
      <c r="N1081" s="423"/>
      <c r="O1081" s="245"/>
      <c r="P1081" s="245"/>
      <c r="Q1081" s="245"/>
      <c r="R1081" s="245"/>
      <c r="S1081" s="245"/>
      <c r="T1081" s="245"/>
      <c r="U1081" s="245"/>
      <c r="V1081" s="245"/>
      <c r="W1081" s="245"/>
      <c r="X1081" s="245"/>
      <c r="Y1081" s="245"/>
      <c r="Z1081" s="245"/>
      <c r="AA1081" s="245"/>
      <c r="AB1081" s="245"/>
      <c r="AC1081" s="245"/>
      <c r="AD1081" s="245"/>
      <c r="AE1081" s="245"/>
      <c r="AF1081" s="245"/>
      <c r="AG1081" s="245"/>
      <c r="AH1081" s="245"/>
      <c r="AI1081" s="245"/>
      <c r="AJ1081" s="245"/>
      <c r="AK1081" s="245"/>
      <c r="AL1081" s="424"/>
      <c r="AM1081" s="402"/>
      <c r="AN1081" s="403"/>
    </row>
    <row r="1082" customFormat="false" ht="25.5" hidden="false" customHeight="true" outlineLevel="0" collapsed="false">
      <c r="A1082" s="409"/>
      <c r="B1082" s="410"/>
      <c r="C1082" s="421"/>
      <c r="D1082" s="421"/>
      <c r="E1082" s="366"/>
      <c r="F1082" s="245"/>
      <c r="G1082" s="245"/>
      <c r="H1082" s="245"/>
      <c r="I1082" s="421"/>
      <c r="J1082" s="421"/>
      <c r="K1082" s="422"/>
      <c r="L1082" s="245"/>
      <c r="M1082" s="423"/>
      <c r="N1082" s="423"/>
      <c r="O1082" s="245"/>
      <c r="P1082" s="245"/>
      <c r="Q1082" s="245"/>
      <c r="R1082" s="245"/>
      <c r="S1082" s="245"/>
      <c r="T1082" s="245"/>
      <c r="U1082" s="245"/>
      <c r="V1082" s="245"/>
      <c r="W1082" s="245"/>
      <c r="X1082" s="245"/>
      <c r="Y1082" s="245"/>
      <c r="Z1082" s="245"/>
      <c r="AA1082" s="245"/>
      <c r="AB1082" s="245"/>
      <c r="AC1082" s="245"/>
      <c r="AD1082" s="245"/>
      <c r="AE1082" s="245"/>
      <c r="AF1082" s="245"/>
      <c r="AG1082" s="245"/>
      <c r="AH1082" s="245"/>
      <c r="AI1082" s="245"/>
      <c r="AJ1082" s="245"/>
      <c r="AK1082" s="245"/>
      <c r="AL1082" s="424"/>
      <c r="AM1082" s="402"/>
      <c r="AN1082" s="403"/>
    </row>
    <row r="1083" customFormat="false" ht="25.5" hidden="false" customHeight="true" outlineLevel="0" collapsed="false">
      <c r="A1083" s="409"/>
      <c r="B1083" s="410"/>
      <c r="C1083" s="421"/>
      <c r="D1083" s="421"/>
      <c r="E1083" s="366"/>
      <c r="F1083" s="245"/>
      <c r="G1083" s="245"/>
      <c r="H1083" s="245"/>
      <c r="I1083" s="421"/>
      <c r="J1083" s="421"/>
      <c r="K1083" s="422"/>
      <c r="L1083" s="245"/>
      <c r="M1083" s="423"/>
      <c r="N1083" s="423"/>
      <c r="O1083" s="245"/>
      <c r="P1083" s="245"/>
      <c r="Q1083" s="245"/>
      <c r="R1083" s="245"/>
      <c r="S1083" s="245"/>
      <c r="T1083" s="245"/>
      <c r="U1083" s="245"/>
      <c r="V1083" s="245"/>
      <c r="W1083" s="245"/>
      <c r="X1083" s="245"/>
      <c r="Y1083" s="245"/>
      <c r="Z1083" s="245"/>
      <c r="AA1083" s="245"/>
      <c r="AB1083" s="245"/>
      <c r="AC1083" s="245"/>
      <c r="AD1083" s="245"/>
      <c r="AE1083" s="245"/>
      <c r="AF1083" s="245"/>
      <c r="AG1083" s="245"/>
      <c r="AH1083" s="245"/>
      <c r="AI1083" s="245"/>
      <c r="AJ1083" s="245"/>
      <c r="AK1083" s="245"/>
      <c r="AL1083" s="424"/>
      <c r="AM1083" s="402"/>
      <c r="AN1083" s="403"/>
    </row>
    <row r="1084" customFormat="false" ht="25.5" hidden="false" customHeight="true" outlineLevel="0" collapsed="false">
      <c r="A1084" s="409"/>
      <c r="B1084" s="410"/>
      <c r="C1084" s="421"/>
      <c r="D1084" s="421"/>
      <c r="E1084" s="366"/>
      <c r="F1084" s="245"/>
      <c r="G1084" s="245"/>
      <c r="H1084" s="245"/>
      <c r="I1084" s="421"/>
      <c r="J1084" s="421"/>
      <c r="K1084" s="422"/>
      <c r="L1084" s="245"/>
      <c r="M1084" s="423"/>
      <c r="N1084" s="423"/>
      <c r="O1084" s="245"/>
      <c r="P1084" s="245"/>
      <c r="Q1084" s="245"/>
      <c r="R1084" s="245"/>
      <c r="S1084" s="245"/>
      <c r="T1084" s="245"/>
      <c r="U1084" s="245"/>
      <c r="V1084" s="245"/>
      <c r="W1084" s="245"/>
      <c r="X1084" s="245"/>
      <c r="Y1084" s="245"/>
      <c r="Z1084" s="245"/>
      <c r="AA1084" s="245"/>
      <c r="AB1084" s="245"/>
      <c r="AC1084" s="245"/>
      <c r="AD1084" s="245"/>
      <c r="AE1084" s="245"/>
      <c r="AF1084" s="245"/>
      <c r="AG1084" s="245"/>
      <c r="AH1084" s="245"/>
      <c r="AI1084" s="245"/>
      <c r="AJ1084" s="245"/>
      <c r="AK1084" s="245"/>
      <c r="AL1084" s="424"/>
      <c r="AM1084" s="402"/>
      <c r="AN1084" s="403"/>
    </row>
    <row r="1085" customFormat="false" ht="25.5" hidden="false" customHeight="true" outlineLevel="0" collapsed="false">
      <c r="A1085" s="409"/>
      <c r="B1085" s="410"/>
      <c r="C1085" s="421"/>
      <c r="D1085" s="421"/>
      <c r="E1085" s="366"/>
      <c r="F1085" s="245"/>
      <c r="G1085" s="245"/>
      <c r="H1085" s="245"/>
      <c r="I1085" s="421"/>
      <c r="J1085" s="421"/>
      <c r="K1085" s="422"/>
      <c r="L1085" s="245"/>
      <c r="M1085" s="423"/>
      <c r="N1085" s="423"/>
      <c r="O1085" s="245"/>
      <c r="P1085" s="245"/>
      <c r="Q1085" s="245"/>
      <c r="R1085" s="245"/>
      <c r="S1085" s="245"/>
      <c r="T1085" s="245"/>
      <c r="U1085" s="245"/>
      <c r="V1085" s="245"/>
      <c r="W1085" s="245"/>
      <c r="X1085" s="245"/>
      <c r="Y1085" s="245"/>
      <c r="Z1085" s="245"/>
      <c r="AA1085" s="245"/>
      <c r="AB1085" s="245"/>
      <c r="AC1085" s="245"/>
      <c r="AD1085" s="245"/>
      <c r="AE1085" s="245"/>
      <c r="AF1085" s="245"/>
      <c r="AG1085" s="245"/>
      <c r="AH1085" s="245"/>
      <c r="AI1085" s="245"/>
      <c r="AJ1085" s="245"/>
      <c r="AK1085" s="245"/>
      <c r="AL1085" s="424"/>
      <c r="AM1085" s="402"/>
      <c r="AN1085" s="403"/>
    </row>
    <row r="1086" customFormat="false" ht="25.5" hidden="false" customHeight="true" outlineLevel="0" collapsed="false">
      <c r="A1086" s="409"/>
      <c r="B1086" s="410"/>
      <c r="C1086" s="421"/>
      <c r="D1086" s="421"/>
      <c r="E1086" s="366"/>
      <c r="F1086" s="245"/>
      <c r="G1086" s="245"/>
      <c r="H1086" s="245"/>
      <c r="I1086" s="421"/>
      <c r="J1086" s="421"/>
      <c r="K1086" s="422"/>
      <c r="L1086" s="245"/>
      <c r="M1086" s="423"/>
      <c r="N1086" s="423"/>
      <c r="O1086" s="245"/>
      <c r="P1086" s="245"/>
      <c r="Q1086" s="245"/>
      <c r="R1086" s="245"/>
      <c r="S1086" s="245"/>
      <c r="T1086" s="245"/>
      <c r="U1086" s="245"/>
      <c r="V1086" s="245"/>
      <c r="W1086" s="245"/>
      <c r="X1086" s="245"/>
      <c r="Y1086" s="245"/>
      <c r="Z1086" s="245"/>
      <c r="AA1086" s="245"/>
      <c r="AB1086" s="245"/>
      <c r="AC1086" s="245"/>
      <c r="AD1086" s="245"/>
      <c r="AE1086" s="245"/>
      <c r="AF1086" s="245"/>
      <c r="AG1086" s="245"/>
      <c r="AH1086" s="245"/>
      <c r="AI1086" s="245"/>
      <c r="AJ1086" s="245"/>
      <c r="AK1086" s="245"/>
      <c r="AL1086" s="424"/>
      <c r="AM1086" s="402"/>
      <c r="AN1086" s="403"/>
    </row>
    <row r="1087" customFormat="false" ht="25.5" hidden="false" customHeight="true" outlineLevel="0" collapsed="false">
      <c r="A1087" s="409"/>
      <c r="B1087" s="410"/>
      <c r="C1087" s="421"/>
      <c r="D1087" s="421"/>
      <c r="E1087" s="366"/>
      <c r="F1087" s="245"/>
      <c r="G1087" s="245"/>
      <c r="H1087" s="245"/>
      <c r="I1087" s="421"/>
      <c r="J1087" s="421"/>
      <c r="K1087" s="422"/>
      <c r="L1087" s="245"/>
      <c r="M1087" s="423"/>
      <c r="N1087" s="423"/>
      <c r="O1087" s="245"/>
      <c r="P1087" s="245"/>
      <c r="Q1087" s="245"/>
      <c r="R1087" s="245"/>
      <c r="S1087" s="245"/>
      <c r="T1087" s="245"/>
      <c r="U1087" s="245"/>
      <c r="V1087" s="245"/>
      <c r="W1087" s="245"/>
      <c r="X1087" s="245"/>
      <c r="Y1087" s="245"/>
      <c r="Z1087" s="245"/>
      <c r="AA1087" s="245"/>
      <c r="AB1087" s="245"/>
      <c r="AC1087" s="245"/>
      <c r="AD1087" s="245"/>
      <c r="AE1087" s="245"/>
      <c r="AF1087" s="245"/>
      <c r="AG1087" s="245"/>
      <c r="AH1087" s="245"/>
      <c r="AI1087" s="245"/>
      <c r="AJ1087" s="245"/>
      <c r="AK1087" s="245"/>
      <c r="AL1087" s="424"/>
      <c r="AM1087" s="402"/>
      <c r="AN1087" s="403"/>
    </row>
    <row r="1088" customFormat="false" ht="25.5" hidden="false" customHeight="true" outlineLevel="0" collapsed="false">
      <c r="A1088" s="409"/>
      <c r="B1088" s="410"/>
      <c r="C1088" s="421"/>
      <c r="D1088" s="421"/>
      <c r="E1088" s="366"/>
      <c r="F1088" s="245"/>
      <c r="G1088" s="245"/>
      <c r="H1088" s="245"/>
      <c r="I1088" s="421"/>
      <c r="J1088" s="421"/>
      <c r="K1088" s="422"/>
      <c r="L1088" s="245"/>
      <c r="M1088" s="423"/>
      <c r="N1088" s="423"/>
      <c r="O1088" s="245"/>
      <c r="P1088" s="245"/>
      <c r="Q1088" s="245"/>
      <c r="R1088" s="245"/>
      <c r="S1088" s="245"/>
      <c r="T1088" s="245"/>
      <c r="U1088" s="245"/>
      <c r="V1088" s="245"/>
      <c r="W1088" s="245"/>
      <c r="X1088" s="245"/>
      <c r="Y1088" s="245"/>
      <c r="Z1088" s="245"/>
      <c r="AA1088" s="245"/>
      <c r="AB1088" s="245"/>
      <c r="AC1088" s="245"/>
      <c r="AD1088" s="245"/>
      <c r="AE1088" s="245"/>
      <c r="AF1088" s="245"/>
      <c r="AG1088" s="245"/>
      <c r="AH1088" s="245"/>
      <c r="AI1088" s="245"/>
      <c r="AJ1088" s="245"/>
      <c r="AK1088" s="245"/>
      <c r="AL1088" s="424"/>
      <c r="AM1088" s="402"/>
      <c r="AN1088" s="403"/>
    </row>
    <row r="1089" customFormat="false" ht="25.5" hidden="false" customHeight="true" outlineLevel="0" collapsed="false">
      <c r="A1089" s="409"/>
      <c r="B1089" s="410"/>
      <c r="C1089" s="421"/>
      <c r="D1089" s="421"/>
      <c r="E1089" s="366"/>
      <c r="F1089" s="245"/>
      <c r="G1089" s="245"/>
      <c r="H1089" s="245"/>
      <c r="I1089" s="421"/>
      <c r="J1089" s="421"/>
      <c r="K1089" s="422"/>
      <c r="L1089" s="245"/>
      <c r="M1089" s="423"/>
      <c r="N1089" s="423"/>
      <c r="O1089" s="245"/>
      <c r="P1089" s="245"/>
      <c r="Q1089" s="245"/>
      <c r="R1089" s="245"/>
      <c r="S1089" s="245"/>
      <c r="T1089" s="245"/>
      <c r="U1089" s="245"/>
      <c r="V1089" s="245"/>
      <c r="W1089" s="245"/>
      <c r="X1089" s="245"/>
      <c r="Y1089" s="245"/>
      <c r="Z1089" s="245"/>
      <c r="AA1089" s="245"/>
      <c r="AB1089" s="245"/>
      <c r="AC1089" s="245"/>
      <c r="AD1089" s="245"/>
      <c r="AE1089" s="245"/>
      <c r="AF1089" s="245"/>
      <c r="AG1089" s="245"/>
      <c r="AH1089" s="245"/>
      <c r="AI1089" s="245"/>
      <c r="AJ1089" s="245"/>
      <c r="AK1089" s="245"/>
      <c r="AL1089" s="424"/>
      <c r="AM1089" s="402"/>
      <c r="AN1089" s="403"/>
    </row>
    <row r="1090" customFormat="false" ht="25.5" hidden="false" customHeight="true" outlineLevel="0" collapsed="false">
      <c r="A1090" s="409"/>
      <c r="B1090" s="410"/>
      <c r="C1090" s="421"/>
      <c r="D1090" s="421"/>
      <c r="E1090" s="366"/>
      <c r="F1090" s="245"/>
      <c r="G1090" s="245"/>
      <c r="H1090" s="245"/>
      <c r="I1090" s="421"/>
      <c r="J1090" s="421"/>
      <c r="K1090" s="422"/>
      <c r="L1090" s="245"/>
      <c r="M1090" s="423"/>
      <c r="N1090" s="423"/>
      <c r="O1090" s="245"/>
      <c r="P1090" s="245"/>
      <c r="Q1090" s="245"/>
      <c r="R1090" s="245"/>
      <c r="S1090" s="245"/>
      <c r="T1090" s="245"/>
      <c r="U1090" s="245"/>
      <c r="V1090" s="245"/>
      <c r="W1090" s="245"/>
      <c r="X1090" s="245"/>
      <c r="Y1090" s="245"/>
      <c r="Z1090" s="245"/>
      <c r="AA1090" s="245"/>
      <c r="AB1090" s="245"/>
      <c r="AC1090" s="245"/>
      <c r="AD1090" s="245"/>
      <c r="AE1090" s="245"/>
      <c r="AF1090" s="245"/>
      <c r="AG1090" s="245"/>
      <c r="AH1090" s="245"/>
      <c r="AI1090" s="245"/>
      <c r="AJ1090" s="245"/>
      <c r="AK1090" s="245"/>
      <c r="AL1090" s="424"/>
      <c r="AM1090" s="402"/>
      <c r="AN1090" s="403"/>
    </row>
    <row r="1091" customFormat="false" ht="25.5" hidden="false" customHeight="true" outlineLevel="0" collapsed="false">
      <c r="A1091" s="409"/>
      <c r="B1091" s="410"/>
      <c r="C1091" s="421"/>
      <c r="D1091" s="421"/>
      <c r="E1091" s="366"/>
      <c r="F1091" s="245"/>
      <c r="G1091" s="245"/>
      <c r="H1091" s="245"/>
      <c r="I1091" s="421"/>
      <c r="J1091" s="421"/>
      <c r="K1091" s="422"/>
      <c r="L1091" s="245"/>
      <c r="M1091" s="423"/>
      <c r="N1091" s="423"/>
      <c r="O1091" s="245"/>
      <c r="P1091" s="245"/>
      <c r="Q1091" s="245"/>
      <c r="R1091" s="245"/>
      <c r="S1091" s="245"/>
      <c r="T1091" s="245"/>
      <c r="U1091" s="245"/>
      <c r="V1091" s="245"/>
      <c r="W1091" s="245"/>
      <c r="X1091" s="245"/>
      <c r="Y1091" s="245"/>
      <c r="Z1091" s="245"/>
      <c r="AA1091" s="245"/>
      <c r="AB1091" s="245"/>
      <c r="AC1091" s="245"/>
      <c r="AD1091" s="245"/>
      <c r="AE1091" s="245"/>
      <c r="AF1091" s="245"/>
      <c r="AG1091" s="245"/>
      <c r="AH1091" s="245"/>
      <c r="AI1091" s="245"/>
      <c r="AJ1091" s="245"/>
      <c r="AK1091" s="245"/>
      <c r="AL1091" s="424"/>
      <c r="AM1091" s="402"/>
      <c r="AN1091" s="403"/>
    </row>
    <row r="1092" customFormat="false" ht="25.5" hidden="false" customHeight="true" outlineLevel="0" collapsed="false">
      <c r="A1092" s="409"/>
      <c r="B1092" s="410"/>
      <c r="C1092" s="421"/>
      <c r="D1092" s="421"/>
      <c r="E1092" s="366"/>
      <c r="F1092" s="245"/>
      <c r="G1092" s="245"/>
      <c r="H1092" s="245"/>
      <c r="I1092" s="421"/>
      <c r="J1092" s="421"/>
      <c r="K1092" s="422"/>
      <c r="L1092" s="245"/>
      <c r="M1092" s="423"/>
      <c r="N1092" s="423"/>
      <c r="O1092" s="245"/>
      <c r="P1092" s="245"/>
      <c r="Q1092" s="245"/>
      <c r="R1092" s="245"/>
      <c r="S1092" s="245"/>
      <c r="T1092" s="245"/>
      <c r="U1092" s="245"/>
      <c r="V1092" s="245"/>
      <c r="W1092" s="245"/>
      <c r="X1092" s="245"/>
      <c r="Y1092" s="245"/>
      <c r="Z1092" s="245"/>
      <c r="AA1092" s="245"/>
      <c r="AB1092" s="245"/>
      <c r="AC1092" s="245"/>
      <c r="AD1092" s="245"/>
      <c r="AE1092" s="245"/>
      <c r="AF1092" s="245"/>
      <c r="AG1092" s="245"/>
      <c r="AH1092" s="245"/>
      <c r="AI1092" s="245"/>
      <c r="AJ1092" s="245"/>
      <c r="AK1092" s="245"/>
      <c r="AL1092" s="424"/>
      <c r="AM1092" s="402"/>
      <c r="AN1092" s="403"/>
    </row>
    <row r="1093" customFormat="false" ht="25.5" hidden="false" customHeight="true" outlineLevel="0" collapsed="false">
      <c r="A1093" s="409"/>
      <c r="B1093" s="410"/>
      <c r="C1093" s="421"/>
      <c r="D1093" s="421"/>
      <c r="E1093" s="366"/>
      <c r="F1093" s="245"/>
      <c r="G1093" s="245"/>
      <c r="H1093" s="245"/>
      <c r="I1093" s="421"/>
      <c r="J1093" s="421"/>
      <c r="K1093" s="422"/>
      <c r="L1093" s="245"/>
      <c r="M1093" s="423"/>
      <c r="N1093" s="423"/>
      <c r="O1093" s="245"/>
      <c r="P1093" s="245"/>
      <c r="Q1093" s="245"/>
      <c r="R1093" s="245"/>
      <c r="S1093" s="245"/>
      <c r="T1093" s="245"/>
      <c r="U1093" s="245"/>
      <c r="V1093" s="245"/>
      <c r="W1093" s="245"/>
      <c r="X1093" s="245"/>
      <c r="Y1093" s="245"/>
      <c r="Z1093" s="245"/>
      <c r="AA1093" s="245"/>
      <c r="AB1093" s="245"/>
      <c r="AC1093" s="245"/>
      <c r="AD1093" s="245"/>
      <c r="AE1093" s="245"/>
      <c r="AF1093" s="245"/>
      <c r="AG1093" s="245"/>
      <c r="AH1093" s="245"/>
      <c r="AI1093" s="245"/>
      <c r="AJ1093" s="245"/>
      <c r="AK1093" s="245"/>
      <c r="AL1093" s="424"/>
      <c r="AM1093" s="402"/>
      <c r="AN1093" s="403"/>
    </row>
    <row r="1094" customFormat="false" ht="25.5" hidden="false" customHeight="true" outlineLevel="0" collapsed="false">
      <c r="A1094" s="409"/>
      <c r="B1094" s="410"/>
      <c r="C1094" s="421"/>
      <c r="D1094" s="421"/>
      <c r="E1094" s="366"/>
      <c r="F1094" s="245"/>
      <c r="G1094" s="245"/>
      <c r="H1094" s="245"/>
      <c r="I1094" s="421"/>
      <c r="J1094" s="421"/>
      <c r="K1094" s="422"/>
      <c r="L1094" s="245"/>
      <c r="M1094" s="423"/>
      <c r="N1094" s="423"/>
      <c r="O1094" s="245"/>
      <c r="P1094" s="245"/>
      <c r="Q1094" s="245"/>
      <c r="R1094" s="245"/>
      <c r="S1094" s="245"/>
      <c r="T1094" s="245"/>
      <c r="U1094" s="245"/>
      <c r="V1094" s="245"/>
      <c r="W1094" s="245"/>
      <c r="X1094" s="245"/>
      <c r="Y1094" s="245"/>
      <c r="Z1094" s="245"/>
      <c r="AA1094" s="245"/>
      <c r="AB1094" s="245"/>
      <c r="AC1094" s="245"/>
      <c r="AD1094" s="245"/>
      <c r="AE1094" s="245"/>
      <c r="AF1094" s="245"/>
      <c r="AG1094" s="245"/>
      <c r="AH1094" s="245"/>
      <c r="AI1094" s="245"/>
      <c r="AJ1094" s="245"/>
      <c r="AK1094" s="245"/>
      <c r="AL1094" s="424"/>
      <c r="AM1094" s="402"/>
      <c r="AN1094" s="403"/>
    </row>
    <row r="1095" customFormat="false" ht="25.5" hidden="false" customHeight="true" outlineLevel="0" collapsed="false">
      <c r="A1095" s="409"/>
      <c r="B1095" s="410"/>
      <c r="C1095" s="421"/>
      <c r="D1095" s="421"/>
      <c r="E1095" s="366"/>
      <c r="F1095" s="245"/>
      <c r="G1095" s="245"/>
      <c r="H1095" s="245"/>
      <c r="I1095" s="421"/>
      <c r="J1095" s="421"/>
      <c r="K1095" s="422"/>
      <c r="L1095" s="245"/>
      <c r="M1095" s="423"/>
      <c r="N1095" s="423"/>
      <c r="O1095" s="245"/>
      <c r="P1095" s="245"/>
      <c r="Q1095" s="245"/>
      <c r="R1095" s="245"/>
      <c r="S1095" s="245"/>
      <c r="T1095" s="245"/>
      <c r="U1095" s="245"/>
      <c r="V1095" s="245"/>
      <c r="W1095" s="245"/>
      <c r="X1095" s="245"/>
      <c r="Y1095" s="245"/>
      <c r="Z1095" s="245"/>
      <c r="AA1095" s="245"/>
      <c r="AB1095" s="245"/>
      <c r="AC1095" s="245"/>
      <c r="AD1095" s="245"/>
      <c r="AE1095" s="245"/>
      <c r="AF1095" s="245"/>
      <c r="AG1095" s="245"/>
      <c r="AH1095" s="245"/>
      <c r="AI1095" s="245"/>
      <c r="AJ1095" s="245"/>
      <c r="AK1095" s="245"/>
      <c r="AL1095" s="424"/>
      <c r="AM1095" s="402"/>
      <c r="AN1095" s="403"/>
    </row>
    <row r="1096" customFormat="false" ht="25.5" hidden="false" customHeight="true" outlineLevel="0" collapsed="false">
      <c r="A1096" s="409"/>
      <c r="B1096" s="410"/>
      <c r="C1096" s="421"/>
      <c r="D1096" s="421"/>
      <c r="E1096" s="366"/>
      <c r="F1096" s="245"/>
      <c r="G1096" s="245"/>
      <c r="H1096" s="245"/>
      <c r="I1096" s="421"/>
      <c r="J1096" s="421"/>
      <c r="K1096" s="422"/>
      <c r="L1096" s="245"/>
      <c r="M1096" s="423"/>
      <c r="N1096" s="423"/>
      <c r="O1096" s="245"/>
      <c r="P1096" s="245"/>
      <c r="Q1096" s="245"/>
      <c r="R1096" s="245"/>
      <c r="S1096" s="245"/>
      <c r="T1096" s="245"/>
      <c r="U1096" s="245"/>
      <c r="V1096" s="245"/>
      <c r="W1096" s="245"/>
      <c r="X1096" s="245"/>
      <c r="Y1096" s="245"/>
      <c r="Z1096" s="245"/>
      <c r="AA1096" s="245"/>
      <c r="AB1096" s="245"/>
      <c r="AC1096" s="245"/>
      <c r="AD1096" s="245"/>
      <c r="AE1096" s="245"/>
      <c r="AF1096" s="245"/>
      <c r="AG1096" s="245"/>
      <c r="AH1096" s="245"/>
      <c r="AI1096" s="245"/>
      <c r="AJ1096" s="245"/>
      <c r="AK1096" s="245"/>
      <c r="AL1096" s="424"/>
      <c r="AM1096" s="402"/>
      <c r="AN1096" s="403"/>
    </row>
    <row r="1097" customFormat="false" ht="25.5" hidden="false" customHeight="true" outlineLevel="0" collapsed="false">
      <c r="A1097" s="409"/>
      <c r="B1097" s="410"/>
      <c r="C1097" s="421"/>
      <c r="D1097" s="421"/>
      <c r="E1097" s="366"/>
      <c r="F1097" s="245"/>
      <c r="G1097" s="245"/>
      <c r="H1097" s="245"/>
      <c r="I1097" s="421"/>
      <c r="J1097" s="421"/>
      <c r="K1097" s="422"/>
      <c r="L1097" s="245"/>
      <c r="M1097" s="423"/>
      <c r="N1097" s="423"/>
      <c r="O1097" s="245"/>
      <c r="P1097" s="245"/>
      <c r="Q1097" s="245"/>
      <c r="R1097" s="245"/>
      <c r="S1097" s="245"/>
      <c r="T1097" s="245"/>
      <c r="U1097" s="245"/>
      <c r="V1097" s="245"/>
      <c r="W1097" s="245"/>
      <c r="X1097" s="245"/>
      <c r="Y1097" s="245"/>
      <c r="Z1097" s="245"/>
      <c r="AA1097" s="245"/>
      <c r="AB1097" s="245"/>
      <c r="AC1097" s="245"/>
      <c r="AD1097" s="245"/>
      <c r="AE1097" s="245"/>
      <c r="AF1097" s="245"/>
      <c r="AG1097" s="245"/>
      <c r="AH1097" s="245"/>
      <c r="AI1097" s="245"/>
      <c r="AJ1097" s="245"/>
      <c r="AK1097" s="245"/>
      <c r="AL1097" s="424"/>
      <c r="AM1097" s="402"/>
      <c r="AN1097" s="403"/>
    </row>
    <row r="1098" customFormat="false" ht="25.5" hidden="false" customHeight="true" outlineLevel="0" collapsed="false">
      <c r="A1098" s="409"/>
      <c r="B1098" s="410"/>
      <c r="C1098" s="421"/>
      <c r="D1098" s="421"/>
      <c r="E1098" s="366"/>
      <c r="F1098" s="245"/>
      <c r="G1098" s="245"/>
      <c r="H1098" s="245"/>
      <c r="I1098" s="421"/>
      <c r="J1098" s="421"/>
      <c r="K1098" s="422"/>
      <c r="L1098" s="245"/>
      <c r="M1098" s="423"/>
      <c r="N1098" s="423"/>
      <c r="O1098" s="245"/>
      <c r="P1098" s="245"/>
      <c r="Q1098" s="245"/>
      <c r="R1098" s="245"/>
      <c r="S1098" s="245"/>
      <c r="T1098" s="245"/>
      <c r="U1098" s="245"/>
      <c r="V1098" s="245"/>
      <c r="W1098" s="245"/>
      <c r="X1098" s="245"/>
      <c r="Y1098" s="245"/>
      <c r="Z1098" s="245"/>
      <c r="AA1098" s="245"/>
      <c r="AB1098" s="245"/>
      <c r="AC1098" s="245"/>
      <c r="AD1098" s="245"/>
      <c r="AE1098" s="245"/>
      <c r="AF1098" s="245"/>
      <c r="AG1098" s="245"/>
      <c r="AH1098" s="245"/>
      <c r="AI1098" s="245"/>
      <c r="AJ1098" s="245"/>
      <c r="AK1098" s="245"/>
      <c r="AL1098" s="424"/>
      <c r="AM1098" s="402"/>
      <c r="AN1098" s="403"/>
    </row>
    <row r="1099" customFormat="false" ht="25.5" hidden="false" customHeight="true" outlineLevel="0" collapsed="false">
      <c r="A1099" s="409"/>
      <c r="B1099" s="410"/>
      <c r="C1099" s="421"/>
      <c r="D1099" s="421"/>
      <c r="E1099" s="366"/>
      <c r="F1099" s="245"/>
      <c r="G1099" s="245"/>
      <c r="H1099" s="245"/>
      <c r="I1099" s="421"/>
      <c r="J1099" s="421"/>
      <c r="K1099" s="422"/>
      <c r="L1099" s="245"/>
      <c r="M1099" s="423"/>
      <c r="N1099" s="423"/>
      <c r="O1099" s="245"/>
      <c r="P1099" s="245"/>
      <c r="Q1099" s="245"/>
      <c r="R1099" s="245"/>
      <c r="S1099" s="245"/>
      <c r="T1099" s="245"/>
      <c r="U1099" s="245"/>
      <c r="V1099" s="245"/>
      <c r="W1099" s="245"/>
      <c r="X1099" s="245"/>
      <c r="Y1099" s="245"/>
      <c r="Z1099" s="245"/>
      <c r="AA1099" s="245"/>
      <c r="AB1099" s="245"/>
      <c r="AC1099" s="245"/>
      <c r="AD1099" s="245"/>
      <c r="AE1099" s="245"/>
      <c r="AF1099" s="245"/>
      <c r="AG1099" s="245"/>
      <c r="AH1099" s="245"/>
      <c r="AI1099" s="245"/>
      <c r="AJ1099" s="245"/>
      <c r="AK1099" s="245"/>
      <c r="AL1099" s="424"/>
      <c r="AM1099" s="402"/>
      <c r="AN1099" s="403"/>
    </row>
    <row r="1100" customFormat="false" ht="25.5" hidden="false" customHeight="true" outlineLevel="0" collapsed="false">
      <c r="A1100" s="409"/>
      <c r="B1100" s="410"/>
      <c r="C1100" s="421"/>
      <c r="D1100" s="421"/>
      <c r="E1100" s="366"/>
      <c r="F1100" s="245"/>
      <c r="G1100" s="245"/>
      <c r="H1100" s="245"/>
      <c r="I1100" s="421"/>
      <c r="J1100" s="421"/>
      <c r="K1100" s="422"/>
      <c r="L1100" s="245"/>
      <c r="M1100" s="423"/>
      <c r="N1100" s="423"/>
      <c r="O1100" s="245"/>
      <c r="P1100" s="245"/>
      <c r="Q1100" s="245"/>
      <c r="R1100" s="245"/>
      <c r="S1100" s="245"/>
      <c r="T1100" s="245"/>
      <c r="U1100" s="245"/>
      <c r="V1100" s="245"/>
      <c r="W1100" s="245"/>
      <c r="X1100" s="245"/>
      <c r="Y1100" s="245"/>
      <c r="Z1100" s="245"/>
      <c r="AA1100" s="245"/>
      <c r="AB1100" s="245"/>
      <c r="AC1100" s="245"/>
      <c r="AD1100" s="245"/>
      <c r="AE1100" s="245"/>
      <c r="AF1100" s="245"/>
      <c r="AG1100" s="245"/>
      <c r="AH1100" s="245"/>
      <c r="AI1100" s="245"/>
      <c r="AJ1100" s="245"/>
      <c r="AK1100" s="245"/>
      <c r="AL1100" s="424"/>
      <c r="AM1100" s="402"/>
      <c r="AN1100" s="403"/>
    </row>
    <row r="1101" customFormat="false" ht="25.5" hidden="false" customHeight="true" outlineLevel="0" collapsed="false">
      <c r="A1101" s="409"/>
      <c r="B1101" s="410"/>
      <c r="C1101" s="421"/>
      <c r="D1101" s="421"/>
      <c r="E1101" s="366"/>
      <c r="F1101" s="245"/>
      <c r="G1101" s="245"/>
      <c r="H1101" s="245"/>
      <c r="I1101" s="421"/>
      <c r="J1101" s="421"/>
      <c r="K1101" s="422"/>
      <c r="L1101" s="245"/>
      <c r="M1101" s="423"/>
      <c r="N1101" s="423"/>
      <c r="O1101" s="245"/>
      <c r="P1101" s="245"/>
      <c r="Q1101" s="245"/>
      <c r="R1101" s="245"/>
      <c r="S1101" s="245"/>
      <c r="T1101" s="245"/>
      <c r="U1101" s="245"/>
      <c r="V1101" s="245"/>
      <c r="W1101" s="245"/>
      <c r="X1101" s="245"/>
      <c r="Y1101" s="245"/>
      <c r="Z1101" s="245"/>
      <c r="AA1101" s="245"/>
      <c r="AB1101" s="245"/>
      <c r="AC1101" s="245"/>
      <c r="AD1101" s="245"/>
      <c r="AE1101" s="245"/>
      <c r="AF1101" s="245"/>
      <c r="AG1101" s="245"/>
      <c r="AH1101" s="245"/>
      <c r="AI1101" s="245"/>
      <c r="AJ1101" s="245"/>
      <c r="AK1101" s="245"/>
      <c r="AL1101" s="424"/>
      <c r="AM1101" s="402"/>
      <c r="AN1101" s="403"/>
    </row>
    <row r="1102" customFormat="false" ht="25.5" hidden="false" customHeight="true" outlineLevel="0" collapsed="false">
      <c r="A1102" s="409"/>
      <c r="B1102" s="410"/>
      <c r="C1102" s="421"/>
      <c r="D1102" s="421"/>
      <c r="E1102" s="366"/>
      <c r="F1102" s="245"/>
      <c r="G1102" s="245"/>
      <c r="H1102" s="245"/>
      <c r="I1102" s="421"/>
      <c r="J1102" s="421"/>
      <c r="K1102" s="422"/>
      <c r="L1102" s="245"/>
      <c r="M1102" s="423"/>
      <c r="N1102" s="423"/>
      <c r="O1102" s="245"/>
      <c r="P1102" s="245"/>
      <c r="Q1102" s="245"/>
      <c r="R1102" s="245"/>
      <c r="S1102" s="245"/>
      <c r="T1102" s="245"/>
      <c r="U1102" s="245"/>
      <c r="V1102" s="245"/>
      <c r="W1102" s="245"/>
      <c r="X1102" s="245"/>
      <c r="Y1102" s="245"/>
      <c r="Z1102" s="245"/>
      <c r="AA1102" s="245"/>
      <c r="AB1102" s="245"/>
      <c r="AC1102" s="245"/>
      <c r="AD1102" s="245"/>
      <c r="AE1102" s="245"/>
      <c r="AF1102" s="245"/>
      <c r="AG1102" s="245"/>
      <c r="AH1102" s="245"/>
      <c r="AI1102" s="245"/>
      <c r="AJ1102" s="245"/>
      <c r="AK1102" s="245"/>
      <c r="AL1102" s="424"/>
      <c r="AM1102" s="402"/>
      <c r="AN1102" s="403"/>
    </row>
    <row r="1103" customFormat="false" ht="25.5" hidden="false" customHeight="true" outlineLevel="0" collapsed="false">
      <c r="A1103" s="409"/>
      <c r="B1103" s="410"/>
      <c r="C1103" s="421"/>
      <c r="D1103" s="421"/>
      <c r="E1103" s="366"/>
      <c r="F1103" s="245"/>
      <c r="G1103" s="245"/>
      <c r="H1103" s="245"/>
      <c r="I1103" s="421"/>
      <c r="J1103" s="421"/>
      <c r="K1103" s="422"/>
      <c r="L1103" s="245"/>
      <c r="M1103" s="423"/>
      <c r="N1103" s="423"/>
      <c r="O1103" s="245"/>
      <c r="P1103" s="245"/>
      <c r="Q1103" s="245"/>
      <c r="R1103" s="245"/>
      <c r="S1103" s="245"/>
      <c r="T1103" s="245"/>
      <c r="U1103" s="245"/>
      <c r="V1103" s="245"/>
      <c r="W1103" s="245"/>
      <c r="X1103" s="245"/>
      <c r="Y1103" s="245"/>
      <c r="Z1103" s="245"/>
      <c r="AA1103" s="245"/>
      <c r="AB1103" s="245"/>
      <c r="AC1103" s="245"/>
      <c r="AD1103" s="245"/>
      <c r="AE1103" s="245"/>
      <c r="AF1103" s="245"/>
      <c r="AG1103" s="245"/>
      <c r="AH1103" s="245"/>
      <c r="AI1103" s="245"/>
      <c r="AJ1103" s="245"/>
      <c r="AK1103" s="245"/>
      <c r="AL1103" s="424"/>
      <c r="AM1103" s="402"/>
      <c r="AN1103" s="403"/>
    </row>
    <row r="1104" customFormat="false" ht="25.5" hidden="false" customHeight="true" outlineLevel="0" collapsed="false">
      <c r="A1104" s="409"/>
      <c r="B1104" s="410"/>
      <c r="C1104" s="421"/>
      <c r="D1104" s="421"/>
      <c r="E1104" s="366"/>
      <c r="F1104" s="245"/>
      <c r="G1104" s="245"/>
      <c r="H1104" s="245"/>
      <c r="I1104" s="421"/>
      <c r="J1104" s="421"/>
      <c r="K1104" s="422"/>
      <c r="L1104" s="245"/>
      <c r="M1104" s="423"/>
      <c r="N1104" s="423"/>
      <c r="O1104" s="245"/>
      <c r="P1104" s="245"/>
      <c r="Q1104" s="245"/>
      <c r="R1104" s="245"/>
      <c r="S1104" s="245"/>
      <c r="T1104" s="245"/>
      <c r="U1104" s="245"/>
      <c r="V1104" s="245"/>
      <c r="W1104" s="245"/>
      <c r="X1104" s="245"/>
      <c r="Y1104" s="245"/>
      <c r="Z1104" s="245"/>
      <c r="AA1104" s="245"/>
      <c r="AB1104" s="245"/>
      <c r="AC1104" s="245"/>
      <c r="AD1104" s="245"/>
      <c r="AE1104" s="245"/>
      <c r="AF1104" s="245"/>
      <c r="AG1104" s="245"/>
      <c r="AH1104" s="245"/>
      <c r="AI1104" s="245"/>
      <c r="AJ1104" s="245"/>
      <c r="AK1104" s="245"/>
      <c r="AL1104" s="424"/>
      <c r="AM1104" s="402"/>
      <c r="AN1104" s="403"/>
    </row>
    <row r="1105" customFormat="false" ht="25.5" hidden="false" customHeight="true" outlineLevel="0" collapsed="false">
      <c r="A1105" s="409"/>
      <c r="B1105" s="410"/>
      <c r="C1105" s="421"/>
      <c r="D1105" s="421"/>
      <c r="E1105" s="366"/>
      <c r="F1105" s="245"/>
      <c r="G1105" s="245"/>
      <c r="H1105" s="245"/>
      <c r="I1105" s="421"/>
      <c r="J1105" s="421"/>
      <c r="K1105" s="422"/>
      <c r="L1105" s="245"/>
      <c r="M1105" s="423"/>
      <c r="N1105" s="423"/>
      <c r="O1105" s="245"/>
      <c r="P1105" s="245"/>
      <c r="Q1105" s="245"/>
      <c r="R1105" s="245"/>
      <c r="S1105" s="245"/>
      <c r="T1105" s="245"/>
      <c r="U1105" s="245"/>
      <c r="V1105" s="245"/>
      <c r="W1105" s="245"/>
      <c r="X1105" s="245"/>
      <c r="Y1105" s="245"/>
      <c r="Z1105" s="245"/>
      <c r="AA1105" s="245"/>
      <c r="AB1105" s="245"/>
      <c r="AC1105" s="245"/>
      <c r="AD1105" s="245"/>
      <c r="AE1105" s="245"/>
      <c r="AF1105" s="245"/>
      <c r="AG1105" s="245"/>
      <c r="AH1105" s="245"/>
      <c r="AI1105" s="245"/>
      <c r="AJ1105" s="245"/>
      <c r="AK1105" s="245"/>
      <c r="AL1105" s="424"/>
      <c r="AM1105" s="402"/>
      <c r="AN1105" s="403"/>
    </row>
    <row r="1106" customFormat="false" ht="25.5" hidden="false" customHeight="true" outlineLevel="0" collapsed="false">
      <c r="A1106" s="409"/>
      <c r="B1106" s="410"/>
      <c r="C1106" s="421"/>
      <c r="D1106" s="421"/>
      <c r="E1106" s="366"/>
      <c r="F1106" s="245"/>
      <c r="G1106" s="245"/>
      <c r="H1106" s="245"/>
      <c r="I1106" s="421"/>
      <c r="J1106" s="421"/>
      <c r="K1106" s="422"/>
      <c r="L1106" s="245"/>
      <c r="M1106" s="423"/>
      <c r="N1106" s="423"/>
      <c r="O1106" s="245"/>
      <c r="P1106" s="245"/>
      <c r="Q1106" s="245"/>
      <c r="R1106" s="245"/>
      <c r="S1106" s="245"/>
      <c r="T1106" s="245"/>
      <c r="U1106" s="245"/>
      <c r="V1106" s="245"/>
      <c r="W1106" s="245"/>
      <c r="X1106" s="245"/>
      <c r="Y1106" s="245"/>
      <c r="Z1106" s="245"/>
      <c r="AA1106" s="245"/>
      <c r="AB1106" s="245"/>
      <c r="AC1106" s="245"/>
      <c r="AD1106" s="245"/>
      <c r="AE1106" s="245"/>
      <c r="AF1106" s="245"/>
      <c r="AG1106" s="245"/>
      <c r="AH1106" s="245"/>
      <c r="AI1106" s="245"/>
      <c r="AJ1106" s="245"/>
      <c r="AK1106" s="245"/>
      <c r="AL1106" s="424"/>
      <c r="AM1106" s="402"/>
      <c r="AN1106" s="403"/>
    </row>
    <row r="1107" customFormat="false" ht="25.5" hidden="false" customHeight="true" outlineLevel="0" collapsed="false">
      <c r="A1107" s="409"/>
      <c r="B1107" s="410"/>
      <c r="C1107" s="421"/>
      <c r="D1107" s="421"/>
      <c r="E1107" s="366"/>
      <c r="F1107" s="245"/>
      <c r="G1107" s="245"/>
      <c r="H1107" s="245"/>
      <c r="I1107" s="421"/>
      <c r="J1107" s="421"/>
      <c r="K1107" s="422"/>
      <c r="L1107" s="245"/>
      <c r="M1107" s="423"/>
      <c r="N1107" s="423"/>
      <c r="O1107" s="245"/>
      <c r="P1107" s="245"/>
      <c r="Q1107" s="245"/>
      <c r="R1107" s="245"/>
      <c r="S1107" s="245"/>
      <c r="T1107" s="245"/>
      <c r="U1107" s="245"/>
      <c r="V1107" s="245"/>
      <c r="W1107" s="245"/>
      <c r="X1107" s="245"/>
      <c r="Y1107" s="245"/>
      <c r="Z1107" s="245"/>
      <c r="AA1107" s="245"/>
      <c r="AB1107" s="245"/>
      <c r="AC1107" s="245"/>
      <c r="AD1107" s="245"/>
      <c r="AE1107" s="245"/>
      <c r="AF1107" s="245"/>
      <c r="AG1107" s="245"/>
      <c r="AH1107" s="245"/>
      <c r="AI1107" s="245"/>
      <c r="AJ1107" s="245"/>
      <c r="AK1107" s="245"/>
      <c r="AL1107" s="424"/>
      <c r="AM1107" s="402"/>
      <c r="AN1107" s="403"/>
    </row>
    <row r="1108" customFormat="false" ht="25.5" hidden="false" customHeight="true" outlineLevel="0" collapsed="false">
      <c r="A1108" s="409"/>
      <c r="B1108" s="410"/>
      <c r="C1108" s="421"/>
      <c r="D1108" s="421"/>
      <c r="E1108" s="366"/>
      <c r="F1108" s="245"/>
      <c r="G1108" s="245"/>
      <c r="H1108" s="245"/>
      <c r="I1108" s="421"/>
      <c r="J1108" s="421"/>
      <c r="K1108" s="422"/>
      <c r="L1108" s="245"/>
      <c r="M1108" s="423"/>
      <c r="N1108" s="423"/>
      <c r="O1108" s="245"/>
      <c r="P1108" s="245"/>
      <c r="Q1108" s="245"/>
      <c r="R1108" s="245"/>
      <c r="S1108" s="245"/>
      <c r="T1108" s="245"/>
      <c r="U1108" s="245"/>
      <c r="V1108" s="245"/>
      <c r="W1108" s="245"/>
      <c r="X1108" s="245"/>
      <c r="Y1108" s="245"/>
      <c r="Z1108" s="245"/>
      <c r="AA1108" s="245"/>
      <c r="AB1108" s="245"/>
      <c r="AC1108" s="245"/>
      <c r="AD1108" s="245"/>
      <c r="AE1108" s="245"/>
      <c r="AF1108" s="245"/>
      <c r="AG1108" s="245"/>
      <c r="AH1108" s="245"/>
      <c r="AI1108" s="245"/>
      <c r="AJ1108" s="245"/>
      <c r="AK1108" s="245"/>
      <c r="AL1108" s="424"/>
      <c r="AM1108" s="402"/>
      <c r="AN1108" s="403"/>
    </row>
    <row r="1109" customFormat="false" ht="25.5" hidden="false" customHeight="true" outlineLevel="0" collapsed="false">
      <c r="A1109" s="409"/>
      <c r="B1109" s="410"/>
      <c r="C1109" s="421"/>
      <c r="D1109" s="421"/>
      <c r="E1109" s="366"/>
      <c r="F1109" s="245"/>
      <c r="G1109" s="245"/>
      <c r="H1109" s="245"/>
      <c r="I1109" s="421"/>
      <c r="J1109" s="421"/>
      <c r="K1109" s="422"/>
      <c r="L1109" s="245"/>
      <c r="M1109" s="423"/>
      <c r="N1109" s="423"/>
      <c r="O1109" s="245"/>
      <c r="P1109" s="245"/>
      <c r="Q1109" s="245"/>
      <c r="R1109" s="245"/>
      <c r="S1109" s="245"/>
      <c r="T1109" s="245"/>
      <c r="U1109" s="245"/>
      <c r="V1109" s="245"/>
      <c r="W1109" s="245"/>
      <c r="X1109" s="245"/>
      <c r="Y1109" s="245"/>
      <c r="Z1109" s="245"/>
      <c r="AA1109" s="245"/>
      <c r="AB1109" s="245"/>
      <c r="AC1109" s="245"/>
      <c r="AD1109" s="245"/>
      <c r="AE1109" s="245"/>
      <c r="AF1109" s="245"/>
      <c r="AG1109" s="245"/>
      <c r="AH1109" s="245"/>
      <c r="AI1109" s="245"/>
      <c r="AJ1109" s="245"/>
      <c r="AK1109" s="245"/>
      <c r="AL1109" s="424"/>
      <c r="AM1109" s="402"/>
      <c r="AN1109" s="403"/>
    </row>
    <row r="1110" customFormat="false" ht="25.5" hidden="false" customHeight="true" outlineLevel="0" collapsed="false">
      <c r="A1110" s="409"/>
      <c r="B1110" s="410"/>
      <c r="C1110" s="421"/>
      <c r="D1110" s="421"/>
      <c r="E1110" s="366"/>
      <c r="F1110" s="245"/>
      <c r="G1110" s="245"/>
      <c r="H1110" s="245"/>
      <c r="I1110" s="421"/>
      <c r="J1110" s="421"/>
      <c r="K1110" s="422"/>
      <c r="L1110" s="245"/>
      <c r="M1110" s="423"/>
      <c r="N1110" s="423"/>
      <c r="O1110" s="245"/>
      <c r="P1110" s="245"/>
      <c r="Q1110" s="245"/>
      <c r="R1110" s="245"/>
      <c r="S1110" s="245"/>
      <c r="T1110" s="245"/>
      <c r="U1110" s="245"/>
      <c r="V1110" s="245"/>
      <c r="W1110" s="245"/>
      <c r="X1110" s="245"/>
      <c r="Y1110" s="245"/>
      <c r="Z1110" s="245"/>
      <c r="AA1110" s="245"/>
      <c r="AB1110" s="245"/>
      <c r="AC1110" s="245"/>
      <c r="AD1110" s="245"/>
      <c r="AE1110" s="245"/>
      <c r="AF1110" s="245"/>
      <c r="AG1110" s="245"/>
      <c r="AH1110" s="245"/>
      <c r="AI1110" s="245"/>
      <c r="AJ1110" s="245"/>
      <c r="AK1110" s="245"/>
      <c r="AL1110" s="424"/>
      <c r="AM1110" s="402"/>
      <c r="AN1110" s="403"/>
    </row>
    <row r="1111" customFormat="false" ht="25.5" hidden="false" customHeight="true" outlineLevel="0" collapsed="false">
      <c r="A1111" s="409"/>
      <c r="B1111" s="410"/>
      <c r="C1111" s="421"/>
      <c r="D1111" s="421"/>
      <c r="E1111" s="366"/>
      <c r="F1111" s="245"/>
      <c r="G1111" s="245"/>
      <c r="H1111" s="245"/>
      <c r="I1111" s="421"/>
      <c r="J1111" s="421"/>
      <c r="K1111" s="422"/>
      <c r="L1111" s="245"/>
      <c r="M1111" s="423"/>
      <c r="N1111" s="423"/>
      <c r="O1111" s="245"/>
      <c r="P1111" s="245"/>
      <c r="Q1111" s="245"/>
      <c r="R1111" s="245"/>
      <c r="S1111" s="245"/>
      <c r="T1111" s="245"/>
      <c r="U1111" s="245"/>
      <c r="V1111" s="245"/>
      <c r="W1111" s="245"/>
      <c r="X1111" s="245"/>
      <c r="Y1111" s="245"/>
      <c r="Z1111" s="245"/>
      <c r="AA1111" s="245"/>
      <c r="AB1111" s="245"/>
      <c r="AC1111" s="245"/>
      <c r="AD1111" s="245"/>
      <c r="AE1111" s="245"/>
      <c r="AF1111" s="245"/>
      <c r="AG1111" s="245"/>
      <c r="AH1111" s="245"/>
      <c r="AI1111" s="245"/>
      <c r="AJ1111" s="245"/>
      <c r="AK1111" s="245"/>
      <c r="AL1111" s="424"/>
      <c r="AM1111" s="402"/>
      <c r="AN1111" s="403"/>
    </row>
    <row r="1112" customFormat="false" ht="25.5" hidden="false" customHeight="true" outlineLevel="0" collapsed="false">
      <c r="A1112" s="409"/>
      <c r="B1112" s="410"/>
      <c r="C1112" s="421"/>
      <c r="D1112" s="421"/>
      <c r="E1112" s="366"/>
      <c r="F1112" s="245"/>
      <c r="G1112" s="245"/>
      <c r="H1112" s="245"/>
      <c r="I1112" s="421"/>
      <c r="J1112" s="421"/>
      <c r="K1112" s="422"/>
      <c r="L1112" s="245"/>
      <c r="M1112" s="423"/>
      <c r="N1112" s="423"/>
      <c r="O1112" s="245"/>
      <c r="P1112" s="245"/>
      <c r="Q1112" s="245"/>
      <c r="R1112" s="245"/>
      <c r="S1112" s="245"/>
      <c r="T1112" s="245"/>
      <c r="U1112" s="245"/>
      <c r="V1112" s="245"/>
      <c r="W1112" s="245"/>
      <c r="X1112" s="245"/>
      <c r="Y1112" s="245"/>
      <c r="Z1112" s="245"/>
      <c r="AA1112" s="245"/>
      <c r="AB1112" s="245"/>
      <c r="AC1112" s="245"/>
      <c r="AD1112" s="245"/>
      <c r="AE1112" s="245"/>
      <c r="AF1112" s="245"/>
      <c r="AG1112" s="245"/>
      <c r="AH1112" s="245"/>
      <c r="AI1112" s="245"/>
      <c r="AJ1112" s="245"/>
      <c r="AK1112" s="245"/>
      <c r="AL1112" s="424"/>
      <c r="AM1112" s="402"/>
      <c r="AN1112" s="403"/>
    </row>
    <row r="1113" customFormat="false" ht="25.5" hidden="false" customHeight="true" outlineLevel="0" collapsed="false">
      <c r="A1113" s="409"/>
      <c r="B1113" s="410"/>
      <c r="C1113" s="421"/>
      <c r="D1113" s="421"/>
      <c r="E1113" s="366"/>
      <c r="F1113" s="245"/>
      <c r="G1113" s="245"/>
      <c r="H1113" s="245"/>
      <c r="I1113" s="421"/>
      <c r="J1113" s="421"/>
      <c r="K1113" s="422"/>
      <c r="L1113" s="245"/>
      <c r="M1113" s="423"/>
      <c r="N1113" s="423"/>
      <c r="O1113" s="245"/>
      <c r="P1113" s="245"/>
      <c r="Q1113" s="245"/>
      <c r="R1113" s="245"/>
      <c r="S1113" s="245"/>
      <c r="T1113" s="245"/>
      <c r="U1113" s="245"/>
      <c r="V1113" s="245"/>
      <c r="W1113" s="245"/>
      <c r="X1113" s="245"/>
      <c r="Y1113" s="245"/>
      <c r="Z1113" s="245"/>
      <c r="AA1113" s="245"/>
      <c r="AB1113" s="245"/>
      <c r="AC1113" s="245"/>
      <c r="AD1113" s="245"/>
      <c r="AE1113" s="245"/>
      <c r="AF1113" s="245"/>
      <c r="AG1113" s="245"/>
      <c r="AH1113" s="245"/>
      <c r="AI1113" s="245"/>
      <c r="AJ1113" s="245"/>
      <c r="AK1113" s="245"/>
      <c r="AL1113" s="424"/>
      <c r="AM1113" s="402"/>
      <c r="AN1113" s="403"/>
    </row>
    <row r="1114" customFormat="false" ht="25.5" hidden="false" customHeight="true" outlineLevel="0" collapsed="false">
      <c r="A1114" s="409"/>
      <c r="B1114" s="410"/>
      <c r="C1114" s="421"/>
      <c r="D1114" s="421"/>
      <c r="E1114" s="366"/>
      <c r="F1114" s="245"/>
      <c r="G1114" s="245"/>
      <c r="H1114" s="245"/>
      <c r="I1114" s="421"/>
      <c r="J1114" s="421"/>
      <c r="K1114" s="422"/>
      <c r="L1114" s="245"/>
      <c r="M1114" s="423"/>
      <c r="N1114" s="423"/>
      <c r="O1114" s="245"/>
      <c r="P1114" s="245"/>
      <c r="Q1114" s="245"/>
      <c r="R1114" s="245"/>
      <c r="S1114" s="245"/>
      <c r="T1114" s="245"/>
      <c r="U1114" s="245"/>
      <c r="V1114" s="245"/>
      <c r="W1114" s="245"/>
      <c r="X1114" s="245"/>
      <c r="Y1114" s="245"/>
      <c r="Z1114" s="245"/>
      <c r="AA1114" s="245"/>
      <c r="AB1114" s="245"/>
      <c r="AC1114" s="245"/>
      <c r="AD1114" s="245"/>
      <c r="AE1114" s="245"/>
      <c r="AF1114" s="245"/>
      <c r="AG1114" s="245"/>
      <c r="AH1114" s="245"/>
      <c r="AI1114" s="245"/>
      <c r="AJ1114" s="245"/>
      <c r="AK1114" s="245"/>
      <c r="AL1114" s="424"/>
      <c r="AM1114" s="402"/>
      <c r="AN1114" s="403"/>
    </row>
    <row r="1115" customFormat="false" ht="25.5" hidden="false" customHeight="true" outlineLevel="0" collapsed="false">
      <c r="A1115" s="409"/>
      <c r="B1115" s="410"/>
      <c r="C1115" s="421"/>
      <c r="D1115" s="421"/>
      <c r="E1115" s="366"/>
      <c r="F1115" s="245"/>
      <c r="G1115" s="245"/>
      <c r="H1115" s="245"/>
      <c r="I1115" s="421"/>
      <c r="J1115" s="421"/>
      <c r="K1115" s="422"/>
      <c r="L1115" s="245"/>
      <c r="M1115" s="423"/>
      <c r="N1115" s="423"/>
      <c r="O1115" s="245"/>
      <c r="P1115" s="245"/>
      <c r="Q1115" s="245"/>
      <c r="R1115" s="245"/>
      <c r="S1115" s="245"/>
      <c r="T1115" s="245"/>
      <c r="U1115" s="245"/>
      <c r="V1115" s="245"/>
      <c r="W1115" s="245"/>
      <c r="X1115" s="245"/>
      <c r="Y1115" s="245"/>
      <c r="Z1115" s="245"/>
      <c r="AA1115" s="245"/>
      <c r="AB1115" s="245"/>
      <c r="AC1115" s="245"/>
      <c r="AD1115" s="245"/>
      <c r="AE1115" s="245"/>
      <c r="AF1115" s="245"/>
      <c r="AG1115" s="245"/>
      <c r="AH1115" s="245"/>
      <c r="AI1115" s="245"/>
      <c r="AJ1115" s="245"/>
      <c r="AK1115" s="245"/>
      <c r="AL1115" s="424"/>
      <c r="AM1115" s="402"/>
      <c r="AN1115" s="403"/>
    </row>
    <row r="1116" customFormat="false" ht="25.5" hidden="false" customHeight="true" outlineLevel="0" collapsed="false">
      <c r="A1116" s="409"/>
      <c r="B1116" s="410"/>
      <c r="C1116" s="421"/>
      <c r="D1116" s="421"/>
      <c r="E1116" s="366"/>
      <c r="F1116" s="245"/>
      <c r="G1116" s="245"/>
      <c r="H1116" s="245"/>
      <c r="I1116" s="421"/>
      <c r="J1116" s="421"/>
      <c r="K1116" s="422"/>
      <c r="L1116" s="245"/>
      <c r="M1116" s="423"/>
      <c r="N1116" s="423"/>
      <c r="O1116" s="245"/>
      <c r="P1116" s="245"/>
      <c r="Q1116" s="245"/>
      <c r="R1116" s="245"/>
      <c r="S1116" s="245"/>
      <c r="T1116" s="245"/>
      <c r="U1116" s="245"/>
      <c r="V1116" s="245"/>
      <c r="W1116" s="245"/>
      <c r="X1116" s="245"/>
      <c r="Y1116" s="245"/>
      <c r="Z1116" s="245"/>
      <c r="AA1116" s="245"/>
      <c r="AB1116" s="245"/>
      <c r="AC1116" s="245"/>
      <c r="AD1116" s="245"/>
      <c r="AE1116" s="245"/>
      <c r="AF1116" s="245"/>
      <c r="AG1116" s="245"/>
      <c r="AH1116" s="245"/>
      <c r="AI1116" s="245"/>
      <c r="AJ1116" s="245"/>
      <c r="AK1116" s="245"/>
      <c r="AL1116" s="424"/>
      <c r="AM1116" s="402"/>
      <c r="AN1116" s="403"/>
    </row>
    <row r="1117" customFormat="false" ht="25.5" hidden="false" customHeight="true" outlineLevel="0" collapsed="false">
      <c r="A1117" s="409"/>
      <c r="B1117" s="410"/>
      <c r="C1117" s="421"/>
      <c r="D1117" s="421"/>
      <c r="E1117" s="366"/>
      <c r="F1117" s="245"/>
      <c r="G1117" s="245"/>
      <c r="H1117" s="245"/>
      <c r="I1117" s="421"/>
      <c r="J1117" s="421"/>
      <c r="K1117" s="422"/>
      <c r="L1117" s="245"/>
      <c r="M1117" s="423"/>
      <c r="N1117" s="423"/>
      <c r="O1117" s="245"/>
      <c r="P1117" s="245"/>
      <c r="Q1117" s="245"/>
      <c r="R1117" s="245"/>
      <c r="S1117" s="245"/>
      <c r="T1117" s="245"/>
      <c r="U1117" s="245"/>
      <c r="V1117" s="245"/>
      <c r="W1117" s="245"/>
      <c r="X1117" s="245"/>
      <c r="Y1117" s="245"/>
      <c r="Z1117" s="245"/>
      <c r="AA1117" s="245"/>
      <c r="AB1117" s="245"/>
      <c r="AC1117" s="245"/>
      <c r="AD1117" s="245"/>
      <c r="AE1117" s="245"/>
      <c r="AF1117" s="245"/>
      <c r="AG1117" s="245"/>
      <c r="AH1117" s="245"/>
      <c r="AI1117" s="245"/>
      <c r="AJ1117" s="245"/>
      <c r="AK1117" s="245"/>
      <c r="AL1117" s="424"/>
      <c r="AM1117" s="402"/>
      <c r="AN1117" s="403"/>
    </row>
    <row r="1118" customFormat="false" ht="25.5" hidden="false" customHeight="true" outlineLevel="0" collapsed="false">
      <c r="A1118" s="409"/>
      <c r="B1118" s="410"/>
      <c r="C1118" s="421"/>
      <c r="D1118" s="421"/>
      <c r="E1118" s="366"/>
      <c r="F1118" s="245"/>
      <c r="G1118" s="245"/>
      <c r="H1118" s="245"/>
      <c r="I1118" s="421"/>
      <c r="J1118" s="421"/>
      <c r="K1118" s="422"/>
      <c r="L1118" s="245"/>
      <c r="M1118" s="423"/>
      <c r="N1118" s="423"/>
      <c r="O1118" s="245"/>
      <c r="P1118" s="245"/>
      <c r="Q1118" s="245"/>
      <c r="R1118" s="245"/>
      <c r="S1118" s="245"/>
      <c r="T1118" s="245"/>
      <c r="U1118" s="245"/>
      <c r="V1118" s="245"/>
      <c r="W1118" s="245"/>
      <c r="X1118" s="245"/>
      <c r="Y1118" s="245"/>
      <c r="Z1118" s="245"/>
      <c r="AA1118" s="245"/>
      <c r="AB1118" s="245"/>
      <c r="AC1118" s="245"/>
      <c r="AD1118" s="245"/>
      <c r="AE1118" s="245"/>
      <c r="AF1118" s="245"/>
      <c r="AG1118" s="245"/>
      <c r="AH1118" s="245"/>
      <c r="AI1118" s="245"/>
      <c r="AJ1118" s="245"/>
      <c r="AK1118" s="245"/>
      <c r="AL1118" s="424"/>
      <c r="AM1118" s="402"/>
      <c r="AN1118" s="403"/>
    </row>
    <row r="1119" customFormat="false" ht="25.5" hidden="false" customHeight="true" outlineLevel="0" collapsed="false">
      <c r="A1119" s="409"/>
      <c r="B1119" s="410"/>
      <c r="C1119" s="421"/>
      <c r="D1119" s="421"/>
      <c r="E1119" s="366"/>
      <c r="F1119" s="245"/>
      <c r="G1119" s="245"/>
      <c r="H1119" s="245"/>
      <c r="I1119" s="421"/>
      <c r="J1119" s="421"/>
      <c r="K1119" s="422"/>
      <c r="L1119" s="245"/>
      <c r="M1119" s="423"/>
      <c r="N1119" s="423"/>
      <c r="O1119" s="245"/>
      <c r="P1119" s="245"/>
      <c r="Q1119" s="245"/>
      <c r="R1119" s="245"/>
      <c r="S1119" s="245"/>
      <c r="T1119" s="245"/>
      <c r="U1119" s="245"/>
      <c r="V1119" s="245"/>
      <c r="W1119" s="245"/>
      <c r="X1119" s="245"/>
      <c r="Y1119" s="245"/>
      <c r="Z1119" s="245"/>
      <c r="AA1119" s="245"/>
      <c r="AB1119" s="245"/>
      <c r="AC1119" s="245"/>
      <c r="AD1119" s="245"/>
      <c r="AE1119" s="245"/>
      <c r="AF1119" s="245"/>
      <c r="AG1119" s="245"/>
      <c r="AH1119" s="245"/>
      <c r="AI1119" s="245"/>
      <c r="AJ1119" s="245"/>
      <c r="AK1119" s="245"/>
      <c r="AL1119" s="424"/>
      <c r="AM1119" s="402"/>
      <c r="AN1119" s="403"/>
    </row>
    <row r="1120" customFormat="false" ht="25.5" hidden="false" customHeight="true" outlineLevel="0" collapsed="false">
      <c r="A1120" s="409"/>
      <c r="B1120" s="410"/>
      <c r="C1120" s="421"/>
      <c r="D1120" s="421"/>
      <c r="E1120" s="366"/>
      <c r="F1120" s="245"/>
      <c r="G1120" s="245"/>
      <c r="H1120" s="245"/>
      <c r="I1120" s="421"/>
      <c r="J1120" s="421"/>
      <c r="K1120" s="422"/>
      <c r="L1120" s="245"/>
      <c r="M1120" s="423"/>
      <c r="N1120" s="423"/>
      <c r="O1120" s="245"/>
      <c r="P1120" s="245"/>
      <c r="Q1120" s="245"/>
      <c r="R1120" s="245"/>
      <c r="S1120" s="245"/>
      <c r="T1120" s="245"/>
      <c r="U1120" s="245"/>
      <c r="V1120" s="245"/>
      <c r="W1120" s="245"/>
      <c r="X1120" s="245"/>
      <c r="Y1120" s="245"/>
      <c r="Z1120" s="245"/>
      <c r="AA1120" s="245"/>
      <c r="AB1120" s="245"/>
      <c r="AC1120" s="245"/>
      <c r="AD1120" s="245"/>
      <c r="AE1120" s="245"/>
      <c r="AF1120" s="245"/>
      <c r="AG1120" s="245"/>
      <c r="AH1120" s="245"/>
      <c r="AI1120" s="245"/>
      <c r="AJ1120" s="245"/>
      <c r="AK1120" s="245"/>
      <c r="AL1120" s="424"/>
      <c r="AM1120" s="402"/>
      <c r="AN1120" s="403"/>
    </row>
    <row r="1121" customFormat="false" ht="25.5" hidden="false" customHeight="true" outlineLevel="0" collapsed="false">
      <c r="A1121" s="409"/>
      <c r="B1121" s="410"/>
      <c r="C1121" s="421"/>
      <c r="D1121" s="421"/>
      <c r="E1121" s="366"/>
      <c r="F1121" s="245"/>
      <c r="G1121" s="245"/>
      <c r="H1121" s="245"/>
      <c r="I1121" s="421"/>
      <c r="J1121" s="421"/>
      <c r="K1121" s="422"/>
      <c r="L1121" s="245"/>
      <c r="M1121" s="423"/>
      <c r="N1121" s="423"/>
      <c r="O1121" s="245"/>
      <c r="P1121" s="245"/>
      <c r="Q1121" s="245"/>
      <c r="R1121" s="245"/>
      <c r="S1121" s="245"/>
      <c r="T1121" s="245"/>
      <c r="U1121" s="245"/>
      <c r="V1121" s="245"/>
      <c r="W1121" s="245"/>
      <c r="X1121" s="245"/>
      <c r="Y1121" s="245"/>
      <c r="Z1121" s="245"/>
      <c r="AA1121" s="245"/>
      <c r="AB1121" s="245"/>
      <c r="AC1121" s="245"/>
      <c r="AD1121" s="245"/>
      <c r="AE1121" s="245"/>
      <c r="AF1121" s="245"/>
      <c r="AG1121" s="245"/>
      <c r="AH1121" s="245"/>
      <c r="AI1121" s="245"/>
      <c r="AJ1121" s="245"/>
      <c r="AK1121" s="245"/>
      <c r="AL1121" s="424"/>
      <c r="AM1121" s="402"/>
      <c r="AN1121" s="403"/>
    </row>
    <row r="1122" customFormat="false" ht="25.5" hidden="false" customHeight="true" outlineLevel="0" collapsed="false">
      <c r="A1122" s="409"/>
      <c r="B1122" s="410"/>
      <c r="C1122" s="421"/>
      <c r="D1122" s="421"/>
      <c r="E1122" s="366"/>
      <c r="F1122" s="245"/>
      <c r="G1122" s="245"/>
      <c r="H1122" s="245"/>
      <c r="I1122" s="421"/>
      <c r="J1122" s="421"/>
      <c r="K1122" s="422"/>
      <c r="L1122" s="245"/>
      <c r="M1122" s="423"/>
      <c r="N1122" s="423"/>
      <c r="O1122" s="245"/>
      <c r="P1122" s="245"/>
      <c r="Q1122" s="245"/>
      <c r="R1122" s="245"/>
      <c r="S1122" s="245"/>
      <c r="T1122" s="245"/>
      <c r="U1122" s="245"/>
      <c r="V1122" s="245"/>
      <c r="W1122" s="245"/>
      <c r="X1122" s="245"/>
      <c r="Y1122" s="245"/>
      <c r="Z1122" s="245"/>
      <c r="AA1122" s="245"/>
      <c r="AB1122" s="245"/>
      <c r="AC1122" s="245"/>
      <c r="AD1122" s="245"/>
      <c r="AE1122" s="245"/>
      <c r="AF1122" s="245"/>
      <c r="AG1122" s="245"/>
      <c r="AH1122" s="245"/>
      <c r="AI1122" s="245"/>
      <c r="AJ1122" s="245"/>
      <c r="AK1122" s="245"/>
      <c r="AL1122" s="424"/>
      <c r="AM1122" s="402"/>
      <c r="AN1122" s="403"/>
    </row>
    <row r="1123" customFormat="false" ht="25.5" hidden="false" customHeight="true" outlineLevel="0" collapsed="false">
      <c r="A1123" s="409"/>
      <c r="B1123" s="410"/>
      <c r="C1123" s="421"/>
      <c r="D1123" s="421"/>
      <c r="E1123" s="366"/>
      <c r="F1123" s="245"/>
      <c r="G1123" s="245"/>
      <c r="H1123" s="245"/>
      <c r="I1123" s="421"/>
      <c r="J1123" s="421"/>
      <c r="K1123" s="422"/>
      <c r="L1123" s="245"/>
      <c r="M1123" s="423"/>
      <c r="N1123" s="423"/>
      <c r="O1123" s="245"/>
      <c r="P1123" s="245"/>
      <c r="Q1123" s="245"/>
      <c r="R1123" s="245"/>
      <c r="S1123" s="245"/>
      <c r="T1123" s="245"/>
      <c r="U1123" s="245"/>
      <c r="V1123" s="245"/>
      <c r="W1123" s="245"/>
      <c r="X1123" s="245"/>
      <c r="Y1123" s="245"/>
      <c r="Z1123" s="245"/>
      <c r="AA1123" s="245"/>
      <c r="AB1123" s="245"/>
      <c r="AC1123" s="245"/>
      <c r="AD1123" s="245"/>
      <c r="AE1123" s="245"/>
      <c r="AF1123" s="245"/>
      <c r="AG1123" s="245"/>
      <c r="AH1123" s="245"/>
      <c r="AI1123" s="245"/>
      <c r="AJ1123" s="245"/>
      <c r="AK1123" s="245"/>
      <c r="AL1123" s="424"/>
      <c r="AM1123" s="402"/>
      <c r="AN1123" s="403"/>
    </row>
    <row r="1124" customFormat="false" ht="25.5" hidden="false" customHeight="true" outlineLevel="0" collapsed="false">
      <c r="A1124" s="409"/>
      <c r="B1124" s="410"/>
      <c r="C1124" s="421"/>
      <c r="D1124" s="421"/>
      <c r="E1124" s="366"/>
      <c r="F1124" s="245"/>
      <c r="G1124" s="245"/>
      <c r="H1124" s="245"/>
      <c r="I1124" s="421"/>
      <c r="J1124" s="421"/>
      <c r="K1124" s="422"/>
      <c r="L1124" s="245"/>
      <c r="M1124" s="423"/>
      <c r="N1124" s="423"/>
      <c r="O1124" s="245"/>
      <c r="P1124" s="245"/>
      <c r="Q1124" s="245"/>
      <c r="R1124" s="245"/>
      <c r="S1124" s="245"/>
      <c r="T1124" s="245"/>
      <c r="U1124" s="245"/>
      <c r="V1124" s="245"/>
      <c r="W1124" s="245"/>
      <c r="X1124" s="245"/>
      <c r="Y1124" s="245"/>
      <c r="Z1124" s="245"/>
      <c r="AA1124" s="245"/>
      <c r="AB1124" s="245"/>
      <c r="AC1124" s="245"/>
      <c r="AD1124" s="245"/>
      <c r="AE1124" s="245"/>
      <c r="AF1124" s="245"/>
      <c r="AG1124" s="245"/>
      <c r="AH1124" s="245"/>
      <c r="AI1124" s="245"/>
      <c r="AJ1124" s="245"/>
      <c r="AK1124" s="245"/>
      <c r="AL1124" s="424"/>
      <c r="AM1124" s="402"/>
      <c r="AN1124" s="403"/>
    </row>
    <row r="1125" customFormat="false" ht="25.5" hidden="false" customHeight="true" outlineLevel="0" collapsed="false">
      <c r="A1125" s="409"/>
      <c r="B1125" s="410"/>
      <c r="C1125" s="421"/>
      <c r="D1125" s="421"/>
      <c r="E1125" s="366"/>
      <c r="F1125" s="245"/>
      <c r="G1125" s="245"/>
      <c r="H1125" s="245"/>
      <c r="I1125" s="421"/>
      <c r="J1125" s="421"/>
      <c r="K1125" s="422"/>
      <c r="L1125" s="245"/>
      <c r="M1125" s="423"/>
      <c r="N1125" s="423"/>
      <c r="O1125" s="245"/>
      <c r="P1125" s="245"/>
      <c r="Q1125" s="245"/>
      <c r="R1125" s="245"/>
      <c r="S1125" s="245"/>
      <c r="T1125" s="245"/>
      <c r="U1125" s="245"/>
      <c r="V1125" s="245"/>
      <c r="W1125" s="245"/>
      <c r="X1125" s="245"/>
      <c r="Y1125" s="245"/>
      <c r="Z1125" s="245"/>
      <c r="AA1125" s="245"/>
      <c r="AB1125" s="245"/>
      <c r="AC1125" s="245"/>
      <c r="AD1125" s="245"/>
      <c r="AE1125" s="245"/>
      <c r="AF1125" s="245"/>
      <c r="AG1125" s="245"/>
      <c r="AH1125" s="245"/>
      <c r="AI1125" s="245"/>
      <c r="AJ1125" s="245"/>
      <c r="AK1125" s="245"/>
      <c r="AL1125" s="424"/>
      <c r="AM1125" s="402"/>
      <c r="AN1125" s="403"/>
    </row>
    <row r="1126" customFormat="false" ht="25.5" hidden="false" customHeight="true" outlineLevel="0" collapsed="false">
      <c r="A1126" s="409"/>
      <c r="B1126" s="410"/>
      <c r="C1126" s="421"/>
      <c r="D1126" s="421"/>
      <c r="E1126" s="366"/>
      <c r="F1126" s="245"/>
      <c r="G1126" s="245"/>
      <c r="H1126" s="245"/>
      <c r="I1126" s="421"/>
      <c r="J1126" s="421"/>
      <c r="K1126" s="422"/>
      <c r="L1126" s="245"/>
      <c r="M1126" s="423"/>
      <c r="N1126" s="423"/>
      <c r="O1126" s="245"/>
      <c r="P1126" s="245"/>
      <c r="Q1126" s="245"/>
      <c r="R1126" s="245"/>
      <c r="S1126" s="245"/>
      <c r="T1126" s="245"/>
      <c r="U1126" s="245"/>
      <c r="V1126" s="245"/>
      <c r="W1126" s="245"/>
      <c r="X1126" s="245"/>
      <c r="Y1126" s="245"/>
      <c r="Z1126" s="245"/>
      <c r="AA1126" s="245"/>
      <c r="AB1126" s="245"/>
      <c r="AC1126" s="245"/>
      <c r="AD1126" s="245"/>
      <c r="AE1126" s="245"/>
      <c r="AF1126" s="245"/>
      <c r="AG1126" s="245"/>
      <c r="AH1126" s="245"/>
      <c r="AI1126" s="245"/>
      <c r="AJ1126" s="245"/>
      <c r="AK1126" s="245"/>
      <c r="AL1126" s="424"/>
      <c r="AM1126" s="402"/>
      <c r="AN1126" s="403"/>
    </row>
    <row r="1127" customFormat="false" ht="25.5" hidden="false" customHeight="true" outlineLevel="0" collapsed="false">
      <c r="A1127" s="409"/>
      <c r="B1127" s="410"/>
      <c r="C1127" s="421"/>
      <c r="D1127" s="421"/>
      <c r="E1127" s="366"/>
      <c r="F1127" s="245"/>
      <c r="G1127" s="245"/>
      <c r="H1127" s="245"/>
      <c r="I1127" s="421"/>
      <c r="J1127" s="421"/>
      <c r="K1127" s="422"/>
      <c r="L1127" s="245"/>
      <c r="M1127" s="423"/>
      <c r="N1127" s="423"/>
      <c r="O1127" s="245"/>
      <c r="P1127" s="245"/>
      <c r="Q1127" s="245"/>
      <c r="R1127" s="245"/>
      <c r="S1127" s="245"/>
      <c r="T1127" s="245"/>
      <c r="U1127" s="245"/>
      <c r="V1127" s="245"/>
      <c r="W1127" s="245"/>
      <c r="X1127" s="245"/>
      <c r="Y1127" s="245"/>
      <c r="Z1127" s="245"/>
      <c r="AA1127" s="245"/>
      <c r="AB1127" s="245"/>
      <c r="AC1127" s="245"/>
      <c r="AD1127" s="245"/>
      <c r="AE1127" s="245"/>
      <c r="AF1127" s="245"/>
      <c r="AG1127" s="245"/>
      <c r="AH1127" s="245"/>
      <c r="AI1127" s="245"/>
      <c r="AJ1127" s="245"/>
      <c r="AK1127" s="245"/>
      <c r="AL1127" s="424"/>
      <c r="AM1127" s="402"/>
      <c r="AN1127" s="403"/>
    </row>
    <row r="1128" customFormat="false" ht="25.5" hidden="false" customHeight="true" outlineLevel="0" collapsed="false">
      <c r="A1128" s="409"/>
      <c r="B1128" s="410"/>
      <c r="C1128" s="421"/>
      <c r="D1128" s="421"/>
      <c r="E1128" s="366"/>
      <c r="F1128" s="245"/>
      <c r="G1128" s="245"/>
      <c r="H1128" s="245"/>
      <c r="I1128" s="421"/>
      <c r="J1128" s="421"/>
      <c r="K1128" s="422"/>
      <c r="L1128" s="245"/>
      <c r="M1128" s="423"/>
      <c r="N1128" s="423"/>
      <c r="O1128" s="245"/>
      <c r="P1128" s="245"/>
      <c r="Q1128" s="245"/>
      <c r="R1128" s="245"/>
      <c r="S1128" s="245"/>
      <c r="T1128" s="245"/>
      <c r="U1128" s="245"/>
      <c r="V1128" s="245"/>
      <c r="W1128" s="245"/>
      <c r="X1128" s="245"/>
      <c r="Y1128" s="245"/>
      <c r="Z1128" s="245"/>
      <c r="AA1128" s="245"/>
      <c r="AB1128" s="245"/>
      <c r="AC1128" s="245"/>
      <c r="AD1128" s="245"/>
      <c r="AE1128" s="245"/>
      <c r="AF1128" s="245"/>
      <c r="AG1128" s="245"/>
      <c r="AH1128" s="245"/>
      <c r="AI1128" s="245"/>
      <c r="AJ1128" s="245"/>
      <c r="AK1128" s="245"/>
      <c r="AL1128" s="424"/>
      <c r="AM1128" s="402"/>
      <c r="AN1128" s="403"/>
    </row>
    <row r="1129" customFormat="false" ht="25.5" hidden="false" customHeight="true" outlineLevel="0" collapsed="false">
      <c r="A1129" s="409"/>
      <c r="B1129" s="410"/>
      <c r="C1129" s="421"/>
      <c r="D1129" s="421"/>
      <c r="E1129" s="366"/>
      <c r="F1129" s="245"/>
      <c r="G1129" s="245"/>
      <c r="H1129" s="245"/>
      <c r="I1129" s="421"/>
      <c r="J1129" s="421"/>
      <c r="K1129" s="422"/>
      <c r="L1129" s="245"/>
      <c r="M1129" s="423"/>
      <c r="N1129" s="423"/>
      <c r="O1129" s="245"/>
      <c r="P1129" s="245"/>
      <c r="Q1129" s="245"/>
      <c r="R1129" s="245"/>
      <c r="S1129" s="245"/>
      <c r="T1129" s="245"/>
      <c r="U1129" s="245"/>
      <c r="V1129" s="245"/>
      <c r="W1129" s="245"/>
      <c r="X1129" s="245"/>
      <c r="Y1129" s="245"/>
      <c r="Z1129" s="245"/>
      <c r="AA1129" s="245"/>
      <c r="AB1129" s="245"/>
      <c r="AC1129" s="245"/>
      <c r="AD1129" s="245"/>
      <c r="AE1129" s="245"/>
      <c r="AF1129" s="245"/>
      <c r="AG1129" s="245"/>
      <c r="AH1129" s="245"/>
      <c r="AI1129" s="245"/>
      <c r="AJ1129" s="245"/>
      <c r="AK1129" s="245"/>
      <c r="AL1129" s="424"/>
      <c r="AM1129" s="402"/>
      <c r="AN1129" s="403"/>
    </row>
    <row r="1130" customFormat="false" ht="25.5" hidden="false" customHeight="true" outlineLevel="0" collapsed="false">
      <c r="A1130" s="409"/>
      <c r="B1130" s="410"/>
      <c r="C1130" s="421"/>
      <c r="D1130" s="421"/>
      <c r="E1130" s="366"/>
      <c r="F1130" s="245"/>
      <c r="G1130" s="245"/>
      <c r="H1130" s="245"/>
      <c r="I1130" s="421"/>
      <c r="J1130" s="421"/>
      <c r="K1130" s="422"/>
      <c r="L1130" s="245"/>
      <c r="M1130" s="423"/>
      <c r="N1130" s="423"/>
      <c r="O1130" s="245"/>
      <c r="P1130" s="245"/>
      <c r="Q1130" s="245"/>
      <c r="R1130" s="245"/>
      <c r="S1130" s="245"/>
      <c r="T1130" s="245"/>
      <c r="U1130" s="245"/>
      <c r="V1130" s="245"/>
      <c r="W1130" s="245"/>
      <c r="X1130" s="245"/>
      <c r="Y1130" s="245"/>
      <c r="Z1130" s="245"/>
      <c r="AA1130" s="245"/>
      <c r="AB1130" s="245"/>
      <c r="AC1130" s="245"/>
      <c r="AD1130" s="245"/>
      <c r="AE1130" s="245"/>
      <c r="AF1130" s="245"/>
      <c r="AG1130" s="245"/>
      <c r="AH1130" s="245"/>
      <c r="AI1130" s="245"/>
      <c r="AJ1130" s="245"/>
      <c r="AK1130" s="245"/>
      <c r="AL1130" s="424"/>
      <c r="AM1130" s="402"/>
      <c r="AN1130" s="403"/>
    </row>
    <row r="1131" customFormat="false" ht="25.5" hidden="false" customHeight="true" outlineLevel="0" collapsed="false">
      <c r="A1131" s="409"/>
      <c r="B1131" s="410"/>
      <c r="C1131" s="421"/>
      <c r="D1131" s="421"/>
      <c r="E1131" s="366"/>
      <c r="F1131" s="245"/>
      <c r="G1131" s="245"/>
      <c r="H1131" s="245"/>
      <c r="I1131" s="421"/>
      <c r="J1131" s="421"/>
      <c r="K1131" s="422"/>
      <c r="L1131" s="245"/>
      <c r="M1131" s="423"/>
      <c r="N1131" s="423"/>
      <c r="O1131" s="245"/>
      <c r="P1131" s="245"/>
      <c r="Q1131" s="245"/>
      <c r="R1131" s="245"/>
      <c r="S1131" s="245"/>
      <c r="T1131" s="245"/>
      <c r="U1131" s="245"/>
      <c r="V1131" s="245"/>
      <c r="W1131" s="245"/>
      <c r="X1131" s="245"/>
      <c r="Y1131" s="245"/>
      <c r="Z1131" s="245"/>
      <c r="AA1131" s="245"/>
      <c r="AB1131" s="245"/>
      <c r="AC1131" s="245"/>
      <c r="AD1131" s="245"/>
      <c r="AE1131" s="245"/>
      <c r="AF1131" s="245"/>
      <c r="AG1131" s="245"/>
      <c r="AH1131" s="245"/>
      <c r="AI1131" s="245"/>
      <c r="AJ1131" s="245"/>
      <c r="AK1131" s="245"/>
      <c r="AL1131" s="424"/>
      <c r="AM1131" s="402"/>
      <c r="AN1131" s="403"/>
    </row>
    <row r="1132" customFormat="false" ht="25.5" hidden="false" customHeight="true" outlineLevel="0" collapsed="false">
      <c r="A1132" s="409"/>
      <c r="B1132" s="410"/>
      <c r="C1132" s="421"/>
      <c r="D1132" s="421"/>
      <c r="E1132" s="366"/>
      <c r="F1132" s="245"/>
      <c r="G1132" s="245"/>
      <c r="H1132" s="245"/>
      <c r="I1132" s="421"/>
      <c r="J1132" s="421"/>
      <c r="K1132" s="422"/>
      <c r="L1132" s="245"/>
      <c r="M1132" s="423"/>
      <c r="N1132" s="423"/>
      <c r="O1132" s="245"/>
      <c r="P1132" s="245"/>
      <c r="Q1132" s="245"/>
      <c r="R1132" s="245"/>
      <c r="S1132" s="245"/>
      <c r="T1132" s="245"/>
      <c r="U1132" s="245"/>
      <c r="V1132" s="245"/>
      <c r="W1132" s="245"/>
      <c r="X1132" s="245"/>
      <c r="Y1132" s="245"/>
      <c r="Z1132" s="245"/>
      <c r="AA1132" s="245"/>
      <c r="AB1132" s="245"/>
      <c r="AC1132" s="245"/>
      <c r="AD1132" s="245"/>
      <c r="AE1132" s="245"/>
      <c r="AF1132" s="245"/>
      <c r="AG1132" s="245"/>
      <c r="AH1132" s="245"/>
      <c r="AI1132" s="245"/>
      <c r="AJ1132" s="245"/>
      <c r="AK1132" s="245"/>
      <c r="AL1132" s="424"/>
      <c r="AM1132" s="402"/>
      <c r="AN1132" s="403"/>
    </row>
    <row r="1133" customFormat="false" ht="25.5" hidden="false" customHeight="true" outlineLevel="0" collapsed="false">
      <c r="A1133" s="409"/>
      <c r="B1133" s="410"/>
      <c r="C1133" s="421"/>
      <c r="D1133" s="421"/>
      <c r="E1133" s="366"/>
      <c r="F1133" s="245"/>
      <c r="G1133" s="245"/>
      <c r="H1133" s="245"/>
      <c r="I1133" s="421"/>
      <c r="J1133" s="421"/>
      <c r="K1133" s="422"/>
      <c r="L1133" s="245"/>
      <c r="M1133" s="423"/>
      <c r="N1133" s="423"/>
      <c r="O1133" s="245"/>
      <c r="P1133" s="245"/>
      <c r="Q1133" s="245"/>
      <c r="R1133" s="245"/>
      <c r="S1133" s="245"/>
      <c r="T1133" s="245"/>
      <c r="U1133" s="245"/>
      <c r="V1133" s="245"/>
      <c r="W1133" s="245"/>
      <c r="X1133" s="245"/>
      <c r="Y1133" s="245"/>
      <c r="Z1133" s="245"/>
      <c r="AA1133" s="245"/>
      <c r="AB1133" s="245"/>
      <c r="AC1133" s="245"/>
      <c r="AD1133" s="245"/>
      <c r="AE1133" s="245"/>
      <c r="AF1133" s="245"/>
      <c r="AG1133" s="245"/>
      <c r="AH1133" s="245"/>
      <c r="AI1133" s="245"/>
      <c r="AJ1133" s="245"/>
      <c r="AK1133" s="245"/>
      <c r="AL1133" s="424"/>
      <c r="AM1133" s="402"/>
      <c r="AN1133" s="403"/>
    </row>
    <row r="1134" customFormat="false" ht="25.5" hidden="false" customHeight="true" outlineLevel="0" collapsed="false">
      <c r="A1134" s="409"/>
      <c r="B1134" s="410"/>
      <c r="C1134" s="421"/>
      <c r="D1134" s="421"/>
      <c r="E1134" s="366"/>
      <c r="F1134" s="245"/>
      <c r="G1134" s="245"/>
      <c r="H1134" s="245"/>
      <c r="I1134" s="421"/>
      <c r="J1134" s="421"/>
      <c r="K1134" s="422"/>
      <c r="L1134" s="245"/>
      <c r="M1134" s="423"/>
      <c r="N1134" s="423"/>
      <c r="O1134" s="245"/>
      <c r="P1134" s="245"/>
      <c r="Q1134" s="245"/>
      <c r="R1134" s="245"/>
      <c r="S1134" s="245"/>
      <c r="T1134" s="245"/>
      <c r="U1134" s="245"/>
      <c r="V1134" s="245"/>
      <c r="W1134" s="245"/>
      <c r="X1134" s="245"/>
      <c r="Y1134" s="245"/>
      <c r="Z1134" s="245"/>
      <c r="AA1134" s="245"/>
      <c r="AB1134" s="245"/>
      <c r="AC1134" s="245"/>
      <c r="AD1134" s="245"/>
      <c r="AE1134" s="245"/>
      <c r="AF1134" s="245"/>
      <c r="AG1134" s="245"/>
      <c r="AH1134" s="245"/>
      <c r="AI1134" s="245"/>
      <c r="AJ1134" s="245"/>
      <c r="AK1134" s="245"/>
      <c r="AL1134" s="424"/>
      <c r="AM1134" s="402"/>
      <c r="AN1134" s="403"/>
    </row>
    <row r="1135" customFormat="false" ht="25.5" hidden="false" customHeight="true" outlineLevel="0" collapsed="false">
      <c r="A1135" s="409"/>
      <c r="B1135" s="410"/>
      <c r="C1135" s="421"/>
      <c r="D1135" s="421"/>
      <c r="E1135" s="366"/>
      <c r="F1135" s="245"/>
      <c r="G1135" s="245"/>
      <c r="H1135" s="245"/>
      <c r="I1135" s="421"/>
      <c r="J1135" s="421"/>
      <c r="K1135" s="422"/>
      <c r="L1135" s="245"/>
      <c r="M1135" s="423"/>
      <c r="N1135" s="423"/>
      <c r="O1135" s="245"/>
      <c r="P1135" s="245"/>
      <c r="Q1135" s="245"/>
      <c r="R1135" s="245"/>
      <c r="S1135" s="245"/>
      <c r="T1135" s="245"/>
      <c r="U1135" s="245"/>
      <c r="V1135" s="245"/>
      <c r="W1135" s="245"/>
      <c r="X1135" s="245"/>
      <c r="Y1135" s="245"/>
      <c r="Z1135" s="245"/>
      <c r="AA1135" s="245"/>
      <c r="AB1135" s="245"/>
      <c r="AC1135" s="245"/>
      <c r="AD1135" s="245"/>
      <c r="AE1135" s="245"/>
      <c r="AF1135" s="245"/>
      <c r="AG1135" s="245"/>
      <c r="AH1135" s="245"/>
      <c r="AI1135" s="245"/>
      <c r="AJ1135" s="245"/>
      <c r="AK1135" s="245"/>
      <c r="AL1135" s="424"/>
      <c r="AM1135" s="402"/>
      <c r="AN1135" s="403"/>
    </row>
    <row r="1136" customFormat="false" ht="25.5" hidden="false" customHeight="true" outlineLevel="0" collapsed="false">
      <c r="A1136" s="409"/>
      <c r="B1136" s="410"/>
      <c r="C1136" s="421"/>
      <c r="D1136" s="421"/>
      <c r="E1136" s="366"/>
      <c r="F1136" s="245"/>
      <c r="G1136" s="245"/>
      <c r="H1136" s="245"/>
      <c r="I1136" s="421"/>
      <c r="J1136" s="421"/>
      <c r="K1136" s="422"/>
      <c r="L1136" s="245"/>
      <c r="M1136" s="423"/>
      <c r="N1136" s="423"/>
      <c r="O1136" s="245"/>
      <c r="P1136" s="245"/>
      <c r="Q1136" s="245"/>
      <c r="R1136" s="245"/>
      <c r="S1136" s="245"/>
      <c r="T1136" s="245"/>
      <c r="U1136" s="245"/>
      <c r="V1136" s="245"/>
      <c r="W1136" s="245"/>
      <c r="X1136" s="245"/>
      <c r="Y1136" s="245"/>
      <c r="Z1136" s="245"/>
      <c r="AA1136" s="245"/>
      <c r="AB1136" s="245"/>
      <c r="AC1136" s="245"/>
      <c r="AD1136" s="245"/>
      <c r="AE1136" s="245"/>
      <c r="AF1136" s="245"/>
      <c r="AG1136" s="245"/>
      <c r="AH1136" s="245"/>
      <c r="AI1136" s="245"/>
      <c r="AJ1136" s="245"/>
      <c r="AK1136" s="245"/>
      <c r="AL1136" s="424"/>
      <c r="AM1136" s="402"/>
      <c r="AN1136" s="403"/>
    </row>
    <row r="1137" customFormat="false" ht="25.5" hidden="false" customHeight="true" outlineLevel="0" collapsed="false">
      <c r="A1137" s="409"/>
      <c r="B1137" s="410"/>
      <c r="C1137" s="421"/>
      <c r="D1137" s="421"/>
      <c r="E1137" s="366"/>
      <c r="F1137" s="245"/>
      <c r="G1137" s="245"/>
      <c r="H1137" s="245"/>
      <c r="I1137" s="421"/>
      <c r="J1137" s="421"/>
      <c r="K1137" s="422"/>
      <c r="L1137" s="245"/>
      <c r="M1137" s="423"/>
      <c r="N1137" s="423"/>
      <c r="O1137" s="245"/>
      <c r="P1137" s="245"/>
      <c r="Q1137" s="245"/>
      <c r="R1137" s="245"/>
      <c r="S1137" s="245"/>
      <c r="T1137" s="245"/>
      <c r="U1137" s="245"/>
      <c r="V1137" s="245"/>
      <c r="W1137" s="245"/>
      <c r="X1137" s="245"/>
      <c r="Y1137" s="245"/>
      <c r="Z1137" s="245"/>
      <c r="AA1137" s="245"/>
      <c r="AB1137" s="245"/>
      <c r="AC1137" s="245"/>
      <c r="AD1137" s="245"/>
      <c r="AE1137" s="245"/>
      <c r="AF1137" s="245"/>
      <c r="AG1137" s="245"/>
      <c r="AH1137" s="245"/>
      <c r="AI1137" s="245"/>
      <c r="AJ1137" s="245"/>
      <c r="AK1137" s="245"/>
      <c r="AL1137" s="424"/>
      <c r="AM1137" s="402"/>
      <c r="AN1137" s="403"/>
    </row>
    <row r="1138" customFormat="false" ht="25.5" hidden="false" customHeight="true" outlineLevel="0" collapsed="false">
      <c r="A1138" s="409"/>
      <c r="B1138" s="410"/>
      <c r="C1138" s="421"/>
      <c r="D1138" s="421"/>
      <c r="E1138" s="366"/>
      <c r="F1138" s="245"/>
      <c r="G1138" s="245"/>
      <c r="H1138" s="245"/>
      <c r="I1138" s="421"/>
      <c r="J1138" s="421"/>
      <c r="K1138" s="422"/>
      <c r="L1138" s="245"/>
      <c r="M1138" s="423"/>
      <c r="N1138" s="423"/>
      <c r="O1138" s="245"/>
      <c r="P1138" s="245"/>
      <c r="Q1138" s="245"/>
      <c r="R1138" s="245"/>
      <c r="S1138" s="245"/>
      <c r="T1138" s="245"/>
      <c r="U1138" s="245"/>
      <c r="V1138" s="245"/>
      <c r="W1138" s="245"/>
      <c r="X1138" s="245"/>
      <c r="Y1138" s="245"/>
      <c r="Z1138" s="245"/>
      <c r="AA1138" s="245"/>
      <c r="AB1138" s="245"/>
      <c r="AC1138" s="245"/>
      <c r="AD1138" s="245"/>
      <c r="AE1138" s="245"/>
      <c r="AF1138" s="245"/>
      <c r="AG1138" s="245"/>
      <c r="AH1138" s="245"/>
      <c r="AI1138" s="245"/>
      <c r="AJ1138" s="245"/>
      <c r="AK1138" s="245"/>
      <c r="AL1138" s="424"/>
      <c r="AM1138" s="402"/>
      <c r="AN1138" s="403"/>
    </row>
    <row r="1139" customFormat="false" ht="25.5" hidden="false" customHeight="true" outlineLevel="0" collapsed="false">
      <c r="A1139" s="409"/>
      <c r="B1139" s="410"/>
      <c r="C1139" s="421"/>
      <c r="D1139" s="421"/>
      <c r="E1139" s="366"/>
      <c r="F1139" s="245"/>
      <c r="G1139" s="245"/>
      <c r="H1139" s="245"/>
      <c r="I1139" s="421"/>
      <c r="J1139" s="421"/>
      <c r="K1139" s="422"/>
      <c r="L1139" s="245"/>
      <c r="M1139" s="423"/>
      <c r="N1139" s="423"/>
      <c r="O1139" s="245"/>
      <c r="P1139" s="245"/>
      <c r="Q1139" s="245"/>
      <c r="R1139" s="245"/>
      <c r="S1139" s="245"/>
      <c r="T1139" s="245"/>
      <c r="U1139" s="245"/>
      <c r="V1139" s="245"/>
      <c r="W1139" s="245"/>
      <c r="X1139" s="245"/>
      <c r="Y1139" s="245"/>
      <c r="Z1139" s="245"/>
      <c r="AA1139" s="245"/>
      <c r="AB1139" s="245"/>
      <c r="AC1139" s="245"/>
      <c r="AD1139" s="245"/>
      <c r="AE1139" s="245"/>
      <c r="AF1139" s="245"/>
      <c r="AG1139" s="245"/>
      <c r="AH1139" s="245"/>
      <c r="AI1139" s="245"/>
      <c r="AJ1139" s="245"/>
      <c r="AK1139" s="245"/>
      <c r="AL1139" s="424"/>
      <c r="AM1139" s="402"/>
      <c r="AN1139" s="403"/>
    </row>
    <row r="1140" customFormat="false" ht="25.5" hidden="false" customHeight="true" outlineLevel="0" collapsed="false">
      <c r="A1140" s="409"/>
      <c r="B1140" s="410"/>
      <c r="C1140" s="421"/>
      <c r="D1140" s="421"/>
      <c r="E1140" s="366"/>
      <c r="F1140" s="245"/>
      <c r="G1140" s="245"/>
      <c r="H1140" s="245"/>
      <c r="I1140" s="421"/>
      <c r="J1140" s="421"/>
      <c r="K1140" s="422"/>
      <c r="L1140" s="245"/>
      <c r="M1140" s="423"/>
      <c r="N1140" s="423"/>
      <c r="O1140" s="245"/>
      <c r="P1140" s="245"/>
      <c r="Q1140" s="245"/>
      <c r="R1140" s="245"/>
      <c r="S1140" s="245"/>
      <c r="T1140" s="245"/>
      <c r="U1140" s="245"/>
      <c r="V1140" s="245"/>
      <c r="W1140" s="245"/>
      <c r="X1140" s="245"/>
      <c r="Y1140" s="245"/>
      <c r="Z1140" s="245"/>
      <c r="AA1140" s="245"/>
      <c r="AB1140" s="245"/>
      <c r="AC1140" s="245"/>
      <c r="AD1140" s="245"/>
      <c r="AE1140" s="245"/>
      <c r="AF1140" s="245"/>
      <c r="AG1140" s="245"/>
      <c r="AH1140" s="245"/>
      <c r="AI1140" s="245"/>
      <c r="AJ1140" s="245"/>
      <c r="AK1140" s="245"/>
      <c r="AL1140" s="424"/>
      <c r="AM1140" s="402"/>
      <c r="AN1140" s="403"/>
    </row>
    <row r="1141" customFormat="false" ht="25.5" hidden="false" customHeight="true" outlineLevel="0" collapsed="false">
      <c r="A1141" s="409"/>
      <c r="B1141" s="410"/>
      <c r="C1141" s="421"/>
      <c r="D1141" s="421"/>
      <c r="E1141" s="366"/>
      <c r="F1141" s="245"/>
      <c r="G1141" s="245"/>
      <c r="H1141" s="245"/>
      <c r="I1141" s="421"/>
      <c r="J1141" s="421"/>
      <c r="K1141" s="422"/>
      <c r="L1141" s="245"/>
      <c r="M1141" s="423"/>
      <c r="N1141" s="423"/>
      <c r="O1141" s="245"/>
      <c r="P1141" s="245"/>
      <c r="Q1141" s="245"/>
      <c r="R1141" s="245"/>
      <c r="S1141" s="245"/>
      <c r="T1141" s="245"/>
      <c r="U1141" s="245"/>
      <c r="V1141" s="245"/>
      <c r="W1141" s="245"/>
      <c r="X1141" s="245"/>
      <c r="Y1141" s="245"/>
      <c r="Z1141" s="245"/>
      <c r="AA1141" s="245"/>
      <c r="AB1141" s="245"/>
      <c r="AC1141" s="245"/>
      <c r="AD1141" s="245"/>
      <c r="AE1141" s="245"/>
      <c r="AF1141" s="245"/>
      <c r="AG1141" s="245"/>
      <c r="AH1141" s="245"/>
      <c r="AI1141" s="245"/>
      <c r="AJ1141" s="245"/>
      <c r="AK1141" s="245"/>
      <c r="AL1141" s="424"/>
      <c r="AM1141" s="402"/>
      <c r="AN1141" s="403"/>
    </row>
    <row r="1142" customFormat="false" ht="25.5" hidden="false" customHeight="true" outlineLevel="0" collapsed="false">
      <c r="A1142" s="409"/>
      <c r="B1142" s="410"/>
      <c r="C1142" s="421"/>
      <c r="D1142" s="421"/>
      <c r="E1142" s="366"/>
      <c r="F1142" s="245"/>
      <c r="G1142" s="245"/>
      <c r="H1142" s="245"/>
      <c r="I1142" s="421"/>
      <c r="J1142" s="421"/>
      <c r="K1142" s="422"/>
      <c r="L1142" s="245"/>
      <c r="M1142" s="423"/>
      <c r="N1142" s="423"/>
      <c r="O1142" s="245"/>
      <c r="P1142" s="245"/>
      <c r="Q1142" s="245"/>
      <c r="R1142" s="245"/>
      <c r="S1142" s="245"/>
      <c r="T1142" s="245"/>
      <c r="U1142" s="245"/>
      <c r="V1142" s="245"/>
      <c r="W1142" s="245"/>
      <c r="X1142" s="245"/>
      <c r="Y1142" s="245"/>
      <c r="Z1142" s="245"/>
      <c r="AA1142" s="245"/>
      <c r="AB1142" s="245"/>
      <c r="AC1142" s="245"/>
      <c r="AD1142" s="245"/>
      <c r="AE1142" s="245"/>
      <c r="AF1142" s="245"/>
      <c r="AG1142" s="245"/>
      <c r="AH1142" s="245"/>
      <c r="AI1142" s="245"/>
      <c r="AJ1142" s="245"/>
      <c r="AK1142" s="245"/>
      <c r="AL1142" s="424"/>
      <c r="AM1142" s="402"/>
      <c r="AN1142" s="403"/>
    </row>
    <row r="1143" customFormat="false" ht="25.5" hidden="false" customHeight="true" outlineLevel="0" collapsed="false">
      <c r="A1143" s="409"/>
      <c r="B1143" s="410"/>
      <c r="C1143" s="421"/>
      <c r="D1143" s="421"/>
      <c r="E1143" s="366"/>
      <c r="F1143" s="245"/>
      <c r="G1143" s="245"/>
      <c r="H1143" s="245"/>
      <c r="I1143" s="421"/>
      <c r="J1143" s="421"/>
      <c r="K1143" s="422"/>
      <c r="L1143" s="245"/>
      <c r="M1143" s="423"/>
      <c r="N1143" s="423"/>
      <c r="O1143" s="245"/>
      <c r="P1143" s="245"/>
      <c r="Q1143" s="245"/>
      <c r="R1143" s="245"/>
      <c r="S1143" s="245"/>
      <c r="T1143" s="245"/>
      <c r="U1143" s="245"/>
      <c r="V1143" s="245"/>
      <c r="W1143" s="245"/>
      <c r="X1143" s="245"/>
      <c r="Y1143" s="245"/>
      <c r="Z1143" s="245"/>
      <c r="AA1143" s="245"/>
      <c r="AB1143" s="245"/>
      <c r="AC1143" s="245"/>
      <c r="AD1143" s="245"/>
      <c r="AE1143" s="245"/>
      <c r="AF1143" s="245"/>
      <c r="AG1143" s="245"/>
      <c r="AH1143" s="245"/>
      <c r="AI1143" s="245"/>
      <c r="AJ1143" s="245"/>
      <c r="AK1143" s="245"/>
      <c r="AL1143" s="424"/>
      <c r="AM1143" s="402"/>
      <c r="AN1143" s="403"/>
    </row>
    <row r="1144" customFormat="false" ht="25.5" hidden="false" customHeight="true" outlineLevel="0" collapsed="false">
      <c r="A1144" s="409"/>
      <c r="B1144" s="410"/>
      <c r="C1144" s="421"/>
      <c r="D1144" s="421"/>
      <c r="E1144" s="366"/>
      <c r="F1144" s="245"/>
      <c r="G1144" s="245"/>
      <c r="H1144" s="245"/>
      <c r="I1144" s="421"/>
      <c r="J1144" s="421"/>
      <c r="K1144" s="422"/>
      <c r="L1144" s="245"/>
      <c r="M1144" s="423"/>
      <c r="N1144" s="423"/>
      <c r="O1144" s="245"/>
      <c r="P1144" s="245"/>
      <c r="Q1144" s="245"/>
      <c r="R1144" s="245"/>
      <c r="S1144" s="245"/>
      <c r="T1144" s="245"/>
      <c r="U1144" s="245"/>
      <c r="V1144" s="245"/>
      <c r="W1144" s="245"/>
      <c r="X1144" s="245"/>
      <c r="Y1144" s="245"/>
      <c r="Z1144" s="245"/>
      <c r="AA1144" s="245"/>
      <c r="AB1144" s="245"/>
      <c r="AC1144" s="245"/>
      <c r="AD1144" s="245"/>
      <c r="AE1144" s="245"/>
      <c r="AF1144" s="245"/>
      <c r="AG1144" s="245"/>
      <c r="AH1144" s="245"/>
      <c r="AI1144" s="245"/>
      <c r="AJ1144" s="245"/>
      <c r="AK1144" s="245"/>
      <c r="AL1144" s="424"/>
      <c r="AM1144" s="402"/>
      <c r="AN1144" s="403"/>
    </row>
    <row r="1145" customFormat="false" ht="25.5" hidden="false" customHeight="true" outlineLevel="0" collapsed="false">
      <c r="A1145" s="409"/>
      <c r="B1145" s="410"/>
      <c r="C1145" s="421"/>
      <c r="D1145" s="421"/>
      <c r="E1145" s="366"/>
      <c r="F1145" s="245"/>
      <c r="G1145" s="245"/>
      <c r="H1145" s="245"/>
      <c r="I1145" s="421"/>
      <c r="J1145" s="421"/>
      <c r="K1145" s="422"/>
      <c r="L1145" s="245"/>
      <c r="M1145" s="423"/>
      <c r="N1145" s="423"/>
      <c r="O1145" s="245"/>
      <c r="P1145" s="245"/>
      <c r="Q1145" s="245"/>
      <c r="R1145" s="245"/>
      <c r="S1145" s="245"/>
      <c r="T1145" s="245"/>
      <c r="U1145" s="245"/>
      <c r="V1145" s="245"/>
      <c r="W1145" s="245"/>
      <c r="X1145" s="245"/>
      <c r="Y1145" s="245"/>
      <c r="Z1145" s="245"/>
      <c r="AA1145" s="245"/>
      <c r="AB1145" s="245"/>
      <c r="AC1145" s="245"/>
      <c r="AD1145" s="245"/>
      <c r="AE1145" s="245"/>
      <c r="AF1145" s="245"/>
      <c r="AG1145" s="245"/>
      <c r="AH1145" s="245"/>
      <c r="AI1145" s="245"/>
      <c r="AJ1145" s="245"/>
      <c r="AK1145" s="245"/>
      <c r="AL1145" s="424"/>
      <c r="AM1145" s="402"/>
      <c r="AN1145" s="403"/>
    </row>
    <row r="1146" customFormat="false" ht="25.5" hidden="false" customHeight="true" outlineLevel="0" collapsed="false">
      <c r="A1146" s="409"/>
      <c r="B1146" s="410"/>
      <c r="C1146" s="421"/>
      <c r="D1146" s="421"/>
      <c r="E1146" s="366"/>
      <c r="F1146" s="245"/>
      <c r="G1146" s="245"/>
      <c r="H1146" s="245"/>
      <c r="I1146" s="421"/>
      <c r="J1146" s="421"/>
      <c r="K1146" s="422"/>
      <c r="L1146" s="245"/>
      <c r="M1146" s="423"/>
      <c r="N1146" s="423"/>
      <c r="O1146" s="245"/>
      <c r="P1146" s="245"/>
      <c r="Q1146" s="245"/>
      <c r="R1146" s="245"/>
      <c r="S1146" s="245"/>
      <c r="T1146" s="245"/>
      <c r="U1146" s="245"/>
      <c r="V1146" s="245"/>
      <c r="W1146" s="245"/>
      <c r="X1146" s="245"/>
      <c r="Y1146" s="245"/>
      <c r="Z1146" s="245"/>
      <c r="AA1146" s="245"/>
      <c r="AB1146" s="245"/>
      <c r="AC1146" s="245"/>
      <c r="AD1146" s="245"/>
      <c r="AE1146" s="245"/>
      <c r="AF1146" s="245"/>
      <c r="AG1146" s="245"/>
      <c r="AH1146" s="245"/>
      <c r="AI1146" s="245"/>
      <c r="AJ1146" s="245"/>
      <c r="AK1146" s="245"/>
      <c r="AL1146" s="424"/>
      <c r="AM1146" s="402"/>
      <c r="AN1146" s="403"/>
    </row>
    <row r="1147" customFormat="false" ht="25.5" hidden="false" customHeight="true" outlineLevel="0" collapsed="false">
      <c r="A1147" s="409"/>
      <c r="B1147" s="410"/>
      <c r="C1147" s="421"/>
      <c r="D1147" s="421"/>
      <c r="E1147" s="366"/>
      <c r="F1147" s="245"/>
      <c r="G1147" s="245"/>
      <c r="H1147" s="245"/>
      <c r="I1147" s="421"/>
      <c r="J1147" s="421"/>
      <c r="K1147" s="422"/>
      <c r="L1147" s="245"/>
      <c r="M1147" s="423"/>
      <c r="N1147" s="423"/>
      <c r="O1147" s="245"/>
      <c r="P1147" s="245"/>
      <c r="Q1147" s="245"/>
      <c r="R1147" s="245"/>
      <c r="S1147" s="245"/>
      <c r="T1147" s="245"/>
      <c r="U1147" s="245"/>
      <c r="V1147" s="245"/>
      <c r="W1147" s="245"/>
      <c r="X1147" s="245"/>
      <c r="Y1147" s="245"/>
      <c r="Z1147" s="245"/>
      <c r="AA1147" s="245"/>
      <c r="AB1147" s="245"/>
      <c r="AC1147" s="245"/>
      <c r="AD1147" s="245"/>
      <c r="AE1147" s="245"/>
      <c r="AF1147" s="245"/>
      <c r="AG1147" s="245"/>
      <c r="AH1147" s="245"/>
      <c r="AI1147" s="245"/>
      <c r="AJ1147" s="245"/>
      <c r="AK1147" s="245"/>
      <c r="AL1147" s="424"/>
      <c r="AM1147" s="402"/>
      <c r="AN1147" s="403"/>
    </row>
    <row r="1148" customFormat="false" ht="25.5" hidden="false" customHeight="true" outlineLevel="0" collapsed="false">
      <c r="A1148" s="409"/>
      <c r="B1148" s="410"/>
      <c r="C1148" s="421"/>
      <c r="D1148" s="421"/>
      <c r="E1148" s="366"/>
      <c r="F1148" s="245"/>
      <c r="G1148" s="245"/>
      <c r="H1148" s="245"/>
      <c r="I1148" s="421"/>
      <c r="J1148" s="421"/>
      <c r="K1148" s="422"/>
      <c r="L1148" s="245"/>
      <c r="M1148" s="423"/>
      <c r="N1148" s="423"/>
      <c r="O1148" s="245"/>
      <c r="P1148" s="245"/>
      <c r="Q1148" s="245"/>
      <c r="R1148" s="245"/>
      <c r="S1148" s="245"/>
      <c r="T1148" s="245"/>
      <c r="U1148" s="245"/>
      <c r="V1148" s="245"/>
      <c r="W1148" s="245"/>
      <c r="X1148" s="245"/>
      <c r="Y1148" s="245"/>
      <c r="Z1148" s="245"/>
      <c r="AA1148" s="245"/>
      <c r="AB1148" s="245"/>
      <c r="AC1148" s="245"/>
      <c r="AD1148" s="245"/>
      <c r="AE1148" s="245"/>
      <c r="AF1148" s="245"/>
      <c r="AG1148" s="245"/>
      <c r="AH1148" s="245"/>
      <c r="AI1148" s="245"/>
      <c r="AJ1148" s="245"/>
      <c r="AK1148" s="245"/>
      <c r="AL1148" s="424"/>
      <c r="AM1148" s="402"/>
      <c r="AN1148" s="403"/>
    </row>
    <row r="1149" customFormat="false" ht="25.5" hidden="false" customHeight="true" outlineLevel="0" collapsed="false">
      <c r="A1149" s="409"/>
      <c r="B1149" s="410"/>
      <c r="C1149" s="421"/>
      <c r="D1149" s="421"/>
      <c r="E1149" s="366"/>
      <c r="F1149" s="245"/>
      <c r="G1149" s="245"/>
      <c r="H1149" s="245"/>
      <c r="I1149" s="421"/>
      <c r="J1149" s="421"/>
      <c r="K1149" s="422"/>
      <c r="L1149" s="245"/>
      <c r="M1149" s="423"/>
      <c r="N1149" s="423"/>
      <c r="O1149" s="245"/>
      <c r="P1149" s="245"/>
      <c r="Q1149" s="245"/>
      <c r="R1149" s="245"/>
      <c r="S1149" s="245"/>
      <c r="T1149" s="245"/>
      <c r="U1149" s="245"/>
      <c r="V1149" s="245"/>
      <c r="W1149" s="245"/>
      <c r="X1149" s="245"/>
      <c r="Y1149" s="245"/>
      <c r="Z1149" s="245"/>
      <c r="AA1149" s="245"/>
      <c r="AB1149" s="245"/>
      <c r="AC1149" s="245"/>
      <c r="AD1149" s="245"/>
      <c r="AE1149" s="245"/>
      <c r="AF1149" s="245"/>
      <c r="AG1149" s="245"/>
      <c r="AH1149" s="245"/>
      <c r="AI1149" s="245"/>
      <c r="AJ1149" s="245"/>
      <c r="AK1149" s="245"/>
      <c r="AL1149" s="424"/>
      <c r="AM1149" s="402"/>
      <c r="AN1149" s="403"/>
    </row>
    <row r="1150" customFormat="false" ht="25.5" hidden="false" customHeight="true" outlineLevel="0" collapsed="false">
      <c r="A1150" s="409"/>
      <c r="B1150" s="410"/>
      <c r="C1150" s="421"/>
      <c r="D1150" s="421"/>
      <c r="E1150" s="366"/>
      <c r="F1150" s="245"/>
      <c r="G1150" s="245"/>
      <c r="H1150" s="245"/>
      <c r="I1150" s="421"/>
      <c r="J1150" s="421"/>
      <c r="K1150" s="422"/>
      <c r="L1150" s="245"/>
      <c r="M1150" s="423"/>
      <c r="N1150" s="423"/>
      <c r="O1150" s="245"/>
      <c r="P1150" s="245"/>
      <c r="Q1150" s="245"/>
      <c r="R1150" s="245"/>
      <c r="S1150" s="245"/>
      <c r="T1150" s="245"/>
      <c r="U1150" s="245"/>
      <c r="V1150" s="245"/>
      <c r="W1150" s="245"/>
      <c r="X1150" s="245"/>
      <c r="Y1150" s="245"/>
      <c r="Z1150" s="245"/>
      <c r="AA1150" s="245"/>
      <c r="AB1150" s="245"/>
      <c r="AC1150" s="245"/>
      <c r="AD1150" s="245"/>
      <c r="AE1150" s="245"/>
      <c r="AF1150" s="245"/>
      <c r="AG1150" s="245"/>
      <c r="AH1150" s="245"/>
      <c r="AI1150" s="245"/>
      <c r="AJ1150" s="245"/>
      <c r="AK1150" s="245"/>
      <c r="AL1150" s="424"/>
      <c r="AM1150" s="402"/>
      <c r="AN1150" s="403"/>
    </row>
    <row r="1151" customFormat="false" ht="25.5" hidden="false" customHeight="true" outlineLevel="0" collapsed="false">
      <c r="A1151" s="409"/>
      <c r="B1151" s="410"/>
      <c r="C1151" s="421"/>
      <c r="D1151" s="421"/>
      <c r="E1151" s="366"/>
      <c r="F1151" s="245"/>
      <c r="G1151" s="245"/>
      <c r="H1151" s="245"/>
      <c r="I1151" s="421"/>
      <c r="J1151" s="421"/>
      <c r="K1151" s="422"/>
      <c r="L1151" s="245"/>
      <c r="M1151" s="423"/>
      <c r="N1151" s="423"/>
      <c r="O1151" s="245"/>
      <c r="P1151" s="245"/>
      <c r="Q1151" s="245"/>
      <c r="R1151" s="245"/>
      <c r="S1151" s="245"/>
      <c r="T1151" s="245"/>
      <c r="U1151" s="245"/>
      <c r="V1151" s="245"/>
      <c r="W1151" s="245"/>
      <c r="X1151" s="245"/>
      <c r="Y1151" s="245"/>
      <c r="Z1151" s="245"/>
      <c r="AA1151" s="245"/>
      <c r="AB1151" s="245"/>
      <c r="AC1151" s="245"/>
      <c r="AD1151" s="245"/>
      <c r="AE1151" s="245"/>
      <c r="AF1151" s="245"/>
      <c r="AG1151" s="245"/>
      <c r="AH1151" s="245"/>
      <c r="AI1151" s="245"/>
      <c r="AJ1151" s="245"/>
      <c r="AK1151" s="245"/>
      <c r="AL1151" s="424"/>
      <c r="AM1151" s="402"/>
      <c r="AN1151" s="403"/>
    </row>
    <row r="1152" customFormat="false" ht="25.5" hidden="false" customHeight="true" outlineLevel="0" collapsed="false">
      <c r="A1152" s="409"/>
      <c r="B1152" s="410"/>
      <c r="C1152" s="421"/>
      <c r="D1152" s="421"/>
      <c r="E1152" s="366"/>
      <c r="F1152" s="245"/>
      <c r="G1152" s="245"/>
      <c r="H1152" s="245"/>
      <c r="I1152" s="421"/>
      <c r="J1152" s="421"/>
      <c r="K1152" s="422"/>
      <c r="L1152" s="245"/>
      <c r="M1152" s="423"/>
      <c r="N1152" s="423"/>
      <c r="O1152" s="245"/>
      <c r="P1152" s="245"/>
      <c r="Q1152" s="245"/>
      <c r="R1152" s="245"/>
      <c r="S1152" s="245"/>
      <c r="T1152" s="245"/>
      <c r="U1152" s="245"/>
      <c r="V1152" s="245"/>
      <c r="W1152" s="245"/>
      <c r="X1152" s="245"/>
      <c r="Y1152" s="245"/>
      <c r="Z1152" s="245"/>
      <c r="AA1152" s="245"/>
      <c r="AB1152" s="245"/>
      <c r="AC1152" s="245"/>
      <c r="AD1152" s="245"/>
      <c r="AE1152" s="245"/>
      <c r="AF1152" s="245"/>
      <c r="AG1152" s="245"/>
      <c r="AH1152" s="245"/>
      <c r="AI1152" s="245"/>
      <c r="AJ1152" s="245"/>
      <c r="AK1152" s="245"/>
      <c r="AL1152" s="424"/>
      <c r="AM1152" s="402"/>
      <c r="AN1152" s="403"/>
    </row>
    <row r="1153" customFormat="false" ht="25.5" hidden="false" customHeight="true" outlineLevel="0" collapsed="false">
      <c r="A1153" s="409"/>
      <c r="B1153" s="410"/>
      <c r="C1153" s="421"/>
      <c r="D1153" s="421"/>
      <c r="E1153" s="366"/>
      <c r="F1153" s="245"/>
      <c r="G1153" s="245"/>
      <c r="H1153" s="245"/>
      <c r="I1153" s="421"/>
      <c r="J1153" s="421"/>
      <c r="K1153" s="422"/>
      <c r="L1153" s="245"/>
      <c r="M1153" s="423"/>
      <c r="N1153" s="423"/>
      <c r="O1153" s="245"/>
      <c r="P1153" s="245"/>
      <c r="Q1153" s="245"/>
      <c r="R1153" s="245"/>
      <c r="S1153" s="245"/>
      <c r="T1153" s="245"/>
      <c r="U1153" s="245"/>
      <c r="V1153" s="245"/>
      <c r="W1153" s="245"/>
      <c r="X1153" s="245"/>
      <c r="Y1153" s="245"/>
      <c r="Z1153" s="245"/>
      <c r="AA1153" s="245"/>
      <c r="AB1153" s="245"/>
      <c r="AC1153" s="245"/>
      <c r="AD1153" s="245"/>
      <c r="AE1153" s="245"/>
      <c r="AF1153" s="245"/>
      <c r="AG1153" s="245"/>
      <c r="AH1153" s="245"/>
      <c r="AI1153" s="245"/>
      <c r="AJ1153" s="245"/>
      <c r="AK1153" s="245"/>
      <c r="AL1153" s="424"/>
      <c r="AM1153" s="402"/>
      <c r="AN1153" s="403"/>
    </row>
    <row r="1154" customFormat="false" ht="25.5" hidden="false" customHeight="true" outlineLevel="0" collapsed="false">
      <c r="A1154" s="409"/>
      <c r="B1154" s="410"/>
      <c r="C1154" s="421"/>
      <c r="D1154" s="421"/>
      <c r="E1154" s="366"/>
      <c r="F1154" s="245"/>
      <c r="G1154" s="245"/>
      <c r="H1154" s="245"/>
      <c r="I1154" s="421"/>
      <c r="J1154" s="421"/>
      <c r="K1154" s="422"/>
      <c r="L1154" s="245"/>
      <c r="M1154" s="423"/>
      <c r="N1154" s="423"/>
      <c r="O1154" s="245"/>
      <c r="P1154" s="245"/>
      <c r="Q1154" s="245"/>
      <c r="R1154" s="245"/>
      <c r="S1154" s="245"/>
      <c r="T1154" s="245"/>
      <c r="U1154" s="245"/>
      <c r="V1154" s="245"/>
      <c r="W1154" s="245"/>
      <c r="X1154" s="245"/>
      <c r="Y1154" s="245"/>
      <c r="Z1154" s="245"/>
      <c r="AA1154" s="245"/>
      <c r="AB1154" s="245"/>
      <c r="AC1154" s="245"/>
      <c r="AD1154" s="245"/>
      <c r="AE1154" s="245"/>
      <c r="AF1154" s="245"/>
      <c r="AG1154" s="245"/>
      <c r="AH1154" s="245"/>
      <c r="AI1154" s="245"/>
      <c r="AJ1154" s="245"/>
      <c r="AK1154" s="245"/>
      <c r="AL1154" s="424"/>
      <c r="AM1154" s="402"/>
      <c r="AN1154" s="403"/>
    </row>
    <row r="1155" customFormat="false" ht="25.5" hidden="false" customHeight="true" outlineLevel="0" collapsed="false">
      <c r="A1155" s="409"/>
      <c r="B1155" s="410"/>
      <c r="C1155" s="421"/>
      <c r="D1155" s="421"/>
      <c r="E1155" s="366"/>
      <c r="F1155" s="245"/>
      <c r="G1155" s="245"/>
      <c r="H1155" s="245"/>
      <c r="I1155" s="421"/>
      <c r="J1155" s="421"/>
      <c r="K1155" s="422"/>
      <c r="L1155" s="245"/>
      <c r="M1155" s="423"/>
      <c r="N1155" s="423"/>
      <c r="O1155" s="245"/>
      <c r="P1155" s="245"/>
      <c r="Q1155" s="245"/>
      <c r="R1155" s="245"/>
      <c r="S1155" s="245"/>
      <c r="T1155" s="245"/>
      <c r="U1155" s="245"/>
      <c r="V1155" s="245"/>
      <c r="W1155" s="245"/>
      <c r="X1155" s="245"/>
      <c r="Y1155" s="245"/>
      <c r="Z1155" s="245"/>
      <c r="AA1155" s="245"/>
      <c r="AB1155" s="245"/>
      <c r="AC1155" s="245"/>
      <c r="AD1155" s="245"/>
      <c r="AE1155" s="245"/>
      <c r="AF1155" s="245"/>
      <c r="AG1155" s="245"/>
      <c r="AH1155" s="245"/>
      <c r="AI1155" s="245"/>
      <c r="AJ1155" s="245"/>
      <c r="AK1155" s="245"/>
      <c r="AL1155" s="424"/>
      <c r="AM1155" s="402"/>
      <c r="AN1155" s="403"/>
    </row>
    <row r="1156" customFormat="false" ht="25.5" hidden="false" customHeight="true" outlineLevel="0" collapsed="false">
      <c r="A1156" s="409"/>
      <c r="B1156" s="410"/>
      <c r="C1156" s="421"/>
      <c r="D1156" s="421"/>
      <c r="E1156" s="366"/>
      <c r="F1156" s="245"/>
      <c r="G1156" s="245"/>
      <c r="H1156" s="245"/>
      <c r="I1156" s="421"/>
      <c r="J1156" s="421"/>
      <c r="K1156" s="422"/>
      <c r="L1156" s="245"/>
      <c r="M1156" s="423"/>
      <c r="N1156" s="423"/>
      <c r="O1156" s="245"/>
      <c r="P1156" s="245"/>
      <c r="Q1156" s="245"/>
      <c r="R1156" s="245"/>
      <c r="S1156" s="245"/>
      <c r="T1156" s="245"/>
      <c r="U1156" s="245"/>
      <c r="V1156" s="245"/>
      <c r="W1156" s="245"/>
      <c r="X1156" s="245"/>
      <c r="Y1156" s="245"/>
      <c r="Z1156" s="245"/>
      <c r="AA1156" s="245"/>
      <c r="AB1156" s="245"/>
      <c r="AC1156" s="245"/>
      <c r="AD1156" s="245"/>
      <c r="AE1156" s="245"/>
      <c r="AF1156" s="245"/>
      <c r="AG1156" s="245"/>
      <c r="AH1156" s="245"/>
      <c r="AI1156" s="245"/>
      <c r="AJ1156" s="245"/>
      <c r="AK1156" s="245"/>
      <c r="AL1156" s="424"/>
      <c r="AM1156" s="402"/>
      <c r="AN1156" s="403"/>
    </row>
    <row r="1157" customFormat="false" ht="25.5" hidden="false" customHeight="true" outlineLevel="0" collapsed="false">
      <c r="A1157" s="409"/>
      <c r="B1157" s="410"/>
      <c r="C1157" s="421"/>
      <c r="D1157" s="421"/>
      <c r="E1157" s="366"/>
      <c r="F1157" s="245"/>
      <c r="G1157" s="245"/>
      <c r="H1157" s="245"/>
      <c r="I1157" s="421"/>
      <c r="J1157" s="421"/>
      <c r="K1157" s="422"/>
      <c r="L1157" s="245"/>
      <c r="M1157" s="423"/>
      <c r="N1157" s="423"/>
      <c r="O1157" s="245"/>
      <c r="P1157" s="245"/>
      <c r="Q1157" s="245"/>
      <c r="R1157" s="245"/>
      <c r="S1157" s="245"/>
      <c r="T1157" s="245"/>
      <c r="U1157" s="245"/>
      <c r="V1157" s="245"/>
      <c r="W1157" s="245"/>
      <c r="X1157" s="245"/>
      <c r="Y1157" s="245"/>
      <c r="Z1157" s="245"/>
      <c r="AA1157" s="245"/>
      <c r="AB1157" s="245"/>
      <c r="AC1157" s="245"/>
      <c r="AD1157" s="245"/>
      <c r="AE1157" s="245"/>
      <c r="AF1157" s="245"/>
      <c r="AG1157" s="245"/>
      <c r="AH1157" s="245"/>
      <c r="AI1157" s="245"/>
      <c r="AJ1157" s="245"/>
      <c r="AK1157" s="245"/>
      <c r="AL1157" s="424"/>
      <c r="AM1157" s="402"/>
      <c r="AN1157" s="403"/>
    </row>
    <row r="1158" customFormat="false" ht="25.5" hidden="false" customHeight="true" outlineLevel="0" collapsed="false">
      <c r="A1158" s="409"/>
      <c r="B1158" s="410"/>
      <c r="C1158" s="421"/>
      <c r="D1158" s="421"/>
      <c r="E1158" s="366"/>
      <c r="F1158" s="245"/>
      <c r="G1158" s="245"/>
      <c r="H1158" s="245"/>
      <c r="I1158" s="421"/>
      <c r="J1158" s="421"/>
      <c r="K1158" s="422"/>
      <c r="L1158" s="245"/>
      <c r="M1158" s="423"/>
      <c r="N1158" s="423"/>
      <c r="O1158" s="245"/>
      <c r="P1158" s="245"/>
      <c r="Q1158" s="245"/>
      <c r="R1158" s="245"/>
      <c r="S1158" s="245"/>
      <c r="T1158" s="245"/>
      <c r="U1158" s="245"/>
      <c r="V1158" s="245"/>
      <c r="W1158" s="245"/>
      <c r="X1158" s="245"/>
      <c r="Y1158" s="245"/>
      <c r="Z1158" s="245"/>
      <c r="AA1158" s="245"/>
      <c r="AB1158" s="245"/>
      <c r="AC1158" s="245"/>
      <c r="AD1158" s="245"/>
      <c r="AE1158" s="245"/>
      <c r="AF1158" s="245"/>
      <c r="AG1158" s="245"/>
      <c r="AH1158" s="245"/>
      <c r="AI1158" s="245"/>
      <c r="AJ1158" s="245"/>
      <c r="AK1158" s="245"/>
      <c r="AL1158" s="424"/>
      <c r="AM1158" s="402"/>
      <c r="AN1158" s="403"/>
    </row>
    <row r="1159" customFormat="false" ht="25.5" hidden="false" customHeight="true" outlineLevel="0" collapsed="false">
      <c r="A1159" s="409"/>
      <c r="B1159" s="410"/>
      <c r="C1159" s="421"/>
      <c r="D1159" s="421"/>
      <c r="E1159" s="366"/>
      <c r="F1159" s="245"/>
      <c r="G1159" s="245"/>
      <c r="H1159" s="245"/>
      <c r="I1159" s="421"/>
      <c r="J1159" s="421"/>
      <c r="K1159" s="422"/>
      <c r="L1159" s="245"/>
      <c r="M1159" s="423"/>
      <c r="N1159" s="423"/>
      <c r="O1159" s="245"/>
      <c r="P1159" s="245"/>
      <c r="Q1159" s="245"/>
      <c r="R1159" s="245"/>
      <c r="S1159" s="245"/>
      <c r="T1159" s="245"/>
      <c r="U1159" s="245"/>
      <c r="V1159" s="245"/>
      <c r="W1159" s="245"/>
      <c r="X1159" s="245"/>
      <c r="Y1159" s="245"/>
      <c r="Z1159" s="245"/>
      <c r="AA1159" s="245"/>
      <c r="AB1159" s="245"/>
      <c r="AC1159" s="245"/>
      <c r="AD1159" s="245"/>
      <c r="AE1159" s="245"/>
      <c r="AF1159" s="245"/>
      <c r="AG1159" s="245"/>
      <c r="AH1159" s="245"/>
      <c r="AI1159" s="245"/>
      <c r="AJ1159" s="245"/>
      <c r="AK1159" s="245"/>
      <c r="AL1159" s="424"/>
      <c r="AM1159" s="402"/>
      <c r="AN1159" s="403"/>
    </row>
    <row r="1160" customFormat="false" ht="25.5" hidden="false" customHeight="true" outlineLevel="0" collapsed="false">
      <c r="A1160" s="409"/>
      <c r="B1160" s="410"/>
      <c r="C1160" s="421"/>
      <c r="D1160" s="421"/>
      <c r="E1160" s="366"/>
      <c r="F1160" s="245"/>
      <c r="G1160" s="245"/>
      <c r="H1160" s="245"/>
      <c r="I1160" s="421"/>
      <c r="J1160" s="421"/>
      <c r="K1160" s="422"/>
      <c r="L1160" s="245"/>
      <c r="M1160" s="423"/>
      <c r="N1160" s="423"/>
      <c r="O1160" s="245"/>
      <c r="P1160" s="245"/>
      <c r="Q1160" s="245"/>
      <c r="R1160" s="245"/>
      <c r="S1160" s="245"/>
      <c r="T1160" s="245"/>
      <c r="U1160" s="245"/>
      <c r="V1160" s="245"/>
      <c r="W1160" s="245"/>
      <c r="X1160" s="245"/>
      <c r="Y1160" s="245"/>
      <c r="Z1160" s="245"/>
      <c r="AA1160" s="245"/>
      <c r="AB1160" s="245"/>
      <c r="AC1160" s="245"/>
      <c r="AD1160" s="245"/>
      <c r="AE1160" s="245"/>
      <c r="AF1160" s="245"/>
      <c r="AG1160" s="245"/>
      <c r="AH1160" s="245"/>
      <c r="AI1160" s="245"/>
      <c r="AJ1160" s="245"/>
      <c r="AK1160" s="245"/>
      <c r="AL1160" s="424"/>
      <c r="AM1160" s="402"/>
      <c r="AN1160" s="403"/>
    </row>
    <row r="1161" customFormat="false" ht="25.5" hidden="false" customHeight="true" outlineLevel="0" collapsed="false">
      <c r="A1161" s="409"/>
      <c r="B1161" s="410"/>
      <c r="C1161" s="421"/>
      <c r="D1161" s="421"/>
      <c r="E1161" s="366"/>
      <c r="F1161" s="245"/>
      <c r="G1161" s="245"/>
      <c r="H1161" s="245"/>
      <c r="I1161" s="421"/>
      <c r="J1161" s="421"/>
      <c r="K1161" s="422"/>
      <c r="L1161" s="245"/>
      <c r="M1161" s="423"/>
      <c r="N1161" s="423"/>
      <c r="O1161" s="245"/>
      <c r="P1161" s="245"/>
      <c r="Q1161" s="245"/>
      <c r="R1161" s="245"/>
      <c r="S1161" s="245"/>
      <c r="T1161" s="245"/>
      <c r="U1161" s="245"/>
      <c r="V1161" s="245"/>
      <c r="W1161" s="245"/>
      <c r="X1161" s="245"/>
      <c r="Y1161" s="245"/>
      <c r="Z1161" s="245"/>
      <c r="AA1161" s="245"/>
      <c r="AB1161" s="245"/>
      <c r="AC1161" s="245"/>
      <c r="AD1161" s="245"/>
      <c r="AE1161" s="245"/>
      <c r="AF1161" s="245"/>
      <c r="AG1161" s="245"/>
      <c r="AH1161" s="245"/>
      <c r="AI1161" s="245"/>
      <c r="AJ1161" s="245"/>
      <c r="AK1161" s="245"/>
      <c r="AL1161" s="424"/>
      <c r="AM1161" s="402"/>
      <c r="AN1161" s="403"/>
    </row>
    <row r="1162" customFormat="false" ht="25.5" hidden="false" customHeight="true" outlineLevel="0" collapsed="false">
      <c r="A1162" s="409"/>
      <c r="B1162" s="410"/>
      <c r="C1162" s="421"/>
      <c r="D1162" s="421"/>
      <c r="E1162" s="366"/>
      <c r="F1162" s="245"/>
      <c r="G1162" s="245"/>
      <c r="H1162" s="245"/>
      <c r="I1162" s="421"/>
      <c r="J1162" s="421"/>
      <c r="K1162" s="422"/>
      <c r="L1162" s="245"/>
      <c r="M1162" s="423"/>
      <c r="N1162" s="423"/>
      <c r="O1162" s="245"/>
      <c r="P1162" s="245"/>
      <c r="Q1162" s="245"/>
      <c r="R1162" s="245"/>
      <c r="S1162" s="245"/>
      <c r="T1162" s="245"/>
      <c r="U1162" s="245"/>
      <c r="V1162" s="245"/>
      <c r="W1162" s="245"/>
      <c r="X1162" s="245"/>
      <c r="Y1162" s="245"/>
      <c r="Z1162" s="245"/>
      <c r="AA1162" s="245"/>
      <c r="AB1162" s="245"/>
      <c r="AC1162" s="245"/>
      <c r="AD1162" s="245"/>
      <c r="AE1162" s="245"/>
      <c r="AF1162" s="245"/>
      <c r="AG1162" s="245"/>
      <c r="AH1162" s="245"/>
      <c r="AI1162" s="245"/>
      <c r="AJ1162" s="245"/>
      <c r="AK1162" s="245"/>
      <c r="AL1162" s="424"/>
      <c r="AM1162" s="402"/>
      <c r="AN1162" s="403"/>
    </row>
    <row r="1163" customFormat="false" ht="25.5" hidden="false" customHeight="true" outlineLevel="0" collapsed="false">
      <c r="A1163" s="409"/>
      <c r="B1163" s="410"/>
      <c r="C1163" s="421"/>
      <c r="D1163" s="421"/>
      <c r="E1163" s="366"/>
      <c r="F1163" s="245"/>
      <c r="G1163" s="245"/>
      <c r="H1163" s="245"/>
      <c r="I1163" s="421"/>
      <c r="J1163" s="421"/>
      <c r="K1163" s="422"/>
      <c r="L1163" s="245"/>
      <c r="M1163" s="423"/>
      <c r="N1163" s="423"/>
      <c r="O1163" s="245"/>
      <c r="P1163" s="245"/>
      <c r="Q1163" s="245"/>
      <c r="R1163" s="245"/>
      <c r="S1163" s="245"/>
      <c r="T1163" s="245"/>
      <c r="U1163" s="245"/>
      <c r="V1163" s="245"/>
      <c r="W1163" s="245"/>
      <c r="X1163" s="245"/>
      <c r="Y1163" s="245"/>
      <c r="Z1163" s="245"/>
      <c r="AA1163" s="245"/>
      <c r="AB1163" s="245"/>
      <c r="AC1163" s="245"/>
      <c r="AD1163" s="245"/>
      <c r="AE1163" s="245"/>
      <c r="AF1163" s="245"/>
      <c r="AG1163" s="245"/>
      <c r="AH1163" s="245"/>
      <c r="AI1163" s="245"/>
      <c r="AJ1163" s="245"/>
      <c r="AK1163" s="245"/>
      <c r="AL1163" s="424"/>
      <c r="AM1163" s="402"/>
      <c r="AN1163" s="403"/>
    </row>
    <row r="1164" customFormat="false" ht="25.5" hidden="false" customHeight="true" outlineLevel="0" collapsed="false">
      <c r="A1164" s="409"/>
      <c r="B1164" s="410"/>
      <c r="C1164" s="421"/>
      <c r="D1164" s="421"/>
      <c r="E1164" s="366"/>
      <c r="F1164" s="245"/>
      <c r="G1164" s="245"/>
      <c r="H1164" s="245"/>
      <c r="I1164" s="421"/>
      <c r="J1164" s="421"/>
      <c r="K1164" s="422"/>
      <c r="L1164" s="245"/>
      <c r="M1164" s="423"/>
      <c r="N1164" s="423"/>
      <c r="O1164" s="245"/>
      <c r="P1164" s="245"/>
      <c r="Q1164" s="245"/>
      <c r="R1164" s="245"/>
      <c r="S1164" s="245"/>
      <c r="T1164" s="245"/>
      <c r="U1164" s="245"/>
      <c r="V1164" s="245"/>
      <c r="W1164" s="245"/>
      <c r="X1164" s="245"/>
      <c r="Y1164" s="245"/>
      <c r="Z1164" s="245"/>
      <c r="AA1164" s="245"/>
      <c r="AB1164" s="245"/>
      <c r="AC1164" s="245"/>
      <c r="AD1164" s="245"/>
      <c r="AE1164" s="245"/>
      <c r="AF1164" s="245"/>
      <c r="AG1164" s="245"/>
      <c r="AH1164" s="245"/>
      <c r="AI1164" s="245"/>
      <c r="AJ1164" s="245"/>
      <c r="AK1164" s="245"/>
      <c r="AL1164" s="424"/>
      <c r="AM1164" s="402"/>
      <c r="AN1164" s="403"/>
    </row>
    <row r="1165" customFormat="false" ht="25.5" hidden="false" customHeight="true" outlineLevel="0" collapsed="false">
      <c r="A1165" s="409"/>
      <c r="B1165" s="410"/>
      <c r="C1165" s="421"/>
      <c r="D1165" s="421"/>
      <c r="E1165" s="366"/>
      <c r="F1165" s="245"/>
      <c r="G1165" s="245"/>
      <c r="H1165" s="245"/>
      <c r="I1165" s="421"/>
      <c r="J1165" s="421"/>
      <c r="K1165" s="422"/>
      <c r="L1165" s="245"/>
      <c r="M1165" s="423"/>
      <c r="N1165" s="423"/>
      <c r="O1165" s="245"/>
      <c r="P1165" s="245"/>
      <c r="Q1165" s="245"/>
      <c r="R1165" s="245"/>
      <c r="S1165" s="245"/>
      <c r="T1165" s="245"/>
      <c r="U1165" s="245"/>
      <c r="V1165" s="245"/>
      <c r="W1165" s="245"/>
      <c r="X1165" s="245"/>
      <c r="Y1165" s="245"/>
      <c r="Z1165" s="245"/>
      <c r="AA1165" s="245"/>
      <c r="AB1165" s="245"/>
      <c r="AC1165" s="245"/>
      <c r="AD1165" s="245"/>
      <c r="AE1165" s="245"/>
      <c r="AF1165" s="245"/>
      <c r="AG1165" s="245"/>
      <c r="AH1165" s="245"/>
      <c r="AI1165" s="245"/>
      <c r="AJ1165" s="245"/>
      <c r="AK1165" s="245"/>
      <c r="AL1165" s="424"/>
      <c r="AM1165" s="402"/>
      <c r="AN1165" s="403"/>
    </row>
    <row r="1166" customFormat="false" ht="25.5" hidden="false" customHeight="true" outlineLevel="0" collapsed="false">
      <c r="A1166" s="409"/>
      <c r="B1166" s="410"/>
      <c r="C1166" s="421"/>
      <c r="D1166" s="421"/>
      <c r="E1166" s="366"/>
      <c r="F1166" s="245"/>
      <c r="G1166" s="245"/>
      <c r="H1166" s="245"/>
      <c r="I1166" s="421"/>
      <c r="J1166" s="421"/>
      <c r="K1166" s="422"/>
      <c r="L1166" s="245"/>
      <c r="M1166" s="423"/>
      <c r="N1166" s="423"/>
      <c r="O1166" s="245"/>
      <c r="P1166" s="245"/>
      <c r="Q1166" s="245"/>
      <c r="R1166" s="245"/>
      <c r="S1166" s="245"/>
      <c r="T1166" s="245"/>
      <c r="U1166" s="245"/>
      <c r="V1166" s="245"/>
      <c r="W1166" s="245"/>
      <c r="X1166" s="245"/>
      <c r="Y1166" s="245"/>
      <c r="Z1166" s="245"/>
      <c r="AA1166" s="245"/>
      <c r="AB1166" s="245"/>
      <c r="AC1166" s="245"/>
      <c r="AD1166" s="245"/>
      <c r="AE1166" s="245"/>
      <c r="AF1166" s="245"/>
      <c r="AG1166" s="245"/>
      <c r="AH1166" s="245"/>
      <c r="AI1166" s="245"/>
      <c r="AJ1166" s="245"/>
      <c r="AK1166" s="245"/>
      <c r="AL1166" s="424"/>
      <c r="AM1166" s="402"/>
      <c r="AN1166" s="403"/>
    </row>
    <row r="1167" customFormat="false" ht="25.5" hidden="false" customHeight="true" outlineLevel="0" collapsed="false">
      <c r="A1167" s="409"/>
      <c r="B1167" s="410"/>
      <c r="C1167" s="421"/>
      <c r="D1167" s="421"/>
      <c r="E1167" s="366"/>
      <c r="F1167" s="245"/>
      <c r="G1167" s="245"/>
      <c r="H1167" s="245"/>
      <c r="I1167" s="421"/>
      <c r="J1167" s="421"/>
      <c r="K1167" s="422"/>
      <c r="L1167" s="245"/>
      <c r="M1167" s="423"/>
      <c r="N1167" s="423"/>
      <c r="O1167" s="245"/>
      <c r="P1167" s="245"/>
      <c r="Q1167" s="245"/>
      <c r="R1167" s="245"/>
      <c r="S1167" s="245"/>
      <c r="T1167" s="245"/>
      <c r="U1167" s="245"/>
      <c r="V1167" s="245"/>
      <c r="W1167" s="245"/>
      <c r="X1167" s="245"/>
      <c r="Y1167" s="245"/>
      <c r="Z1167" s="245"/>
      <c r="AA1167" s="245"/>
      <c r="AB1167" s="245"/>
      <c r="AC1167" s="245"/>
      <c r="AD1167" s="245"/>
      <c r="AE1167" s="245"/>
      <c r="AF1167" s="245"/>
      <c r="AG1167" s="245"/>
      <c r="AH1167" s="245"/>
      <c r="AI1167" s="245"/>
      <c r="AJ1167" s="245"/>
      <c r="AK1167" s="245"/>
      <c r="AL1167" s="424"/>
      <c r="AM1167" s="402"/>
      <c r="AN1167" s="403"/>
    </row>
    <row r="1168" customFormat="false" ht="25.5" hidden="false" customHeight="true" outlineLevel="0" collapsed="false">
      <c r="A1168" s="409"/>
      <c r="B1168" s="410"/>
      <c r="C1168" s="421"/>
      <c r="D1168" s="421"/>
      <c r="E1168" s="366"/>
      <c r="F1168" s="245"/>
      <c r="G1168" s="245"/>
      <c r="H1168" s="245"/>
      <c r="I1168" s="421"/>
      <c r="J1168" s="421"/>
      <c r="K1168" s="422"/>
      <c r="L1168" s="245"/>
      <c r="M1168" s="423"/>
      <c r="N1168" s="423"/>
      <c r="O1168" s="245"/>
      <c r="P1168" s="245"/>
      <c r="Q1168" s="245"/>
      <c r="R1168" s="245"/>
      <c r="S1168" s="245"/>
      <c r="T1168" s="245"/>
      <c r="U1168" s="245"/>
      <c r="V1168" s="245"/>
      <c r="W1168" s="245"/>
      <c r="X1168" s="245"/>
      <c r="Y1168" s="245"/>
      <c r="Z1168" s="245"/>
      <c r="AA1168" s="245"/>
      <c r="AB1168" s="245"/>
      <c r="AC1168" s="245"/>
      <c r="AD1168" s="245"/>
      <c r="AE1168" s="245"/>
      <c r="AF1168" s="245"/>
      <c r="AG1168" s="245"/>
      <c r="AH1168" s="245"/>
      <c r="AI1168" s="245"/>
      <c r="AJ1168" s="245"/>
      <c r="AK1168" s="245"/>
      <c r="AL1168" s="424"/>
      <c r="AM1168" s="402"/>
      <c r="AN1168" s="403"/>
    </row>
    <row r="1169" customFormat="false" ht="25.5" hidden="false" customHeight="true" outlineLevel="0" collapsed="false">
      <c r="A1169" s="409"/>
      <c r="B1169" s="410"/>
      <c r="C1169" s="421"/>
      <c r="D1169" s="421"/>
      <c r="E1169" s="366"/>
      <c r="F1169" s="245"/>
      <c r="G1169" s="245"/>
      <c r="H1169" s="245"/>
      <c r="I1169" s="421"/>
      <c r="J1169" s="421"/>
      <c r="K1169" s="422"/>
      <c r="L1169" s="245"/>
      <c r="M1169" s="423"/>
      <c r="N1169" s="423"/>
      <c r="O1169" s="245"/>
      <c r="P1169" s="245"/>
      <c r="Q1169" s="245"/>
      <c r="R1169" s="245"/>
      <c r="S1169" s="245"/>
      <c r="T1169" s="245"/>
      <c r="U1169" s="245"/>
      <c r="V1169" s="245"/>
      <c r="W1169" s="245"/>
      <c r="X1169" s="245"/>
      <c r="Y1169" s="245"/>
      <c r="Z1169" s="245"/>
      <c r="AA1169" s="245"/>
      <c r="AB1169" s="245"/>
      <c r="AC1169" s="245"/>
      <c r="AD1169" s="245"/>
      <c r="AE1169" s="245"/>
      <c r="AF1169" s="245"/>
      <c r="AG1169" s="245"/>
      <c r="AH1169" s="245"/>
      <c r="AI1169" s="245"/>
      <c r="AJ1169" s="245"/>
      <c r="AK1169" s="245"/>
      <c r="AL1169" s="424"/>
      <c r="AM1169" s="402"/>
      <c r="AN1169" s="403"/>
    </row>
    <row r="1170" customFormat="false" ht="25.5" hidden="false" customHeight="true" outlineLevel="0" collapsed="false">
      <c r="A1170" s="409"/>
      <c r="B1170" s="410"/>
      <c r="C1170" s="421"/>
      <c r="D1170" s="421"/>
      <c r="E1170" s="366"/>
      <c r="F1170" s="245"/>
      <c r="G1170" s="245"/>
      <c r="H1170" s="245"/>
      <c r="I1170" s="421"/>
      <c r="J1170" s="421"/>
      <c r="K1170" s="422"/>
      <c r="L1170" s="245"/>
      <c r="M1170" s="423"/>
      <c r="N1170" s="423"/>
      <c r="O1170" s="245"/>
      <c r="P1170" s="245"/>
      <c r="Q1170" s="245"/>
      <c r="R1170" s="245"/>
      <c r="S1170" s="245"/>
      <c r="T1170" s="245"/>
      <c r="U1170" s="245"/>
      <c r="V1170" s="245"/>
      <c r="W1170" s="245"/>
      <c r="X1170" s="245"/>
      <c r="Y1170" s="245"/>
      <c r="Z1170" s="245"/>
      <c r="AA1170" s="245"/>
      <c r="AB1170" s="245"/>
      <c r="AC1170" s="245"/>
      <c r="AD1170" s="245"/>
      <c r="AE1170" s="245"/>
      <c r="AF1170" s="245"/>
      <c r="AG1170" s="245"/>
      <c r="AH1170" s="245"/>
      <c r="AI1170" s="245"/>
      <c r="AJ1170" s="245"/>
      <c r="AK1170" s="245"/>
      <c r="AL1170" s="424"/>
      <c r="AM1170" s="402"/>
      <c r="AN1170" s="403"/>
    </row>
    <row r="1171" customFormat="false" ht="25.5" hidden="false" customHeight="true" outlineLevel="0" collapsed="false">
      <c r="A1171" s="409"/>
      <c r="B1171" s="410"/>
      <c r="C1171" s="421"/>
      <c r="D1171" s="421"/>
      <c r="E1171" s="366"/>
      <c r="F1171" s="245"/>
      <c r="G1171" s="245"/>
      <c r="H1171" s="245"/>
      <c r="I1171" s="421"/>
      <c r="J1171" s="421"/>
      <c r="K1171" s="422"/>
      <c r="L1171" s="245"/>
      <c r="M1171" s="423"/>
      <c r="N1171" s="423"/>
      <c r="O1171" s="245"/>
      <c r="P1171" s="245"/>
      <c r="Q1171" s="245"/>
      <c r="R1171" s="245"/>
      <c r="S1171" s="245"/>
      <c r="T1171" s="245"/>
      <c r="U1171" s="245"/>
      <c r="V1171" s="245"/>
      <c r="W1171" s="245"/>
      <c r="X1171" s="245"/>
      <c r="Y1171" s="245"/>
      <c r="Z1171" s="245"/>
      <c r="AA1171" s="245"/>
      <c r="AB1171" s="245"/>
      <c r="AC1171" s="245"/>
      <c r="AD1171" s="245"/>
      <c r="AE1171" s="245"/>
      <c r="AF1171" s="245"/>
      <c r="AG1171" s="245"/>
      <c r="AH1171" s="245"/>
      <c r="AI1171" s="245"/>
      <c r="AJ1171" s="245"/>
      <c r="AK1171" s="245"/>
      <c r="AL1171" s="424"/>
      <c r="AM1171" s="402"/>
      <c r="AN1171" s="403"/>
    </row>
    <row r="1172" customFormat="false" ht="25.5" hidden="false" customHeight="true" outlineLevel="0" collapsed="false">
      <c r="A1172" s="409"/>
      <c r="B1172" s="410"/>
      <c r="C1172" s="421"/>
      <c r="D1172" s="421"/>
      <c r="E1172" s="366"/>
      <c r="F1172" s="245"/>
      <c r="G1172" s="245"/>
      <c r="H1172" s="245"/>
      <c r="I1172" s="421"/>
      <c r="J1172" s="421"/>
      <c r="K1172" s="422"/>
      <c r="L1172" s="245"/>
      <c r="M1172" s="423"/>
      <c r="N1172" s="423"/>
      <c r="O1172" s="245"/>
      <c r="P1172" s="245"/>
      <c r="Q1172" s="245"/>
      <c r="R1172" s="245"/>
      <c r="S1172" s="245"/>
      <c r="T1172" s="245"/>
      <c r="U1172" s="245"/>
      <c r="V1172" s="245"/>
      <c r="W1172" s="245"/>
      <c r="X1172" s="245"/>
      <c r="Y1172" s="245"/>
      <c r="Z1172" s="245"/>
      <c r="AA1172" s="245"/>
      <c r="AB1172" s="245"/>
      <c r="AC1172" s="245"/>
      <c r="AD1172" s="245"/>
      <c r="AE1172" s="245"/>
      <c r="AF1172" s="245"/>
      <c r="AG1172" s="245"/>
      <c r="AH1172" s="245"/>
      <c r="AI1172" s="245"/>
      <c r="AJ1172" s="245"/>
      <c r="AK1172" s="245"/>
      <c r="AL1172" s="424"/>
      <c r="AM1172" s="402"/>
      <c r="AN1172" s="403"/>
    </row>
    <row r="1173" customFormat="false" ht="25.5" hidden="false" customHeight="true" outlineLevel="0" collapsed="false">
      <c r="A1173" s="409"/>
      <c r="B1173" s="410"/>
      <c r="C1173" s="421"/>
      <c r="D1173" s="421"/>
      <c r="E1173" s="366"/>
      <c r="F1173" s="245"/>
      <c r="G1173" s="245"/>
      <c r="H1173" s="245"/>
      <c r="I1173" s="421"/>
      <c r="J1173" s="421"/>
      <c r="K1173" s="422"/>
      <c r="L1173" s="245"/>
      <c r="M1173" s="423"/>
      <c r="N1173" s="423"/>
      <c r="O1173" s="245"/>
      <c r="P1173" s="245"/>
      <c r="Q1173" s="245"/>
      <c r="R1173" s="245"/>
      <c r="S1173" s="245"/>
      <c r="T1173" s="245"/>
      <c r="U1173" s="245"/>
      <c r="V1173" s="245"/>
      <c r="W1173" s="245"/>
      <c r="X1173" s="245"/>
      <c r="Y1173" s="245"/>
      <c r="Z1173" s="245"/>
      <c r="AA1173" s="245"/>
      <c r="AB1173" s="245"/>
      <c r="AC1173" s="245"/>
      <c r="AD1173" s="245"/>
      <c r="AE1173" s="245"/>
      <c r="AF1173" s="245"/>
      <c r="AG1173" s="245"/>
      <c r="AH1173" s="245"/>
      <c r="AI1173" s="245"/>
      <c r="AJ1173" s="245"/>
      <c r="AK1173" s="245"/>
      <c r="AL1173" s="424"/>
      <c r="AM1173" s="402"/>
      <c r="AN1173" s="403"/>
    </row>
    <row r="1174" customFormat="false" ht="25.5" hidden="false" customHeight="true" outlineLevel="0" collapsed="false">
      <c r="A1174" s="409"/>
      <c r="B1174" s="410"/>
      <c r="C1174" s="421"/>
      <c r="D1174" s="421"/>
      <c r="E1174" s="366"/>
      <c r="F1174" s="245"/>
      <c r="G1174" s="245"/>
      <c r="H1174" s="245"/>
      <c r="I1174" s="421"/>
      <c r="J1174" s="421"/>
      <c r="K1174" s="422"/>
      <c r="L1174" s="245"/>
      <c r="M1174" s="423"/>
      <c r="N1174" s="423"/>
      <c r="O1174" s="245"/>
      <c r="P1174" s="245"/>
      <c r="Q1174" s="245"/>
      <c r="R1174" s="245"/>
      <c r="S1174" s="245"/>
      <c r="T1174" s="245"/>
      <c r="U1174" s="245"/>
      <c r="V1174" s="245"/>
      <c r="W1174" s="245"/>
      <c r="X1174" s="245"/>
      <c r="Y1174" s="245"/>
      <c r="Z1174" s="245"/>
      <c r="AA1174" s="245"/>
      <c r="AB1174" s="245"/>
      <c r="AC1174" s="245"/>
      <c r="AD1174" s="245"/>
      <c r="AE1174" s="245"/>
      <c r="AF1174" s="245"/>
      <c r="AG1174" s="245"/>
      <c r="AH1174" s="245"/>
      <c r="AI1174" s="245"/>
      <c r="AJ1174" s="245"/>
      <c r="AK1174" s="245"/>
      <c r="AL1174" s="424"/>
      <c r="AM1174" s="402"/>
      <c r="AN1174" s="403"/>
    </row>
    <row r="1175" customFormat="false" ht="25.5" hidden="false" customHeight="true" outlineLevel="0" collapsed="false">
      <c r="A1175" s="409"/>
      <c r="B1175" s="410"/>
      <c r="C1175" s="421"/>
      <c r="D1175" s="421"/>
      <c r="E1175" s="366"/>
      <c r="F1175" s="245"/>
      <c r="G1175" s="245"/>
      <c r="H1175" s="245"/>
      <c r="I1175" s="421"/>
      <c r="J1175" s="421"/>
      <c r="K1175" s="422"/>
      <c r="L1175" s="245"/>
      <c r="M1175" s="423"/>
      <c r="N1175" s="423"/>
      <c r="O1175" s="245"/>
      <c r="P1175" s="245"/>
      <c r="Q1175" s="245"/>
      <c r="R1175" s="245"/>
      <c r="S1175" s="245"/>
      <c r="T1175" s="245"/>
      <c r="U1175" s="245"/>
      <c r="V1175" s="245"/>
      <c r="W1175" s="245"/>
      <c r="X1175" s="245"/>
      <c r="Y1175" s="245"/>
      <c r="Z1175" s="245"/>
      <c r="AA1175" s="245"/>
      <c r="AB1175" s="245"/>
      <c r="AC1175" s="245"/>
      <c r="AD1175" s="245"/>
      <c r="AE1175" s="245"/>
      <c r="AF1175" s="245"/>
      <c r="AG1175" s="245"/>
      <c r="AH1175" s="245"/>
      <c r="AI1175" s="245"/>
      <c r="AJ1175" s="245"/>
      <c r="AK1175" s="245"/>
      <c r="AL1175" s="424"/>
      <c r="AM1175" s="402"/>
      <c r="AN1175" s="403"/>
    </row>
    <row r="1176" customFormat="false" ht="25.5" hidden="false" customHeight="true" outlineLevel="0" collapsed="false">
      <c r="A1176" s="409"/>
      <c r="B1176" s="410"/>
      <c r="C1176" s="421"/>
      <c r="D1176" s="421"/>
      <c r="E1176" s="366"/>
      <c r="F1176" s="245"/>
      <c r="G1176" s="245"/>
      <c r="H1176" s="245"/>
      <c r="I1176" s="421"/>
      <c r="J1176" s="421"/>
      <c r="K1176" s="422"/>
      <c r="L1176" s="245"/>
      <c r="M1176" s="423"/>
      <c r="N1176" s="423"/>
      <c r="O1176" s="245"/>
      <c r="P1176" s="245"/>
      <c r="Q1176" s="245"/>
      <c r="R1176" s="245"/>
      <c r="S1176" s="245"/>
      <c r="T1176" s="245"/>
      <c r="U1176" s="245"/>
      <c r="V1176" s="245"/>
      <c r="W1176" s="245"/>
      <c r="X1176" s="245"/>
      <c r="Y1176" s="245"/>
      <c r="Z1176" s="245"/>
      <c r="AA1176" s="245"/>
      <c r="AB1176" s="245"/>
      <c r="AC1176" s="245"/>
      <c r="AD1176" s="245"/>
      <c r="AE1176" s="245"/>
      <c r="AF1176" s="245"/>
      <c r="AG1176" s="245"/>
      <c r="AH1176" s="245"/>
      <c r="AI1176" s="245"/>
      <c r="AJ1176" s="245"/>
      <c r="AK1176" s="245"/>
      <c r="AL1176" s="424"/>
      <c r="AM1176" s="402"/>
      <c r="AN1176" s="403"/>
    </row>
    <row r="1177" customFormat="false" ht="25.5" hidden="false" customHeight="true" outlineLevel="0" collapsed="false">
      <c r="A1177" s="409"/>
      <c r="B1177" s="410"/>
      <c r="C1177" s="421"/>
      <c r="D1177" s="421"/>
      <c r="E1177" s="366"/>
      <c r="F1177" s="245"/>
      <c r="G1177" s="245"/>
      <c r="H1177" s="245"/>
      <c r="I1177" s="421"/>
      <c r="J1177" s="421"/>
      <c r="K1177" s="422"/>
      <c r="L1177" s="245"/>
      <c r="M1177" s="423"/>
      <c r="N1177" s="423"/>
      <c r="O1177" s="245"/>
      <c r="P1177" s="245"/>
      <c r="Q1177" s="245"/>
      <c r="R1177" s="245"/>
      <c r="S1177" s="245"/>
      <c r="T1177" s="245"/>
      <c r="U1177" s="245"/>
      <c r="V1177" s="245"/>
      <c r="W1177" s="245"/>
      <c r="X1177" s="245"/>
      <c r="Y1177" s="245"/>
      <c r="Z1177" s="245"/>
      <c r="AA1177" s="245"/>
      <c r="AB1177" s="245"/>
      <c r="AC1177" s="245"/>
      <c r="AD1177" s="245"/>
      <c r="AE1177" s="245"/>
      <c r="AF1177" s="245"/>
      <c r="AG1177" s="245"/>
      <c r="AH1177" s="245"/>
      <c r="AI1177" s="245"/>
      <c r="AJ1177" s="245"/>
      <c r="AK1177" s="245"/>
      <c r="AL1177" s="424"/>
      <c r="AM1177" s="402"/>
      <c r="AN1177" s="403"/>
    </row>
    <row r="1178" customFormat="false" ht="25.5" hidden="false" customHeight="true" outlineLevel="0" collapsed="false">
      <c r="A1178" s="409"/>
      <c r="B1178" s="410"/>
      <c r="C1178" s="421"/>
      <c r="D1178" s="421"/>
      <c r="E1178" s="366"/>
      <c r="F1178" s="245"/>
      <c r="G1178" s="245"/>
      <c r="H1178" s="245"/>
      <c r="I1178" s="421"/>
      <c r="J1178" s="421"/>
      <c r="K1178" s="422"/>
      <c r="L1178" s="245"/>
      <c r="M1178" s="423"/>
      <c r="N1178" s="423"/>
      <c r="O1178" s="245"/>
      <c r="P1178" s="245"/>
      <c r="Q1178" s="245"/>
      <c r="R1178" s="245"/>
      <c r="S1178" s="245"/>
      <c r="T1178" s="245"/>
      <c r="U1178" s="245"/>
      <c r="V1178" s="245"/>
      <c r="W1178" s="245"/>
      <c r="X1178" s="245"/>
      <c r="Y1178" s="245"/>
      <c r="Z1178" s="245"/>
      <c r="AA1178" s="245"/>
      <c r="AB1178" s="245"/>
      <c r="AC1178" s="245"/>
      <c r="AD1178" s="245"/>
      <c r="AE1178" s="245"/>
      <c r="AF1178" s="245"/>
      <c r="AG1178" s="245"/>
      <c r="AH1178" s="245"/>
      <c r="AI1178" s="245"/>
      <c r="AJ1178" s="245"/>
      <c r="AK1178" s="245"/>
      <c r="AL1178" s="424"/>
      <c r="AM1178" s="402"/>
      <c r="AN1178" s="403"/>
    </row>
    <row r="1179" customFormat="false" ht="25.5" hidden="false" customHeight="true" outlineLevel="0" collapsed="false">
      <c r="A1179" s="409"/>
      <c r="B1179" s="410"/>
      <c r="C1179" s="421"/>
      <c r="D1179" s="421"/>
      <c r="E1179" s="366"/>
      <c r="F1179" s="245"/>
      <c r="G1179" s="245"/>
      <c r="H1179" s="245"/>
      <c r="I1179" s="421"/>
      <c r="J1179" s="421"/>
      <c r="K1179" s="422"/>
      <c r="L1179" s="245"/>
      <c r="M1179" s="423"/>
      <c r="N1179" s="423"/>
      <c r="O1179" s="245"/>
      <c r="P1179" s="245"/>
      <c r="Q1179" s="245"/>
      <c r="R1179" s="245"/>
      <c r="S1179" s="245"/>
      <c r="T1179" s="245"/>
      <c r="U1179" s="245"/>
      <c r="V1179" s="245"/>
      <c r="W1179" s="245"/>
      <c r="X1179" s="245"/>
      <c r="Y1179" s="245"/>
      <c r="Z1179" s="245"/>
      <c r="AA1179" s="245"/>
      <c r="AB1179" s="245"/>
      <c r="AC1179" s="245"/>
      <c r="AD1179" s="245"/>
      <c r="AE1179" s="245"/>
      <c r="AF1179" s="245"/>
      <c r="AG1179" s="245"/>
      <c r="AH1179" s="245"/>
      <c r="AI1179" s="245"/>
      <c r="AJ1179" s="245"/>
      <c r="AK1179" s="245"/>
      <c r="AL1179" s="424"/>
      <c r="AM1179" s="402"/>
      <c r="AN1179" s="403"/>
    </row>
    <row r="1180" customFormat="false" ht="25.5" hidden="false" customHeight="true" outlineLevel="0" collapsed="false">
      <c r="A1180" s="409"/>
      <c r="B1180" s="410"/>
      <c r="C1180" s="421"/>
      <c r="D1180" s="421"/>
      <c r="E1180" s="366"/>
      <c r="F1180" s="245"/>
      <c r="G1180" s="245"/>
      <c r="H1180" s="245"/>
      <c r="I1180" s="421"/>
      <c r="J1180" s="421"/>
      <c r="K1180" s="422"/>
      <c r="L1180" s="245"/>
      <c r="M1180" s="423"/>
      <c r="N1180" s="423"/>
      <c r="O1180" s="245"/>
      <c r="P1180" s="245"/>
      <c r="Q1180" s="245"/>
      <c r="R1180" s="245"/>
      <c r="S1180" s="245"/>
      <c r="T1180" s="245"/>
      <c r="U1180" s="245"/>
      <c r="V1180" s="245"/>
      <c r="W1180" s="245"/>
      <c r="X1180" s="245"/>
      <c r="Y1180" s="245"/>
      <c r="Z1180" s="245"/>
      <c r="AA1180" s="245"/>
      <c r="AB1180" s="245"/>
      <c r="AC1180" s="245"/>
      <c r="AD1180" s="245"/>
      <c r="AE1180" s="245"/>
      <c r="AF1180" s="245"/>
      <c r="AG1180" s="245"/>
      <c r="AH1180" s="245"/>
      <c r="AI1180" s="245"/>
      <c r="AJ1180" s="245"/>
      <c r="AK1180" s="245"/>
      <c r="AL1180" s="424"/>
      <c r="AM1180" s="402"/>
      <c r="AN1180" s="403"/>
    </row>
    <row r="1181" customFormat="false" ht="25.5" hidden="false" customHeight="true" outlineLevel="0" collapsed="false">
      <c r="A1181" s="409"/>
      <c r="B1181" s="410"/>
      <c r="C1181" s="421"/>
      <c r="D1181" s="421"/>
      <c r="E1181" s="366"/>
      <c r="F1181" s="245"/>
      <c r="G1181" s="245"/>
      <c r="H1181" s="245"/>
      <c r="I1181" s="421"/>
      <c r="J1181" s="421"/>
      <c r="K1181" s="422"/>
      <c r="L1181" s="245"/>
      <c r="M1181" s="423"/>
      <c r="N1181" s="423"/>
      <c r="O1181" s="245"/>
      <c r="P1181" s="245"/>
      <c r="Q1181" s="245"/>
      <c r="R1181" s="245"/>
      <c r="S1181" s="245"/>
      <c r="T1181" s="245"/>
      <c r="U1181" s="245"/>
      <c r="V1181" s="245"/>
      <c r="W1181" s="245"/>
      <c r="X1181" s="245"/>
      <c r="Y1181" s="245"/>
      <c r="Z1181" s="245"/>
      <c r="AA1181" s="245"/>
      <c r="AB1181" s="245"/>
      <c r="AC1181" s="245"/>
      <c r="AD1181" s="245"/>
      <c r="AE1181" s="245"/>
      <c r="AF1181" s="245"/>
      <c r="AG1181" s="245"/>
      <c r="AH1181" s="245"/>
      <c r="AI1181" s="245"/>
      <c r="AJ1181" s="245"/>
      <c r="AK1181" s="245"/>
      <c r="AL1181" s="424"/>
      <c r="AM1181" s="402"/>
      <c r="AN1181" s="403"/>
    </row>
    <row r="1182" customFormat="false" ht="25.5" hidden="false" customHeight="true" outlineLevel="0" collapsed="false">
      <c r="A1182" s="409"/>
      <c r="B1182" s="410"/>
      <c r="C1182" s="421"/>
      <c r="D1182" s="421"/>
      <c r="E1182" s="366"/>
      <c r="F1182" s="245"/>
      <c r="G1182" s="245"/>
      <c r="H1182" s="245"/>
      <c r="I1182" s="421"/>
      <c r="J1182" s="421"/>
      <c r="K1182" s="422"/>
      <c r="L1182" s="245"/>
      <c r="M1182" s="423"/>
      <c r="N1182" s="423"/>
      <c r="O1182" s="245"/>
      <c r="P1182" s="245"/>
      <c r="Q1182" s="245"/>
      <c r="R1182" s="245"/>
      <c r="S1182" s="245"/>
      <c r="T1182" s="245"/>
      <c r="U1182" s="245"/>
      <c r="V1182" s="245"/>
      <c r="W1182" s="245"/>
      <c r="X1182" s="245"/>
      <c r="Y1182" s="245"/>
      <c r="Z1182" s="245"/>
      <c r="AA1182" s="245"/>
      <c r="AB1182" s="245"/>
      <c r="AC1182" s="245"/>
      <c r="AD1182" s="245"/>
      <c r="AE1182" s="245"/>
      <c r="AF1182" s="245"/>
      <c r="AG1182" s="245"/>
      <c r="AH1182" s="245"/>
      <c r="AI1182" s="245"/>
      <c r="AJ1182" s="245"/>
      <c r="AK1182" s="245"/>
      <c r="AL1182" s="424"/>
      <c r="AM1182" s="402"/>
      <c r="AN1182" s="403"/>
    </row>
    <row r="1183" customFormat="false" ht="25.5" hidden="false" customHeight="true" outlineLevel="0" collapsed="false">
      <c r="A1183" s="409"/>
      <c r="B1183" s="410"/>
      <c r="C1183" s="421"/>
      <c r="D1183" s="421"/>
      <c r="E1183" s="366"/>
      <c r="F1183" s="245"/>
      <c r="G1183" s="245"/>
      <c r="H1183" s="245"/>
      <c r="I1183" s="421"/>
      <c r="J1183" s="421"/>
      <c r="K1183" s="422"/>
      <c r="L1183" s="245"/>
      <c r="M1183" s="423"/>
      <c r="N1183" s="423"/>
      <c r="O1183" s="245"/>
      <c r="P1183" s="245"/>
      <c r="Q1183" s="245"/>
      <c r="R1183" s="245"/>
      <c r="S1183" s="245"/>
      <c r="T1183" s="245"/>
      <c r="U1183" s="245"/>
      <c r="V1183" s="245"/>
      <c r="W1183" s="245"/>
      <c r="X1183" s="245"/>
      <c r="Y1183" s="245"/>
      <c r="Z1183" s="245"/>
      <c r="AA1183" s="245"/>
      <c r="AB1183" s="245"/>
      <c r="AC1183" s="245"/>
      <c r="AD1183" s="245"/>
      <c r="AE1183" s="245"/>
      <c r="AF1183" s="245"/>
      <c r="AG1183" s="245"/>
      <c r="AH1183" s="245"/>
      <c r="AI1183" s="245"/>
      <c r="AJ1183" s="245"/>
      <c r="AK1183" s="245"/>
      <c r="AL1183" s="424"/>
      <c r="AM1183" s="402"/>
      <c r="AN1183" s="403"/>
    </row>
    <row r="1184" customFormat="false" ht="25.5" hidden="false" customHeight="true" outlineLevel="0" collapsed="false">
      <c r="A1184" s="409"/>
      <c r="B1184" s="410"/>
      <c r="C1184" s="421"/>
      <c r="D1184" s="421"/>
      <c r="E1184" s="366"/>
      <c r="F1184" s="245"/>
      <c r="G1184" s="245"/>
      <c r="H1184" s="245"/>
      <c r="I1184" s="421"/>
      <c r="J1184" s="421"/>
      <c r="K1184" s="422"/>
      <c r="L1184" s="245"/>
      <c r="M1184" s="423"/>
      <c r="N1184" s="423"/>
      <c r="O1184" s="245"/>
      <c r="P1184" s="245"/>
      <c r="Q1184" s="245"/>
      <c r="R1184" s="245"/>
      <c r="S1184" s="245"/>
      <c r="T1184" s="245"/>
      <c r="U1184" s="245"/>
      <c r="V1184" s="245"/>
      <c r="W1184" s="245"/>
      <c r="X1184" s="245"/>
      <c r="Y1184" s="245"/>
      <c r="Z1184" s="245"/>
      <c r="AA1184" s="245"/>
      <c r="AB1184" s="245"/>
      <c r="AC1184" s="245"/>
      <c r="AD1184" s="245"/>
      <c r="AE1184" s="245"/>
      <c r="AF1184" s="245"/>
      <c r="AG1184" s="245"/>
      <c r="AH1184" s="245"/>
      <c r="AI1184" s="245"/>
      <c r="AJ1184" s="245"/>
      <c r="AK1184" s="245"/>
      <c r="AL1184" s="424"/>
      <c r="AM1184" s="402"/>
      <c r="AN1184" s="403"/>
    </row>
    <row r="1185" customFormat="false" ht="25.5" hidden="false" customHeight="true" outlineLevel="0" collapsed="false">
      <c r="A1185" s="409"/>
      <c r="B1185" s="410"/>
      <c r="C1185" s="421"/>
      <c r="D1185" s="421"/>
      <c r="E1185" s="366"/>
      <c r="F1185" s="245"/>
      <c r="G1185" s="245"/>
      <c r="H1185" s="245"/>
      <c r="I1185" s="421"/>
      <c r="J1185" s="421"/>
      <c r="K1185" s="422"/>
      <c r="L1185" s="245"/>
      <c r="M1185" s="423"/>
      <c r="N1185" s="423"/>
      <c r="O1185" s="245"/>
      <c r="P1185" s="245"/>
      <c r="Q1185" s="245"/>
      <c r="R1185" s="245"/>
      <c r="S1185" s="245"/>
      <c r="T1185" s="245"/>
      <c r="U1185" s="245"/>
      <c r="V1185" s="245"/>
      <c r="W1185" s="245"/>
      <c r="X1185" s="245"/>
      <c r="Y1185" s="245"/>
      <c r="Z1185" s="245"/>
      <c r="AA1185" s="245"/>
      <c r="AB1185" s="245"/>
      <c r="AC1185" s="245"/>
      <c r="AD1185" s="245"/>
      <c r="AE1185" s="245"/>
      <c r="AF1185" s="245"/>
      <c r="AG1185" s="245"/>
      <c r="AH1185" s="245"/>
      <c r="AI1185" s="245"/>
      <c r="AJ1185" s="245"/>
      <c r="AK1185" s="245"/>
      <c r="AL1185" s="424"/>
      <c r="AM1185" s="402"/>
      <c r="AN1185" s="403"/>
    </row>
    <row r="1186" customFormat="false" ht="25.5" hidden="false" customHeight="true" outlineLevel="0" collapsed="false">
      <c r="A1186" s="409"/>
      <c r="B1186" s="410"/>
      <c r="C1186" s="421"/>
      <c r="D1186" s="421"/>
      <c r="E1186" s="366"/>
      <c r="F1186" s="245"/>
      <c r="G1186" s="245"/>
      <c r="H1186" s="245"/>
      <c r="I1186" s="421"/>
      <c r="J1186" s="421"/>
      <c r="K1186" s="422"/>
      <c r="L1186" s="245"/>
      <c r="M1186" s="423"/>
      <c r="N1186" s="423"/>
      <c r="O1186" s="245"/>
      <c r="P1186" s="245"/>
      <c r="Q1186" s="245"/>
      <c r="R1186" s="245"/>
      <c r="S1186" s="245"/>
      <c r="T1186" s="245"/>
      <c r="U1186" s="245"/>
      <c r="V1186" s="245"/>
      <c r="W1186" s="245"/>
      <c r="X1186" s="245"/>
      <c r="Y1186" s="245"/>
      <c r="Z1186" s="245"/>
      <c r="AA1186" s="245"/>
      <c r="AB1186" s="245"/>
      <c r="AC1186" s="245"/>
      <c r="AD1186" s="245"/>
      <c r="AE1186" s="245"/>
      <c r="AF1186" s="245"/>
      <c r="AG1186" s="245"/>
      <c r="AH1186" s="245"/>
      <c r="AI1186" s="245"/>
      <c r="AJ1186" s="245"/>
      <c r="AK1186" s="245"/>
      <c r="AL1186" s="424"/>
      <c r="AM1186" s="402"/>
      <c r="AN1186" s="403"/>
    </row>
    <row r="1187" customFormat="false" ht="25.5" hidden="false" customHeight="true" outlineLevel="0" collapsed="false">
      <c r="A1187" s="409"/>
      <c r="B1187" s="410"/>
      <c r="C1187" s="421"/>
      <c r="D1187" s="421"/>
      <c r="E1187" s="366"/>
      <c r="F1187" s="245"/>
      <c r="G1187" s="245"/>
      <c r="H1187" s="245"/>
      <c r="I1187" s="421"/>
      <c r="J1187" s="421"/>
      <c r="K1187" s="422"/>
      <c r="L1187" s="245"/>
      <c r="M1187" s="423"/>
      <c r="N1187" s="423"/>
      <c r="O1187" s="245"/>
      <c r="P1187" s="245"/>
      <c r="Q1187" s="245"/>
      <c r="R1187" s="245"/>
      <c r="S1187" s="245"/>
      <c r="T1187" s="245"/>
      <c r="U1187" s="245"/>
      <c r="V1187" s="245"/>
      <c r="W1187" s="245"/>
      <c r="X1187" s="245"/>
      <c r="Y1187" s="245"/>
      <c r="Z1187" s="245"/>
      <c r="AA1187" s="245"/>
      <c r="AB1187" s="245"/>
      <c r="AC1187" s="245"/>
      <c r="AD1187" s="245"/>
      <c r="AE1187" s="245"/>
      <c r="AF1187" s="245"/>
      <c r="AG1187" s="245"/>
      <c r="AH1187" s="245"/>
      <c r="AI1187" s="245"/>
      <c r="AJ1187" s="245"/>
      <c r="AK1187" s="245"/>
      <c r="AL1187" s="424"/>
      <c r="AM1187" s="402"/>
      <c r="AN1187" s="403"/>
    </row>
    <row r="1188" customFormat="false" ht="25.5" hidden="false" customHeight="true" outlineLevel="0" collapsed="false">
      <c r="A1188" s="409"/>
      <c r="B1188" s="410"/>
      <c r="C1188" s="421"/>
      <c r="D1188" s="421"/>
      <c r="E1188" s="366"/>
      <c r="F1188" s="245"/>
      <c r="G1188" s="245"/>
      <c r="H1188" s="245"/>
      <c r="I1188" s="421"/>
      <c r="J1188" s="421"/>
      <c r="K1188" s="422"/>
      <c r="L1188" s="245"/>
      <c r="M1188" s="423"/>
      <c r="N1188" s="423"/>
      <c r="O1188" s="245"/>
      <c r="P1188" s="245"/>
      <c r="Q1188" s="245"/>
      <c r="R1188" s="245"/>
      <c r="S1188" s="245"/>
      <c r="T1188" s="245"/>
      <c r="U1188" s="245"/>
      <c r="V1188" s="245"/>
      <c r="W1188" s="245"/>
      <c r="X1188" s="245"/>
      <c r="Y1188" s="245"/>
      <c r="Z1188" s="245"/>
      <c r="AA1188" s="245"/>
      <c r="AB1188" s="245"/>
      <c r="AC1188" s="245"/>
      <c r="AD1188" s="245"/>
      <c r="AE1188" s="245"/>
      <c r="AF1188" s="245"/>
      <c r="AG1188" s="245"/>
      <c r="AH1188" s="245"/>
      <c r="AI1188" s="245"/>
      <c r="AJ1188" s="245"/>
      <c r="AK1188" s="245"/>
      <c r="AL1188" s="424"/>
      <c r="AM1188" s="402"/>
      <c r="AN1188" s="403"/>
    </row>
    <row r="1189" customFormat="false" ht="25.5" hidden="false" customHeight="true" outlineLevel="0" collapsed="false">
      <c r="A1189" s="409"/>
      <c r="B1189" s="410"/>
      <c r="C1189" s="421"/>
      <c r="D1189" s="421"/>
      <c r="E1189" s="366"/>
      <c r="F1189" s="245"/>
      <c r="G1189" s="245"/>
      <c r="H1189" s="245"/>
      <c r="I1189" s="421"/>
      <c r="J1189" s="421"/>
      <c r="K1189" s="422"/>
      <c r="L1189" s="245"/>
      <c r="M1189" s="423"/>
      <c r="N1189" s="423"/>
      <c r="O1189" s="245"/>
      <c r="P1189" s="245"/>
      <c r="Q1189" s="245"/>
      <c r="R1189" s="245"/>
      <c r="S1189" s="245"/>
      <c r="T1189" s="245"/>
      <c r="U1189" s="245"/>
      <c r="V1189" s="245"/>
      <c r="W1189" s="245"/>
      <c r="X1189" s="245"/>
      <c r="Y1189" s="245"/>
      <c r="Z1189" s="245"/>
      <c r="AA1189" s="245"/>
      <c r="AB1189" s="245"/>
      <c r="AC1189" s="245"/>
      <c r="AD1189" s="245"/>
      <c r="AE1189" s="245"/>
      <c r="AF1189" s="245"/>
      <c r="AG1189" s="245"/>
      <c r="AH1189" s="245"/>
      <c r="AI1189" s="245"/>
      <c r="AJ1189" s="245"/>
      <c r="AK1189" s="245"/>
      <c r="AL1189" s="424"/>
      <c r="AM1189" s="402"/>
      <c r="AN1189" s="403"/>
    </row>
    <row r="1190" customFormat="false" ht="25.5" hidden="false" customHeight="true" outlineLevel="0" collapsed="false">
      <c r="A1190" s="409"/>
      <c r="B1190" s="410"/>
      <c r="C1190" s="421"/>
      <c r="D1190" s="421"/>
      <c r="E1190" s="366"/>
      <c r="F1190" s="245"/>
      <c r="G1190" s="245"/>
      <c r="H1190" s="245"/>
      <c r="I1190" s="421"/>
      <c r="J1190" s="421"/>
      <c r="K1190" s="422"/>
      <c r="L1190" s="245"/>
      <c r="M1190" s="423"/>
      <c r="N1190" s="423"/>
      <c r="O1190" s="245"/>
      <c r="P1190" s="245"/>
      <c r="Q1190" s="245"/>
      <c r="R1190" s="245"/>
      <c r="S1190" s="245"/>
      <c r="T1190" s="245"/>
      <c r="U1190" s="245"/>
      <c r="V1190" s="245"/>
      <c r="W1190" s="245"/>
      <c r="X1190" s="245"/>
      <c r="Y1190" s="245"/>
      <c r="Z1190" s="245"/>
      <c r="AA1190" s="245"/>
      <c r="AB1190" s="245"/>
      <c r="AC1190" s="245"/>
      <c r="AD1190" s="245"/>
      <c r="AE1190" s="245"/>
      <c r="AF1190" s="245"/>
      <c r="AG1190" s="245"/>
      <c r="AH1190" s="245"/>
      <c r="AI1190" s="245"/>
      <c r="AJ1190" s="245"/>
      <c r="AK1190" s="245"/>
      <c r="AL1190" s="424"/>
      <c r="AM1190" s="402"/>
      <c r="AN1190" s="403"/>
    </row>
    <row r="1191" customFormat="false" ht="25.5" hidden="false" customHeight="true" outlineLevel="0" collapsed="false">
      <c r="A1191" s="409"/>
      <c r="B1191" s="410"/>
      <c r="C1191" s="421"/>
      <c r="D1191" s="421"/>
      <c r="E1191" s="366"/>
      <c r="F1191" s="245"/>
      <c r="G1191" s="245"/>
      <c r="H1191" s="245"/>
      <c r="I1191" s="421"/>
      <c r="J1191" s="421"/>
      <c r="K1191" s="422"/>
      <c r="L1191" s="245"/>
      <c r="M1191" s="423"/>
      <c r="N1191" s="423"/>
      <c r="O1191" s="245"/>
      <c r="P1191" s="245"/>
      <c r="Q1191" s="245"/>
      <c r="R1191" s="245"/>
      <c r="S1191" s="245"/>
      <c r="T1191" s="245"/>
      <c r="U1191" s="245"/>
      <c r="V1191" s="245"/>
      <c r="W1191" s="245"/>
      <c r="X1191" s="245"/>
      <c r="Y1191" s="245"/>
      <c r="Z1191" s="245"/>
      <c r="AA1191" s="245"/>
      <c r="AB1191" s="245"/>
      <c r="AC1191" s="245"/>
      <c r="AD1191" s="245"/>
      <c r="AE1191" s="245"/>
      <c r="AF1191" s="245"/>
      <c r="AG1191" s="245"/>
      <c r="AH1191" s="245"/>
      <c r="AI1191" s="245"/>
      <c r="AJ1191" s="245"/>
      <c r="AK1191" s="245"/>
      <c r="AL1191" s="424"/>
      <c r="AM1191" s="402"/>
      <c r="AN1191" s="403"/>
    </row>
    <row r="1192" customFormat="false" ht="25.5" hidden="false" customHeight="true" outlineLevel="0" collapsed="false">
      <c r="A1192" s="409"/>
      <c r="B1192" s="410"/>
      <c r="C1192" s="421"/>
      <c r="D1192" s="421"/>
      <c r="E1192" s="366"/>
      <c r="F1192" s="245"/>
      <c r="G1192" s="245"/>
      <c r="H1192" s="245"/>
      <c r="I1192" s="421"/>
      <c r="J1192" s="421"/>
      <c r="K1192" s="422"/>
      <c r="L1192" s="245"/>
      <c r="M1192" s="423"/>
      <c r="N1192" s="423"/>
      <c r="O1192" s="245"/>
      <c r="P1192" s="245"/>
      <c r="Q1192" s="245"/>
      <c r="R1192" s="245"/>
      <c r="S1192" s="245"/>
      <c r="T1192" s="245"/>
      <c r="U1192" s="245"/>
      <c r="V1192" s="245"/>
      <c r="W1192" s="245"/>
      <c r="X1192" s="245"/>
      <c r="Y1192" s="245"/>
      <c r="Z1192" s="245"/>
      <c r="AA1192" s="245"/>
      <c r="AB1192" s="245"/>
      <c r="AC1192" s="245"/>
      <c r="AD1192" s="245"/>
      <c r="AE1192" s="245"/>
      <c r="AF1192" s="245"/>
      <c r="AG1192" s="245"/>
      <c r="AH1192" s="245"/>
      <c r="AI1192" s="245"/>
      <c r="AJ1192" s="245"/>
      <c r="AK1192" s="245"/>
      <c r="AL1192" s="424"/>
      <c r="AM1192" s="402"/>
      <c r="AN1192" s="403"/>
    </row>
    <row r="1193" customFormat="false" ht="25.5" hidden="false" customHeight="true" outlineLevel="0" collapsed="false">
      <c r="A1193" s="409"/>
      <c r="B1193" s="410"/>
      <c r="C1193" s="421"/>
      <c r="D1193" s="421"/>
      <c r="E1193" s="366"/>
      <c r="F1193" s="245"/>
      <c r="G1193" s="245"/>
      <c r="H1193" s="245"/>
      <c r="I1193" s="421"/>
      <c r="J1193" s="421"/>
      <c r="K1193" s="422"/>
      <c r="L1193" s="245"/>
      <c r="M1193" s="423"/>
      <c r="N1193" s="423"/>
      <c r="O1193" s="245"/>
      <c r="P1193" s="245"/>
      <c r="Q1193" s="245"/>
      <c r="R1193" s="245"/>
      <c r="S1193" s="245"/>
      <c r="T1193" s="245"/>
      <c r="U1193" s="245"/>
      <c r="V1193" s="245"/>
      <c r="W1193" s="245"/>
      <c r="X1193" s="245"/>
      <c r="Y1193" s="245"/>
      <c r="Z1193" s="245"/>
      <c r="AA1193" s="245"/>
      <c r="AB1193" s="245"/>
      <c r="AC1193" s="245"/>
      <c r="AD1193" s="245"/>
      <c r="AE1193" s="245"/>
      <c r="AF1193" s="245"/>
      <c r="AG1193" s="245"/>
      <c r="AH1193" s="245"/>
      <c r="AI1193" s="245"/>
      <c r="AJ1193" s="245"/>
      <c r="AK1193" s="245"/>
      <c r="AL1193" s="424"/>
      <c r="AM1193" s="402"/>
      <c r="AN1193" s="403"/>
    </row>
    <row r="1194" customFormat="false" ht="25.5" hidden="false" customHeight="true" outlineLevel="0" collapsed="false">
      <c r="A1194" s="409"/>
      <c r="B1194" s="410"/>
      <c r="C1194" s="421"/>
      <c r="D1194" s="421"/>
      <c r="E1194" s="366"/>
      <c r="F1194" s="245"/>
      <c r="G1194" s="245"/>
      <c r="H1194" s="245"/>
      <c r="I1194" s="421"/>
      <c r="J1194" s="421"/>
      <c r="K1194" s="422"/>
      <c r="L1194" s="245"/>
      <c r="M1194" s="423"/>
      <c r="N1194" s="423"/>
      <c r="O1194" s="245"/>
      <c r="P1194" s="245"/>
      <c r="Q1194" s="245"/>
      <c r="R1194" s="245"/>
      <c r="S1194" s="245"/>
      <c r="T1194" s="245"/>
      <c r="U1194" s="245"/>
      <c r="V1194" s="245"/>
      <c r="W1194" s="245"/>
      <c r="X1194" s="245"/>
      <c r="Y1194" s="245"/>
      <c r="Z1194" s="245"/>
      <c r="AA1194" s="245"/>
      <c r="AB1194" s="245"/>
      <c r="AC1194" s="245"/>
      <c r="AD1194" s="245"/>
      <c r="AE1194" s="245"/>
      <c r="AF1194" s="245"/>
      <c r="AG1194" s="245"/>
      <c r="AH1194" s="245"/>
      <c r="AI1194" s="245"/>
      <c r="AJ1194" s="245"/>
      <c r="AK1194" s="245"/>
      <c r="AL1194" s="424"/>
      <c r="AM1194" s="402"/>
      <c r="AN1194" s="403"/>
    </row>
    <row r="1195" customFormat="false" ht="25.5" hidden="false" customHeight="true" outlineLevel="0" collapsed="false">
      <c r="A1195" s="409"/>
      <c r="B1195" s="410"/>
      <c r="C1195" s="421"/>
      <c r="D1195" s="421"/>
      <c r="E1195" s="366"/>
      <c r="F1195" s="245"/>
      <c r="G1195" s="245"/>
      <c r="H1195" s="245"/>
      <c r="I1195" s="421"/>
      <c r="J1195" s="421"/>
      <c r="K1195" s="422"/>
      <c r="L1195" s="245"/>
      <c r="M1195" s="423"/>
      <c r="N1195" s="423"/>
      <c r="O1195" s="245"/>
      <c r="P1195" s="245"/>
      <c r="Q1195" s="245"/>
      <c r="R1195" s="245"/>
      <c r="S1195" s="245"/>
      <c r="T1195" s="245"/>
      <c r="U1195" s="245"/>
      <c r="V1195" s="245"/>
      <c r="W1195" s="245"/>
      <c r="X1195" s="245"/>
      <c r="Y1195" s="245"/>
      <c r="Z1195" s="245"/>
      <c r="AA1195" s="245"/>
      <c r="AB1195" s="245"/>
      <c r="AC1195" s="245"/>
      <c r="AD1195" s="245"/>
      <c r="AE1195" s="245"/>
      <c r="AF1195" s="245"/>
      <c r="AG1195" s="245"/>
      <c r="AH1195" s="245"/>
      <c r="AI1195" s="245"/>
      <c r="AJ1195" s="245"/>
      <c r="AK1195" s="245"/>
      <c r="AL1195" s="424"/>
      <c r="AM1195" s="402"/>
      <c r="AN1195" s="403"/>
    </row>
    <row r="1196" customFormat="false" ht="25.5" hidden="false" customHeight="true" outlineLevel="0" collapsed="false">
      <c r="A1196" s="409"/>
      <c r="B1196" s="410"/>
      <c r="C1196" s="421"/>
      <c r="D1196" s="421"/>
      <c r="E1196" s="366"/>
      <c r="F1196" s="245"/>
      <c r="G1196" s="245"/>
      <c r="H1196" s="245"/>
      <c r="I1196" s="421"/>
      <c r="J1196" s="421"/>
      <c r="K1196" s="422"/>
      <c r="L1196" s="245"/>
      <c r="M1196" s="423"/>
      <c r="N1196" s="423"/>
      <c r="O1196" s="245"/>
      <c r="P1196" s="245"/>
      <c r="Q1196" s="245"/>
      <c r="R1196" s="245"/>
      <c r="S1196" s="245"/>
      <c r="T1196" s="245"/>
      <c r="U1196" s="245"/>
      <c r="V1196" s="245"/>
      <c r="W1196" s="245"/>
      <c r="X1196" s="245"/>
      <c r="Y1196" s="245"/>
      <c r="Z1196" s="245"/>
      <c r="AA1196" s="245"/>
      <c r="AB1196" s="245"/>
      <c r="AC1196" s="245"/>
      <c r="AD1196" s="245"/>
      <c r="AE1196" s="245"/>
      <c r="AF1196" s="245"/>
      <c r="AG1196" s="245"/>
      <c r="AH1196" s="245"/>
      <c r="AI1196" s="245"/>
      <c r="AJ1196" s="245"/>
      <c r="AK1196" s="245"/>
      <c r="AL1196" s="424"/>
      <c r="AM1196" s="402"/>
      <c r="AN1196" s="403"/>
    </row>
    <row r="1197" customFormat="false" ht="25.5" hidden="false" customHeight="true" outlineLevel="0" collapsed="false">
      <c r="A1197" s="409"/>
      <c r="B1197" s="410"/>
      <c r="C1197" s="421"/>
      <c r="D1197" s="421"/>
      <c r="E1197" s="366"/>
      <c r="F1197" s="245"/>
      <c r="G1197" s="245"/>
      <c r="H1197" s="245"/>
      <c r="I1197" s="421"/>
      <c r="J1197" s="421"/>
      <c r="K1197" s="422"/>
      <c r="L1197" s="245"/>
      <c r="M1197" s="423"/>
      <c r="N1197" s="423"/>
      <c r="O1197" s="245"/>
      <c r="P1197" s="245"/>
      <c r="Q1197" s="245"/>
      <c r="R1197" s="245"/>
      <c r="S1197" s="245"/>
      <c r="T1197" s="245"/>
      <c r="U1197" s="245"/>
      <c r="V1197" s="245"/>
      <c r="W1197" s="245"/>
      <c r="X1197" s="245"/>
      <c r="Y1197" s="245"/>
      <c r="Z1197" s="245"/>
      <c r="AA1197" s="245"/>
      <c r="AB1197" s="245"/>
      <c r="AC1197" s="245"/>
      <c r="AD1197" s="245"/>
      <c r="AE1197" s="245"/>
      <c r="AF1197" s="245"/>
      <c r="AG1197" s="245"/>
      <c r="AH1197" s="245"/>
      <c r="AI1197" s="245"/>
      <c r="AJ1197" s="245"/>
      <c r="AK1197" s="245"/>
      <c r="AL1197" s="424"/>
      <c r="AM1197" s="402"/>
      <c r="AN1197" s="403"/>
    </row>
    <row r="1198" customFormat="false" ht="25.5" hidden="false" customHeight="true" outlineLevel="0" collapsed="false">
      <c r="A1198" s="409"/>
      <c r="B1198" s="410"/>
      <c r="C1198" s="421"/>
      <c r="D1198" s="421"/>
      <c r="E1198" s="366"/>
      <c r="F1198" s="245"/>
      <c r="G1198" s="245"/>
      <c r="H1198" s="245"/>
      <c r="I1198" s="421"/>
      <c r="J1198" s="421"/>
      <c r="K1198" s="422"/>
      <c r="L1198" s="245"/>
      <c r="M1198" s="423"/>
      <c r="N1198" s="423"/>
      <c r="O1198" s="245"/>
      <c r="P1198" s="245"/>
      <c r="Q1198" s="245"/>
      <c r="R1198" s="245"/>
      <c r="S1198" s="245"/>
      <c r="T1198" s="245"/>
      <c r="U1198" s="245"/>
      <c r="V1198" s="245"/>
      <c r="W1198" s="245"/>
      <c r="X1198" s="245"/>
      <c r="Y1198" s="245"/>
      <c r="Z1198" s="245"/>
      <c r="AA1198" s="245"/>
      <c r="AB1198" s="245"/>
      <c r="AC1198" s="245"/>
      <c r="AD1198" s="245"/>
      <c r="AE1198" s="245"/>
      <c r="AF1198" s="245"/>
      <c r="AG1198" s="245"/>
      <c r="AH1198" s="245"/>
      <c r="AI1198" s="245"/>
      <c r="AJ1198" s="245"/>
      <c r="AK1198" s="245"/>
      <c r="AL1198" s="424"/>
      <c r="AM1198" s="402"/>
      <c r="AN1198" s="403"/>
    </row>
    <row r="1199" customFormat="false" ht="25.5" hidden="false" customHeight="true" outlineLevel="0" collapsed="false">
      <c r="A1199" s="409"/>
      <c r="B1199" s="410"/>
      <c r="C1199" s="421"/>
      <c r="D1199" s="421"/>
      <c r="E1199" s="366"/>
      <c r="F1199" s="245"/>
      <c r="G1199" s="245"/>
      <c r="H1199" s="245"/>
      <c r="I1199" s="421"/>
      <c r="J1199" s="421"/>
      <c r="K1199" s="422"/>
      <c r="L1199" s="245"/>
      <c r="M1199" s="423"/>
      <c r="N1199" s="423"/>
      <c r="O1199" s="245"/>
      <c r="P1199" s="245"/>
      <c r="Q1199" s="245"/>
      <c r="R1199" s="245"/>
      <c r="S1199" s="245"/>
      <c r="T1199" s="245"/>
      <c r="U1199" s="245"/>
      <c r="V1199" s="245"/>
      <c r="W1199" s="245"/>
      <c r="X1199" s="245"/>
      <c r="Y1199" s="245"/>
      <c r="Z1199" s="245"/>
      <c r="AA1199" s="245"/>
      <c r="AB1199" s="245"/>
      <c r="AC1199" s="245"/>
      <c r="AD1199" s="245"/>
      <c r="AE1199" s="245"/>
      <c r="AF1199" s="245"/>
      <c r="AG1199" s="245"/>
      <c r="AH1199" s="245"/>
      <c r="AI1199" s="245"/>
      <c r="AJ1199" s="245"/>
      <c r="AK1199" s="245"/>
      <c r="AL1199" s="424"/>
      <c r="AM1199" s="402"/>
      <c r="AN1199" s="403"/>
    </row>
    <row r="1200" customFormat="false" ht="25.5" hidden="false" customHeight="true" outlineLevel="0" collapsed="false">
      <c r="A1200" s="409"/>
      <c r="B1200" s="410"/>
      <c r="C1200" s="421"/>
      <c r="D1200" s="421"/>
      <c r="E1200" s="366"/>
      <c r="F1200" s="245"/>
      <c r="G1200" s="245"/>
      <c r="H1200" s="245"/>
      <c r="I1200" s="421"/>
      <c r="J1200" s="421"/>
      <c r="K1200" s="422"/>
      <c r="L1200" s="245"/>
      <c r="M1200" s="423"/>
      <c r="N1200" s="423"/>
      <c r="O1200" s="245"/>
      <c r="P1200" s="245"/>
      <c r="Q1200" s="245"/>
      <c r="R1200" s="245"/>
      <c r="S1200" s="245"/>
      <c r="T1200" s="245"/>
      <c r="U1200" s="245"/>
      <c r="V1200" s="245"/>
      <c r="W1200" s="245"/>
      <c r="X1200" s="245"/>
      <c r="Y1200" s="245"/>
      <c r="Z1200" s="245"/>
      <c r="AA1200" s="245"/>
      <c r="AB1200" s="245"/>
      <c r="AC1200" s="245"/>
      <c r="AD1200" s="245"/>
      <c r="AE1200" s="245"/>
      <c r="AF1200" s="245"/>
      <c r="AG1200" s="245"/>
      <c r="AH1200" s="245"/>
      <c r="AI1200" s="245"/>
      <c r="AJ1200" s="245"/>
      <c r="AK1200" s="245"/>
      <c r="AL1200" s="424"/>
      <c r="AM1200" s="402"/>
      <c r="AN1200" s="403"/>
    </row>
    <row r="1201" customFormat="false" ht="25.5" hidden="false" customHeight="true" outlineLevel="0" collapsed="false">
      <c r="A1201" s="409"/>
      <c r="B1201" s="410"/>
      <c r="C1201" s="421"/>
      <c r="D1201" s="421"/>
      <c r="E1201" s="366"/>
      <c r="F1201" s="245"/>
      <c r="G1201" s="245"/>
      <c r="H1201" s="245"/>
      <c r="I1201" s="421"/>
      <c r="J1201" s="421"/>
      <c r="K1201" s="422"/>
      <c r="L1201" s="245"/>
      <c r="M1201" s="423"/>
      <c r="N1201" s="423"/>
      <c r="O1201" s="245"/>
      <c r="P1201" s="245"/>
      <c r="Q1201" s="245"/>
      <c r="R1201" s="245"/>
      <c r="S1201" s="245"/>
      <c r="T1201" s="245"/>
      <c r="U1201" s="245"/>
      <c r="V1201" s="245"/>
      <c r="W1201" s="245"/>
      <c r="X1201" s="245"/>
      <c r="Y1201" s="245"/>
      <c r="Z1201" s="245"/>
      <c r="AA1201" s="245"/>
      <c r="AB1201" s="245"/>
      <c r="AC1201" s="245"/>
      <c r="AD1201" s="245"/>
      <c r="AE1201" s="245"/>
      <c r="AF1201" s="245"/>
      <c r="AG1201" s="245"/>
      <c r="AH1201" s="245"/>
      <c r="AI1201" s="245"/>
      <c r="AJ1201" s="245"/>
      <c r="AK1201" s="245"/>
      <c r="AL1201" s="424"/>
      <c r="AM1201" s="402"/>
      <c r="AN1201" s="403"/>
    </row>
    <row r="1202" customFormat="false" ht="25.5" hidden="false" customHeight="true" outlineLevel="0" collapsed="false">
      <c r="A1202" s="409"/>
      <c r="B1202" s="410"/>
      <c r="C1202" s="421"/>
      <c r="D1202" s="421"/>
      <c r="E1202" s="366"/>
      <c r="F1202" s="245"/>
      <c r="G1202" s="245"/>
      <c r="H1202" s="245"/>
      <c r="I1202" s="421"/>
      <c r="J1202" s="421"/>
      <c r="K1202" s="422"/>
      <c r="L1202" s="245"/>
      <c r="M1202" s="423"/>
      <c r="N1202" s="423"/>
      <c r="O1202" s="245"/>
      <c r="P1202" s="245"/>
      <c r="Q1202" s="245"/>
      <c r="R1202" s="245"/>
      <c r="S1202" s="245"/>
      <c r="T1202" s="245"/>
      <c r="U1202" s="245"/>
      <c r="V1202" s="245"/>
      <c r="W1202" s="245"/>
      <c r="X1202" s="245"/>
      <c r="Y1202" s="245"/>
      <c r="Z1202" s="245"/>
      <c r="AA1202" s="245"/>
      <c r="AB1202" s="245"/>
      <c r="AC1202" s="245"/>
      <c r="AD1202" s="245"/>
      <c r="AE1202" s="245"/>
      <c r="AF1202" s="245"/>
      <c r="AG1202" s="245"/>
      <c r="AH1202" s="245"/>
      <c r="AI1202" s="245"/>
      <c r="AJ1202" s="245"/>
      <c r="AK1202" s="245"/>
      <c r="AL1202" s="424"/>
      <c r="AM1202" s="402"/>
      <c r="AN1202" s="403"/>
    </row>
    <row r="1203" customFormat="false" ht="25.5" hidden="false" customHeight="true" outlineLevel="0" collapsed="false">
      <c r="A1203" s="409"/>
      <c r="B1203" s="410"/>
      <c r="C1203" s="421"/>
      <c r="D1203" s="421"/>
      <c r="E1203" s="366"/>
      <c r="F1203" s="245"/>
      <c r="G1203" s="245"/>
      <c r="H1203" s="245"/>
      <c r="I1203" s="421"/>
      <c r="J1203" s="421"/>
      <c r="K1203" s="422"/>
      <c r="L1203" s="245"/>
      <c r="M1203" s="423"/>
      <c r="N1203" s="423"/>
      <c r="O1203" s="245"/>
      <c r="P1203" s="245"/>
      <c r="Q1203" s="245"/>
      <c r="R1203" s="245"/>
      <c r="S1203" s="245"/>
      <c r="T1203" s="245"/>
      <c r="U1203" s="245"/>
      <c r="V1203" s="245"/>
      <c r="W1203" s="245"/>
      <c r="X1203" s="245"/>
      <c r="Y1203" s="245"/>
      <c r="Z1203" s="245"/>
      <c r="AA1203" s="245"/>
      <c r="AB1203" s="245"/>
      <c r="AC1203" s="245"/>
      <c r="AD1203" s="245"/>
      <c r="AE1203" s="245"/>
      <c r="AF1203" s="245"/>
      <c r="AG1203" s="245"/>
      <c r="AH1203" s="245"/>
      <c r="AI1203" s="245"/>
      <c r="AJ1203" s="245"/>
      <c r="AK1203" s="245"/>
      <c r="AL1203" s="424"/>
      <c r="AM1203" s="402"/>
      <c r="AN1203" s="403"/>
    </row>
    <row r="1204" customFormat="false" ht="25.5" hidden="false" customHeight="true" outlineLevel="0" collapsed="false">
      <c r="A1204" s="409"/>
      <c r="B1204" s="410"/>
      <c r="C1204" s="421"/>
      <c r="D1204" s="421"/>
      <c r="E1204" s="366"/>
      <c r="F1204" s="245"/>
      <c r="G1204" s="245"/>
      <c r="H1204" s="245"/>
      <c r="I1204" s="421"/>
      <c r="J1204" s="421"/>
      <c r="K1204" s="422"/>
      <c r="L1204" s="245"/>
      <c r="M1204" s="423"/>
      <c r="N1204" s="423"/>
      <c r="O1204" s="245"/>
      <c r="P1204" s="245"/>
      <c r="Q1204" s="245"/>
      <c r="R1204" s="245"/>
      <c r="S1204" s="245"/>
      <c r="T1204" s="245"/>
      <c r="U1204" s="245"/>
      <c r="V1204" s="245"/>
      <c r="W1204" s="245"/>
      <c r="X1204" s="245"/>
      <c r="Y1204" s="245"/>
      <c r="Z1204" s="245"/>
      <c r="AA1204" s="245"/>
      <c r="AB1204" s="245"/>
      <c r="AC1204" s="245"/>
      <c r="AD1204" s="245"/>
      <c r="AE1204" s="245"/>
      <c r="AF1204" s="245"/>
      <c r="AG1204" s="245"/>
      <c r="AH1204" s="245"/>
      <c r="AI1204" s="245"/>
      <c r="AJ1204" s="245"/>
      <c r="AK1204" s="245"/>
      <c r="AL1204" s="424"/>
      <c r="AM1204" s="402"/>
      <c r="AN1204" s="403"/>
    </row>
    <row r="1205" customFormat="false" ht="25.5" hidden="false" customHeight="true" outlineLevel="0" collapsed="false">
      <c r="A1205" s="409"/>
      <c r="B1205" s="410"/>
      <c r="C1205" s="421"/>
      <c r="D1205" s="421"/>
      <c r="E1205" s="366"/>
      <c r="F1205" s="245"/>
      <c r="G1205" s="245"/>
      <c r="H1205" s="245"/>
      <c r="I1205" s="421"/>
      <c r="J1205" s="421"/>
      <c r="K1205" s="422"/>
      <c r="L1205" s="245"/>
      <c r="M1205" s="423"/>
      <c r="N1205" s="423"/>
      <c r="O1205" s="245"/>
      <c r="P1205" s="245"/>
      <c r="Q1205" s="245"/>
      <c r="R1205" s="245"/>
      <c r="S1205" s="245"/>
      <c r="T1205" s="245"/>
      <c r="U1205" s="245"/>
      <c r="V1205" s="245"/>
      <c r="W1205" s="245"/>
      <c r="X1205" s="245"/>
      <c r="Y1205" s="245"/>
      <c r="Z1205" s="245"/>
      <c r="AA1205" s="245"/>
      <c r="AB1205" s="245"/>
      <c r="AC1205" s="245"/>
      <c r="AD1205" s="245"/>
      <c r="AE1205" s="245"/>
      <c r="AF1205" s="245"/>
      <c r="AG1205" s="245"/>
      <c r="AH1205" s="245"/>
      <c r="AI1205" s="245"/>
      <c r="AJ1205" s="245"/>
      <c r="AK1205" s="245"/>
      <c r="AL1205" s="424"/>
      <c r="AM1205" s="402"/>
      <c r="AN1205" s="403"/>
    </row>
    <row r="1206" customFormat="false" ht="25.5" hidden="false" customHeight="true" outlineLevel="0" collapsed="false">
      <c r="A1206" s="409"/>
      <c r="B1206" s="410"/>
      <c r="C1206" s="421"/>
      <c r="D1206" s="421"/>
      <c r="E1206" s="366"/>
      <c r="F1206" s="245"/>
      <c r="G1206" s="245"/>
      <c r="H1206" s="245"/>
      <c r="I1206" s="421"/>
      <c r="J1206" s="421"/>
      <c r="K1206" s="422"/>
      <c r="L1206" s="245"/>
      <c r="M1206" s="423"/>
      <c r="N1206" s="423"/>
      <c r="O1206" s="245"/>
      <c r="P1206" s="245"/>
      <c r="Q1206" s="245"/>
      <c r="R1206" s="245"/>
      <c r="S1206" s="245"/>
      <c r="T1206" s="245"/>
      <c r="U1206" s="245"/>
      <c r="V1206" s="245"/>
      <c r="W1206" s="245"/>
      <c r="X1206" s="245"/>
      <c r="Y1206" s="245"/>
      <c r="Z1206" s="245"/>
      <c r="AA1206" s="245"/>
      <c r="AB1206" s="245"/>
      <c r="AC1206" s="245"/>
      <c r="AD1206" s="245"/>
      <c r="AE1206" s="245"/>
      <c r="AF1206" s="245"/>
      <c r="AG1206" s="245"/>
      <c r="AH1206" s="245"/>
      <c r="AI1206" s="245"/>
      <c r="AJ1206" s="245"/>
      <c r="AK1206" s="245"/>
      <c r="AL1206" s="424"/>
      <c r="AM1206" s="402"/>
      <c r="AN1206" s="403"/>
    </row>
    <row r="1207" customFormat="false" ht="25.5" hidden="false" customHeight="true" outlineLevel="0" collapsed="false">
      <c r="A1207" s="409"/>
      <c r="B1207" s="410"/>
      <c r="C1207" s="421"/>
      <c r="D1207" s="421"/>
      <c r="E1207" s="366"/>
      <c r="F1207" s="245"/>
      <c r="G1207" s="245"/>
      <c r="H1207" s="245"/>
      <c r="I1207" s="421"/>
      <c r="J1207" s="421"/>
      <c r="K1207" s="422"/>
      <c r="L1207" s="245"/>
      <c r="M1207" s="423"/>
      <c r="N1207" s="423"/>
      <c r="O1207" s="245"/>
      <c r="P1207" s="245"/>
      <c r="Q1207" s="245"/>
      <c r="R1207" s="245"/>
      <c r="S1207" s="245"/>
      <c r="T1207" s="245"/>
      <c r="U1207" s="245"/>
      <c r="V1207" s="245"/>
      <c r="W1207" s="245"/>
      <c r="X1207" s="245"/>
      <c r="Y1207" s="245"/>
      <c r="Z1207" s="245"/>
      <c r="AA1207" s="245"/>
      <c r="AB1207" s="245"/>
      <c r="AC1207" s="245"/>
      <c r="AD1207" s="245"/>
      <c r="AE1207" s="245"/>
      <c r="AF1207" s="245"/>
      <c r="AG1207" s="245"/>
      <c r="AH1207" s="245"/>
      <c r="AI1207" s="245"/>
      <c r="AJ1207" s="245"/>
      <c r="AK1207" s="245"/>
      <c r="AL1207" s="424"/>
      <c r="AM1207" s="402"/>
      <c r="AN1207" s="403"/>
    </row>
    <row r="1208" customFormat="false" ht="25.5" hidden="false" customHeight="true" outlineLevel="0" collapsed="false">
      <c r="A1208" s="409"/>
      <c r="B1208" s="410"/>
      <c r="C1208" s="421"/>
      <c r="D1208" s="421"/>
      <c r="E1208" s="366"/>
      <c r="F1208" s="245"/>
      <c r="G1208" s="245"/>
      <c r="H1208" s="245"/>
      <c r="I1208" s="421"/>
      <c r="J1208" s="421"/>
      <c r="K1208" s="422"/>
      <c r="L1208" s="245"/>
      <c r="M1208" s="423"/>
      <c r="N1208" s="423"/>
      <c r="O1208" s="245"/>
      <c r="P1208" s="245"/>
      <c r="Q1208" s="245"/>
      <c r="R1208" s="245"/>
      <c r="S1208" s="245"/>
      <c r="T1208" s="245"/>
      <c r="U1208" s="245"/>
      <c r="V1208" s="245"/>
      <c r="W1208" s="245"/>
      <c r="X1208" s="245"/>
      <c r="Y1208" s="245"/>
      <c r="Z1208" s="245"/>
      <c r="AA1208" s="245"/>
      <c r="AB1208" s="245"/>
      <c r="AC1208" s="245"/>
      <c r="AD1208" s="245"/>
      <c r="AE1208" s="245"/>
      <c r="AF1208" s="245"/>
      <c r="AG1208" s="245"/>
      <c r="AH1208" s="245"/>
      <c r="AI1208" s="245"/>
      <c r="AJ1208" s="245"/>
      <c r="AK1208" s="245"/>
      <c r="AL1208" s="424"/>
      <c r="AM1208" s="402"/>
      <c r="AN1208" s="403"/>
    </row>
    <row r="1209" customFormat="false" ht="25.5" hidden="false" customHeight="true" outlineLevel="0" collapsed="false">
      <c r="A1209" s="409"/>
      <c r="B1209" s="410"/>
      <c r="C1209" s="421"/>
      <c r="D1209" s="421"/>
      <c r="E1209" s="366"/>
      <c r="F1209" s="245"/>
      <c r="G1209" s="245"/>
      <c r="H1209" s="245"/>
      <c r="I1209" s="421"/>
      <c r="J1209" s="421"/>
      <c r="K1209" s="422"/>
      <c r="L1209" s="245"/>
      <c r="M1209" s="423"/>
      <c r="N1209" s="423"/>
      <c r="O1209" s="245"/>
      <c r="P1209" s="245"/>
      <c r="Q1209" s="245"/>
      <c r="R1209" s="245"/>
      <c r="S1209" s="245"/>
      <c r="T1209" s="245"/>
      <c r="U1209" s="245"/>
      <c r="V1209" s="245"/>
      <c r="W1209" s="245"/>
      <c r="X1209" s="245"/>
      <c r="Y1209" s="245"/>
      <c r="Z1209" s="245"/>
      <c r="AA1209" s="245"/>
      <c r="AB1209" s="245"/>
      <c r="AC1209" s="245"/>
      <c r="AD1209" s="245"/>
      <c r="AE1209" s="245"/>
      <c r="AF1209" s="245"/>
      <c r="AG1209" s="245"/>
      <c r="AH1209" s="245"/>
      <c r="AI1209" s="245"/>
      <c r="AJ1209" s="245"/>
      <c r="AK1209" s="245"/>
      <c r="AL1209" s="424"/>
      <c r="AM1209" s="402"/>
      <c r="AN1209" s="403"/>
    </row>
    <row r="1210" customFormat="false" ht="25.5" hidden="false" customHeight="true" outlineLevel="0" collapsed="false">
      <c r="A1210" s="409"/>
      <c r="B1210" s="410"/>
      <c r="C1210" s="421"/>
      <c r="D1210" s="421"/>
      <c r="E1210" s="366"/>
      <c r="F1210" s="245"/>
      <c r="G1210" s="245"/>
      <c r="H1210" s="245"/>
      <c r="I1210" s="421"/>
      <c r="J1210" s="421"/>
      <c r="K1210" s="422"/>
      <c r="L1210" s="245"/>
      <c r="M1210" s="423"/>
      <c r="N1210" s="423"/>
      <c r="O1210" s="245"/>
      <c r="P1210" s="245"/>
      <c r="Q1210" s="245"/>
      <c r="R1210" s="245"/>
      <c r="S1210" s="245"/>
      <c r="T1210" s="245"/>
      <c r="U1210" s="245"/>
      <c r="V1210" s="245"/>
      <c r="W1210" s="245"/>
      <c r="X1210" s="245"/>
      <c r="Y1210" s="245"/>
      <c r="Z1210" s="245"/>
      <c r="AA1210" s="245"/>
      <c r="AB1210" s="245"/>
      <c r="AC1210" s="245"/>
      <c r="AD1210" s="245"/>
      <c r="AE1210" s="245"/>
      <c r="AF1210" s="245"/>
      <c r="AG1210" s="245"/>
      <c r="AH1210" s="245"/>
      <c r="AI1210" s="245"/>
      <c r="AJ1210" s="245"/>
      <c r="AK1210" s="245"/>
      <c r="AL1210" s="424"/>
      <c r="AM1210" s="402"/>
      <c r="AN1210" s="403"/>
    </row>
    <row r="1211" customFormat="false" ht="25.5" hidden="false" customHeight="true" outlineLevel="0" collapsed="false">
      <c r="A1211" s="409"/>
      <c r="B1211" s="410"/>
      <c r="C1211" s="421"/>
      <c r="D1211" s="421"/>
      <c r="E1211" s="366"/>
      <c r="F1211" s="245"/>
      <c r="G1211" s="245"/>
      <c r="H1211" s="245"/>
      <c r="I1211" s="421"/>
      <c r="J1211" s="421"/>
      <c r="K1211" s="422"/>
      <c r="L1211" s="245"/>
      <c r="M1211" s="423"/>
      <c r="N1211" s="423"/>
      <c r="O1211" s="245"/>
      <c r="P1211" s="245"/>
      <c r="Q1211" s="245"/>
      <c r="R1211" s="245"/>
      <c r="S1211" s="245"/>
      <c r="T1211" s="245"/>
      <c r="U1211" s="245"/>
      <c r="V1211" s="245"/>
      <c r="W1211" s="245"/>
      <c r="X1211" s="245"/>
      <c r="Y1211" s="245"/>
      <c r="Z1211" s="245"/>
      <c r="AA1211" s="245"/>
      <c r="AB1211" s="245"/>
      <c r="AC1211" s="245"/>
      <c r="AD1211" s="245"/>
      <c r="AE1211" s="245"/>
      <c r="AF1211" s="245"/>
      <c r="AG1211" s="245"/>
      <c r="AH1211" s="245"/>
      <c r="AI1211" s="245"/>
      <c r="AJ1211" s="245"/>
      <c r="AK1211" s="245"/>
      <c r="AL1211" s="424"/>
      <c r="AM1211" s="402"/>
      <c r="AN1211" s="403"/>
    </row>
    <row r="1212" customFormat="false" ht="25.5" hidden="false" customHeight="true" outlineLevel="0" collapsed="false">
      <c r="A1212" s="409"/>
      <c r="B1212" s="410"/>
      <c r="C1212" s="421"/>
      <c r="D1212" s="421"/>
      <c r="E1212" s="366"/>
      <c r="F1212" s="245"/>
      <c r="G1212" s="245"/>
      <c r="H1212" s="245"/>
      <c r="I1212" s="421"/>
      <c r="J1212" s="421"/>
      <c r="K1212" s="422"/>
      <c r="L1212" s="245"/>
      <c r="M1212" s="423"/>
      <c r="N1212" s="423"/>
      <c r="O1212" s="245"/>
      <c r="P1212" s="245"/>
      <c r="Q1212" s="245"/>
      <c r="R1212" s="245"/>
      <c r="S1212" s="245"/>
      <c r="T1212" s="245"/>
      <c r="U1212" s="245"/>
      <c r="V1212" s="245"/>
      <c r="W1212" s="245"/>
      <c r="X1212" s="245"/>
      <c r="Y1212" s="245"/>
      <c r="Z1212" s="245"/>
      <c r="AA1212" s="245"/>
      <c r="AB1212" s="245"/>
      <c r="AC1212" s="245"/>
      <c r="AD1212" s="245"/>
      <c r="AE1212" s="245"/>
      <c r="AF1212" s="245"/>
      <c r="AG1212" s="245"/>
      <c r="AH1212" s="245"/>
      <c r="AI1212" s="245"/>
      <c r="AJ1212" s="245"/>
      <c r="AK1212" s="245"/>
      <c r="AL1212" s="424"/>
      <c r="AM1212" s="402"/>
      <c r="AN1212" s="403"/>
    </row>
    <row r="1213" customFormat="false" ht="25.5" hidden="false" customHeight="true" outlineLevel="0" collapsed="false">
      <c r="A1213" s="409"/>
      <c r="B1213" s="410"/>
      <c r="C1213" s="421"/>
      <c r="D1213" s="421"/>
      <c r="E1213" s="366"/>
      <c r="F1213" s="245"/>
      <c r="G1213" s="245"/>
      <c r="H1213" s="245"/>
      <c r="I1213" s="421"/>
      <c r="J1213" s="421"/>
      <c r="K1213" s="422"/>
      <c r="L1213" s="245"/>
      <c r="M1213" s="423"/>
      <c r="N1213" s="423"/>
      <c r="O1213" s="245"/>
      <c r="P1213" s="245"/>
      <c r="Q1213" s="245"/>
      <c r="R1213" s="245"/>
      <c r="S1213" s="245"/>
      <c r="T1213" s="245"/>
      <c r="U1213" s="245"/>
      <c r="V1213" s="245"/>
      <c r="W1213" s="245"/>
      <c r="X1213" s="245"/>
      <c r="Y1213" s="245"/>
      <c r="Z1213" s="245"/>
      <c r="AA1213" s="245"/>
      <c r="AB1213" s="245"/>
      <c r="AC1213" s="245"/>
      <c r="AD1213" s="245"/>
      <c r="AE1213" s="245"/>
      <c r="AF1213" s="245"/>
      <c r="AG1213" s="245"/>
      <c r="AH1213" s="245"/>
      <c r="AI1213" s="245"/>
      <c r="AJ1213" s="245"/>
      <c r="AK1213" s="245"/>
      <c r="AL1213" s="424"/>
      <c r="AM1213" s="402"/>
      <c r="AN1213" s="403"/>
    </row>
    <row r="1214" customFormat="false" ht="25.5" hidden="false" customHeight="true" outlineLevel="0" collapsed="false">
      <c r="A1214" s="409"/>
      <c r="B1214" s="410"/>
      <c r="C1214" s="421"/>
      <c r="D1214" s="421"/>
      <c r="E1214" s="366"/>
      <c r="F1214" s="245"/>
      <c r="G1214" s="245"/>
      <c r="H1214" s="245"/>
      <c r="I1214" s="421"/>
      <c r="J1214" s="421"/>
      <c r="K1214" s="422"/>
      <c r="L1214" s="245"/>
      <c r="M1214" s="423"/>
      <c r="N1214" s="423"/>
      <c r="O1214" s="245"/>
      <c r="P1214" s="245"/>
      <c r="Q1214" s="245"/>
      <c r="R1214" s="245"/>
      <c r="S1214" s="245"/>
      <c r="T1214" s="245"/>
      <c r="U1214" s="245"/>
      <c r="V1214" s="245"/>
      <c r="W1214" s="245"/>
      <c r="X1214" s="245"/>
      <c r="Y1214" s="245"/>
      <c r="Z1214" s="245"/>
      <c r="AA1214" s="245"/>
      <c r="AB1214" s="245"/>
      <c r="AC1214" s="245"/>
      <c r="AD1214" s="245"/>
      <c r="AE1214" s="245"/>
      <c r="AF1214" s="245"/>
      <c r="AG1214" s="245"/>
      <c r="AH1214" s="245"/>
      <c r="AI1214" s="245"/>
      <c r="AJ1214" s="245"/>
      <c r="AK1214" s="245"/>
      <c r="AL1214" s="424"/>
      <c r="AM1214" s="402"/>
      <c r="AN1214" s="403"/>
    </row>
    <row r="1215" customFormat="false" ht="25.5" hidden="false" customHeight="true" outlineLevel="0" collapsed="false">
      <c r="A1215" s="409"/>
      <c r="B1215" s="410"/>
      <c r="C1215" s="421"/>
      <c r="D1215" s="421"/>
      <c r="E1215" s="366"/>
      <c r="F1215" s="245"/>
      <c r="G1215" s="245"/>
      <c r="H1215" s="245"/>
      <c r="I1215" s="421"/>
      <c r="J1215" s="421"/>
      <c r="K1215" s="422"/>
      <c r="L1215" s="245"/>
      <c r="M1215" s="423"/>
      <c r="N1215" s="423"/>
      <c r="O1215" s="245"/>
      <c r="P1215" s="245"/>
      <c r="Q1215" s="245"/>
      <c r="R1215" s="245"/>
      <c r="S1215" s="245"/>
      <c r="T1215" s="245"/>
      <c r="U1215" s="245"/>
      <c r="V1215" s="245"/>
      <c r="W1215" s="245"/>
      <c r="X1215" s="245"/>
      <c r="Y1215" s="245"/>
      <c r="Z1215" s="245"/>
      <c r="AA1215" s="245"/>
      <c r="AB1215" s="245"/>
      <c r="AC1215" s="245"/>
      <c r="AD1215" s="245"/>
      <c r="AE1215" s="245"/>
      <c r="AF1215" s="245"/>
      <c r="AG1215" s="245"/>
      <c r="AH1215" s="245"/>
      <c r="AI1215" s="245"/>
      <c r="AJ1215" s="245"/>
      <c r="AK1215" s="245"/>
      <c r="AL1215" s="424"/>
      <c r="AM1215" s="402"/>
      <c r="AN1215" s="403"/>
    </row>
    <row r="1216" customFormat="false" ht="25.5" hidden="false" customHeight="true" outlineLevel="0" collapsed="false">
      <c r="A1216" s="409"/>
      <c r="B1216" s="410"/>
      <c r="C1216" s="421"/>
      <c r="D1216" s="421"/>
      <c r="E1216" s="366"/>
      <c r="F1216" s="245"/>
      <c r="G1216" s="245"/>
      <c r="H1216" s="245"/>
      <c r="I1216" s="421"/>
      <c r="J1216" s="421"/>
      <c r="K1216" s="422"/>
      <c r="L1216" s="245"/>
      <c r="M1216" s="423"/>
      <c r="N1216" s="423"/>
      <c r="O1216" s="245"/>
      <c r="P1216" s="245"/>
      <c r="Q1216" s="245"/>
      <c r="R1216" s="245"/>
      <c r="S1216" s="245"/>
      <c r="T1216" s="245"/>
      <c r="U1216" s="245"/>
      <c r="V1216" s="245"/>
      <c r="W1216" s="245"/>
      <c r="X1216" s="245"/>
      <c r="Y1216" s="245"/>
      <c r="Z1216" s="245"/>
      <c r="AA1216" s="245"/>
      <c r="AB1216" s="245"/>
      <c r="AC1216" s="245"/>
      <c r="AD1216" s="245"/>
      <c r="AE1216" s="245"/>
      <c r="AF1216" s="245"/>
      <c r="AG1216" s="245"/>
      <c r="AH1216" s="245"/>
      <c r="AI1216" s="245"/>
      <c r="AJ1216" s="245"/>
      <c r="AK1216" s="245"/>
      <c r="AL1216" s="424"/>
      <c r="AM1216" s="402"/>
      <c r="AN1216" s="403"/>
    </row>
    <row r="1217" customFormat="false" ht="25.5" hidden="false" customHeight="true" outlineLevel="0" collapsed="false">
      <c r="A1217" s="409"/>
      <c r="B1217" s="410"/>
      <c r="C1217" s="421"/>
      <c r="D1217" s="421"/>
      <c r="E1217" s="366"/>
      <c r="F1217" s="245"/>
      <c r="G1217" s="245"/>
      <c r="H1217" s="245"/>
      <c r="I1217" s="421"/>
      <c r="J1217" s="421"/>
      <c r="K1217" s="422"/>
      <c r="L1217" s="245"/>
      <c r="M1217" s="423"/>
      <c r="N1217" s="423"/>
      <c r="O1217" s="245"/>
      <c r="P1217" s="245"/>
      <c r="Q1217" s="245"/>
      <c r="R1217" s="245"/>
      <c r="S1217" s="245"/>
      <c r="T1217" s="245"/>
      <c r="U1217" s="245"/>
      <c r="V1217" s="245"/>
      <c r="W1217" s="245"/>
      <c r="X1217" s="245"/>
      <c r="Y1217" s="245"/>
      <c r="Z1217" s="245"/>
      <c r="AA1217" s="245"/>
      <c r="AB1217" s="245"/>
      <c r="AC1217" s="245"/>
      <c r="AD1217" s="245"/>
      <c r="AE1217" s="245"/>
      <c r="AF1217" s="245"/>
      <c r="AG1217" s="245"/>
      <c r="AH1217" s="245"/>
      <c r="AI1217" s="245"/>
      <c r="AJ1217" s="245"/>
      <c r="AK1217" s="245"/>
      <c r="AL1217" s="424"/>
      <c r="AM1217" s="402"/>
      <c r="AN1217" s="403"/>
    </row>
    <row r="1218" customFormat="false" ht="25.5" hidden="false" customHeight="true" outlineLevel="0" collapsed="false">
      <c r="A1218" s="409"/>
      <c r="B1218" s="410"/>
      <c r="C1218" s="421"/>
      <c r="D1218" s="421"/>
      <c r="E1218" s="366"/>
      <c r="F1218" s="245"/>
      <c r="G1218" s="245"/>
      <c r="H1218" s="245"/>
      <c r="I1218" s="421"/>
      <c r="J1218" s="421"/>
      <c r="K1218" s="422"/>
      <c r="L1218" s="245"/>
      <c r="M1218" s="423"/>
      <c r="N1218" s="423"/>
      <c r="O1218" s="245"/>
      <c r="P1218" s="245"/>
      <c r="Q1218" s="245"/>
      <c r="R1218" s="245"/>
      <c r="S1218" s="245"/>
      <c r="T1218" s="245"/>
      <c r="U1218" s="245"/>
      <c r="V1218" s="245"/>
      <c r="W1218" s="245"/>
      <c r="X1218" s="245"/>
      <c r="Y1218" s="245"/>
      <c r="Z1218" s="245"/>
      <c r="AA1218" s="245"/>
      <c r="AB1218" s="245"/>
      <c r="AC1218" s="245"/>
      <c r="AD1218" s="245"/>
      <c r="AE1218" s="245"/>
      <c r="AF1218" s="245"/>
      <c r="AG1218" s="245"/>
      <c r="AH1218" s="245"/>
      <c r="AI1218" s="245"/>
      <c r="AJ1218" s="245"/>
      <c r="AK1218" s="245"/>
      <c r="AL1218" s="424"/>
      <c r="AM1218" s="402"/>
      <c r="AN1218" s="403"/>
    </row>
    <row r="1219" customFormat="false" ht="25.5" hidden="false" customHeight="true" outlineLevel="0" collapsed="false">
      <c r="A1219" s="409"/>
      <c r="B1219" s="410"/>
      <c r="C1219" s="421"/>
      <c r="D1219" s="421"/>
      <c r="E1219" s="366"/>
      <c r="F1219" s="245"/>
      <c r="G1219" s="245"/>
      <c r="H1219" s="245"/>
      <c r="I1219" s="421"/>
      <c r="J1219" s="421"/>
      <c r="K1219" s="422"/>
      <c r="L1219" s="245"/>
      <c r="M1219" s="423"/>
      <c r="N1219" s="423"/>
      <c r="O1219" s="245"/>
      <c r="P1219" s="245"/>
      <c r="Q1219" s="245"/>
      <c r="R1219" s="245"/>
      <c r="S1219" s="245"/>
      <c r="T1219" s="245"/>
      <c r="U1219" s="245"/>
      <c r="V1219" s="245"/>
      <c r="W1219" s="245"/>
      <c r="X1219" s="245"/>
      <c r="Y1219" s="245"/>
      <c r="Z1219" s="245"/>
      <c r="AA1219" s="245"/>
      <c r="AB1219" s="245"/>
      <c r="AC1219" s="245"/>
      <c r="AD1219" s="245"/>
      <c r="AE1219" s="245"/>
      <c r="AF1219" s="245"/>
      <c r="AG1219" s="245"/>
      <c r="AH1219" s="245"/>
      <c r="AI1219" s="245"/>
      <c r="AJ1219" s="245"/>
      <c r="AK1219" s="245"/>
      <c r="AL1219" s="424"/>
      <c r="AM1219" s="402"/>
      <c r="AN1219" s="403"/>
    </row>
    <row r="1220" customFormat="false" ht="25.5" hidden="false" customHeight="true" outlineLevel="0" collapsed="false">
      <c r="A1220" s="409"/>
      <c r="B1220" s="410"/>
      <c r="C1220" s="421"/>
      <c r="D1220" s="421"/>
      <c r="E1220" s="366"/>
      <c r="F1220" s="245"/>
      <c r="G1220" s="245"/>
      <c r="H1220" s="245"/>
      <c r="I1220" s="421"/>
      <c r="J1220" s="421"/>
      <c r="K1220" s="422"/>
      <c r="L1220" s="245"/>
      <c r="M1220" s="423"/>
      <c r="N1220" s="423"/>
      <c r="O1220" s="245"/>
      <c r="P1220" s="245"/>
      <c r="Q1220" s="245"/>
      <c r="R1220" s="245"/>
      <c r="S1220" s="245"/>
      <c r="T1220" s="245"/>
      <c r="U1220" s="245"/>
      <c r="V1220" s="245"/>
      <c r="W1220" s="245"/>
      <c r="X1220" s="245"/>
      <c r="Y1220" s="245"/>
      <c r="Z1220" s="245"/>
      <c r="AA1220" s="245"/>
      <c r="AB1220" s="245"/>
      <c r="AC1220" s="245"/>
      <c r="AD1220" s="245"/>
      <c r="AE1220" s="245"/>
      <c r="AF1220" s="245"/>
      <c r="AG1220" s="245"/>
      <c r="AH1220" s="245"/>
      <c r="AI1220" s="245"/>
      <c r="AJ1220" s="245"/>
      <c r="AK1220" s="245"/>
      <c r="AL1220" s="424"/>
      <c r="AM1220" s="402"/>
      <c r="AN1220" s="403"/>
    </row>
    <row r="1221" customFormat="false" ht="25.5" hidden="false" customHeight="true" outlineLevel="0" collapsed="false">
      <c r="A1221" s="409"/>
      <c r="B1221" s="410"/>
      <c r="C1221" s="421"/>
      <c r="D1221" s="421"/>
      <c r="E1221" s="366"/>
      <c r="F1221" s="245"/>
      <c r="G1221" s="245"/>
      <c r="H1221" s="245"/>
      <c r="I1221" s="421"/>
      <c r="J1221" s="421"/>
      <c r="K1221" s="422"/>
      <c r="L1221" s="245"/>
      <c r="M1221" s="423"/>
      <c r="N1221" s="423"/>
      <c r="O1221" s="245"/>
      <c r="P1221" s="245"/>
      <c r="Q1221" s="245"/>
      <c r="R1221" s="245"/>
      <c r="S1221" s="245"/>
      <c r="T1221" s="245"/>
      <c r="U1221" s="245"/>
      <c r="V1221" s="245"/>
      <c r="W1221" s="245"/>
      <c r="X1221" s="245"/>
      <c r="Y1221" s="245"/>
      <c r="Z1221" s="245"/>
      <c r="AA1221" s="245"/>
      <c r="AB1221" s="245"/>
      <c r="AC1221" s="245"/>
      <c r="AD1221" s="245"/>
      <c r="AE1221" s="245"/>
      <c r="AF1221" s="245"/>
      <c r="AG1221" s="245"/>
      <c r="AH1221" s="245"/>
      <c r="AI1221" s="245"/>
      <c r="AJ1221" s="245"/>
      <c r="AK1221" s="245"/>
      <c r="AL1221" s="424"/>
      <c r="AM1221" s="402"/>
      <c r="AN1221" s="403"/>
    </row>
    <row r="1222" customFormat="false" ht="25.5" hidden="false" customHeight="true" outlineLevel="0" collapsed="false">
      <c r="A1222" s="409"/>
      <c r="B1222" s="410"/>
      <c r="C1222" s="421"/>
      <c r="D1222" s="421"/>
      <c r="E1222" s="366"/>
      <c r="F1222" s="245"/>
      <c r="G1222" s="245"/>
      <c r="H1222" s="245"/>
      <c r="I1222" s="421"/>
      <c r="J1222" s="421"/>
      <c r="K1222" s="422"/>
      <c r="L1222" s="245"/>
      <c r="M1222" s="423"/>
      <c r="N1222" s="423"/>
      <c r="O1222" s="245"/>
      <c r="P1222" s="245"/>
      <c r="Q1222" s="245"/>
      <c r="R1222" s="245"/>
      <c r="S1222" s="245"/>
      <c r="T1222" s="245"/>
      <c r="U1222" s="245"/>
      <c r="V1222" s="245"/>
      <c r="W1222" s="245"/>
      <c r="X1222" s="245"/>
      <c r="Y1222" s="245"/>
      <c r="Z1222" s="245"/>
      <c r="AA1222" s="245"/>
      <c r="AB1222" s="245"/>
      <c r="AC1222" s="245"/>
      <c r="AD1222" s="245"/>
      <c r="AE1222" s="245"/>
      <c r="AF1222" s="245"/>
      <c r="AG1222" s="245"/>
      <c r="AH1222" s="245"/>
      <c r="AI1222" s="245"/>
      <c r="AJ1222" s="245"/>
      <c r="AK1222" s="245"/>
      <c r="AL1222" s="424"/>
      <c r="AM1222" s="402"/>
      <c r="AN1222" s="403"/>
    </row>
    <row r="1223" customFormat="false" ht="25.5" hidden="false" customHeight="true" outlineLevel="0" collapsed="false">
      <c r="A1223" s="409"/>
      <c r="B1223" s="410"/>
      <c r="C1223" s="421"/>
      <c r="D1223" s="421"/>
      <c r="E1223" s="366"/>
      <c r="F1223" s="245"/>
      <c r="G1223" s="245"/>
      <c r="H1223" s="245"/>
      <c r="I1223" s="421"/>
      <c r="J1223" s="421"/>
      <c r="K1223" s="422"/>
      <c r="L1223" s="245"/>
      <c r="M1223" s="423"/>
      <c r="N1223" s="423"/>
      <c r="O1223" s="245"/>
      <c r="P1223" s="245"/>
      <c r="Q1223" s="245"/>
      <c r="R1223" s="245"/>
      <c r="S1223" s="245"/>
      <c r="T1223" s="245"/>
      <c r="U1223" s="245"/>
      <c r="V1223" s="245"/>
      <c r="W1223" s="245"/>
      <c r="X1223" s="245"/>
      <c r="Y1223" s="245"/>
      <c r="Z1223" s="245"/>
      <c r="AA1223" s="245"/>
      <c r="AB1223" s="245"/>
      <c r="AC1223" s="245"/>
      <c r="AD1223" s="245"/>
      <c r="AE1223" s="245"/>
      <c r="AF1223" s="245"/>
      <c r="AG1223" s="245"/>
      <c r="AH1223" s="245"/>
      <c r="AI1223" s="245"/>
      <c r="AJ1223" s="245"/>
      <c r="AK1223" s="245"/>
      <c r="AL1223" s="424"/>
      <c r="AM1223" s="402"/>
      <c r="AN1223" s="403"/>
    </row>
    <row r="1224" customFormat="false" ht="25.5" hidden="false" customHeight="true" outlineLevel="0" collapsed="false">
      <c r="A1224" s="409"/>
      <c r="B1224" s="410"/>
      <c r="C1224" s="421"/>
      <c r="D1224" s="421"/>
      <c r="E1224" s="366"/>
      <c r="F1224" s="245"/>
      <c r="G1224" s="245"/>
      <c r="H1224" s="245"/>
      <c r="I1224" s="421"/>
      <c r="J1224" s="421"/>
      <c r="K1224" s="422"/>
      <c r="L1224" s="245"/>
      <c r="M1224" s="423"/>
      <c r="N1224" s="423"/>
      <c r="O1224" s="245"/>
      <c r="P1224" s="245"/>
      <c r="Q1224" s="245"/>
      <c r="R1224" s="245"/>
      <c r="S1224" s="245"/>
      <c r="T1224" s="245"/>
      <c r="U1224" s="245"/>
      <c r="V1224" s="245"/>
      <c r="W1224" s="245"/>
      <c r="X1224" s="245"/>
      <c r="Y1224" s="245"/>
      <c r="Z1224" s="245"/>
      <c r="AA1224" s="245"/>
      <c r="AB1224" s="245"/>
      <c r="AC1224" s="245"/>
      <c r="AD1224" s="245"/>
      <c r="AE1224" s="245"/>
      <c r="AF1224" s="245"/>
      <c r="AG1224" s="245"/>
      <c r="AH1224" s="245"/>
      <c r="AI1224" s="245"/>
      <c r="AJ1224" s="245"/>
      <c r="AK1224" s="245"/>
      <c r="AL1224" s="424"/>
      <c r="AM1224" s="402"/>
      <c r="AN1224" s="403"/>
    </row>
    <row r="1225" customFormat="false" ht="25.5" hidden="false" customHeight="true" outlineLevel="0" collapsed="false">
      <c r="A1225" s="409"/>
      <c r="B1225" s="410"/>
      <c r="C1225" s="421"/>
      <c r="D1225" s="421"/>
      <c r="E1225" s="366"/>
      <c r="F1225" s="245"/>
      <c r="G1225" s="245"/>
      <c r="H1225" s="245"/>
      <c r="I1225" s="421"/>
      <c r="J1225" s="421"/>
      <c r="K1225" s="422"/>
      <c r="L1225" s="245"/>
      <c r="M1225" s="423"/>
      <c r="N1225" s="423"/>
      <c r="O1225" s="245"/>
      <c r="P1225" s="245"/>
      <c r="Q1225" s="245"/>
      <c r="R1225" s="245"/>
      <c r="S1225" s="245"/>
      <c r="T1225" s="245"/>
      <c r="U1225" s="245"/>
      <c r="V1225" s="245"/>
      <c r="W1225" s="245"/>
      <c r="X1225" s="245"/>
      <c r="Y1225" s="245"/>
      <c r="Z1225" s="245"/>
      <c r="AA1225" s="245"/>
      <c r="AB1225" s="245"/>
      <c r="AC1225" s="245"/>
      <c r="AD1225" s="245"/>
      <c r="AE1225" s="245"/>
      <c r="AF1225" s="245"/>
      <c r="AG1225" s="245"/>
      <c r="AH1225" s="245"/>
      <c r="AI1225" s="245"/>
      <c r="AJ1225" s="245"/>
      <c r="AK1225" s="245"/>
      <c r="AL1225" s="424"/>
      <c r="AM1225" s="402"/>
      <c r="AN1225" s="403"/>
    </row>
    <row r="1226" customFormat="false" ht="25.5" hidden="false" customHeight="true" outlineLevel="0" collapsed="false">
      <c r="A1226" s="409"/>
      <c r="B1226" s="410"/>
      <c r="C1226" s="421"/>
      <c r="D1226" s="421"/>
      <c r="E1226" s="366"/>
      <c r="F1226" s="245"/>
      <c r="G1226" s="245"/>
      <c r="H1226" s="245"/>
      <c r="I1226" s="421"/>
      <c r="J1226" s="421"/>
      <c r="K1226" s="422"/>
      <c r="L1226" s="245"/>
      <c r="M1226" s="423"/>
      <c r="N1226" s="423"/>
      <c r="O1226" s="245"/>
      <c r="P1226" s="245"/>
      <c r="Q1226" s="245"/>
      <c r="R1226" s="245"/>
      <c r="S1226" s="245"/>
      <c r="T1226" s="245"/>
      <c r="U1226" s="245"/>
      <c r="V1226" s="245"/>
      <c r="W1226" s="245"/>
      <c r="X1226" s="245"/>
      <c r="Y1226" s="245"/>
      <c r="Z1226" s="245"/>
      <c r="AA1226" s="245"/>
      <c r="AB1226" s="245"/>
      <c r="AC1226" s="245"/>
      <c r="AD1226" s="245"/>
      <c r="AE1226" s="245"/>
      <c r="AF1226" s="245"/>
      <c r="AG1226" s="245"/>
      <c r="AH1226" s="245"/>
      <c r="AI1226" s="245"/>
      <c r="AJ1226" s="245"/>
      <c r="AK1226" s="245"/>
      <c r="AL1226" s="424"/>
      <c r="AM1226" s="402"/>
      <c r="AN1226" s="403"/>
    </row>
    <row r="1227" customFormat="false" ht="25.5" hidden="false" customHeight="true" outlineLevel="0" collapsed="false">
      <c r="A1227" s="409"/>
      <c r="B1227" s="410"/>
      <c r="C1227" s="421"/>
      <c r="D1227" s="421"/>
      <c r="E1227" s="366"/>
      <c r="F1227" s="245"/>
      <c r="G1227" s="245"/>
      <c r="H1227" s="245"/>
      <c r="I1227" s="421"/>
      <c r="J1227" s="421"/>
      <c r="K1227" s="422"/>
      <c r="L1227" s="245"/>
      <c r="M1227" s="423"/>
      <c r="N1227" s="423"/>
      <c r="O1227" s="245"/>
      <c r="P1227" s="245"/>
      <c r="Q1227" s="245"/>
      <c r="R1227" s="245"/>
      <c r="S1227" s="245"/>
      <c r="T1227" s="245"/>
      <c r="U1227" s="245"/>
      <c r="V1227" s="245"/>
      <c r="W1227" s="245"/>
      <c r="X1227" s="245"/>
      <c r="Y1227" s="245"/>
      <c r="Z1227" s="245"/>
      <c r="AA1227" s="245"/>
      <c r="AB1227" s="245"/>
      <c r="AC1227" s="245"/>
      <c r="AD1227" s="245"/>
      <c r="AE1227" s="245"/>
      <c r="AF1227" s="245"/>
      <c r="AG1227" s="245"/>
      <c r="AH1227" s="245"/>
      <c r="AI1227" s="245"/>
      <c r="AJ1227" s="245"/>
      <c r="AK1227" s="245"/>
      <c r="AL1227" s="424"/>
      <c r="AM1227" s="402"/>
      <c r="AN1227" s="403"/>
    </row>
    <row r="1228" customFormat="false" ht="25.5" hidden="false" customHeight="true" outlineLevel="0" collapsed="false">
      <c r="A1228" s="409"/>
      <c r="B1228" s="410"/>
      <c r="C1228" s="421"/>
      <c r="D1228" s="421"/>
      <c r="E1228" s="366"/>
      <c r="F1228" s="245"/>
      <c r="G1228" s="245"/>
      <c r="H1228" s="245"/>
      <c r="I1228" s="421"/>
      <c r="J1228" s="421"/>
      <c r="K1228" s="422"/>
      <c r="L1228" s="245"/>
      <c r="M1228" s="423"/>
      <c r="N1228" s="423"/>
      <c r="O1228" s="245"/>
      <c r="P1228" s="245"/>
      <c r="Q1228" s="245"/>
      <c r="R1228" s="245"/>
      <c r="S1228" s="245"/>
      <c r="T1228" s="245"/>
      <c r="U1228" s="245"/>
      <c r="V1228" s="245"/>
      <c r="W1228" s="245"/>
      <c r="X1228" s="245"/>
      <c r="Y1228" s="245"/>
      <c r="Z1228" s="245"/>
      <c r="AA1228" s="245"/>
      <c r="AB1228" s="245"/>
      <c r="AC1228" s="245"/>
      <c r="AD1228" s="245"/>
      <c r="AE1228" s="245"/>
      <c r="AF1228" s="245"/>
      <c r="AG1228" s="245"/>
      <c r="AH1228" s="245"/>
      <c r="AI1228" s="245"/>
      <c r="AJ1228" s="245"/>
      <c r="AK1228" s="245"/>
      <c r="AL1228" s="424"/>
      <c r="AM1228" s="402"/>
      <c r="AN1228" s="403"/>
    </row>
    <row r="1229" customFormat="false" ht="25.5" hidden="false" customHeight="true" outlineLevel="0" collapsed="false">
      <c r="A1229" s="409"/>
      <c r="B1229" s="410"/>
      <c r="C1229" s="421"/>
      <c r="D1229" s="421"/>
      <c r="E1229" s="366"/>
      <c r="F1229" s="245"/>
      <c r="G1229" s="245"/>
      <c r="H1229" s="245"/>
      <c r="I1229" s="421"/>
      <c r="J1229" s="421"/>
      <c r="K1229" s="422"/>
      <c r="L1229" s="245"/>
      <c r="M1229" s="423"/>
      <c r="N1229" s="423"/>
      <c r="O1229" s="245"/>
      <c r="P1229" s="245"/>
      <c r="Q1229" s="245"/>
      <c r="R1229" s="245"/>
      <c r="S1229" s="245"/>
      <c r="T1229" s="245"/>
      <c r="U1229" s="245"/>
      <c r="V1229" s="245"/>
      <c r="W1229" s="245"/>
      <c r="X1229" s="245"/>
      <c r="Y1229" s="245"/>
      <c r="Z1229" s="245"/>
      <c r="AA1229" s="245"/>
      <c r="AB1229" s="245"/>
      <c r="AC1229" s="245"/>
      <c r="AD1229" s="245"/>
      <c r="AE1229" s="245"/>
      <c r="AF1229" s="245"/>
      <c r="AG1229" s="245"/>
      <c r="AH1229" s="245"/>
      <c r="AI1229" s="245"/>
      <c r="AJ1229" s="245"/>
      <c r="AK1229" s="245"/>
      <c r="AL1229" s="424"/>
      <c r="AM1229" s="402"/>
      <c r="AN1229" s="403"/>
    </row>
    <row r="1230" customFormat="false" ht="25.5" hidden="false" customHeight="true" outlineLevel="0" collapsed="false">
      <c r="A1230" s="409"/>
      <c r="B1230" s="410"/>
      <c r="C1230" s="421"/>
      <c r="D1230" s="421"/>
      <c r="E1230" s="366"/>
      <c r="F1230" s="245"/>
      <c r="G1230" s="245"/>
      <c r="H1230" s="245"/>
      <c r="I1230" s="421"/>
      <c r="J1230" s="421"/>
      <c r="K1230" s="422"/>
      <c r="L1230" s="245"/>
      <c r="M1230" s="423"/>
      <c r="N1230" s="423"/>
      <c r="O1230" s="245"/>
      <c r="P1230" s="245"/>
      <c r="Q1230" s="245"/>
      <c r="R1230" s="245"/>
      <c r="S1230" s="245"/>
      <c r="T1230" s="245"/>
      <c r="U1230" s="245"/>
      <c r="V1230" s="245"/>
      <c r="W1230" s="245"/>
      <c r="X1230" s="245"/>
      <c r="Y1230" s="245"/>
      <c r="Z1230" s="245"/>
      <c r="AA1230" s="245"/>
      <c r="AB1230" s="245"/>
      <c r="AC1230" s="245"/>
      <c r="AD1230" s="245"/>
      <c r="AE1230" s="245"/>
      <c r="AF1230" s="245"/>
      <c r="AG1230" s="245"/>
      <c r="AH1230" s="245"/>
      <c r="AI1230" s="245"/>
      <c r="AJ1230" s="245"/>
      <c r="AK1230" s="245"/>
      <c r="AL1230" s="424"/>
      <c r="AM1230" s="402"/>
      <c r="AN1230" s="403"/>
    </row>
    <row r="1231" customFormat="false" ht="25.5" hidden="false" customHeight="true" outlineLevel="0" collapsed="false">
      <c r="A1231" s="409"/>
      <c r="B1231" s="410"/>
      <c r="C1231" s="421"/>
      <c r="D1231" s="421"/>
      <c r="E1231" s="366"/>
      <c r="F1231" s="245"/>
      <c r="G1231" s="245"/>
      <c r="H1231" s="245"/>
      <c r="I1231" s="421"/>
      <c r="J1231" s="421"/>
      <c r="K1231" s="422"/>
      <c r="L1231" s="245"/>
      <c r="M1231" s="423"/>
      <c r="N1231" s="423"/>
      <c r="O1231" s="245"/>
      <c r="P1231" s="245"/>
      <c r="Q1231" s="245"/>
      <c r="R1231" s="245"/>
      <c r="S1231" s="245"/>
      <c r="T1231" s="245"/>
      <c r="U1231" s="245"/>
      <c r="V1231" s="245"/>
      <c r="W1231" s="245"/>
      <c r="X1231" s="245"/>
      <c r="Y1231" s="245"/>
      <c r="Z1231" s="245"/>
      <c r="AA1231" s="245"/>
      <c r="AB1231" s="245"/>
      <c r="AC1231" s="245"/>
      <c r="AD1231" s="245"/>
      <c r="AE1231" s="245"/>
      <c r="AF1231" s="245"/>
      <c r="AG1231" s="245"/>
      <c r="AH1231" s="245"/>
      <c r="AI1231" s="245"/>
      <c r="AJ1231" s="245"/>
      <c r="AK1231" s="245"/>
      <c r="AL1231" s="424"/>
      <c r="AM1231" s="402"/>
      <c r="AN1231" s="403"/>
    </row>
    <row r="1232" customFormat="false" ht="25.5" hidden="false" customHeight="true" outlineLevel="0" collapsed="false">
      <c r="A1232" s="409"/>
      <c r="B1232" s="410"/>
      <c r="C1232" s="421"/>
      <c r="D1232" s="421"/>
      <c r="E1232" s="366"/>
      <c r="F1232" s="245"/>
      <c r="G1232" s="245"/>
      <c r="H1232" s="245"/>
      <c r="I1232" s="421"/>
      <c r="J1232" s="421"/>
      <c r="K1232" s="422"/>
      <c r="L1232" s="245"/>
      <c r="M1232" s="423"/>
      <c r="N1232" s="423"/>
      <c r="O1232" s="245"/>
      <c r="P1232" s="245"/>
      <c r="Q1232" s="245"/>
      <c r="R1232" s="245"/>
      <c r="S1232" s="245"/>
      <c r="T1232" s="245"/>
      <c r="U1232" s="245"/>
      <c r="V1232" s="245"/>
      <c r="W1232" s="245"/>
      <c r="X1232" s="245"/>
      <c r="Y1232" s="245"/>
      <c r="Z1232" s="245"/>
      <c r="AA1232" s="245"/>
      <c r="AB1232" s="245"/>
      <c r="AC1232" s="245"/>
      <c r="AD1232" s="245"/>
      <c r="AE1232" s="245"/>
      <c r="AF1232" s="245"/>
      <c r="AG1232" s="245"/>
      <c r="AH1232" s="245"/>
      <c r="AI1232" s="245"/>
      <c r="AJ1232" s="245"/>
      <c r="AK1232" s="245"/>
      <c r="AL1232" s="424"/>
      <c r="AM1232" s="402"/>
      <c r="AN1232" s="403"/>
    </row>
    <row r="1233" customFormat="false" ht="25.5" hidden="false" customHeight="true" outlineLevel="0" collapsed="false">
      <c r="A1233" s="409"/>
      <c r="B1233" s="410"/>
      <c r="C1233" s="421"/>
      <c r="D1233" s="421"/>
      <c r="E1233" s="366"/>
      <c r="F1233" s="245"/>
      <c r="G1233" s="245"/>
      <c r="H1233" s="245"/>
      <c r="I1233" s="421"/>
      <c r="J1233" s="421"/>
      <c r="K1233" s="422"/>
      <c r="L1233" s="245"/>
      <c r="M1233" s="423"/>
      <c r="N1233" s="423"/>
      <c r="O1233" s="245"/>
      <c r="P1233" s="245"/>
      <c r="Q1233" s="245"/>
      <c r="R1233" s="245"/>
      <c r="S1233" s="245"/>
      <c r="T1233" s="245"/>
      <c r="U1233" s="245"/>
      <c r="V1233" s="245"/>
      <c r="W1233" s="245"/>
      <c r="X1233" s="245"/>
      <c r="Y1233" s="245"/>
      <c r="Z1233" s="245"/>
      <c r="AA1233" s="245"/>
      <c r="AB1233" s="245"/>
      <c r="AC1233" s="245"/>
      <c r="AD1233" s="245"/>
      <c r="AE1233" s="245"/>
      <c r="AF1233" s="245"/>
      <c r="AG1233" s="245"/>
      <c r="AH1233" s="245"/>
      <c r="AI1233" s="245"/>
      <c r="AJ1233" s="245"/>
      <c r="AK1233" s="245"/>
      <c r="AL1233" s="424"/>
      <c r="AM1233" s="402"/>
      <c r="AN1233" s="403"/>
    </row>
    <row r="1234" customFormat="false" ht="25.5" hidden="false" customHeight="true" outlineLevel="0" collapsed="false">
      <c r="A1234" s="409"/>
      <c r="B1234" s="410"/>
      <c r="C1234" s="421"/>
      <c r="D1234" s="421"/>
      <c r="E1234" s="366"/>
      <c r="F1234" s="245"/>
      <c r="G1234" s="245"/>
      <c r="H1234" s="245"/>
      <c r="I1234" s="421"/>
      <c r="J1234" s="421"/>
      <c r="K1234" s="422"/>
      <c r="L1234" s="245"/>
      <c r="M1234" s="423"/>
      <c r="N1234" s="423"/>
      <c r="O1234" s="245"/>
      <c r="P1234" s="245"/>
      <c r="Q1234" s="245"/>
      <c r="R1234" s="245"/>
      <c r="S1234" s="245"/>
      <c r="T1234" s="245"/>
      <c r="U1234" s="245"/>
      <c r="V1234" s="245"/>
      <c r="W1234" s="245"/>
      <c r="X1234" s="245"/>
      <c r="Y1234" s="245"/>
      <c r="Z1234" s="245"/>
      <c r="AA1234" s="245"/>
      <c r="AB1234" s="245"/>
      <c r="AC1234" s="245"/>
      <c r="AD1234" s="245"/>
      <c r="AE1234" s="245"/>
      <c r="AF1234" s="245"/>
      <c r="AG1234" s="245"/>
      <c r="AH1234" s="245"/>
      <c r="AI1234" s="245"/>
      <c r="AJ1234" s="245"/>
      <c r="AK1234" s="245"/>
      <c r="AL1234" s="424"/>
      <c r="AM1234" s="402"/>
      <c r="AN1234" s="403"/>
    </row>
    <row r="1235" customFormat="false" ht="25.5" hidden="false" customHeight="true" outlineLevel="0" collapsed="false">
      <c r="A1235" s="409"/>
      <c r="B1235" s="410"/>
      <c r="C1235" s="421"/>
      <c r="D1235" s="421"/>
      <c r="E1235" s="366"/>
      <c r="F1235" s="245"/>
      <c r="G1235" s="245"/>
      <c r="H1235" s="245"/>
      <c r="I1235" s="421"/>
      <c r="J1235" s="421"/>
      <c r="K1235" s="422"/>
      <c r="L1235" s="245"/>
      <c r="M1235" s="423"/>
      <c r="N1235" s="423"/>
      <c r="O1235" s="245"/>
      <c r="P1235" s="245"/>
      <c r="Q1235" s="245"/>
      <c r="R1235" s="245"/>
      <c r="S1235" s="245"/>
      <c r="T1235" s="245"/>
      <c r="U1235" s="245"/>
      <c r="V1235" s="245"/>
      <c r="W1235" s="245"/>
      <c r="X1235" s="245"/>
      <c r="Y1235" s="245"/>
      <c r="Z1235" s="245"/>
      <c r="AA1235" s="245"/>
      <c r="AB1235" s="245"/>
      <c r="AC1235" s="245"/>
      <c r="AD1235" s="245"/>
      <c r="AE1235" s="245"/>
      <c r="AF1235" s="245"/>
      <c r="AG1235" s="245"/>
      <c r="AH1235" s="245"/>
      <c r="AI1235" s="245"/>
      <c r="AJ1235" s="245"/>
      <c r="AK1235" s="245"/>
      <c r="AL1235" s="424"/>
      <c r="AM1235" s="402"/>
      <c r="AN1235" s="403"/>
    </row>
    <row r="1236" customFormat="false" ht="25.5" hidden="false" customHeight="true" outlineLevel="0" collapsed="false">
      <c r="A1236" s="409"/>
      <c r="B1236" s="410"/>
      <c r="C1236" s="421"/>
      <c r="D1236" s="421"/>
      <c r="E1236" s="366"/>
      <c r="F1236" s="245"/>
      <c r="G1236" s="245"/>
      <c r="H1236" s="245"/>
      <c r="I1236" s="421"/>
      <c r="J1236" s="421"/>
      <c r="K1236" s="422"/>
      <c r="L1236" s="245"/>
      <c r="M1236" s="423"/>
      <c r="N1236" s="423"/>
      <c r="O1236" s="245"/>
      <c r="P1236" s="245"/>
      <c r="Q1236" s="245"/>
      <c r="R1236" s="245"/>
      <c r="S1236" s="245"/>
      <c r="T1236" s="245"/>
      <c r="U1236" s="245"/>
      <c r="V1236" s="245"/>
      <c r="W1236" s="245"/>
      <c r="X1236" s="245"/>
      <c r="Y1236" s="245"/>
      <c r="Z1236" s="245"/>
      <c r="AA1236" s="245"/>
      <c r="AB1236" s="245"/>
      <c r="AC1236" s="245"/>
      <c r="AD1236" s="245"/>
      <c r="AE1236" s="245"/>
      <c r="AF1236" s="245"/>
      <c r="AG1236" s="245"/>
      <c r="AH1236" s="245"/>
      <c r="AI1236" s="245"/>
      <c r="AJ1236" s="245"/>
      <c r="AK1236" s="245"/>
      <c r="AL1236" s="424"/>
      <c r="AM1236" s="402"/>
      <c r="AN1236" s="403"/>
    </row>
    <row r="1237" customFormat="false" ht="25.5" hidden="false" customHeight="true" outlineLevel="0" collapsed="false">
      <c r="A1237" s="409"/>
      <c r="B1237" s="410"/>
      <c r="C1237" s="421"/>
      <c r="D1237" s="421"/>
      <c r="E1237" s="366"/>
      <c r="F1237" s="245"/>
      <c r="G1237" s="245"/>
      <c r="H1237" s="245"/>
      <c r="I1237" s="421"/>
      <c r="J1237" s="421"/>
      <c r="K1237" s="422"/>
      <c r="L1237" s="245"/>
      <c r="M1237" s="423"/>
      <c r="N1237" s="423"/>
      <c r="O1237" s="245"/>
      <c r="P1237" s="245"/>
      <c r="Q1237" s="245"/>
      <c r="R1237" s="245"/>
      <c r="S1237" s="245"/>
      <c r="T1237" s="245"/>
      <c r="U1237" s="245"/>
      <c r="V1237" s="245"/>
      <c r="W1237" s="245"/>
      <c r="X1237" s="245"/>
      <c r="Y1237" s="245"/>
      <c r="Z1237" s="245"/>
      <c r="AA1237" s="245"/>
      <c r="AB1237" s="245"/>
      <c r="AC1237" s="245"/>
      <c r="AD1237" s="245"/>
      <c r="AE1237" s="245"/>
      <c r="AF1237" s="245"/>
      <c r="AG1237" s="245"/>
      <c r="AH1237" s="245"/>
      <c r="AI1237" s="245"/>
      <c r="AJ1237" s="245"/>
      <c r="AK1237" s="245"/>
      <c r="AL1237" s="424"/>
      <c r="AM1237" s="402"/>
      <c r="AN1237" s="403"/>
    </row>
    <row r="1238" customFormat="false" ht="25.5" hidden="false" customHeight="true" outlineLevel="0" collapsed="false">
      <c r="A1238" s="409"/>
      <c r="B1238" s="410"/>
      <c r="C1238" s="421"/>
      <c r="D1238" s="421"/>
      <c r="E1238" s="366"/>
      <c r="F1238" s="245"/>
      <c r="G1238" s="245"/>
      <c r="H1238" s="245"/>
      <c r="I1238" s="421"/>
      <c r="J1238" s="421"/>
      <c r="K1238" s="422"/>
      <c r="L1238" s="245"/>
      <c r="M1238" s="423"/>
      <c r="N1238" s="423"/>
      <c r="O1238" s="245"/>
      <c r="P1238" s="245"/>
      <c r="Q1238" s="245"/>
      <c r="R1238" s="245"/>
      <c r="S1238" s="245"/>
      <c r="T1238" s="245"/>
      <c r="U1238" s="245"/>
      <c r="V1238" s="245"/>
      <c r="W1238" s="245"/>
      <c r="X1238" s="245"/>
      <c r="Y1238" s="245"/>
      <c r="Z1238" s="245"/>
      <c r="AA1238" s="245"/>
      <c r="AB1238" s="245"/>
      <c r="AC1238" s="245"/>
      <c r="AD1238" s="245"/>
      <c r="AE1238" s="245"/>
      <c r="AF1238" s="245"/>
      <c r="AG1238" s="245"/>
      <c r="AH1238" s="245"/>
      <c r="AI1238" s="245"/>
      <c r="AJ1238" s="245"/>
      <c r="AK1238" s="245"/>
      <c r="AL1238" s="424"/>
      <c r="AM1238" s="402"/>
      <c r="AN1238" s="403"/>
    </row>
    <row r="1239" customFormat="false" ht="25.5" hidden="false" customHeight="true" outlineLevel="0" collapsed="false">
      <c r="A1239" s="409"/>
      <c r="B1239" s="410"/>
      <c r="C1239" s="421"/>
      <c r="D1239" s="421"/>
      <c r="E1239" s="366"/>
      <c r="F1239" s="245"/>
      <c r="G1239" s="245"/>
      <c r="H1239" s="245"/>
      <c r="I1239" s="421"/>
      <c r="J1239" s="421"/>
      <c r="K1239" s="422"/>
      <c r="L1239" s="245"/>
      <c r="M1239" s="423"/>
      <c r="N1239" s="423"/>
      <c r="O1239" s="245"/>
      <c r="P1239" s="245"/>
      <c r="Q1239" s="245"/>
      <c r="R1239" s="245"/>
      <c r="S1239" s="245"/>
      <c r="T1239" s="245"/>
      <c r="U1239" s="245"/>
      <c r="V1239" s="245"/>
      <c r="W1239" s="245"/>
      <c r="X1239" s="245"/>
      <c r="Y1239" s="245"/>
      <c r="Z1239" s="245"/>
      <c r="AA1239" s="245"/>
      <c r="AB1239" s="245"/>
      <c r="AC1239" s="245"/>
      <c r="AD1239" s="245"/>
      <c r="AE1239" s="245"/>
      <c r="AF1239" s="245"/>
      <c r="AG1239" s="245"/>
      <c r="AH1239" s="245"/>
      <c r="AI1239" s="245"/>
      <c r="AJ1239" s="245"/>
      <c r="AK1239" s="245"/>
      <c r="AL1239" s="424"/>
      <c r="AM1239" s="402"/>
      <c r="AN1239" s="403"/>
    </row>
  </sheetData>
  <autoFilter ref="A1:AN235"/>
  <mergeCells count="284">
    <mergeCell ref="A1:B5"/>
    <mergeCell ref="C1:AL1"/>
    <mergeCell ref="AM1:AO5"/>
    <mergeCell ref="C2:AL2"/>
    <mergeCell ref="C3:AL3"/>
    <mergeCell ref="C4:AL4"/>
    <mergeCell ref="C5:AL5"/>
    <mergeCell ref="A6:A8"/>
    <mergeCell ref="B6:B8"/>
    <mergeCell ref="C6:C7"/>
    <mergeCell ref="D6:D8"/>
    <mergeCell ref="E6:F7"/>
    <mergeCell ref="G6:H7"/>
    <mergeCell ref="I6:J7"/>
    <mergeCell ref="K6:L7"/>
    <mergeCell ref="M6:N6"/>
    <mergeCell ref="O6:O8"/>
    <mergeCell ref="P6:P8"/>
    <mergeCell ref="Q6:Q8"/>
    <mergeCell ref="R6:AA6"/>
    <mergeCell ref="AB6:AC6"/>
    <mergeCell ref="AD6:AG6"/>
    <mergeCell ref="AH6:AI8"/>
    <mergeCell ref="AJ6:AK6"/>
    <mergeCell ref="AL6:AM8"/>
    <mergeCell ref="AN6:AN9"/>
    <mergeCell ref="AO6:AO9"/>
    <mergeCell ref="M7:N7"/>
    <mergeCell ref="R7:S7"/>
    <mergeCell ref="T7:U7"/>
    <mergeCell ref="V7:W7"/>
    <mergeCell ref="X7:Y7"/>
    <mergeCell ref="Z7:AA7"/>
    <mergeCell ref="AB7:AB8"/>
    <mergeCell ref="AC7:AC8"/>
    <mergeCell ref="AD7:AD9"/>
    <mergeCell ref="AE7:AE9"/>
    <mergeCell ref="AF7:AF9"/>
    <mergeCell ref="AG7:AG9"/>
    <mergeCell ref="AJ7:AK8"/>
    <mergeCell ref="A9:AC9"/>
    <mergeCell ref="C10:C18"/>
    <mergeCell ref="A22:C22"/>
    <mergeCell ref="A23:AO23"/>
    <mergeCell ref="A27:C27"/>
    <mergeCell ref="A28:AO28"/>
    <mergeCell ref="A29:A36"/>
    <mergeCell ref="B29:B36"/>
    <mergeCell ref="C29:C36"/>
    <mergeCell ref="M29:M36"/>
    <mergeCell ref="N29:N36"/>
    <mergeCell ref="A37:B37"/>
    <mergeCell ref="A38:C38"/>
    <mergeCell ref="A39:AO39"/>
    <mergeCell ref="C40:C42"/>
    <mergeCell ref="A44:C44"/>
    <mergeCell ref="A45:AO45"/>
    <mergeCell ref="B47:B49"/>
    <mergeCell ref="C47:C51"/>
    <mergeCell ref="M47:M49"/>
    <mergeCell ref="N47:N49"/>
    <mergeCell ref="A50:B50"/>
    <mergeCell ref="A52:C52"/>
    <mergeCell ref="A53:AO53"/>
    <mergeCell ref="B54:B58"/>
    <mergeCell ref="C54:C60"/>
    <mergeCell ref="M54:M58"/>
    <mergeCell ref="N54:N58"/>
    <mergeCell ref="R54:R58"/>
    <mergeCell ref="S54:S58"/>
    <mergeCell ref="T54:T58"/>
    <mergeCell ref="U54:U58"/>
    <mergeCell ref="V54:V58"/>
    <mergeCell ref="W54:W58"/>
    <mergeCell ref="X54:X58"/>
    <mergeCell ref="Y54:Y58"/>
    <mergeCell ref="Z54:Z58"/>
    <mergeCell ref="AA54:AA58"/>
    <mergeCell ref="AL54:AL58"/>
    <mergeCell ref="AM54:AM58"/>
    <mergeCell ref="A59:B59"/>
    <mergeCell ref="B61:B64"/>
    <mergeCell ref="C61:C65"/>
    <mergeCell ref="M61:M64"/>
    <mergeCell ref="N61:N64"/>
    <mergeCell ref="A65:B65"/>
    <mergeCell ref="A66:C66"/>
    <mergeCell ref="A67:AO67"/>
    <mergeCell ref="B69:B71"/>
    <mergeCell ref="C69:C71"/>
    <mergeCell ref="M69:M71"/>
    <mergeCell ref="N69:N71"/>
    <mergeCell ref="R69:R71"/>
    <mergeCell ref="S69:S71"/>
    <mergeCell ref="T69:T71"/>
    <mergeCell ref="U69:U71"/>
    <mergeCell ref="V69:V71"/>
    <mergeCell ref="W69:W71"/>
    <mergeCell ref="X69:X71"/>
    <mergeCell ref="Y69:Y71"/>
    <mergeCell ref="Z69:Z71"/>
    <mergeCell ref="AA69:AA71"/>
    <mergeCell ref="AL69:AL71"/>
    <mergeCell ref="AM69:AM71"/>
    <mergeCell ref="AN69:AN71"/>
    <mergeCell ref="AO69:AO71"/>
    <mergeCell ref="A72:B72"/>
    <mergeCell ref="C73:C77"/>
    <mergeCell ref="M73:M77"/>
    <mergeCell ref="N73:N77"/>
    <mergeCell ref="AN73:AN77"/>
    <mergeCell ref="A78:B78"/>
    <mergeCell ref="A79:C79"/>
    <mergeCell ref="A80:AO80"/>
    <mergeCell ref="B81:B83"/>
    <mergeCell ref="C81:C98"/>
    <mergeCell ref="M81:M83"/>
    <mergeCell ref="N81:N83"/>
    <mergeCell ref="A84:B84"/>
    <mergeCell ref="M85:M86"/>
    <mergeCell ref="N85:N86"/>
    <mergeCell ref="R85:R86"/>
    <mergeCell ref="S85:S86"/>
    <mergeCell ref="T85:T86"/>
    <mergeCell ref="U85:U86"/>
    <mergeCell ref="V85:V86"/>
    <mergeCell ref="W85:W86"/>
    <mergeCell ref="X85:X86"/>
    <mergeCell ref="Y85:Y86"/>
    <mergeCell ref="Z85:Z86"/>
    <mergeCell ref="AA85:AA86"/>
    <mergeCell ref="AN85:AN86"/>
    <mergeCell ref="AO85:AO86"/>
    <mergeCell ref="A87:B87"/>
    <mergeCell ref="B93:B96"/>
    <mergeCell ref="M93:M96"/>
    <mergeCell ref="N93:N96"/>
    <mergeCell ref="R93:R96"/>
    <mergeCell ref="AN93:AN96"/>
    <mergeCell ref="A97:B97"/>
    <mergeCell ref="C99:C114"/>
    <mergeCell ref="B101:B103"/>
    <mergeCell ref="M101:M103"/>
    <mergeCell ref="N101:N103"/>
    <mergeCell ref="R101:R103"/>
    <mergeCell ref="S101:S103"/>
    <mergeCell ref="T101:T103"/>
    <mergeCell ref="U101:U103"/>
    <mergeCell ref="V101:V103"/>
    <mergeCell ref="W101:W103"/>
    <mergeCell ref="X101:X103"/>
    <mergeCell ref="Y101:Y103"/>
    <mergeCell ref="Z101:Z103"/>
    <mergeCell ref="AA101:AA103"/>
    <mergeCell ref="AN101:AN103"/>
    <mergeCell ref="A104:B104"/>
    <mergeCell ref="B105:B107"/>
    <mergeCell ref="M105:M107"/>
    <mergeCell ref="N105:N107"/>
    <mergeCell ref="A108:B108"/>
    <mergeCell ref="B111:B113"/>
    <mergeCell ref="M111:M113"/>
    <mergeCell ref="N111:N113"/>
    <mergeCell ref="A114:B114"/>
    <mergeCell ref="A116:C116"/>
    <mergeCell ref="A117:AO117"/>
    <mergeCell ref="C124:C126"/>
    <mergeCell ref="M124:M126"/>
    <mergeCell ref="N124:N126"/>
    <mergeCell ref="R124:R126"/>
    <mergeCell ref="S124:S126"/>
    <mergeCell ref="T124:T126"/>
    <mergeCell ref="U124:U126"/>
    <mergeCell ref="V124:V126"/>
    <mergeCell ref="W124:W126"/>
    <mergeCell ref="X124:X126"/>
    <mergeCell ref="Y124:Y126"/>
    <mergeCell ref="Z124:Z126"/>
    <mergeCell ref="AA124:AA126"/>
    <mergeCell ref="A127:B127"/>
    <mergeCell ref="C128:C131"/>
    <mergeCell ref="M128:M130"/>
    <mergeCell ref="N128:N130"/>
    <mergeCell ref="AN128:AN130"/>
    <mergeCell ref="AO128:AO130"/>
    <mergeCell ref="A131:B131"/>
    <mergeCell ref="A132:C132"/>
    <mergeCell ref="A133:AO133"/>
    <mergeCell ref="C135:C136"/>
    <mergeCell ref="M135:M136"/>
    <mergeCell ref="N135:N136"/>
    <mergeCell ref="A137:B137"/>
    <mergeCell ref="C138:C139"/>
    <mergeCell ref="M138:M139"/>
    <mergeCell ref="N138:N139"/>
    <mergeCell ref="R138:R139"/>
    <mergeCell ref="S138:S139"/>
    <mergeCell ref="T138:T139"/>
    <mergeCell ref="U138:U139"/>
    <mergeCell ref="V138:V139"/>
    <mergeCell ref="W138:W139"/>
    <mergeCell ref="X138:X139"/>
    <mergeCell ref="Y138:Y139"/>
    <mergeCell ref="Z138:Z139"/>
    <mergeCell ref="AA138:AA139"/>
    <mergeCell ref="AN138:AN139"/>
    <mergeCell ref="AO138:AO139"/>
    <mergeCell ref="A140:B140"/>
    <mergeCell ref="M154:M155"/>
    <mergeCell ref="N154:N155"/>
    <mergeCell ref="R154:R155"/>
    <mergeCell ref="S154:S155"/>
    <mergeCell ref="T154:T155"/>
    <mergeCell ref="U154:U155"/>
    <mergeCell ref="V154:V155"/>
    <mergeCell ref="W154:W155"/>
    <mergeCell ref="X154:X155"/>
    <mergeCell ref="Y154:Y155"/>
    <mergeCell ref="Z154:Z155"/>
    <mergeCell ref="AA154:AA155"/>
    <mergeCell ref="A156:B156"/>
    <mergeCell ref="A165:C165"/>
    <mergeCell ref="A166:AO166"/>
    <mergeCell ref="C167:C179"/>
    <mergeCell ref="M167:M179"/>
    <mergeCell ref="N167:N179"/>
    <mergeCell ref="AN167:AN179"/>
    <mergeCell ref="AO167:AO179"/>
    <mergeCell ref="A180:B180"/>
    <mergeCell ref="M182:M183"/>
    <mergeCell ref="N182:N183"/>
    <mergeCell ref="R182:R183"/>
    <mergeCell ref="S182:S183"/>
    <mergeCell ref="T182:T183"/>
    <mergeCell ref="U182:U183"/>
    <mergeCell ref="V182:V183"/>
    <mergeCell ref="W182:W183"/>
    <mergeCell ref="X182:X183"/>
    <mergeCell ref="Y182:Y183"/>
    <mergeCell ref="Z182:Z183"/>
    <mergeCell ref="AA182:AA183"/>
    <mergeCell ref="A184:B184"/>
    <mergeCell ref="C189:C193"/>
    <mergeCell ref="M192:M193"/>
    <mergeCell ref="N192:N193"/>
    <mergeCell ref="A194:B194"/>
    <mergeCell ref="C197:C198"/>
    <mergeCell ref="M197:M198"/>
    <mergeCell ref="N197:N198"/>
    <mergeCell ref="A199:B199"/>
    <mergeCell ref="C204:C205"/>
    <mergeCell ref="M204:M205"/>
    <mergeCell ref="N204:N205"/>
    <mergeCell ref="A206:B206"/>
    <mergeCell ref="C209:C211"/>
    <mergeCell ref="M209:M211"/>
    <mergeCell ref="N209:N211"/>
    <mergeCell ref="O209:O211"/>
    <mergeCell ref="R209:R211"/>
    <mergeCell ref="S209:S211"/>
    <mergeCell ref="T209:T211"/>
    <mergeCell ref="U209:U211"/>
    <mergeCell ref="V209:V211"/>
    <mergeCell ref="W209:W211"/>
    <mergeCell ref="X209:X211"/>
    <mergeCell ref="Y209:Y211"/>
    <mergeCell ref="Z209:Z211"/>
    <mergeCell ref="AA209:AA211"/>
    <mergeCell ref="A212:B212"/>
    <mergeCell ref="A214:C214"/>
    <mergeCell ref="A215:AO215"/>
    <mergeCell ref="C217:C218"/>
    <mergeCell ref="M217:M218"/>
    <mergeCell ref="N217:N218"/>
    <mergeCell ref="A219:B219"/>
    <mergeCell ref="C221:C225"/>
    <mergeCell ref="C229:C232"/>
    <mergeCell ref="M229:M232"/>
    <mergeCell ref="N229:N232"/>
    <mergeCell ref="AN229:AN232"/>
    <mergeCell ref="A233:B233"/>
    <mergeCell ref="A236:C236"/>
    <mergeCell ref="A237:AO237"/>
    <mergeCell ref="A239:C2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5T21:40:57Z</dcterms:created>
  <dc:creator>Usuario</dc:creator>
  <dc:description/>
  <dc:language>en-US</dc:language>
  <cp:lastModifiedBy>Usuario</cp:lastModifiedBy>
  <dcterms:modified xsi:type="dcterms:W3CDTF">2021-08-25T21:43:33Z</dcterms:modified>
  <cp:revision>0</cp:revision>
  <dc:subject/>
  <dc:title/>
</cp:coreProperties>
</file>