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4" activeTab="4"/>
  </bookViews>
  <sheets>
    <sheet name="Admón. Riesgos" sheetId="1" state="hidden" r:id="rId2"/>
    <sheet name="Mapa Inherente" sheetId="2" state="hidden" r:id="rId3"/>
    <sheet name="Valoracion " sheetId="3" state="hidden" r:id="rId4"/>
    <sheet name="Mapa Residual" sheetId="4" state="hidden" r:id="rId5"/>
    <sheet name="Riesgos Corrupción" sheetId="5" state="visible" r:id="rId6"/>
    <sheet name="Resumen" sheetId="6" state="hidden" r:id="rId7"/>
    <sheet name="MAPA DE RIESGOS" sheetId="7" state="hidden" r:id="rId8"/>
    <sheet name="Formulacion de controles" sheetId="8" state="hidden" r:id="rId9"/>
  </sheets>
  <definedNames>
    <definedName function="false" hidden="false" localSheetId="0" name="_xlnm.Print_Area" vbProcedure="false">'Admón. Riesgos'!$A$1:$O$46</definedName>
    <definedName function="false" hidden="false" localSheetId="0" name="_xlnm.Print_Titles" vbProcedure="false">'Admón. Riesgos'!$1:$10</definedName>
    <definedName function="false" hidden="false" localSheetId="7" name="_xlnm.Print_Area" vbProcedure="false">'Formulacion de controles'!$A$1:$L$20</definedName>
    <definedName function="false" hidden="false" localSheetId="7" name="_xlnm.Print_Titles" vbProcedure="false">'Formulacion de controles'!$A:$B,'Formulacion de controles'!$2:$4</definedName>
    <definedName function="false" hidden="false" localSheetId="5" name="_xlnm.Print_Titles" vbProcedure="false">Resumen!$4:$6</definedName>
    <definedName function="false" hidden="false" localSheetId="4" name="_xlnm.Print_Titles" vbProcedure="false">'Riesgos Corrupción'!$1:$10</definedName>
    <definedName function="false" hidden="false" localSheetId="2" name="_xlnm.Print_Area" vbProcedure="false">'Valoracion '!$A$1:$R$130</definedName>
    <definedName function="false" hidden="false" localSheetId="2" name="_xlnm.Print_Titles" vbProcedure="false">'Valoracion '!$B:$C,'Valoracion '!$1:$10</definedName>
    <definedName function="false" hidden="false" name="BuiltIn_AutoFilter___3" vbProcedure="false">#REF!</definedName>
    <definedName function="false" hidden="false" name="clasificacion" vbProcedure="false">'Admón. Riesgos'!$P$139:$P$145</definedName>
    <definedName function="false" hidden="false" name="VALOR" vbProcedure="false">#REF!</definedName>
    <definedName function="false" hidden="false" localSheetId="0" name="Excel_BuiltIn__FilterDatabase" vbProcedure="false">#REF!</definedName>
    <definedName function="false" hidden="false" localSheetId="4" name="BuiltIn_AutoFilter___3" vbProcedure="false">#REF!</definedName>
    <definedName function="false" hidden="false" localSheetId="4" name="clasificacion" vbProcedure="false">#REF!</definedName>
    <definedName function="false" hidden="false" localSheetId="4" name="Excel_BuiltIn__FilterDatabase" vbProcedure="false">#REF!</definedName>
    <definedName function="false" hidden="false" localSheetId="4" name="VAL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43">
  <si>
    <t xml:space="preserve">CORPORACIÓN AUTONOMA REGIONAL PARA LA DEFENSA DE LA MESETA DE BUCARAMANGA-CDMB</t>
  </si>
  <si>
    <t xml:space="preserve">ELABORÓ:</t>
  </si>
  <si>
    <t xml:space="preserve">REVISÓ:</t>
  </si>
  <si>
    <t xml:space="preserve">APROBÓ:</t>
  </si>
  <si>
    <t xml:space="preserve">EQUIPO LIDER SIGC</t>
  </si>
  <si>
    <t xml:space="preserve">REPRESENTANTE DIRECCIÓN SIGC</t>
  </si>
  <si>
    <t xml:space="preserve">DIRECTOR(A) GENERAL</t>
  </si>
  <si>
    <t xml:space="preserve">CÓDIGO:</t>
  </si>
  <si>
    <t xml:space="preserve">VERSIÓN:</t>
  </si>
  <si>
    <t xml:space="preserve">MAPA DE RIESGOS</t>
  </si>
  <si>
    <t xml:space="preserve">E-GE-FO10</t>
  </si>
  <si>
    <t xml:space="preserve">IDENTIFICACIÓN, EVALUACIÓN Y CALIFICACIÓN DE RIESGOS</t>
  </si>
  <si>
    <t xml:space="preserve">(1) PROCESO</t>
  </si>
  <si>
    <t xml:space="preserve">(2) OBJETIVO</t>
  </si>
  <si>
    <t xml:space="preserve">(3) COD</t>
  </si>
  <si>
    <t xml:space="preserve">(4)  RIESGO</t>
  </si>
  <si>
    <t xml:space="preserve">(5) CLASIFICACIÓN</t>
  </si>
  <si>
    <t xml:space="preserve">(6) GENERADOR</t>
  </si>
  <si>
    <t xml:space="preserve">(7) CAUSAS</t>
  </si>
  <si>
    <t xml:space="preserve">(8) EFECTOS</t>
  </si>
  <si>
    <t xml:space="preserve"> (9) VALOR</t>
  </si>
  <si>
    <t xml:space="preserve"> (10) IMPACTO</t>
  </si>
  <si>
    <t xml:space="preserve">(11) VALOR</t>
  </si>
  <si>
    <t xml:space="preserve"> (12) PROBABILIDAD</t>
  </si>
  <si>
    <t xml:space="preserve">(13) GRADO DE EXPOSICIÓN</t>
  </si>
  <si>
    <t xml:space="preserve">ORDENAMIENTO Y PLANIFICACIÓN AMBIENTAL TERRITORIAL</t>
  </si>
  <si>
    <t xml:space="preserve">Formular instrumentos y estrategias de gestión conducentes al mejoramiento de la calidad ambiental, al adecuado uso y aprovechamiento del territorio, para garantizar la oferta de
bienes y servicios ambientales, a través de acciones de planificación ambiental, concertación, y apoyo a entes territoriales.</t>
  </si>
  <si>
    <t xml:space="preserve">R1</t>
  </si>
  <si>
    <t xml:space="preserve">Decisiones ajustadas a intereses particulares</t>
  </si>
  <si>
    <t xml:space="preserve">Corrupción</t>
  </si>
  <si>
    <t xml:space="preserve">PERSONAS</t>
  </si>
  <si>
    <t xml:space="preserve">Conflictos de intereses - falta de  entrenamiento - presiones indebidas</t>
  </si>
  <si>
    <t xml:space="preserve">Sanciones - Pérdida de bienes- daño ambiental - pérdida de Credibilidad - Detrimento patrimonial</t>
  </si>
  <si>
    <t xml:space="preserve">ZONA DE RIESGO EXTREMA</t>
  </si>
  <si>
    <t xml:space="preserve">R2</t>
  </si>
  <si>
    <t xml:space="preserve">Utilización indebida de información oficial privilegiada en temas relacionados con el ordenamiento y planificación</t>
  </si>
  <si>
    <r>
      <rPr>
        <sz val="10"/>
        <rFont val="Arial"/>
        <family val="2"/>
      </rPr>
      <t xml:space="preserve">Politica de seguridad de la información  </t>
    </r>
    <r>
      <rPr>
        <sz val="10"/>
        <color rgb="FF000000"/>
        <rFont val="Arial"/>
        <family val="2"/>
      </rPr>
      <t xml:space="preserve">establecida en el   SIGC, y el Código de Valores éticos de la CDMB</t>
    </r>
  </si>
  <si>
    <t xml:space="preserve">GESTIÓN DEL CONOCIMIENTO AMBIENTAL</t>
  </si>
  <si>
    <t xml:space="preserve">Proveer el conocimiento necesario como soporte a la gestión ambiental, a través de la generación y socialización de información, estudios, diseños e investigaciones</t>
  </si>
  <si>
    <t xml:space="preserve">R3</t>
  </si>
  <si>
    <t xml:space="preserve">Sistemas de información susceptibles de manipulación o adulteración</t>
  </si>
  <si>
    <t xml:space="preserve">Personas, errores en los procedimientos</t>
  </si>
  <si>
    <t xml:space="preserve">Método no definido o inadecuado, Incumplimiento de procedimientos</t>
  </si>
  <si>
    <t xml:space="preserve">Sanción
Inhabilidades
Destitución</t>
  </si>
  <si>
    <t xml:space="preserve">GESTIÓN INTEGRAL DE LA OFERTA AMBIENTAL</t>
  </si>
  <si>
    <t xml:space="preserve">Ejecutar proyectos de conservación, a través de la implementación de acciones de preservación, protección, recuperación, restauración y uso sostenible de los recursos naturales renovables con la participación de los actores
del sistema regional ambiental con el propósito de asegurar la oferta de bienes y servicios ambientales.</t>
  </si>
  <si>
    <t xml:space="preserve">R4</t>
  </si>
  <si>
    <t xml:space="preserve">Prevaricato en la donación de material vegetal</t>
  </si>
  <si>
    <t xml:space="preserve">Personas </t>
  </si>
  <si>
    <t xml:space="preserve">Incumplimiento de procedimientos </t>
  </si>
  <si>
    <t xml:space="preserve">perdida de bIenes, perdida de credibilidad - disminucion en la calidad del servicio </t>
  </si>
  <si>
    <t xml:space="preserve">GESTIÓN DEL RIESGO AMBIENTAL TERRITORIAL</t>
  </si>
  <si>
    <t xml:space="preserve">Desarrollar acciones encaminadas al conocimiento, la prevención, mitigación y la reducción del riesgo de desastres, la mitigación de gases efecto invernadero y adaptación al cambio climático en el área de
jurisdicción de la CDMB.
</t>
  </si>
  <si>
    <t xml:space="preserve">R5</t>
  </si>
  <si>
    <t xml:space="preserve">Tráfico de influencias al momento de elaboración, programación y ejecución de estudios, diseños y obras y proyectos adelantados por la CDMB</t>
  </si>
  <si>
    <t xml:space="preserve">Personas</t>
  </si>
  <si>
    <t xml:space="preserve">Incumplimiento de procedimientos
Falta de entrenamiento</t>
  </si>
  <si>
    <t xml:space="preserve">Sanciones, pérdida de credibilidad, disminución de la calidad del servicio</t>
  </si>
  <si>
    <t xml:space="preserve">R6</t>
  </si>
  <si>
    <t xml:space="preserve">Fuga de información que tengan carácter de reserva (conceptos técnicos de procesos sancionarios al interior de la entidad, diseños que no hayan sido revisados y entregados a satisfacción)</t>
  </si>
  <si>
    <t xml:space="preserve">Sanciones, pérdida de bienes, disminución de la calidad del servicio y manipulación de la información  por personal no vinculado a la Entidad.</t>
  </si>
  <si>
    <t xml:space="preserve">ADQUISICIÓN DE BIENES Y SERVICIOS</t>
  </si>
  <si>
    <t xml:space="preserve">Establecer y ejecutar la planeación necesaria para asegurar la provisión oportuna de los bienes, servicios y obra pública requeridos por la Entidad para su normal funcionamiento, a través de procedimientos
contractuales garantizando la selección objetiva, la correcta ejecución y liquidación de los contratos.</t>
  </si>
  <si>
    <t xml:space="preserve">R7</t>
  </si>
  <si>
    <t xml:space="preserve">Intereses indebidos en la celebración de contratos</t>
  </si>
  <si>
    <t xml:space="preserve">Externos 
Persona
Errores en los Procedimientos</t>
  </si>
  <si>
    <t xml:space="preserve">Falta de ética, Incumplimiento de procedimientos, Metodo inadecuado.</t>
  </si>
  <si>
    <t xml:space="preserve">Sanciones.Detrimento del patrimonio. Pérdida de credibilidad</t>
  </si>
  <si>
    <t xml:space="preserve">R8</t>
  </si>
  <si>
    <t xml:space="preserve">Urgencia manifiesta inexistente</t>
  </si>
  <si>
    <t xml:space="preserve">Planeación inadecuada. Incumplimiento de procedimientos</t>
  </si>
  <si>
    <t xml:space="preserve">Sanciones. Detrimento del patrimonio. Pérdida de credibilidad</t>
  </si>
  <si>
    <t xml:space="preserve">R9</t>
  </si>
  <si>
    <t xml:space="preserve">Utilización indebida de
información oficial privilegiada</t>
  </si>
  <si>
    <t xml:space="preserve">Intención de favorecer aun tercero o en busca del bien personal</t>
  </si>
  <si>
    <t xml:space="preserve">GESTIÓN DE LOS RECURSOS FISICOS</t>
  </si>
  <si>
    <t xml:space="preserve">Administrar los bienes y servicios de la Entidad para su normal funcionamiento, mediante la aplicación de herramientas e instrumentos de gestión eficientes que aseguren la puesta en práctica de una política ambiental racional y
sostenible.</t>
  </si>
  <si>
    <t xml:space="preserve">R10</t>
  </si>
  <si>
    <t xml:space="preserve">Uso incorrecto de los bienes de propiedad de la entidad.</t>
  </si>
  <si>
    <t xml:space="preserve">Incumplimiento de procedimientos
  </t>
  </si>
  <si>
    <t xml:space="preserve">Sanciones
Perdida de Bienes
Detrimento Patrimonial
Disminución de la Calidad del Servicio</t>
  </si>
  <si>
    <t xml:space="preserve">GESTIÓN DE LOS RECURSOS FINANCIEROS</t>
  </si>
  <si>
    <t xml:space="preserve">Administrar los Recursos Financieros para el adecuado funcionamiento de la Entidad, mediante la planificación, control y seguimiento a los ingresos y gastos para la toma de decisiones.
</t>
  </si>
  <si>
    <t xml:space="preserve">R11</t>
  </si>
  <si>
    <t xml:space="preserve">Inversiones de dineros en entidades de dudosa solidez financiera, a cambio de beneficios indebidos para servidores públicos</t>
  </si>
  <si>
    <t xml:space="preserve">Personas 
Errores en los Procedimientos</t>
  </si>
  <si>
    <t xml:space="preserve">Incumplimiento de procedimientos</t>
  </si>
  <si>
    <t xml:space="preserve">Sanciones, pérdida de bienes, detrimento del patrimonio, pérdida de credibilidad</t>
  </si>
  <si>
    <t xml:space="preserve">R12</t>
  </si>
  <si>
    <t xml:space="preserve">Posible pérdida de dinero en la entidad</t>
  </si>
  <si>
    <t xml:space="preserve">Falta de ética y valores, Incumplimiento de los procedimientos, método no definido o inadecuado</t>
  </si>
  <si>
    <t xml:space="preserve">Sanciones, Detrimento del patrimonio.</t>
  </si>
  <si>
    <t xml:space="preserve">R13</t>
  </si>
  <si>
    <t xml:space="preserve">Cobro por eliminar cuentas por cobrar de cartera persuasiva (concusión)</t>
  </si>
  <si>
    <t xml:space="preserve">Personas.</t>
  </si>
  <si>
    <t xml:space="preserve">incumplimiento de procedimientos</t>
  </si>
  <si>
    <t xml:space="preserve">EVALUACIÓN Y SEGUIMIENTO DEL SIGC</t>
  </si>
  <si>
    <t xml:space="preserve">Efectuar la evaluación, el seguimiento y la asesoría en forma objetiva e imparcial al Sistema Integrado de Gestión y Control (SIGC) con el fin de determinar su grado de eficiencia, eficacia y efectividad, mediante mecanismos de
medición, evaluación y verificación de cada uno de los elementos que lo componen generando el mejoramiento y la optimización del Sistema.</t>
  </si>
  <si>
    <t xml:space="preserve">R14</t>
  </si>
  <si>
    <t xml:space="preserve">Dependencia laboral o
contractual</t>
  </si>
  <si>
    <t xml:space="preserve">Consolidación de practicas autocráticas en la selección de áreas y procesos a controlar. Impunidad y favorecimiento. Pérdida de recursos y de confiabilidad.</t>
  </si>
  <si>
    <t xml:space="preserve">GESTIÓN ESTRATEGICA</t>
  </si>
  <si>
    <t xml:space="preserve">Establecer y liderar la Planeación Corporativa necesaria para asegurar el cumplimiento de los propósitos institucionales a través de la formulación, seguimiento y control a la gestión institucional.</t>
  </si>
  <si>
    <t xml:space="preserve">R15</t>
  </si>
  <si>
    <t xml:space="preserve">Extralimitación de Funciones</t>
  </si>
  <si>
    <t xml:space="preserve">Personas
Errores en los procedimientos</t>
  </si>
  <si>
    <t xml:space="preserve">Desconocimiento del alcance de sus funciones</t>
  </si>
  <si>
    <t xml:space="preserve">Sanciones 
Detrimento patrimonial
Disminución de la calidad del servicio
Disminución del Clima Laboral</t>
  </si>
  <si>
    <t xml:space="preserve">GESTIÓN DE TECNOLOGIAS DE LA INFORMACIÓN</t>
  </si>
  <si>
    <t xml:space="preserve">Determinar y gestionar los recursos tecnológicos necesarios para garantizar la disponibilidad y oportunidad de la información, a través de herramientas y procedimientos especializados.
</t>
  </si>
  <si>
    <t xml:space="preserve">R16</t>
  </si>
  <si>
    <t xml:space="preserve">Modificación de datos del Sistema de Información Corporativo sin las autorizaciones correspondientes (Riesgo de Corrupción</t>
  </si>
  <si>
    <t xml:space="preserve">• Personas
• Fallas en la tecnología</t>
  </si>
  <si>
    <t xml:space="preserve">• Incumplimiento de procedimientos
• Método no definido o inadecuado
• Falta de entrenamiento
• Recursos insuficientes</t>
  </si>
  <si>
    <t xml:space="preserve">• Alteración indebida de la información
• Sanciones</t>
  </si>
  <si>
    <t xml:space="preserve">EVALUACION Y CONTROL A LA DEMANDA AMBIENTAL</t>
  </si>
  <si>
    <t xml:space="preserve">Realizar la Evaluación y seguimiento de los trámites, permisos, solicitudes y afectaciones ambientales, exigiendo y verificando el cumplimiento de la normatividad ambiental vigente, a través de asistencia técnica, campañas,
trámites, permisos, seguimiento, operativos de control y vigilancia, y la aplicación de los instrumentos económicos, asegurados en un Sistema de Información de Control Ambiental, contribuyendo a la preservación de los
recursos naturales.</t>
  </si>
  <si>
    <t xml:space="preserve">R17</t>
  </si>
  <si>
    <t xml:space="preserve">Concusión: Solicitar beneficios económicos por la realización de algún trámite.</t>
  </si>
  <si>
    <t xml:space="preserve">Externos
Personas</t>
  </si>
  <si>
    <t xml:space="preserve">Fata de principios y valores eticos de los servidores públicos
Debilidad en la supervision de los servidores publicos</t>
  </si>
  <si>
    <t xml:space="preserve">Sanciones
Pedrdida de credibilidad
disminución en la calidad del servicio</t>
  </si>
  <si>
    <t xml:space="preserve">R18</t>
  </si>
  <si>
    <t xml:space="preserve">Tráfico de influencias.</t>
  </si>
  <si>
    <t xml:space="preserve">Incumplimiento de procedimientos
Reglamentación insuficiente</t>
  </si>
  <si>
    <t xml:space="preserve">R19</t>
  </si>
  <si>
    <t xml:space="preserve">utilización indebida de información oficial privilegiada</t>
  </si>
  <si>
    <t xml:space="preserve">No existen el control del archivo de gestión documental de SEYCA</t>
  </si>
  <si>
    <t xml:space="preserve">GESTIÓN DOCUMENTAL</t>
  </si>
  <si>
    <t xml:space="preserve">Establecer y coordinar la aplicación de los criterios necesarios para asegurar la administración, preservación y conservación de la documentación producida y recibida por la Entidad, mediante la definición, aplicación y
seguimiento de políticas documentales</t>
  </si>
  <si>
    <t xml:space="preserve">R20</t>
  </si>
  <si>
    <t xml:space="preserve">Pérdida de información en los archivos de gestión existentes en la Entidad</t>
  </si>
  <si>
    <t xml:space="preserve">Personas (usuarios internos y externos), Fallas en la tecnología, Desastres naturales.</t>
  </si>
  <si>
    <t xml:space="preserve">Instalaciones fisicas inadecuadas y/o insufcientes para el Archivo de Gestión.
Presencia de agentes externos (incendios, humedad, inundaciones, plagas).
Desconocimiento del Manual de Gestión Documental.
Planeación inadecuada 
Recursos inadecuados o insufcieintes.</t>
  </si>
  <si>
    <t xml:space="preserve">Detrimento del patrimonio
Pérdida de credibilidad e imagén institucional
Retrasados e incumplimientos legales
Sanciones 
No contar con la información oportuna y confiable.
Enfermedades Laborales (estrés)</t>
  </si>
  <si>
    <t xml:space="preserve">GESTION JURIDICA</t>
  </si>
  <si>
    <t xml:space="preserve">Promover actuaciones administrativas ajustadas a la normatividad para prevenir el daño antijurídico, mediante una gestión jurídica integral</t>
  </si>
  <si>
    <t xml:space="preserve">R21</t>
  </si>
  <si>
    <t xml:space="preserve">Prevaricato </t>
  </si>
  <si>
    <t xml:space="preserve">Planeación Inadecuada 
(Falta de impulso procesal)</t>
  </si>
  <si>
    <t xml:space="preserve">Sanciones disciplinarias y penales.
Pérdida de Bienes
Detrimento Patrimonial
Disminución de la Calidad del Servicio</t>
  </si>
  <si>
    <t xml:space="preserve">R22</t>
  </si>
  <si>
    <t xml:space="preserve">Tráfico de Influencias.</t>
  </si>
  <si>
    <t xml:space="preserve"> Incumplimiento de Procedimientos           Falta de Ética profesional</t>
  </si>
  <si>
    <t xml:space="preserve">Sanciones disciplinarias y penales
Pérdida de Bienes
Detrimento Patrimonial
Disminución de la Calidad del Servicio.                 Mala imagen institucional</t>
  </si>
  <si>
    <t xml:space="preserve">GESTIÓN DEL TALENTO HUMANO</t>
  </si>
  <si>
    <t xml:space="preserve">Administrar el recurso humano de la entidad, con el propósito de cumplir con su misión institucional, mediante el mejoramiento continuo de las condiciones laborales
</t>
  </si>
  <si>
    <t xml:space="preserve">R23</t>
  </si>
  <si>
    <t xml:space="preserve">Información susceptible de manipulación o adulteración al momento de la vinculación del personal</t>
  </si>
  <si>
    <t xml:space="preserve">Personas
Errores en los procedimientos</t>
  </si>
  <si>
    <t xml:space="preserve">Incumplimiento de Procedimiento.            Falta de ética profesional</t>
  </si>
  <si>
    <t xml:space="preserve">Sanciones, pérdida de credibilidad, Mala imagen institucional.</t>
  </si>
  <si>
    <t xml:space="preserve">CULTURA AMBIENTAL</t>
  </si>
  <si>
    <t xml:space="preserve">Generar procesos de Educación, capacitación y sensibilización en las partes interesadas del Área de Jurisdicción de la CDMB, de tal forma que se visibilicen patrones de cambio cultural ambiental, fortaleciendo
los procesos participativos, la instalación de capacidades técnicas y comunicativas que desde las competencias ciudadanas posibiliten la toma de decisiones colectivas hacia la construcción de una cultura ética
y responsable en el manejo sostenible del capital natural.</t>
  </si>
  <si>
    <t xml:space="preserve">R24</t>
  </si>
  <si>
    <t xml:space="preserve">Usufructo para beneficio personal  con la utilización de bienes del estado y la no realización de eventos institucionales  </t>
  </si>
  <si>
    <t xml:space="preserve">Falta de compromiso y de ética profesional en los servidores públicos. 
Influencias políticas y personales                                                                                                                                                                                                                                                                                                                                                       </t>
  </si>
  <si>
    <t xml:space="preserve">Detrimento Patrimonial, sanciones</t>
  </si>
  <si>
    <t xml:space="preserve">RELACIONES CON PARTES INTERESADAS</t>
  </si>
  <si>
    <t xml:space="preserve">Atender, Orientar y Gestionar las necesidades y expectativas de las Partes Interesadas; a través de la interacción con los demás procesos de la Entidad, determinando a su vez, su nivel de
satisfacción.</t>
  </si>
  <si>
    <t xml:space="preserve">R25</t>
  </si>
  <si>
    <t xml:space="preserve">Cohecho
Concusión
Prevaricato</t>
  </si>
  <si>
    <t xml:space="preserve">Falta de ética. 
Falta de entrenamiento del personal que atiende a las Partes Interesadas.</t>
  </si>
  <si>
    <t xml:space="preserve">Sanciones, pérdida de bienes, detrimento patrimonial, disminución en la calidad del servicio</t>
  </si>
  <si>
    <t xml:space="preserve">R26</t>
  </si>
  <si>
    <t xml:space="preserve">Tráfico de influencias</t>
  </si>
  <si>
    <t xml:space="preserve">Personas, Desconocimiento de los procedimientos</t>
  </si>
  <si>
    <t xml:space="preserve">Falta de ética profesional en los servidores públicos.                                                                                                                                                                                                                                                                                                                                                       </t>
  </si>
  <si>
    <t xml:space="preserve">Sanciones, pérdida de credibilidad , disminución en la calidad del servicio</t>
  </si>
  <si>
    <t xml:space="preserve">ELABORADO POR:</t>
  </si>
  <si>
    <t xml:space="preserve">RESPONSABLES DE LOS PROCESOS DEL SIGC DE LA CDMB</t>
  </si>
  <si>
    <t xml:space="preserve">FECHA</t>
  </si>
  <si>
    <t xml:space="preserve">27 DE ENERO DE 2021</t>
  </si>
  <si>
    <t xml:space="preserve">REVISADO POR:</t>
  </si>
  <si>
    <t xml:space="preserve">COMITÉ MODELO INTEGRADO DE PLANEACIÓN Y GESTIÓN DE LA CDMB</t>
  </si>
  <si>
    <t xml:space="preserve">APROBADO POR:</t>
  </si>
  <si>
    <t xml:space="preserve">DIRECTOR GENERAL</t>
  </si>
  <si>
    <t xml:space="preserve">ZONA DE RIESGO BAJA</t>
  </si>
  <si>
    <t xml:space="preserve">Asumir el riesgo</t>
  </si>
  <si>
    <t xml:space="preserve">Estrategico</t>
  </si>
  <si>
    <t xml:space="preserve">ZONA DE RIESGO MODERADA</t>
  </si>
  <si>
    <t xml:space="preserve">Asumir y/o Reducir  el riesgo</t>
  </si>
  <si>
    <t xml:space="preserve">Operativo</t>
  </si>
  <si>
    <t xml:space="preserve">ZONA DE RIESGO ALTA</t>
  </si>
  <si>
    <t xml:space="preserve">Reducir y/o evitar y/o Compartir y/o Transferir el riesgo</t>
  </si>
  <si>
    <t xml:space="preserve">Financiero</t>
  </si>
  <si>
    <t xml:space="preserve">Evitar y/o Reducir y/o Compartir y/0 Transferir el riesgo</t>
  </si>
  <si>
    <t xml:space="preserve">Cumplimiento</t>
  </si>
  <si>
    <t xml:space="preserve">ZONA DE RIESGO IMPORTANTE</t>
  </si>
  <si>
    <t xml:space="preserve">Tecnología</t>
  </si>
  <si>
    <t xml:space="preserve">Seguridad y Salud Ocupacional</t>
  </si>
  <si>
    <t xml:space="preserve">ZONA DE RIESGO INACEPTABLE</t>
  </si>
  <si>
    <t xml:space="preserve">·</t>
  </si>
  <si>
    <t xml:space="preserve"> </t>
  </si>
  <si>
    <t xml:space="preserve">MAPA DE RIESGO INHERENTE</t>
  </si>
  <si>
    <t xml:space="preserve">CASI SEGURO</t>
  </si>
  <si>
    <t xml:space="preserve">PROBABILIDAD</t>
  </si>
  <si>
    <t xml:space="preserve">PROBABLE</t>
  </si>
  <si>
    <t xml:space="preserve">POSIBLE</t>
  </si>
  <si>
    <t xml:space="preserve">IMPROBABLE</t>
  </si>
  <si>
    <t xml:space="preserve">RARA VEZ</t>
  </si>
  <si>
    <t xml:space="preserve">MODERADO</t>
  </si>
  <si>
    <t xml:space="preserve">MAYOR</t>
  </si>
  <si>
    <t xml:space="preserve">CATASTROFICO</t>
  </si>
  <si>
    <t xml:space="preserve">IMPACTO</t>
  </si>
  <si>
    <t xml:space="preserve">VERSIÓN</t>
  </si>
  <si>
    <t xml:space="preserve">VALORACION  Y PLAN DE TRATAMIENTO DEL RIESGO</t>
  </si>
  <si>
    <t xml:space="preserve">(2) RIESGO</t>
  </si>
  <si>
    <t xml:space="preserve">(3) GRADO DE EXPOSICION</t>
  </si>
  <si>
    <t xml:space="preserve">(4) Existen controles?</t>
  </si>
  <si>
    <t xml:space="preserve">(5) CONTROLES EXISTENTES</t>
  </si>
  <si>
    <t xml:space="preserve">(6) TIPO DE CONTROL</t>
  </si>
  <si>
    <t xml:space="preserve">(7) El control esta documentado?</t>
  </si>
  <si>
    <t xml:space="preserve">(8) El control se esta aplicando?</t>
  </si>
  <si>
    <t xml:space="preserve">(9) El control es efectivo para minimizar el riesgo?</t>
  </si>
  <si>
    <t xml:space="preserve">(10) Frecuencia del Control</t>
  </si>
  <si>
    <t xml:space="preserve">(11) VALORACIÓN CON CONTROLES</t>
  </si>
  <si>
    <t xml:space="preserve">CALIFICACION DE LA PROTECCION EXISTENTE</t>
  </si>
  <si>
    <t xml:space="preserve">VALOR</t>
  </si>
  <si>
    <t xml:space="preserve">GRADO DE EXPOSICIÓN</t>
  </si>
  <si>
    <t xml:space="preserve">(12) VALORACION</t>
  </si>
  <si>
    <t xml:space="preserve">(13) OPCION DE TRATAMIENTO</t>
  </si>
  <si>
    <t xml:space="preserve">SI</t>
  </si>
  <si>
    <t xml:space="preserve">Procedimiento formalizado M-OP-PR02</t>
  </si>
  <si>
    <t xml:space="preserve">Preventivo</t>
  </si>
  <si>
    <t xml:space="preserve">NO</t>
  </si>
  <si>
    <t xml:space="preserve">A solicitud o por evento</t>
  </si>
  <si>
    <t xml:space="preserve">Normatividad vigente </t>
  </si>
  <si>
    <t xml:space="preserve">Politica de seguridad de la información  establecida en el   SIGC,</t>
  </si>
  <si>
    <t xml:space="preserve">Continuo o permanente</t>
  </si>
  <si>
    <t xml:space="preserve">Codigo Integridad</t>
  </si>
  <si>
    <t xml:space="preserve">Normatividad Existente</t>
  </si>
  <si>
    <t xml:space="preserve">Semanalmente</t>
  </si>
  <si>
    <t xml:space="preserve">Politica de Conocimiento e Investigación Ambiental</t>
  </si>
  <si>
    <t xml:space="preserve">Procedimiento Documentado, visto bueno de la salida de material vegetal  por parte del resposable, o coordinador o subdirector.</t>
  </si>
  <si>
    <t xml:space="preserve">Detectivo</t>
  </si>
  <si>
    <t xml:space="preserve">Procedimiento M-RA-PRO01,</t>
  </si>
  <si>
    <t xml:space="preserve">Lista de prioridades de las necesidades de obras en el área de jurisdicción</t>
  </si>
  <si>
    <t xml:space="preserve">NA</t>
  </si>
  <si>
    <t xml:space="preserve">Manual de Contratación</t>
  </si>
  <si>
    <t xml:space="preserve">Plan Anual de Adquisiciones</t>
  </si>
  <si>
    <t xml:space="preserve">Anualmente</t>
  </si>
  <si>
    <t xml:space="preserve">Registro en el sistema secop de la contratación estatal</t>
  </si>
  <si>
    <t xml:space="preserve">Procedimiento
Documentado</t>
  </si>
  <si>
    <t xml:space="preserve">Revisión por parte del Jefe  de la Oficina  de Contratación</t>
  </si>
  <si>
    <t xml:space="preserve">Diariamente</t>
  </si>
  <si>
    <t xml:space="preserve">Realizar Inventarios Físicos, Entradas y Salidas de Almacén y Realizar pruebas selectiva al Inventario de Almacén</t>
  </si>
  <si>
    <t xml:space="preserve">Clasificación triple AAA para cotización de Inversión</t>
  </si>
  <si>
    <t xml:space="preserve">Token de Seguridad en las transferencias</t>
  </si>
  <si>
    <t xml:space="preserve">Conciliaciones Bancarias</t>
  </si>
  <si>
    <t xml:space="preserve">Mensualmente</t>
  </si>
  <si>
    <t xml:space="preserve">Conciliación de Ingresos entre Tesorería y Presupuesto</t>
  </si>
  <si>
    <t xml:space="preserve">Conciliación del Efectivo Contabilidad y Tesorería</t>
  </si>
  <si>
    <t xml:space="preserve">Conciliaciones con Contabilidad.</t>
  </si>
  <si>
    <t xml:space="preserve">Procedimientos de Auditorías Internas Documentados</t>
  </si>
  <si>
    <t xml:space="preserve">Código Único Disciplinario</t>
  </si>
  <si>
    <t xml:space="preserve">Manual de Funciones</t>
  </si>
  <si>
    <t xml:space="preserve">Resolución grupos de trabajo</t>
  </si>
  <si>
    <t xml:space="preserve">Proceso de Inducción y Reinducción</t>
  </si>
  <si>
    <t xml:space="preserve">Roles o permisos asignados por clase de usuario por aplicativo</t>
  </si>
  <si>
    <t xml:space="preserve">Bloqueo de acceso al SIC tras tres intentos fallidos en la contraseña de usuario</t>
  </si>
  <si>
    <t xml:space="preserve">Registro de ingreso al sistema de cada usuario al SIC</t>
  </si>
  <si>
    <t xml:space="preserve">Procedimientos para tramites y servicios</t>
  </si>
  <si>
    <t xml:space="preserve">supervisiones</t>
  </si>
  <si>
    <t xml:space="preserve">Supervisiones</t>
  </si>
  <si>
    <t xml:space="preserve">Prohibición de salida de expedientes de la Entidad.
Registro de prestamo de expedientes</t>
  </si>
  <si>
    <t xml:space="preserve">PINAR, PGD, Instrumentos archivísticos
Aplicativo SIC,  GDI, PS Documents
Capacitaciones y Cronograma de visitas</t>
  </si>
  <si>
    <t xml:space="preserve">Listado maestro de documentos aprobado en el SIGC.</t>
  </si>
  <si>
    <t xml:space="preserve">Aplicativo procesos judiciales</t>
  </si>
  <si>
    <t xml:space="preserve">Aplicativo Jurisdicción Coactiva</t>
  </si>
  <si>
    <t xml:space="preserve">Aplicativo Procesos Disciplinarios</t>
  </si>
  <si>
    <t xml:space="preserve">Procedimientos Documentados</t>
  </si>
  <si>
    <t xml:space="preserve">Revisar la hoja de vida mediante el formato Control de Procesos E-GE-FO02</t>
  </si>
  <si>
    <t xml:space="preserve">Programación de Eventos
Registro Fotográfico</t>
  </si>
  <si>
    <t xml:space="preserve">Formato salida de equipos</t>
  </si>
  <si>
    <t xml:space="preserve">Registro de Asistencia a Eventos</t>
  </si>
  <si>
    <t xml:space="preserve">Sistema Integrado de Correspondencia SIC</t>
  </si>
  <si>
    <t xml:space="preserve">Informes Encuestas de Satisfacción</t>
  </si>
  <si>
    <t xml:space="preserve">Registro de Solicitudes en el SIC</t>
  </si>
  <si>
    <t xml:space="preserve">Encuestas de Satisfacción a Partes Interesadas</t>
  </si>
  <si>
    <t xml:space="preserve">Se mantiene en la
Zona de Riesgo</t>
  </si>
  <si>
    <t xml:space="preserve">BENEFICIO</t>
  </si>
  <si>
    <t xml:space="preserve">MUY BAJA</t>
  </si>
  <si>
    <t xml:space="preserve">Cambia la evaluación antes de controles</t>
  </si>
  <si>
    <t xml:space="preserve">ALTO</t>
  </si>
  <si>
    <t xml:space="preserve">BAJA</t>
  </si>
  <si>
    <t xml:space="preserve">Correctivo</t>
  </si>
  <si>
    <t xml:space="preserve">MEDIO</t>
  </si>
  <si>
    <t xml:space="preserve">MEDIA</t>
  </si>
  <si>
    <t xml:space="preserve">Quincenalmente</t>
  </si>
  <si>
    <t xml:space="preserve">BAJO</t>
  </si>
  <si>
    <t xml:space="preserve">ALTA</t>
  </si>
  <si>
    <t xml:space="preserve">Semestralmente</t>
  </si>
  <si>
    <t xml:space="preserve">MUY ALTA</t>
  </si>
  <si>
    <t xml:space="preserve">*</t>
  </si>
  <si>
    <t xml:space="preserve">MAPA DE RIESGO RESIDUAL</t>
  </si>
  <si>
    <t xml:space="preserve">IDENTIFICACIÓN DEL RIESGO</t>
  </si>
  <si>
    <t xml:space="preserve">ANALISIS DEL RIESGO</t>
  </si>
  <si>
    <t xml:space="preserve">VALORACIÓN DEL RIESGO</t>
  </si>
  <si>
    <t xml:space="preserve">ACCIONES DE TRATAMIENTO</t>
  </si>
  <si>
    <t xml:space="preserve">PROCESO</t>
  </si>
  <si>
    <t xml:space="preserve">OBJETIVO</t>
  </si>
  <si>
    <t xml:space="preserve">COD</t>
  </si>
  <si>
    <t xml:space="preserve">RIESGO</t>
  </si>
  <si>
    <t xml:space="preserve">CONSECUENCIAS</t>
  </si>
  <si>
    <t xml:space="preserve">RIESGO INHERENTE</t>
  </si>
  <si>
    <t xml:space="preserve">CONTROLES</t>
  </si>
  <si>
    <t xml:space="preserve">RIESGO RESIDUAL</t>
  </si>
  <si>
    <t xml:space="preserve">ACCIONES ASOCIADAS AL CONTROL</t>
  </si>
  <si>
    <t xml:space="preserve">FECHA FINAL DE IMPLEMENTACIÓN</t>
  </si>
  <si>
    <t xml:space="preserve">ACCIONES </t>
  </si>
  <si>
    <t xml:space="preserve">RESPONSABLES</t>
  </si>
  <si>
    <t xml:space="preserve">INDICADOR</t>
  </si>
  <si>
    <t xml:space="preserve">SEGUIMIENTO OCI A 30 DE ABRIL DEL 2021</t>
  </si>
  <si>
    <t xml:space="preserve">ZONA DEL RIESGO</t>
  </si>
  <si>
    <t xml:space="preserve">ZONA DE RIESGO</t>
  </si>
  <si>
    <t xml:space="preserve">PERIODO DE EJECUCIÓN</t>
  </si>
  <si>
    <t xml:space="preserve">ACCIONES</t>
  </si>
  <si>
    <t xml:space="preserve">REGISTRO</t>
  </si>
  <si>
    <t xml:space="preserve">ORDENAMIENTO PLANIFICAION AMBIENTAL TERRITORIAL</t>
  </si>
  <si>
    <t xml:space="preserve">Actualizar el procedimiento</t>
  </si>
  <si>
    <t xml:space="preserve">Procedimiento actualizado</t>
  </si>
  <si>
    <t xml:space="preserve">Cumplir con los procedimientos establecidos en proceso</t>
  </si>
  <si>
    <t xml:space="preserve">Equipo proceso de Ordenamiento y Planificación Ambiental y Subdirector</t>
  </si>
  <si>
    <t xml:space="preserve">La Subdirección de Ordenamiento y Planificación Integral del Territorio solicitó el cambio de actividad para este riesgo, las cuales se encuentran en proceso de aprobación por parte de Comité Modelo Integrado de Planeación  y Gestión de la CDMB.</t>
  </si>
  <si>
    <t xml:space="preserve">Dar cumplimiento a la normatividad vigente</t>
  </si>
  <si>
    <t xml:space="preserve">Actos administrativos
Actas de concertación y/o reuniones</t>
  </si>
  <si>
    <t xml:space="preserve">Solicitar a gestión del talento humano capacitación  para el fortalecimiento en valores institucionales para el servidor publico</t>
  </si>
  <si>
    <t xml:space="preserve">Evaluación de desempeño calificada
</t>
  </si>
  <si>
    <t xml:space="preserve">La Subdirección de Ordenamiento y Planificación Integral del Territorio solicitó el cambio de actividad para este riesgo, las cuales se encuentran en proceso de aprobación por parte de Comité Modelo Integrado de Planeación y Gestión de la CDMB.</t>
  </si>
  <si>
    <t xml:space="preserve">Mantener actualizado el Repositorio bajo la custodia de la Coordinación de Gestión del Conocimiento Ambiental
Realizar los comités primarios del proceso</t>
  </si>
  <si>
    <t xml:space="preserve">Acuerdo de gestión formalizado</t>
  </si>
  <si>
    <t xml:space="preserve">Por evento</t>
  </si>
  <si>
    <t xml:space="preserve">Controlar las autorizaciones otorgadas en los aplicativos tecnológicos, de conformidad con el perfil y funciones del cargo</t>
  </si>
  <si>
    <t xml:space="preserve">Coordinación de Gestión del conocimiento ambiental
Subdirector SOPIT</t>
  </si>
  <si>
    <t xml:space="preserve">Sistemas de información ambiental controlados</t>
  </si>
  <si>
    <t xml:space="preserve">enero a diciembre de 2021</t>
  </si>
  <si>
    <t xml:space="preserve">Realizar inducción al personal involucrado el procedimiento establecido para la venta y donación de material vegetal y la manera de publicar el reporte de existencia de dicho material.
Realizar seguimiento al Inventario de material vegetal (kardesx)
Reportar al Contador de Árboles de Minambiente
</t>
  </si>
  <si>
    <t xml:space="preserve">Subdirector y Coordinadores Gestión Integral de la Oferta Ambiental</t>
  </si>
  <si>
    <t xml:space="preserve">Seguimiento a la entrega de material vegetal.</t>
  </si>
  <si>
    <t xml:space="preserve">Como evidencia del cumplimiento de las acciones de mitigación del riesgo, se aportan los siguientes reportes: 
1.  Acta de reunión de Comité primario de la Subdirección de Gestión Integral de la Oferta Ambiental del mes de marzo en donde se detalla la socialización del procedimiento establecido de entrega de material vegetal . 
2. Reportes de los meses de enero a abril del material vegetal 
3. Reporte del contador de árboles realizado al Ministerio de Ambiente y Desarrollo Sostenible </t>
  </si>
  <si>
    <t xml:space="preserve">01/01/2021 al 31/12/2021</t>
  </si>
  <si>
    <t xml:space="preserve">Realizar periódicamente comité técnico de obra donde se realizará el seguimiento de las obras en curso
Realizar comités primario del proceso socializando las necesidades de las obras en el área de jurisdicción
</t>
  </si>
  <si>
    <t xml:space="preserve">Subdirector SURYT
Responsables del proceso</t>
  </si>
  <si>
    <t xml:space="preserve">Actas de comité realizadas</t>
  </si>
  <si>
    <t xml:space="preserve">Se realizaron comités técnicos de cada una de las obras que actualmente se encuentran en ejecución: Contrato No 12906, 12913, 12937,12938,12939, 12957, 12943, 12955 (Se aportan actas)
Se realizó comité primario en donde el Subdirector quien hace las veces de supervisor de estos contratos de obra entrega informe de avance de ejecución (Se aporta acta de comité primario)
Se realiza comité directivo donde se lleva el avance y seguimiento a los contratos de obra.
</t>
  </si>
  <si>
    <t xml:space="preserve">Obtener beneficios de parte de los contratistas de obras hacia la interventoría y los supervisores de dichos contratos con el fin de retrasar tiempos de entrega, disminuir calidad y cantidad de materiales y/u otros fines similares</t>
  </si>
  <si>
    <t xml:space="preserve">Entrega de informes de supervisión de las obras en ejecución al comité directivo de la entidad
Socialización y retroalimentación del código de ética de la entidad</t>
  </si>
  <si>
    <t xml:space="preserve">Subdirector SURYT
Responsables del proceso
Alta Dirección</t>
  </si>
  <si>
    <t xml:space="preserve"> informes de supervisión de las obras en ejecución
Capacitación del código de ética de la entidad
</t>
  </si>
  <si>
    <t xml:space="preserve">se evidencian los informes de supervisión de las obras en ejecución entre ellos el Contrato de obra No 12906: se aportan informes de Obra No 2 y 3 correspondientes a los meses de Febrero y Marzo de 2021, debido a que en Enero de esta vigencia el contrato se encontraba suspendido, se aporta acta de suspensión.
Contrato de Interventoría No 12912: se aportan informes de Obra No 2 y 3 correspondientes a los meses de Febrero y Marzo de 2021, debido a que en Enero de esta vigencia el contrato se encontraba suspendido.
Contrato de Obra No 12937: Se aportan informes de interventoría de obra.
Contrato de Obra No 12938: Se aportan informes de Obra.
Contrato  de Obra No 12939: Se aportan informes de Obra. 
Contrato No 12957: A la Fecha se han entregado dos informes de avance de la consultoría de Río Frío, los cuales se aportan a este seguimiento.
Contrato No 12943: Se aportan informes de interventoría de obra.
Contrato No 12955: Se aportan evidencias de actas de comités realizados con el consorcio, cronogramas de visitas a los municipios, socializaciones de los trabajos a desarrollar con los municipios, comunicaciones de trabajos de campo a desarrollar en cada municipio,  solicitudes de acompañamiento, etc.
La capacitación del Código de Ética se realizará durante la presente vigencia de acuerdo a la programación de la Subdirección.</t>
  </si>
  <si>
    <t xml:space="preserve">01/01/2021 al 
31/12/2021</t>
  </si>
  <si>
    <t xml:space="preserve">Capacitar a los funcionarios de la entidad en el manejo de la plataforma del SECOP II</t>
  </si>
  <si>
    <t xml:space="preserve">Jefe Oficina de
contratación
</t>
  </si>
  <si>
    <t xml:space="preserve">Listado de asistencia</t>
  </si>
  <si>
    <r>
      <rPr>
        <sz val="12"/>
        <rFont val="Arial"/>
        <family val="2"/>
      </rPr>
      <t xml:space="preserve">Para esta actividad se contrató a profesional especializado; contrato 12990 cuyo objeto es </t>
    </r>
    <r>
      <rPr>
        <i val="true"/>
        <sz val="12"/>
        <rFont val="Arial"/>
        <family val="2"/>
      </rPr>
      <t xml:space="preserve">Prestar servicios profesionales  para capacitar a los servidores públicos, funcionarios y personal vinculado o contratado con CDMB en materia del SECOP II, establecimiento de roles y flujogramas de trabajo, así como brindar la asesoría jurídica necesaria en la implementación del SECOP II (BS-ABOGADO -05)</t>
    </r>
    <r>
      <rPr>
        <sz val="12"/>
        <rFont val="Arial"/>
        <family val="2"/>
      </rPr>
      <t xml:space="preserve">, se tiene programado realizar la capacitación a las  subdirecciones y oficinas de la entidad en el mes de mayo .</t>
    </r>
  </si>
  <si>
    <t xml:space="preserve">Implementar para todas las modalidades de contratación el uso del SECOP II</t>
  </si>
  <si>
    <t xml:space="preserve">Registros SECOP</t>
  </si>
  <si>
    <t xml:space="preserve">La oficina de Contratación realiza el registro diario de todos los documentos y actos administrativos generados en cada proceso contractual. este puede evidenciarse accediendo el link https://www.colombiacompra.gov.co/secop-ii </t>
  </si>
  <si>
    <t xml:space="preserve">Promover la participación ciudadana en los procesos contractuales que lo requieran ( aviso de convocatoria, veedurías ciudadanas, audiencias)</t>
  </si>
  <si>
    <t xml:space="preserve">Registros de participación ciudadana</t>
  </si>
  <si>
    <t xml:space="preserve">La Oficina de Contratación realiza los procedimientos atendiendo la normativa consagrada por la ley 1150 de 2007 y el decreto 1082. </t>
  </si>
  <si>
    <t xml:space="preserve">Estudiar y analizar la necesidad real e inminente de la declaratoria de urgencia manifiesta y su contratación prioritaria.</t>
  </si>
  <si>
    <t xml:space="preserve">Director General
Jefe Oficina de contratación</t>
  </si>
  <si>
    <t xml:space="preserve">Acto Administrativo</t>
  </si>
  <si>
    <t xml:space="preserve">No se ha presentado ninguna declaración de urgencia manifiesta, por lo tanto esta acción no ha sido requerida.</t>
  </si>
  <si>
    <t xml:space="preserve">Incluir y hacer cumplir la Cláusula de Confidencialidad en las Minutas Contractuales.</t>
  </si>
  <si>
    <t xml:space="preserve">Jefe Oficina de contratación</t>
  </si>
  <si>
    <t xml:space="preserve">Número de minutas con cláusula de confidencialidad / N total de minutas emitidas</t>
  </si>
  <si>
    <t xml:space="preserve">Durante el periodo del 1 de enero hasta el 30 de abril de 2020 se han realizado un total de 313 minutas de las cuales 298 cuentan con cláusula de confidencialidad. Se aporta listado de contratos firmados y listado de contratos de prestación de servicios. </t>
  </si>
  <si>
    <t xml:space="preserve">Realizar Inventarios Físicos de bienes de propiedad de la CDMB.</t>
  </si>
  <si>
    <t xml:space="preserve">Coordinador Grupo de Recursos Físicos
Auxiliar Administrativo</t>
  </si>
  <si>
    <t xml:space="preserve">Inventario Físicos Realizados</t>
  </si>
  <si>
    <t xml:space="preserve">Esta acción se hace anualmente se tiene programada realizar en los próximos meses con el fin de controlar los bienes de propiedad de la CDMB.</t>
  </si>
  <si>
    <t xml:space="preserve">Solicitud por Evento</t>
  </si>
  <si>
    <t xml:space="preserve">Realizar inventarios personales cuando se requieran</t>
  </si>
  <si>
    <t xml:space="preserve">Inventarios Personales Realizados</t>
  </si>
  <si>
    <t xml:space="preserve">En lo  transcurrido  de la vigencia 2021 (febrero a abril) los funcionarios de planta de la Corporación han realizado 35 inventarios de los bienes muebles, inventarios para dar de baja,  inventario de maderas </t>
  </si>
  <si>
    <t xml:space="preserve">La Coordinación de Gestión de las Áreas de Conservación diligenció y envió a SIGA, el total de los predios propiedad de la Entidad.</t>
  </si>
  <si>
    <t xml:space="preserve">Por Evento</t>
  </si>
  <si>
    <t xml:space="preserve">Presentar en Comité primario del proceso la clasificación triple AAA para su validación y aprobación</t>
  </si>
  <si>
    <t xml:space="preserve">Profesional de Tesorería</t>
  </si>
  <si>
    <t xml:space="preserve">Acta de Comité inversión </t>
  </si>
  <si>
    <t xml:space="preserve">La Tesorería realizó el 9 de febrero de 2021 Comité Financiero con el fin de revisar ingresos, cierre financiero de la vigencia 2020 y el posible pago del Empréstito con Bancolombia.</t>
  </si>
  <si>
    <t xml:space="preserve">Inversiones realizadas</t>
  </si>
  <si>
    <t xml:space="preserve">Debido a la baja de las Tasas en el mercado Financiero la entidad se abstuvo de realizar inversiones en el primer trimestre.</t>
  </si>
  <si>
    <t xml:space="preserve">31 Marzo de 2021</t>
  </si>
  <si>
    <t xml:space="preserve">Renovar oportunamente la póliza Global de manejo para los servidores públicos que manipulen dinero.</t>
  </si>
  <si>
    <t xml:space="preserve">Profesional de Recursos Físicos
Coordinadora de Tesorería</t>
  </si>
  <si>
    <t xml:space="preserve">Póliza Global de Manejo Vigente</t>
  </si>
  <si>
    <t xml:space="preserve">La entidad cuenta para la vigencia 2021 con protección para el manejo de los Recursos Financieros y pólizas en general, iniciando con la cobertura por medio de vigencias Futuras autorizadas por le Consejo Directivo, el 28 de Abril inicia nueva cobertura con la póliza No. 3000574. </t>
  </si>
  <si>
    <t xml:space="preserve">Determinar un IP fija para consulta y pago de todas las cuentas de la Entidad.</t>
  </si>
  <si>
    <t xml:space="preserve">Jefe Oficina ADEI
Coordinadora de Tesorería</t>
  </si>
  <si>
    <t xml:space="preserve">IP fija funcionando</t>
  </si>
  <si>
    <t xml:space="preserve">Esta acción se tiene programada realizar durante la presente vigencia </t>
  </si>
  <si>
    <t xml:space="preserve">Bimensual</t>
  </si>
  <si>
    <t xml:space="preserve">Conciliaciones cada dos meses entre Contabilidad y Cartera.</t>
  </si>
  <si>
    <t xml:space="preserve">Técnico Administrativo de cartera</t>
  </si>
  <si>
    <t xml:space="preserve">Número de comités de saneamiento contable realizados</t>
  </si>
  <si>
    <t xml:space="preserve">En el mes de abril se realizó comité de saneamiento contable donde se revisaron y plantearon soluciones para el dictamen entregado por parte de la revisora Fiscal en lo que concierne a Propiedad, Planta y equipo, Comodatos, Avalúos, Predios invadidos, Arriendos entre otros.                               </t>
  </si>
  <si>
    <t xml:space="preserve">Realizar consultas y listados que permitan revisar las eliminaciones realizadas cada dos meses.</t>
  </si>
  <si>
    <t xml:space="preserve">La conciliación de cartera se ha realizado mensualmente entre las áreas de Tesorería, Cartera y Contabilidad.</t>
  </si>
  <si>
    <t xml:space="preserve">Elaboración y aprobación del Cronograma de Auditorías, Programas de Auditoría y Planes de Auditoría.</t>
  </si>
  <si>
    <t xml:space="preserve">Comité Institucional de Coordinación de Control Interno
Jefe Control Interno
Equipo Auditor</t>
  </si>
  <si>
    <t xml:space="preserve">Registros de Aprobación</t>
  </si>
  <si>
    <t xml:space="preserve">En comité Institucional de Control Interno del 11 de febrero del año en curso se aprobó el cronograma de auditorías para la vigencia 2021 como consta en el acta 001. El cronograma fue modificado en Comité Institucional de Control Interno del 8 de marzo según acta 002.</t>
  </si>
  <si>
    <t xml:space="preserve">Realizar Reunión de apertura.
Realizar Reunión de Balance.
Realizar Reunión de Cierre.</t>
  </si>
  <si>
    <t xml:space="preserve">Jefe Oficina de Control Interno
Equipo Auditor</t>
  </si>
  <si>
    <t xml:space="preserve">Auditorías realizadas / Auditorías Programadas</t>
  </si>
  <si>
    <t xml:space="preserve">De acuerdo al cronograma aprobado para la vigencia 2021, las auditorías inician a partir del mes de mayo.</t>
  </si>
  <si>
    <t xml:space="preserve">01/02/2021-15/02/2021</t>
  </si>
  <si>
    <t xml:space="preserve">Concertación de compromisos laborales vigencia 01/02/2021- 31/01/2022. y Acuerdos de Gestión 01/01/2021 - 31/12/2021 </t>
  </si>
  <si>
    <t xml:space="preserve">Evaluador y evaluados</t>
  </si>
  <si>
    <t xml:space="preserve">No. De compromisos laborales concertados/ no. De empleados * 100</t>
  </si>
  <si>
    <t xml:space="preserve">Se realizaron los compromisos laborales teniendo en cuenta las fechas establecidas por la normatividad vigente. Los acuerdos de gestión ya surtieron la etapa de concertación.</t>
  </si>
  <si>
    <t xml:space="preserve">Realizar seguimiento a los procesos contractuales a través de la supervisión de Contratos.</t>
  </si>
  <si>
    <t xml:space="preserve">Supervisores e interventores de </t>
  </si>
  <si>
    <t xml:space="preserve">No. De informes de seguimiento de los procesos contractuales </t>
  </si>
  <si>
    <t xml:space="preserve">Los Informes y actas de supervisión de los procesos contractuales se encuentran archivados en las carpetas de la Oficina de Contratación.</t>
  </si>
  <si>
    <t xml:space="preserve">Cuando se requiera realizar Actos administrativos de delegación de funciones.</t>
  </si>
  <si>
    <t xml:space="preserve">Director General</t>
  </si>
  <si>
    <t xml:space="preserve">No. de Actos Administrativos</t>
  </si>
  <si>
    <t xml:space="preserve">A la fecha no se ha requerido la realización de actos administrativos de delegación de funciones a cargo de Secretaria General.</t>
  </si>
  <si>
    <t xml:space="preserve">Ejecutar la asignación de roles o permisos a usuarios a través del formato A-TI-FO07.
Revisar para los diferentes aplicativos las tablas susceptibles de activar log de auditoría</t>
  </si>
  <si>
    <t xml:space="preserve">Profesional especializado ADEI</t>
  </si>
  <si>
    <t xml:space="preserve">Total de tablas con auditorias activadas en la BD de producción
Usuarios configurados/ total de usuarios</t>
  </si>
  <si>
    <t xml:space="preserve">La Oficina de Direccionamiento Estratégico ha venido asignando los permisos a usuarios basados en la Política de Tecnología.  Para acceder a los sistemas de información y herramientas informáticas  los usuarios deben diligenciar el formato A-TI-FO07 (Solicitud de Usuario para Acceso a Herramientas de TIC). Las contraseñas son de uso exclusivo para el funcionario o contratista.
Referente a las tablas de la base de datos, con información sensible a ser modificada, se implementó un esquema de Seguridad, para guardar en una bitácora el registro de todas las transacciones que se efectúan; de esta forma todos los eventos quedan almacenados en un log específico para cada tabla. </t>
  </si>
  <si>
    <t xml:space="preserve">01/04/2021 -31/12/2021</t>
  </si>
  <si>
    <t xml:space="preserve">Control a la programación de visitas definidas por las coordinaciones
Aplicar encuesta periódicamente para evaluar el comportamiento del servidor público en la prestación de sus servicios</t>
  </si>
  <si>
    <t xml:space="preserve">Subdirector y/o Coordinadores de SEYCA</t>
  </si>
  <si>
    <t xml:space="preserve">Número de Encuestas Diligenciadas</t>
  </si>
  <si>
    <t xml:space="preserve">La Subdirección de Evaluación y Control Ambiental en el transcurso del año 2021 (Enero a Abril) ha realizado visitas, teniendo en cuenta las restricciones establecidas por el Gobierno Nacional y la entidad debido a la declaratoria de emergencia sanitaria por el COVID-19. 
El control a la programación de visitas diario se hace a través de un documento compartido creado en el aplicativo drive, en el cuál se asignan los vehículos y puede ser fácilmente consultado por el Coordinador.
El documento se encuentra en el siguiente link:
https://drive.google.com/file/d/1P0wNGBM-z9C4qyZQm0R4bZEiGhPc7g2u/view?usp=sharing (Coordinación de Evaluación Ambiental)
De igual forma se aporta la programación semanal de vehículos Formato A-FR-FO04,  soportes de programación de visitas (Coordinación de Control y Seguimiento)
Por otra parte, con el fin de evaluar el comportamiento de los servidores públicos en la ejecución de sus labores o prestación de sus servicios, se ha realizado encuestas en el formato A-TH-F04 y a través del link compartido por parte de atención al ciudadano:  http://bit.ly/3s1wBqz.  Se adjuntan soportes de encuestas.   
La encuesta es realizada por los usuarios al momento de finalizar la visita a través del siguiente link:
https://docs.google.com/forms/d/e/1FAIpQLSeMCo9S-UAcYGJPB_DWZ5WQxhwtYVw-88us2frZupVJaqfQUg/viewform</t>
  </si>
  <si>
    <t xml:space="preserve">Remitir a la oficina de atención al ciudadano de forma trimestral las encuestas diligenciadas para su tabulación y análisis.
Control de acceso a funcionarios y contratistas en horas no laborales
Informar al usuario los medios para  presentar denunciar por estos delitos</t>
  </si>
  <si>
    <t xml:space="preserve">Servidor público asignado de SEYCA</t>
  </si>
  <si>
    <t xml:space="preserve">La información recolectada a través del enlace virtual  http://bit.ly/3s1wBqz es recibida directamente por la Oficina de Atención al ciudadano donde se encargan de tabular la información. De igual forma las encuestas aportadas en el ITEM anterior, son remitidas a la oficina de atención al ciudadano.
El acceso a los funcionarios y contratistas a las instalaciones de la CDMB, en horario no laboral se autoriza a través de un formato A-TH-F004, el cual se entrega al vigilante de turno.
La Subdirección de Evaluación y Control Ambiental a través de las redes sociales ha compartido información a los usuarios  de como pueden presentar denuncias y los medios de contacto con la entidad.</t>
  </si>
  <si>
    <t xml:space="preserve">01/03/2021 al 31/12/2021</t>
  </si>
  <si>
    <t xml:space="preserve">Control a la programación de visitas definidas por las coordinaciones</t>
  </si>
  <si>
    <t xml:space="preserve">Actas de aprobación de visitas</t>
  </si>
  <si>
    <t xml:space="preserve">El control a la programación de visitas se realiza a través del formato para asignación de vehículos y se puede evidenciar en el siguiente link
https://drive.google.com/file/d/1P0wNGBM-z9C4qyZQm0R4bZEiGhPc7g2u/view?usp=sharing (Coordinación de Evaluación Ambiental)
</t>
  </si>
  <si>
    <t xml:space="preserve">01/04/2021 al 31/12/2021</t>
  </si>
  <si>
    <t xml:space="preserve">Verificación y depuración de roles a las cuentas de acceso al SIC de los servidores  públicos y contratistas adscritos a SEYCA
Control de Acceso a los equipos de computo y al SIC con apoyo de Tecnología de la información</t>
  </si>
  <si>
    <t xml:space="preserve">Servidores públicos con tareas y funciones del manejo de archivos de SEYCA</t>
  </si>
  <si>
    <t xml:space="preserve">Sistema SINCA etapas reales</t>
  </si>
  <si>
    <t xml:space="preserve">La Subdirección de Evaluación y Control Ambiental asigna los roles para el acceso a las herramientas corporativas: red corporativa, correo electrónico corporativo, sistemas de información (SIC, SINCA) y acceso remoto a través del diligenciamiento del formato A-TI-FO07 (Solicitud de usuario para acceso a herramientas de TIC) en el cual se especifica la fecha de terminación del contrato para la respectiva depuración.</t>
  </si>
  <si>
    <t xml:space="preserve">30/04/2021
30/09/2021</t>
  </si>
  <si>
    <t xml:space="preserve">Planificar en cada semestre del año una (1) jornada de entrenamiento y reentrenamiento al personal contratado para realizar las actividades del proceso de Gestión Documental.</t>
  </si>
  <si>
    <t xml:space="preserve">
Coordinador Gestión Documental</t>
  </si>
  <si>
    <t xml:space="preserve">La actividad se realizará durante la presenta vigencia </t>
  </si>
  <si>
    <t xml:space="preserve">Participar en la jornada de inducción y reinducción institucional
</t>
  </si>
  <si>
    <t xml:space="preserve">Coordinador Gestión documental
Lideres de cada uno de los procesos</t>
  </si>
  <si>
    <t xml:space="preserve">Se anexa listado de asistencia </t>
  </si>
  <si>
    <t xml:space="preserve">La Secretaria General y la Oficina Asesora de Direccionamiento Estratégico realizaron jornada de Inducción y reinducción para los servidores públicos en día 23-abril-2021.</t>
  </si>
  <si>
    <t xml:space="preserve">Realizar el control y seguimiento a la ejecución del cronograma de visitas vigencia 2021</t>
  </si>
  <si>
    <t xml:space="preserve">Secretaría General 
Coordinador de Gestión Documental</t>
  </si>
  <si>
    <t xml:space="preserve">Acta de comité y listado de asistencia</t>
  </si>
  <si>
    <t xml:space="preserve">Realizar capacitación al personal contratado para fortalecer las actividades del proceso.</t>
  </si>
  <si>
    <t xml:space="preserve">Coordinadora Jurídico Administrativa</t>
  </si>
  <si>
    <t xml:space="preserve">Capacitación realizada</t>
  </si>
  <si>
    <t xml:space="preserve">Realizar periódicamente comités de Conciliación y Defensa Judicial. </t>
  </si>
  <si>
    <t xml:space="preserve">Secretaría General
.
Coordinadora jurídico Administrativo</t>
  </si>
  <si>
    <t xml:space="preserve">Actas de Comité realizadas</t>
  </si>
  <si>
    <t xml:space="preserve">La Coordinación Jurídico Administrativo realizo de enero a abril seis (6) comités de Conciliación y Defensa Judicial                 </t>
  </si>
  <si>
    <t xml:space="preserve">Hacer seguimiento al cumplimiento de las obligaciones contractuales.</t>
  </si>
  <si>
    <t xml:space="preserve">Supervisores de Contratos.</t>
  </si>
  <si>
    <t xml:space="preserve">Expediente Contractual </t>
  </si>
  <si>
    <t xml:space="preserve">La Secretaria General ha realizado seguimiento al cumplimiento de las obligaciones contractuales a través del  Formato Único de Presentación de Informes A-BS-F-007 a los abogados externos.</t>
  </si>
  <si>
    <t xml:space="preserve">Alimentar el Sistema e-Kogui con toda la información de los proceso jurídicos que adelante la Entidad.</t>
  </si>
  <si>
    <t xml:space="preserve">Secretaría General.</t>
  </si>
  <si>
    <t xml:space="preserve">e-Kogui  actualizado</t>
  </si>
  <si>
    <t xml:space="preserve">La Coordinación Jurídico Administrativo alimenta a través del sistema EKOGUI la información de los procesos jurídicos
https://services.defensajuridica.gov.co/ekoguims/#/judiciales/gestionarProcesosCasos</t>
  </si>
  <si>
    <t xml:space="preserve">31/11/2021</t>
  </si>
  <si>
    <t xml:space="preserve">Realizar capacitación  en política  de prevención de daño antijurídico a los Alcaldes del área de Jurisdicción.</t>
  </si>
  <si>
    <t xml:space="preserve">https://zoom.us/j/99241467182?pwd=V0JLUENQV1FHNVpyZVlkL0tiMEpnUT09 </t>
  </si>
  <si>
    <t xml:space="preserve">Socializar la política  de daño antijurídico al personal de grupo de defensa jurídica en comité primario y a todos los funcionarios de la entidad.</t>
  </si>
  <si>
    <t xml:space="preserve">Secretaria General
.
Coordinación jurídica</t>
  </si>
  <si>
    <t xml:space="preserve">Acta de Comité Primario
Asistencia a eventos</t>
  </si>
  <si>
    <t xml:space="preserve">Se socializó en septiembre de 2020 y se resocializará en el mes de junio de 2021 la Resolución 0487 del 03 de septiembre de 2020 "Por medio del cual se aprueba la política de prevención del daño antijurídico de la CDMB".</t>
  </si>
  <si>
    <t xml:space="preserve">01/01/2021
al
31/12/2021</t>
  </si>
  <si>
    <t xml:space="preserve">Verificar los documentos soportes de la hoja de vida de los posibles candidatos a ingresar a la planta de personal de la Entidad versus los requisitos del manual de funciones de la CDMB.
Prueba aleatoria de verificación de los títulos presentados por los nuevos funcionarios</t>
  </si>
  <si>
    <t xml:space="preserve">Coordinador Gestión Talento Humano
Secretaría General </t>
  </si>
  <si>
    <t xml:space="preserve">Hojas de vida verificadas/Total de hojas de vida de funcionarios  posesionados</t>
  </si>
  <si>
    <t xml:space="preserve">Se han realizado 3 nombramientos a 30 de abril según control de procesos formato E-GE-FO02</t>
  </si>
  <si>
    <t xml:space="preserve">Firmar planillas de control del uso del los vehículos institucionales de acuerdo a los registros llevados por la Coordinación de recursos físicos</t>
  </si>
  <si>
    <t xml:space="preserve">Jefe Gestión Social Ambiental
Equipo Gestión Social Ambiental</t>
  </si>
  <si>
    <t xml:space="preserve">Registros Uso Transporte Institucional
Registros Salida y Entrada de Equipos</t>
  </si>
  <si>
    <t xml:space="preserve">La Oficina de Gestión Social y Ambiental  implementó el uso de la planilla A-GR- FO04 para la programación semanal de vehículos</t>
  </si>
  <si>
    <t xml:space="preserve">Diligenciar los formatos respectivos para la salida y entrada de los equipos de la CDMB</t>
  </si>
  <si>
    <t xml:space="preserve">La Oficina de Gestión Social y ambiental implementó el uso de planillas para préstamo de material de apoyo A-PI- FO17 </t>
  </si>
  <si>
    <t xml:space="preserve">Incluir en las obligaciones contractuales del personal con funciones asistenciales el control del material educativo ambiental y de los activos  de la CDMB.</t>
  </si>
  <si>
    <t xml:space="preserve">La Entidad realizó un contrato de apoyo a la gestión para la oficina de Gestión Social y Ambiental con funciones asistenciales de control de material educativo ambiental.</t>
  </si>
  <si>
    <t xml:space="preserve">Registrar toda la información recibida a través de los canales de comunicación y plataformas destinadas para tal fin por la entidad (SIC) a fin de evitar la pérdida de la misma, así como dar trámite debido a las solicitudes hechas por las distintas partes interesadas.</t>
  </si>
  <si>
    <t xml:space="preserve">Jefe Gestión Social Ambiental
Equipo Atención al Ciudadano</t>
  </si>
  <si>
    <t xml:space="preserve">Registros en el SIC</t>
  </si>
  <si>
    <t xml:space="preserve">La Oficina de Gestión Social y Ambiental realiza el registro de las comunicaciones recibidas por la entidad en el Sistema integrado de Comunicaciones - SIC. Se puede verificar la información este link: http://www.cdmb.gov.co/web/images/Documentacion/ciudadano/Informa%20de%20solicitudes/2021/INFORME%20PRIMER%20TRIMESTRE%202021.pdf</t>
  </si>
  <si>
    <t xml:space="preserve">Se realizaron informes de encuestas de satisfacción de manera mensual, los cuales fueron publicados en la pagina web de la Corporación.
http://www.cdmb.gov.co/web/ciudadano/informes-de-encuestas</t>
  </si>
  <si>
    <t xml:space="preserve">Reporte de indicadores según el periodo establecido</t>
  </si>
  <si>
    <t xml:space="preserve">Informes Mensuales</t>
  </si>
  <si>
    <t xml:space="preserve">La Oficina de Gestión Social y Ambiental reportó de manera mensual en el SIC los indicadores del proceso Relación con Partes Interesadas  http://sauce.cdmb.gov.co/nuevaintra/SIGC/index.php opción Indicadores</t>
  </si>
  <si>
    <t xml:space="preserve">Evaluar periódicamente mediante las encuestas la atención al usuario.</t>
  </si>
  <si>
    <t xml:space="preserve">La Oficina de Gestión Social y ambiental realizó informes de encuestas de satisfacción de manera mensual, los cuales fueron publicados en la pagina web de la Corporación. http://www.cdmb.gov.co/web/ciudadano/informes-de-encuestas</t>
  </si>
  <si>
    <t xml:space="preserve">ELABORADO POR: </t>
  </si>
  <si>
    <t xml:space="preserve">SEGUIMIENTO OCI:</t>
  </si>
  <si>
    <t xml:space="preserve">ADRIANA SANABRIA  - CONTRATISTA OCI</t>
  </si>
  <si>
    <t xml:space="preserve">30 DE ABRIL DE 2021</t>
  </si>
  <si>
    <t xml:space="preserve">RESUMEN MAPA DE RIESGOS DEL PROCESO</t>
  </si>
  <si>
    <t xml:space="preserve">COD RIESGO</t>
  </si>
  <si>
    <t xml:space="preserve">GRADO DE EXPOSICION</t>
  </si>
  <si>
    <t xml:space="preserve">PROCESO </t>
  </si>
  <si>
    <t xml:space="preserve">CONTROLES EXISTENTES</t>
  </si>
  <si>
    <t xml:space="preserve">VALORACIÓN DE RIESGOS</t>
  </si>
  <si>
    <t xml:space="preserve">OPCIONES DE MANEJO</t>
  </si>
  <si>
    <t xml:space="preserve">CRONOGRAMAS</t>
  </si>
  <si>
    <t xml:space="preserve">INDICADORES</t>
  </si>
  <si>
    <t xml:space="preserve">FORMULACION DE CONTROLES</t>
  </si>
  <si>
    <t xml:space="preserve">ACTIVIDAD</t>
  </si>
  <si>
    <t xml:space="preserve">CONTROL</t>
  </si>
  <si>
    <t xml:space="preserve">TIPO</t>
  </si>
  <si>
    <t xml:space="preserve">EFICACIA</t>
  </si>
  <si>
    <t xml:space="preserve">VALORACION DE EFICIENCIA</t>
  </si>
  <si>
    <t xml:space="preserve">EFECTIVIDAD</t>
  </si>
  <si>
    <t xml:space="preserve">SE IMPLEMENTA?</t>
  </si>
  <si>
    <t xml:space="preserve">COSTO</t>
  </si>
  <si>
    <t xml:space="preserve">EFICIENCIA</t>
  </si>
  <si>
    <t xml:space="preserve">VALORACION</t>
  </si>
  <si>
    <t xml:space="preserve">Manual</t>
  </si>
  <si>
    <t xml:space="preserve">Automático</t>
  </si>
  <si>
    <t xml:space="preserve">Si</t>
  </si>
  <si>
    <t xml:space="preserve">No se utiliza</t>
  </si>
  <si>
    <t xml:space="preserve">No</t>
  </si>
  <si>
    <t xml:space="preserve">Aveces se utiliza</t>
  </si>
  <si>
    <t xml:space="preserve">Se utiliza regularmente</t>
  </si>
  <si>
    <t xml:space="preserve">Asumir</t>
  </si>
  <si>
    <t xml:space="preserve">Mitigar</t>
  </si>
  <si>
    <t xml:space="preserve">Transferir</t>
  </si>
  <si>
    <t xml:space="preserve">Distribuir</t>
  </si>
  <si>
    <t xml:space="preserve">Eliminar</t>
  </si>
  <si>
    <t xml:space="preserve">alta</t>
  </si>
  <si>
    <t xml:space="preserve">baja</t>
  </si>
  <si>
    <t xml:space="preserve">media</t>
  </si>
  <si>
    <t xml:space="preserve">BENFICIO</t>
  </si>
  <si>
    <t xml:space="preserve">Control  no efectivo</t>
  </si>
  <si>
    <t xml:space="preserve">Control efectivo, no documentado</t>
  </si>
  <si>
    <t xml:space="preserve">Control efectivo
 y documentado</t>
  </si>
</sst>
</file>

<file path=xl/styles.xml><?xml version="1.0" encoding="utf-8"?>
<styleSheet xmlns="http://schemas.openxmlformats.org/spreadsheetml/2006/main">
  <numFmts count="5">
    <numFmt numFmtId="164" formatCode="General"/>
    <numFmt numFmtId="165" formatCode="_ [$€-2]\ * #,##0.00_ ;_ [$€-2]\ * \-#,##0.00_ ;_ [$€-2]\ * \-??_ "/>
    <numFmt numFmtId="166" formatCode="General"/>
    <numFmt numFmtId="167" formatCode="@"/>
    <numFmt numFmtId="168" formatCode="[$-409]m/d/yyyy"/>
  </numFmts>
  <fonts count="36">
    <font>
      <sz val="10"/>
      <name val="Century Gothic"/>
      <family val="0"/>
    </font>
    <font>
      <sz val="10"/>
      <name val="Arial"/>
      <family val="0"/>
    </font>
    <font>
      <sz val="10"/>
      <name val="Arial"/>
      <family val="0"/>
    </font>
    <font>
      <sz val="10"/>
      <name val="Arial"/>
      <family val="0"/>
    </font>
    <font>
      <sz val="10"/>
      <name val="Century Gothic"/>
      <family val="2"/>
    </font>
    <font>
      <sz val="10"/>
      <name val="Arial"/>
      <family val="2"/>
    </font>
    <font>
      <sz val="9"/>
      <name val="Arial"/>
      <family val="2"/>
    </font>
    <font>
      <sz val="7"/>
      <name val="Arial"/>
      <family val="2"/>
    </font>
    <font>
      <sz val="12"/>
      <name val="Arial"/>
      <family val="2"/>
    </font>
    <font>
      <b val="true"/>
      <sz val="10"/>
      <name val="Arial"/>
      <family val="2"/>
    </font>
    <font>
      <b val="true"/>
      <sz val="8"/>
      <name val="Arial"/>
      <family val="2"/>
    </font>
    <font>
      <sz val="8"/>
      <name val="Arial"/>
      <family val="2"/>
    </font>
    <font>
      <b val="true"/>
      <sz val="12"/>
      <name val="Arial"/>
      <family val="2"/>
    </font>
    <font>
      <sz val="10"/>
      <color rgb="FF000000"/>
      <name val="Arial"/>
      <family val="2"/>
    </font>
    <font>
      <sz val="13"/>
      <name val="Arial"/>
      <family val="2"/>
    </font>
    <font>
      <sz val="13"/>
      <color rgb="FF000000"/>
      <name val="Arial"/>
      <family val="2"/>
    </font>
    <font>
      <sz val="12"/>
      <color rgb="FF000000"/>
      <name val="Arial"/>
      <family val="2"/>
    </font>
    <font>
      <sz val="11"/>
      <color rgb="FF000000"/>
      <name val="Arial"/>
      <family val="2"/>
    </font>
    <font>
      <b val="true"/>
      <sz val="10"/>
      <color rgb="FF000000"/>
      <name val="Arial"/>
      <family val="2"/>
    </font>
    <font>
      <sz val="10"/>
      <color rgb="FF000000"/>
      <name val="Century Gothic"/>
      <family val="2"/>
    </font>
    <font>
      <sz val="10"/>
      <color rgb="FFFF0000"/>
      <name val="Arial"/>
      <family val="2"/>
    </font>
    <font>
      <sz val="10"/>
      <color rgb="FFFFFFFF"/>
      <name val="Arial"/>
      <family val="2"/>
    </font>
    <font>
      <b val="true"/>
      <sz val="14"/>
      <name val="Arial"/>
      <family val="2"/>
    </font>
    <font>
      <b val="true"/>
      <sz val="9"/>
      <name val="Arial"/>
      <family val="2"/>
    </font>
    <font>
      <b val="true"/>
      <sz val="10"/>
      <name val="Century Gothic"/>
      <family val="2"/>
    </font>
    <font>
      <u val="single"/>
      <sz val="10"/>
      <color rgb="FF0000FF"/>
      <name val="Arial"/>
      <family val="2"/>
    </font>
    <font>
      <sz val="11"/>
      <name val="Arial"/>
      <family val="2"/>
    </font>
    <font>
      <sz val="12"/>
      <color rgb="FFFFFFFF"/>
      <name val="Arial"/>
      <family val="2"/>
    </font>
    <font>
      <b val="true"/>
      <sz val="12"/>
      <color rgb="FF000000"/>
      <name val="Arial"/>
      <family val="2"/>
    </font>
    <font>
      <i val="true"/>
      <sz val="12"/>
      <name val="Arial"/>
      <family val="2"/>
    </font>
    <font>
      <sz val="12"/>
      <color rgb="FF0000FF"/>
      <name val="Arial"/>
      <family val="2"/>
    </font>
    <font>
      <u val="single"/>
      <sz val="12"/>
      <color rgb="FF003366"/>
      <name val="Arial"/>
      <family val="2"/>
    </font>
    <font>
      <sz val="12"/>
      <color rgb="FFFF0000"/>
      <name val="Arial"/>
      <family val="2"/>
    </font>
    <font>
      <b val="true"/>
      <sz val="16"/>
      <name val="Century Gothic"/>
      <family val="2"/>
    </font>
    <font>
      <b val="true"/>
      <sz val="10"/>
      <color rgb="FFFFFFFF"/>
      <name val="Arial"/>
      <family val="2"/>
    </font>
    <font>
      <b val="true"/>
      <sz val="8"/>
      <color rgb="FFFFFFFF"/>
      <name val="Arial"/>
      <family val="2"/>
    </font>
  </fonts>
  <fills count="12">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8080"/>
        <bgColor rgb="FF969696"/>
      </patternFill>
    </fill>
    <fill>
      <patternFill patternType="solid">
        <fgColor rgb="FF00CCFF"/>
        <bgColor rgb="FF33CCCC"/>
      </patternFill>
    </fill>
    <fill>
      <patternFill patternType="solid">
        <fgColor rgb="FFC0C0C0"/>
        <bgColor rgb="FFCCCCFF"/>
      </patternFill>
    </fill>
    <fill>
      <patternFill patternType="solid">
        <fgColor rgb="FF99CC00"/>
        <bgColor rgb="FFFFCC00"/>
      </patternFill>
    </fill>
    <fill>
      <patternFill patternType="solid">
        <fgColor rgb="FF000080"/>
        <bgColor rgb="FF000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right" vertical="center" textRotation="0" wrapText="true" indent="0" shrinkToFit="false"/>
      <protection locked="true" hidden="false"/>
    </xf>
    <xf numFmtId="164" fontId="20" fillId="3" borderId="10" xfId="0" applyFont="true" applyBorder="true" applyAlignment="true" applyProtection="false">
      <alignment horizontal="general" vertical="center" textRotation="0" wrapText="true" indent="0" shrinkToFit="false"/>
      <protection locked="true" hidden="false"/>
    </xf>
    <xf numFmtId="167"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2" borderId="0" xfId="27" applyFont="fals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22" fillId="2" borderId="0" xfId="27" applyFont="true" applyBorder="true" applyAlignment="true" applyProtection="false">
      <alignment horizontal="center" vertical="center" textRotation="0" wrapText="false" indent="0" shrinkToFit="false"/>
      <protection locked="true" hidden="false"/>
    </xf>
    <xf numFmtId="164" fontId="9" fillId="2" borderId="17" xfId="27" applyFont="true" applyBorder="true" applyAlignment="true" applyProtection="false">
      <alignment horizontal="center" vertical="center" textRotation="0" wrapText="false" indent="0" shrinkToFit="false"/>
      <protection locked="true" hidden="false"/>
    </xf>
    <xf numFmtId="164" fontId="23" fillId="4" borderId="18" xfId="27" applyFont="true" applyBorder="true" applyAlignment="true" applyProtection="false">
      <alignment horizontal="center" vertical="center" textRotation="0" wrapText="false" indent="0" shrinkToFit="false"/>
      <protection locked="true" hidden="false"/>
    </xf>
    <xf numFmtId="164" fontId="23" fillId="4" borderId="19" xfId="27" applyFont="true" applyBorder="true" applyAlignment="true" applyProtection="false">
      <alignment horizontal="center" vertical="center" textRotation="0" wrapText="false" indent="0" shrinkToFit="false"/>
      <protection locked="true" hidden="false"/>
    </xf>
    <xf numFmtId="164" fontId="23" fillId="5" borderId="20" xfId="27" applyFont="true" applyBorder="true" applyAlignment="true" applyProtection="false">
      <alignment horizontal="center" vertical="center" textRotation="0" wrapText="false" indent="0" shrinkToFit="false"/>
      <protection locked="true" hidden="false"/>
    </xf>
    <xf numFmtId="164" fontId="23" fillId="5" borderId="19" xfId="27" applyFont="true" applyBorder="true" applyAlignment="true" applyProtection="false">
      <alignment horizontal="center" vertical="center" textRotation="0" wrapText="false" indent="0" shrinkToFit="false"/>
      <protection locked="true" hidden="false"/>
    </xf>
    <xf numFmtId="164" fontId="5" fillId="5" borderId="21" xfId="27" applyFont="true" applyBorder="true" applyAlignment="false" applyProtection="false">
      <alignment horizontal="general" vertical="bottom" textRotation="0" wrapText="false" indent="0" shrinkToFit="false"/>
      <protection locked="true" hidden="false"/>
    </xf>
    <xf numFmtId="164" fontId="23" fillId="6" borderId="20" xfId="27" applyFont="true" applyBorder="true" applyAlignment="true" applyProtection="false">
      <alignment horizontal="center" vertical="center" textRotation="0" wrapText="false" indent="0" shrinkToFit="false"/>
      <protection locked="true" hidden="false"/>
    </xf>
    <xf numFmtId="164" fontId="23" fillId="6" borderId="19" xfId="27" applyFont="true" applyBorder="true" applyAlignment="true" applyProtection="false">
      <alignment horizontal="center" vertical="center" textRotation="0" wrapText="false" indent="0" shrinkToFit="false"/>
      <protection locked="true" hidden="false"/>
    </xf>
    <xf numFmtId="164" fontId="5" fillId="6" borderId="21" xfId="27" applyFont="true" applyBorder="true" applyAlignment="false" applyProtection="false">
      <alignment horizontal="general" vertical="bottom" textRotation="0" wrapText="false" indent="0" shrinkToFit="false"/>
      <protection locked="true" hidden="false"/>
    </xf>
    <xf numFmtId="164" fontId="23" fillId="4" borderId="22" xfId="27" applyFont="true" applyBorder="true" applyAlignment="true" applyProtection="false">
      <alignment horizontal="center" vertical="center" textRotation="0" wrapText="false" indent="0" shrinkToFit="false"/>
      <protection locked="true" hidden="false"/>
    </xf>
    <xf numFmtId="166" fontId="23" fillId="4" borderId="0" xfId="27" applyFont="true" applyBorder="true" applyAlignment="true" applyProtection="false">
      <alignment horizontal="center" vertical="center" textRotation="0" wrapText="false" indent="0" shrinkToFit="false"/>
      <protection locked="true" hidden="false"/>
    </xf>
    <xf numFmtId="164" fontId="23" fillId="5" borderId="23" xfId="27" applyFont="true" applyBorder="true" applyAlignment="true" applyProtection="false">
      <alignment horizontal="center" vertical="center" textRotation="0" wrapText="false" indent="0" shrinkToFit="false"/>
      <protection locked="true" hidden="false"/>
    </xf>
    <xf numFmtId="166" fontId="23" fillId="5" borderId="0" xfId="27" applyFont="true" applyBorder="true" applyAlignment="true" applyProtection="false">
      <alignment horizontal="center" vertical="center" textRotation="0" wrapText="false" indent="0" shrinkToFit="false"/>
      <protection locked="true" hidden="false"/>
    </xf>
    <xf numFmtId="164" fontId="5" fillId="5" borderId="17" xfId="27" applyFont="true" applyBorder="true" applyAlignment="false" applyProtection="false">
      <alignment horizontal="general" vertical="bottom" textRotation="0" wrapText="false" indent="0" shrinkToFit="false"/>
      <protection locked="true" hidden="false"/>
    </xf>
    <xf numFmtId="164" fontId="23" fillId="6" borderId="23" xfId="27" applyFont="true" applyBorder="true" applyAlignment="true" applyProtection="false">
      <alignment horizontal="center" vertical="center" textRotation="0" wrapText="false" indent="0" shrinkToFit="false"/>
      <protection locked="true" hidden="false"/>
    </xf>
    <xf numFmtId="166" fontId="23" fillId="6" borderId="0" xfId="27" applyFont="true" applyBorder="true" applyAlignment="true" applyProtection="false">
      <alignment horizontal="center" vertical="center" textRotation="0" wrapText="false" indent="0" shrinkToFit="false"/>
      <protection locked="true" hidden="false"/>
    </xf>
    <xf numFmtId="164" fontId="5" fillId="6" borderId="17" xfId="27"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255" wrapText="false" indent="0" shrinkToFit="false"/>
      <protection locked="true" hidden="false"/>
    </xf>
    <xf numFmtId="164" fontId="23" fillId="5" borderId="4" xfId="27" applyFont="true" applyBorder="true" applyAlignment="true" applyProtection="false">
      <alignment horizontal="center" vertical="center" textRotation="0" wrapText="false" indent="0" shrinkToFit="false"/>
      <protection locked="true" hidden="false"/>
    </xf>
    <xf numFmtId="164" fontId="23" fillId="5" borderId="5" xfId="27" applyFont="true" applyBorder="true" applyAlignment="true" applyProtection="false">
      <alignment horizontal="center" vertical="center" textRotation="0" wrapText="false" indent="0" shrinkToFit="false"/>
      <protection locked="true" hidden="false"/>
    </xf>
    <xf numFmtId="164" fontId="5" fillId="5" borderId="24" xfId="27" applyFont="true" applyBorder="true" applyAlignment="false" applyProtection="false">
      <alignment horizontal="general" vertical="bottom" textRotation="0" wrapText="false" indent="0" shrinkToFit="false"/>
      <protection locked="true" hidden="false"/>
    </xf>
    <xf numFmtId="164" fontId="23" fillId="6" borderId="4" xfId="27" applyFont="true" applyBorder="true" applyAlignment="true" applyProtection="false">
      <alignment horizontal="center" vertical="center" textRotation="0" wrapText="false" indent="0" shrinkToFit="false"/>
      <protection locked="true" hidden="false"/>
    </xf>
    <xf numFmtId="164" fontId="23" fillId="6" borderId="5" xfId="27" applyFont="true" applyBorder="true" applyAlignment="true" applyProtection="false">
      <alignment horizontal="center" vertical="center" textRotation="0" wrapText="false" indent="0" shrinkToFit="false"/>
      <protection locked="true" hidden="false"/>
    </xf>
    <xf numFmtId="164" fontId="5" fillId="6" borderId="24" xfId="27" applyFont="true" applyBorder="true" applyAlignment="false" applyProtection="false">
      <alignment horizontal="general" vertical="bottom" textRotation="0" wrapText="false" indent="0" shrinkToFit="false"/>
      <protection locked="true" hidden="false"/>
    </xf>
    <xf numFmtId="164" fontId="23" fillId="4" borderId="25" xfId="27" applyFont="true" applyBorder="true" applyAlignment="true" applyProtection="false">
      <alignment horizontal="center" vertical="center" textRotation="0" wrapText="false" indent="0" shrinkToFit="false"/>
      <protection locked="true" hidden="false"/>
    </xf>
    <xf numFmtId="164" fontId="23" fillId="4" borderId="26" xfId="27" applyFont="true" applyBorder="true" applyAlignment="true" applyProtection="false">
      <alignment horizontal="center" vertical="center" textRotation="0" wrapText="false" indent="0" shrinkToFit="false"/>
      <protection locked="true" hidden="false"/>
    </xf>
    <xf numFmtId="164" fontId="5" fillId="4" borderId="27" xfId="27" applyFont="true" applyBorder="true" applyAlignment="false" applyProtection="false">
      <alignment horizontal="general" vertical="bottom" textRotation="0" wrapText="false" indent="0" shrinkToFit="false"/>
      <protection locked="true" hidden="false"/>
    </xf>
    <xf numFmtId="164" fontId="23" fillId="5" borderId="28" xfId="27" applyFont="true" applyBorder="true" applyAlignment="true" applyProtection="false">
      <alignment horizontal="center" vertical="center" textRotation="0" wrapText="false" indent="0" shrinkToFit="false"/>
      <protection locked="true" hidden="false"/>
    </xf>
    <xf numFmtId="164" fontId="23" fillId="5" borderId="26" xfId="27" applyFont="true" applyBorder="true" applyAlignment="true" applyProtection="false">
      <alignment horizontal="center" vertical="center" textRotation="0" wrapText="false" indent="0" shrinkToFit="false"/>
      <protection locked="true" hidden="false"/>
    </xf>
    <xf numFmtId="164" fontId="5" fillId="5" borderId="27" xfId="27" applyFont="true" applyBorder="true" applyAlignment="false" applyProtection="false">
      <alignment horizontal="general" vertical="bottom" textRotation="0" wrapText="false" indent="0" shrinkToFit="false"/>
      <protection locked="true" hidden="false"/>
    </xf>
    <xf numFmtId="164" fontId="23" fillId="6" borderId="28" xfId="27" applyFont="true" applyBorder="true" applyAlignment="true" applyProtection="false">
      <alignment horizontal="center" vertical="center" textRotation="0" wrapText="false" indent="0" shrinkToFit="false"/>
      <protection locked="true" hidden="false"/>
    </xf>
    <xf numFmtId="164" fontId="23" fillId="6" borderId="26" xfId="27" applyFont="true" applyBorder="true" applyAlignment="true" applyProtection="false">
      <alignment horizontal="center" vertical="center" textRotation="0" wrapText="false" indent="0" shrinkToFit="false"/>
      <protection locked="true" hidden="false"/>
    </xf>
    <xf numFmtId="164" fontId="5" fillId="6" borderId="27" xfId="27" applyFont="true" applyBorder="true" applyAlignment="false" applyProtection="false">
      <alignment horizontal="general" vertical="bottom" textRotation="0" wrapText="false" indent="0" shrinkToFit="false"/>
      <protection locked="true" hidden="false"/>
    </xf>
    <xf numFmtId="164" fontId="5" fillId="4" borderId="17" xfId="27" applyFont="true" applyBorder="true" applyAlignment="false" applyProtection="false">
      <alignment horizontal="general" vertical="bottom" textRotation="0" wrapText="false" indent="0" shrinkToFit="false"/>
      <protection locked="true" hidden="false"/>
    </xf>
    <xf numFmtId="164" fontId="5" fillId="4" borderId="29" xfId="27" applyFont="true" applyBorder="true" applyAlignment="false" applyProtection="false">
      <alignment horizontal="general" vertical="bottom" textRotation="0" wrapText="false" indent="0" shrinkToFit="false"/>
      <protection locked="true" hidden="false"/>
    </xf>
    <xf numFmtId="164" fontId="5" fillId="4" borderId="30" xfId="27" applyFont="true" applyBorder="true" applyAlignment="false" applyProtection="false">
      <alignment horizontal="general" vertical="bottom" textRotation="0" wrapText="false" indent="0" shrinkToFit="false"/>
      <protection locked="true" hidden="false"/>
    </xf>
    <xf numFmtId="164" fontId="5" fillId="4" borderId="31" xfId="27" applyFont="true" applyBorder="true" applyAlignment="false" applyProtection="false">
      <alignment horizontal="general" vertical="bottom" textRotation="0" wrapText="false" indent="0" shrinkToFit="false"/>
      <protection locked="true" hidden="false"/>
    </xf>
    <xf numFmtId="164" fontId="5" fillId="5" borderId="32" xfId="27" applyFont="true" applyBorder="true" applyAlignment="false" applyProtection="false">
      <alignment horizontal="general" vertical="bottom" textRotation="0" wrapText="false" indent="0" shrinkToFit="false"/>
      <protection locked="true" hidden="false"/>
    </xf>
    <xf numFmtId="164" fontId="5" fillId="5" borderId="30" xfId="27" applyFont="true" applyBorder="true" applyAlignment="false" applyProtection="false">
      <alignment horizontal="general" vertical="bottom" textRotation="0" wrapText="false" indent="0" shrinkToFit="false"/>
      <protection locked="true" hidden="false"/>
    </xf>
    <xf numFmtId="164" fontId="5" fillId="5" borderId="31" xfId="27" applyFont="true" applyBorder="true" applyAlignment="false" applyProtection="false">
      <alignment horizontal="general" vertical="bottom" textRotation="0" wrapText="false" indent="0" shrinkToFit="false"/>
      <protection locked="true" hidden="false"/>
    </xf>
    <xf numFmtId="164" fontId="23" fillId="4" borderId="8" xfId="27" applyFont="true" applyBorder="true" applyAlignment="true" applyProtection="false">
      <alignment horizontal="center" vertical="center" textRotation="0" wrapText="false" indent="0" shrinkToFit="false"/>
      <protection locked="true" hidden="false"/>
    </xf>
    <xf numFmtId="164" fontId="23" fillId="5" borderId="8" xfId="27" applyFont="true" applyBorder="true" applyAlignment="true" applyProtection="false">
      <alignment horizontal="center" vertical="center" textRotation="0" wrapText="false" indent="0" shrinkToFit="false"/>
      <protection locked="true" hidden="false"/>
    </xf>
    <xf numFmtId="164" fontId="23" fillId="4" borderId="33" xfId="27" applyFont="true" applyBorder="true" applyAlignment="true" applyProtection="false">
      <alignment horizontal="center" vertical="center" textRotation="0" wrapText="false" indent="0" shrinkToFit="false"/>
      <protection locked="true" hidden="false"/>
    </xf>
    <xf numFmtId="164" fontId="23" fillId="5" borderId="33" xfId="27" applyFont="true" applyBorder="true" applyAlignment="true" applyProtection="false">
      <alignment horizontal="center" vertical="center" textRotation="0" wrapText="false" indent="0" shrinkToFit="false"/>
      <protection locked="true" hidden="false"/>
    </xf>
    <xf numFmtId="164" fontId="5" fillId="4" borderId="34" xfId="27" applyFont="true" applyBorder="true" applyAlignment="false" applyProtection="false">
      <alignment horizontal="general" vertical="bottom" textRotation="0" wrapText="false" indent="0" shrinkToFit="false"/>
      <protection locked="true" hidden="false"/>
    </xf>
    <xf numFmtId="164" fontId="5" fillId="5" borderId="34" xfId="27" applyFont="true" applyBorder="true" applyAlignment="false" applyProtection="false">
      <alignment horizontal="general" vertical="bottom" textRotation="0" wrapText="false" indent="0" shrinkToFit="false"/>
      <protection locked="true" hidden="false"/>
    </xf>
    <xf numFmtId="164" fontId="5" fillId="6" borderId="32" xfId="27" applyFont="true" applyBorder="true" applyAlignment="false" applyProtection="false">
      <alignment horizontal="general" vertical="bottom" textRotation="0" wrapText="false" indent="0" shrinkToFit="false"/>
      <protection locked="true" hidden="false"/>
    </xf>
    <xf numFmtId="164" fontId="5" fillId="6" borderId="30" xfId="27" applyFont="true" applyBorder="true" applyAlignment="false" applyProtection="false">
      <alignment horizontal="general" vertical="bottom" textRotation="0" wrapText="false" indent="0" shrinkToFit="false"/>
      <protection locked="true" hidden="false"/>
    </xf>
    <xf numFmtId="164" fontId="5" fillId="6" borderId="31" xfId="27" applyFont="true" applyBorder="true" applyAlignment="false" applyProtection="false">
      <alignment horizontal="general" vertical="bottom" textRotation="0" wrapText="false" indent="0" shrinkToFit="false"/>
      <protection locked="true" hidden="false"/>
    </xf>
    <xf numFmtId="164" fontId="5" fillId="7" borderId="25" xfId="27" applyFont="true" applyBorder="true" applyAlignment="false" applyProtection="false">
      <alignment horizontal="general" vertical="bottom" textRotation="0" wrapText="false" indent="0" shrinkToFit="false"/>
      <protection locked="true" hidden="false"/>
    </xf>
    <xf numFmtId="164" fontId="23" fillId="7" borderId="26" xfId="27" applyFont="true" applyBorder="true" applyAlignment="true" applyProtection="false">
      <alignment horizontal="center" vertical="center" textRotation="0" wrapText="false" indent="0" shrinkToFit="false"/>
      <protection locked="true" hidden="false"/>
    </xf>
    <xf numFmtId="164" fontId="23" fillId="7" borderId="8" xfId="27" applyFont="true" applyBorder="true" applyAlignment="true" applyProtection="false">
      <alignment horizontal="center" vertical="center" textRotation="0" wrapText="false" indent="0" shrinkToFit="false"/>
      <protection locked="true" hidden="false"/>
    </xf>
    <xf numFmtId="164" fontId="23" fillId="4" borderId="28" xfId="27" applyFont="true" applyBorder="true" applyAlignment="true" applyProtection="false">
      <alignment horizontal="center" vertical="center" textRotation="0" wrapText="false" indent="0" shrinkToFit="false"/>
      <protection locked="true" hidden="false"/>
    </xf>
    <xf numFmtId="164" fontId="5" fillId="7" borderId="22" xfId="27" applyFont="true" applyBorder="true" applyAlignment="false" applyProtection="false">
      <alignment horizontal="general" vertical="bottom" textRotation="0" wrapText="false" indent="0" shrinkToFit="false"/>
      <protection locked="true" hidden="false"/>
    </xf>
    <xf numFmtId="166" fontId="23" fillId="7" borderId="0" xfId="27" applyFont="true" applyBorder="true" applyAlignment="true" applyProtection="false">
      <alignment horizontal="center" vertical="center" textRotation="0" wrapText="false" indent="0" shrinkToFit="false"/>
      <protection locked="true" hidden="false"/>
    </xf>
    <xf numFmtId="164" fontId="23" fillId="7" borderId="33" xfId="27" applyFont="true" applyBorder="true" applyAlignment="true" applyProtection="false">
      <alignment horizontal="center" vertical="center" textRotation="0" wrapText="false" indent="0" shrinkToFit="false"/>
      <protection locked="true" hidden="false"/>
    </xf>
    <xf numFmtId="164" fontId="23" fillId="4" borderId="23" xfId="27" applyFont="true" applyBorder="true" applyAlignment="true" applyProtection="false">
      <alignment horizontal="center" vertical="center" textRotation="0" wrapText="false" indent="0" shrinkToFit="false"/>
      <protection locked="true" hidden="false"/>
    </xf>
    <xf numFmtId="164" fontId="5" fillId="7" borderId="29" xfId="27" applyFont="true" applyBorder="true" applyAlignment="false" applyProtection="false">
      <alignment horizontal="general" vertical="bottom" textRotation="0" wrapText="false" indent="0" shrinkToFit="false"/>
      <protection locked="true" hidden="false"/>
    </xf>
    <xf numFmtId="164" fontId="5" fillId="7" borderId="30" xfId="27" applyFont="true" applyBorder="true" applyAlignment="false" applyProtection="false">
      <alignment horizontal="general" vertical="bottom" textRotation="0" wrapText="false" indent="0" shrinkToFit="false"/>
      <protection locked="true" hidden="false"/>
    </xf>
    <xf numFmtId="164" fontId="5" fillId="7" borderId="34" xfId="27" applyFont="true" applyBorder="true" applyAlignment="false" applyProtection="false">
      <alignment horizontal="general" vertical="bottom" textRotation="0" wrapText="false" indent="0" shrinkToFit="false"/>
      <protection locked="true" hidden="false"/>
    </xf>
    <xf numFmtId="164" fontId="5" fillId="4" borderId="32" xfId="27" applyFont="true" applyBorder="true" applyAlignment="false" applyProtection="false">
      <alignment horizontal="general" vertical="bottom" textRotation="0" wrapText="false" indent="0" shrinkToFit="false"/>
      <protection locked="true" hidden="false"/>
    </xf>
    <xf numFmtId="164" fontId="5" fillId="7" borderId="0" xfId="27" applyFont="true" applyBorder="true" applyAlignment="false" applyProtection="false">
      <alignment horizontal="general" vertical="bottom" textRotation="0" wrapText="false" indent="0" shrinkToFit="false"/>
      <protection locked="true" hidden="false"/>
    </xf>
    <xf numFmtId="164" fontId="23" fillId="7" borderId="28" xfId="27" applyFont="true" applyBorder="true" applyAlignment="true" applyProtection="false">
      <alignment horizontal="center" vertical="center" textRotation="0" wrapText="false" indent="0" shrinkToFit="false"/>
      <protection locked="true" hidden="false"/>
    </xf>
    <xf numFmtId="164" fontId="23" fillId="7" borderId="23" xfId="27" applyFont="true" applyBorder="true" applyAlignment="true" applyProtection="false">
      <alignment horizontal="center" vertical="center" textRotation="0" wrapText="false" indent="0" shrinkToFit="false"/>
      <protection locked="true" hidden="false"/>
    </xf>
    <xf numFmtId="164" fontId="5" fillId="7" borderId="32" xfId="27" applyFont="true" applyBorder="true" applyAlignment="false" applyProtection="false">
      <alignment horizontal="general" vertical="bottom" textRotation="0" wrapText="false" indent="0" shrinkToFit="false"/>
      <protection locked="true" hidden="false"/>
    </xf>
    <xf numFmtId="164" fontId="9" fillId="2" borderId="0" xfId="27" applyFont="true" applyBorder="false" applyAlignment="true" applyProtection="false">
      <alignment horizontal="center" vertical="center" textRotation="0" wrapText="false" indent="0" shrinkToFit="false"/>
      <protection locked="true" hidden="false"/>
    </xf>
    <xf numFmtId="164" fontId="9" fillId="2" borderId="19"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fals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6"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24" applyFont="true" applyBorder="true" applyAlignment="true" applyProtection="false">
      <alignment horizontal="center" vertical="center" textRotation="0" wrapText="true" indent="0" shrinkToFit="false"/>
      <protection locked="true" hidden="false"/>
    </xf>
    <xf numFmtId="167" fontId="26"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24" applyFont="true" applyBorder="true" applyAlignment="true" applyProtection="false">
      <alignment horizontal="center" vertical="center" textRotation="0" wrapText="true" indent="0" shrinkToFit="false"/>
      <protection locked="true" hidden="false"/>
    </xf>
    <xf numFmtId="167" fontId="26" fillId="0" borderId="2" xfId="24"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true">
      <alignment horizontal="justify"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justify"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6" fontId="26" fillId="0" borderId="2"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26" fillId="0" borderId="1" xfId="25" applyFont="true" applyBorder="true" applyAlignment="true" applyProtection="false">
      <alignment horizontal="justify"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17" fillId="2" borderId="1" xfId="25" applyFont="true" applyBorder="true" applyAlignment="true" applyProtection="false">
      <alignment horizontal="center" vertical="center" textRotation="0" wrapText="true" indent="0" shrinkToFit="false"/>
      <protection locked="true" hidden="false"/>
    </xf>
    <xf numFmtId="164" fontId="26" fillId="2" borderId="1" xfId="25"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2" xfId="2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6" fontId="5" fillId="0" borderId="1" xfId="24" applyFont="false" applyBorder="true" applyAlignment="true" applyProtection="false">
      <alignment horizontal="center" vertical="center" textRotation="0" wrapText="false" indent="0" shrinkToFit="false"/>
      <protection locked="true" hidden="false"/>
    </xf>
    <xf numFmtId="166" fontId="5" fillId="0" borderId="1" xfId="24" applyFont="false" applyBorder="true" applyAlignment="true" applyProtection="false">
      <alignment horizontal="center" vertical="center" textRotation="0" wrapText="tru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8" borderId="1" xfId="24" applyFont="true" applyBorder="true" applyAlignment="false" applyProtection="false">
      <alignment horizontal="general" vertical="bottom" textRotation="0" wrapText="false" indent="0" shrinkToFit="false"/>
      <protection locked="true" hidden="false"/>
    </xf>
    <xf numFmtId="164" fontId="5" fillId="8" borderId="1" xfId="24" applyFont="false" applyBorder="true" applyAlignment="false" applyProtection="false">
      <alignment horizontal="general" vertical="bottom" textRotation="0" wrapText="false" indent="0" shrinkToFit="false"/>
      <protection locked="true" hidden="false"/>
    </xf>
    <xf numFmtId="164" fontId="5" fillId="8" borderId="1" xfId="24" applyFont="true" applyBorder="true" applyAlignment="true" applyProtection="false">
      <alignment horizontal="general" vertical="bottom" textRotation="0" wrapText="true" indent="0" shrinkToFit="false"/>
      <protection locked="true" hidden="false"/>
    </xf>
    <xf numFmtId="164" fontId="23" fillId="4" borderId="21" xfId="27" applyFont="true" applyBorder="true" applyAlignment="true" applyProtection="false">
      <alignment horizontal="center" vertical="center" textRotation="0" wrapText="false" indent="0" shrinkToFit="false"/>
      <protection locked="true" hidden="false"/>
    </xf>
    <xf numFmtId="166" fontId="23" fillId="4" borderId="17" xfId="27" applyFont="true" applyBorder="true" applyAlignment="true" applyProtection="false">
      <alignment horizontal="center" vertical="center" textRotation="0" wrapText="false" indent="0" shrinkToFit="false"/>
      <protection locked="true" hidden="false"/>
    </xf>
    <xf numFmtId="166" fontId="23" fillId="5" borderId="17" xfId="27" applyFont="true" applyBorder="true" applyAlignment="true" applyProtection="false">
      <alignment horizontal="center" vertical="center" textRotation="0" wrapText="false" indent="0" shrinkToFit="false"/>
      <protection locked="true" hidden="false"/>
    </xf>
    <xf numFmtId="166" fontId="23" fillId="6" borderId="17" xfId="27" applyFont="true" applyBorder="true" applyAlignment="true" applyProtection="false">
      <alignment horizontal="center" vertical="center" textRotation="0" wrapText="false" indent="0" shrinkToFit="false"/>
      <protection locked="true" hidden="false"/>
    </xf>
    <xf numFmtId="164" fontId="23" fillId="4" borderId="27" xfId="27" applyFont="true" applyBorder="true" applyAlignment="true" applyProtection="false">
      <alignment horizontal="center" vertical="center" textRotation="0" wrapText="false" indent="0" shrinkToFit="false"/>
      <protection locked="true" hidden="false"/>
    </xf>
    <xf numFmtId="164" fontId="23" fillId="5" borderId="27" xfId="27" applyFont="true" applyBorder="true" applyAlignment="true" applyProtection="false">
      <alignment horizontal="center" vertical="center" textRotation="0" wrapText="false" indent="0" shrinkToFit="false"/>
      <protection locked="true" hidden="false"/>
    </xf>
    <xf numFmtId="164" fontId="23" fillId="7" borderId="27" xfId="27" applyFont="true" applyBorder="true" applyAlignment="true" applyProtection="false">
      <alignment horizontal="center" vertical="center" textRotation="0" wrapText="false" indent="0" shrinkToFit="false"/>
      <protection locked="true" hidden="false"/>
    </xf>
    <xf numFmtId="166" fontId="23" fillId="7" borderId="17" xfId="27" applyFont="true" applyBorder="true" applyAlignment="true" applyProtection="false">
      <alignment horizontal="center" vertical="center" textRotation="0" wrapText="false" indent="0" shrinkToFit="false"/>
      <protection locked="true" hidden="false"/>
    </xf>
    <xf numFmtId="164" fontId="5" fillId="7" borderId="31" xfId="27" applyFont="true" applyBorder="true" applyAlignment="false" applyProtection="false">
      <alignment horizontal="general" vertical="bottom" textRotation="0" wrapText="false" indent="0" shrinkToFit="false"/>
      <protection locked="true" hidden="false"/>
    </xf>
    <xf numFmtId="164" fontId="5" fillId="7" borderId="17" xfId="27"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35"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90" wrapText="true" indent="0" shrinkToFit="false"/>
      <protection locked="true" hidden="false"/>
    </xf>
    <xf numFmtId="164" fontId="28" fillId="9" borderId="1" xfId="0" applyFont="true" applyBorder="true" applyAlignment="true" applyProtection="false">
      <alignment horizontal="center" vertical="center" textRotation="90" wrapText="true" indent="0" shrinkToFit="false"/>
      <protection locked="true" hidden="false"/>
    </xf>
    <xf numFmtId="164" fontId="12" fillId="6" borderId="1" xfId="0" applyFont="true" applyBorder="true" applyAlignment="true" applyProtection="false">
      <alignment horizontal="center" vertical="center" textRotation="9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27" fillId="6"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32" fillId="3"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general"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center" vertical="center" textRotation="0" wrapText="true" indent="0" shrinkToFit="false"/>
      <protection locked="true" hidden="false"/>
    </xf>
    <xf numFmtId="164" fontId="10" fillId="0" borderId="36"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10" fillId="0" borderId="37" xfId="28" applyFont="true" applyBorder="true" applyAlignment="true" applyProtection="false">
      <alignment horizontal="center" vertical="center" textRotation="0" wrapText="true" indent="0" shrinkToFit="false"/>
      <protection locked="true" hidden="false"/>
    </xf>
    <xf numFmtId="164" fontId="10" fillId="0" borderId="38" xfId="28" applyFont="true" applyBorder="true" applyAlignment="true" applyProtection="false">
      <alignment horizontal="center" vertical="center" textRotation="0" wrapText="true" indent="0" shrinkToFit="false"/>
      <protection locked="true" hidden="false"/>
    </xf>
    <xf numFmtId="167"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39"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center" vertical="center" textRotation="0" wrapText="true" indent="0" shrinkToFit="false"/>
      <protection locked="true" hidden="false"/>
    </xf>
    <xf numFmtId="167" fontId="10" fillId="0" borderId="9" xfId="28" applyFont="true" applyBorder="true" applyAlignment="true" applyProtection="false">
      <alignment horizontal="center" vertical="center" textRotation="0" wrapText="true" indent="0" shrinkToFit="false"/>
      <protection locked="true" hidden="false"/>
    </xf>
    <xf numFmtId="167" fontId="11" fillId="0" borderId="10" xfId="28" applyFont="true" applyBorder="true" applyAlignment="true" applyProtection="false">
      <alignment horizontal="justify" vertical="center" textRotation="0" wrapText="true" indent="0" shrinkToFit="false"/>
      <protection locked="true" hidden="false"/>
    </xf>
    <xf numFmtId="167" fontId="11" fillId="0" borderId="10" xfId="28" applyFont="true" applyBorder="true" applyAlignment="true" applyProtection="false">
      <alignment horizontal="center" vertical="center" textRotation="0" wrapText="true" indent="0" shrinkToFit="false"/>
      <protection locked="true" hidden="false"/>
    </xf>
    <xf numFmtId="167" fontId="11" fillId="0" borderId="10" xfId="28" applyFont="true" applyBorder="true" applyAlignment="true" applyProtection="false">
      <alignment horizontal="general" vertical="center" textRotation="0" wrapText="true" indent="0" shrinkToFit="false"/>
      <protection locked="true" hidden="false"/>
    </xf>
    <xf numFmtId="167" fontId="11" fillId="0" borderId="11" xfId="28" applyFont="true" applyBorder="true" applyAlignment="true" applyProtection="false">
      <alignment horizontal="general" vertical="center" textRotation="0" wrapText="true" indent="0" shrinkToFit="false"/>
      <protection locked="true" hidden="false"/>
    </xf>
    <xf numFmtId="167" fontId="10" fillId="0" borderId="12"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justify"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general" vertical="center" textRotation="0" wrapText="true" indent="0" shrinkToFit="false"/>
      <protection locked="true" hidden="false"/>
    </xf>
    <xf numFmtId="167" fontId="11" fillId="0" borderId="13" xfId="28" applyFont="true" applyBorder="true" applyAlignment="true" applyProtection="false">
      <alignment horizontal="general"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justify" vertical="center" textRotation="0" wrapText="true" indent="0" shrinkToFit="false"/>
      <protection locked="true" hidden="false"/>
    </xf>
    <xf numFmtId="167" fontId="11" fillId="0" borderId="12" xfId="28"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left" vertical="center" textRotation="0" wrapText="true" indent="0" shrinkToFit="false"/>
      <protection locked="true" hidden="false"/>
    </xf>
    <xf numFmtId="167" fontId="11" fillId="0" borderId="13" xfId="28" applyFont="true" applyBorder="true" applyAlignment="true" applyProtection="false">
      <alignment horizontal="center" vertical="center" textRotation="0" wrapText="true" indent="0" shrinkToFit="false"/>
      <protection locked="true" hidden="false"/>
    </xf>
    <xf numFmtId="167" fontId="11" fillId="0" borderId="13" xfId="28" applyFont="true" applyBorder="true" applyAlignment="true" applyProtection="false">
      <alignment horizontal="justify" vertical="center" textRotation="0" wrapText="true" indent="0" shrinkToFit="false"/>
      <protection locked="true" hidden="false"/>
    </xf>
    <xf numFmtId="167" fontId="5" fillId="0" borderId="1" xfId="28" applyFont="false" applyBorder="true" applyAlignment="true" applyProtection="false">
      <alignment horizontal="justify" vertical="center" textRotation="0" wrapText="true" indent="0" shrinkToFit="false"/>
      <protection locked="true" hidden="false"/>
    </xf>
    <xf numFmtId="167" fontId="5" fillId="0" borderId="13" xfId="28" applyFont="false" applyBorder="true" applyAlignment="true" applyProtection="false">
      <alignment horizontal="justify" vertical="center" textRotation="0" wrapText="true" indent="0" shrinkToFit="false"/>
      <protection locked="true" hidden="false"/>
    </xf>
    <xf numFmtId="167" fontId="11" fillId="0" borderId="14"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general" vertical="center" textRotation="0" wrapText="true" indent="0" shrinkToFit="false"/>
      <protection locked="true" hidden="false"/>
    </xf>
    <xf numFmtId="167" fontId="11" fillId="0" borderId="15" xfId="28" applyFont="true" applyBorder="true" applyAlignment="true" applyProtection="false">
      <alignment horizontal="center" vertical="center" textRotation="0" wrapText="true" indent="0" shrinkToFit="false"/>
      <protection locked="true" hidden="false"/>
    </xf>
    <xf numFmtId="167" fontId="11" fillId="0" borderId="15" xfId="28" applyFont="true" applyBorder="true" applyAlignment="true" applyProtection="false">
      <alignment horizontal="left" vertical="center" textRotation="0" wrapText="true" indent="0" shrinkToFit="false"/>
      <protection locked="true" hidden="false"/>
    </xf>
    <xf numFmtId="167" fontId="5" fillId="0" borderId="15" xfId="28" applyFont="false" applyBorder="true" applyAlignment="true" applyProtection="false">
      <alignment horizontal="justify" vertical="center" textRotation="0" wrapText="true" indent="0" shrinkToFit="false"/>
      <protection locked="true" hidden="false"/>
    </xf>
    <xf numFmtId="167" fontId="5" fillId="0" borderId="16" xfId="28" applyFont="false" applyBorder="true" applyAlignment="true" applyProtection="false">
      <alignment horizontal="justify" vertical="center" textRotation="0" wrapText="true" indent="0" shrinkToFit="false"/>
      <protection locked="true" hidden="false"/>
    </xf>
    <xf numFmtId="167" fontId="11" fillId="0" borderId="0" xfId="28" applyFont="true" applyBorder="false" applyAlignment="true" applyProtection="false">
      <alignment horizontal="center" vertical="center" textRotation="0" wrapText="true" indent="0" shrinkToFit="false"/>
      <protection locked="true" hidden="false"/>
    </xf>
    <xf numFmtId="164" fontId="34" fillId="11" borderId="36"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34" fillId="11" borderId="40" xfId="24" applyFont="true" applyBorder="true" applyAlignment="true" applyProtection="false">
      <alignment horizontal="center" vertical="center" textRotation="0" wrapText="false" indent="0" shrinkToFit="false"/>
      <protection locked="true" hidden="false"/>
    </xf>
    <xf numFmtId="164" fontId="34" fillId="11" borderId="41" xfId="24" applyFont="true" applyBorder="true" applyAlignment="true" applyProtection="false">
      <alignment horizontal="center" vertical="center" textRotation="0" wrapText="false" indent="0" shrinkToFit="false"/>
      <protection locked="true" hidden="false"/>
    </xf>
    <xf numFmtId="164" fontId="34" fillId="11" borderId="3" xfId="24" applyFont="true" applyBorder="true" applyAlignment="true" applyProtection="false">
      <alignment horizontal="center" vertical="center" textRotation="0" wrapText="false" indent="0" shrinkToFit="false"/>
      <protection locked="true" hidden="false"/>
    </xf>
    <xf numFmtId="164" fontId="34" fillId="11" borderId="42" xfId="24" applyFont="true" applyBorder="true" applyAlignment="true" applyProtection="false">
      <alignment horizontal="center" vertical="center" textRotation="0" wrapText="true" indent="0" shrinkToFit="false"/>
      <protection locked="true" hidden="false"/>
    </xf>
    <xf numFmtId="164" fontId="35" fillId="11" borderId="15" xfId="24" applyFont="true" applyBorder="true" applyAlignment="true" applyProtection="false">
      <alignment horizontal="center" vertical="center" textRotation="0" wrapText="false" indent="0" shrinkToFit="false"/>
      <protection locked="true" hidden="false"/>
    </xf>
    <xf numFmtId="164" fontId="34" fillId="11" borderId="1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center" vertical="center" textRotation="0" wrapText="true" indent="0" shrinkToFit="fals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66" fontId="5" fillId="0" borderId="3" xfId="24" applyFont="fals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4" xfId="24"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tru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5" fillId="0" borderId="15" xfId="24" applyFont="false" applyBorder="true" applyAlignment="true" applyProtection="false">
      <alignment horizontal="center" vertical="center" textRotation="0" wrapText="true" indent="0" shrinkToFit="false"/>
      <protection locked="true" hidden="false"/>
    </xf>
    <xf numFmtId="164" fontId="5" fillId="0" borderId="15" xfId="24" applyFont="false" applyBorder="true" applyAlignment="true" applyProtection="false">
      <alignment horizontal="center" vertical="center" textRotation="0" wrapText="false" indent="0" shrinkToFit="false"/>
      <protection locked="true" hidden="false"/>
    </xf>
    <xf numFmtId="164" fontId="5" fillId="0" borderId="15" xfId="24" applyFont="fals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 2" xfId="23"/>
    <cellStyle name="Normal_FORMATOS" xfId="24"/>
    <cellStyle name="Normal_FORMATOS 3" xfId="25"/>
    <cellStyle name="Normal_FORMATOS 5" xfId="26"/>
    <cellStyle name="Normal_Libro1" xfId="27"/>
    <cellStyle name="Normal_Mapa de riesgos de INGEOMINAS" xfId="28"/>
    <cellStyle name="*unknown*" xfId="20" builtinId="8"/>
  </cellStyles>
  <dxfs count="176">
    <dxf>
      <font>
        <name val="Century Gothic"/>
        <family val="0"/>
      </font>
      <fill>
        <patternFill>
          <bgColor rgb="FF9933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CC00"/>
        </patternFill>
      </fill>
    </dxf>
    <dxf>
      <font>
        <name val="Century Gothic"/>
        <family val="0"/>
        <color rgb="FFFFFFFF"/>
      </font>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99CC"/>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C0C0C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FF99"/>
        </patternFill>
      </fill>
    </dxf>
    <dxf>
      <font>
        <name val="Century Gothic"/>
        <family val="0"/>
      </font>
      <fill>
        <patternFill>
          <bgColor rgb="FFFFCC99"/>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FF00"/>
        </patternFill>
      </fill>
    </dxf>
    <dxf>
      <font>
        <name val="Century Gothic"/>
        <family val="0"/>
      </font>
      <fill>
        <patternFill>
          <bgColor rgb="FF00FF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FF0000"/>
        </patternFill>
      </fill>
    </dxf>
    <dxf>
      <font>
        <name val="Century Gothic"/>
        <family val="0"/>
      </font>
      <fill>
        <patternFill>
          <bgColor rgb="FFFF0000"/>
        </patternFill>
      </fill>
    </dxf>
    <dxf>
      <font>
        <name val="Century Gothic"/>
        <family val="0"/>
      </font>
      <fill>
        <patternFill>
          <bgColor rgb="FFFFCC00"/>
        </patternFill>
      </fill>
    </dxf>
    <dxf>
      <font>
        <name val="Century Gothic"/>
        <family val="0"/>
      </font>
      <fill>
        <patternFill>
          <bgColor rgb="FFFFFF00"/>
        </patternFill>
      </fill>
    </dxf>
    <dxf>
      <font>
        <name val="Century Gothic"/>
        <family val="0"/>
      </font>
      <fill>
        <patternFill>
          <bgColor rgb="FFC0C0C0"/>
        </patternFill>
      </fill>
    </dxf>
    <dxf>
      <font>
        <name val="Century Gothic"/>
        <family val="0"/>
      </font>
      <fill>
        <patternFill>
          <bgColor rgb="FFFFFF00"/>
        </patternFill>
      </fill>
    </dxf>
    <dxf>
      <font>
        <name val="Century Gothic"/>
        <family val="0"/>
      </font>
      <fill>
        <patternFill>
          <bgColor rgb="FFFFCC00"/>
        </patternFill>
      </fill>
    </dxf>
    <dxf>
      <font>
        <name val="Century Gothic"/>
        <family val="0"/>
      </font>
      <fill>
        <patternFill>
          <bgColor rgb="FFC0C0C0"/>
        </patternFill>
      </fill>
    </dxf>
    <dxf>
      <font>
        <name val="Century Gothic"/>
        <family val="0"/>
      </font>
      <fill>
        <patternFill>
          <bgColor rgb="FF008000"/>
        </patternFill>
      </fill>
    </dxf>
    <dxf>
      <font>
        <name val="Century Gothic"/>
        <family val="0"/>
      </font>
      <fill>
        <patternFill>
          <bgColor rgb="FFFF0000"/>
        </patternFill>
      </fill>
    </dxf>
    <dxf>
      <font>
        <name val="Century Gothic"/>
        <family val="0"/>
      </font>
      <fill>
        <patternFill>
          <bgColor rgb="FFC0C0C0"/>
        </patternFill>
      </fill>
    </dxf>
    <dxf>
      <font>
        <name val="Century Gothic"/>
        <family val="0"/>
      </font>
      <fill>
        <patternFill>
          <bgColor rgb="FF008000"/>
        </patternFill>
      </fill>
    </dxf>
    <dxf>
      <font>
        <name val="Century Gothic"/>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8320</xdr:colOff>
      <xdr:row>9</xdr:row>
      <xdr:rowOff>123840</xdr:rowOff>
    </xdr:from>
    <xdr:to>
      <xdr:col>7</xdr:col>
      <xdr:colOff>983880</xdr:colOff>
      <xdr:row>9</xdr:row>
      <xdr:rowOff>305640</xdr:rowOff>
    </xdr:to>
    <xdr:sp>
      <xdr:nvSpPr>
        <xdr:cNvPr id="0" name="Text Box 41"/>
        <xdr:cNvSpPr/>
      </xdr:nvSpPr>
      <xdr:spPr>
        <a:xfrm>
          <a:off x="11732040" y="2000160"/>
          <a:ext cx="115560" cy="181800"/>
        </a:xfrm>
        <a:prstGeom prst="rect">
          <a:avLst/>
        </a:prstGeom>
        <a:noFill/>
        <a:ln w="0">
          <a:noFill/>
        </a:ln>
      </xdr:spPr>
      <xdr:style>
        <a:lnRef idx="0"/>
        <a:fillRef idx="0"/>
        <a:effectRef idx="0"/>
        <a:fontRef idx="minor"/>
      </xdr:style>
    </xdr:sp>
    <xdr:clientData/>
  </xdr:twoCellAnchor>
  <xdr:twoCellAnchor editAs="oneCell">
    <xdr:from>
      <xdr:col>7</xdr:col>
      <xdr:colOff>898560</xdr:colOff>
      <xdr:row>10</xdr:row>
      <xdr:rowOff>237600</xdr:rowOff>
    </xdr:from>
    <xdr:to>
      <xdr:col>7</xdr:col>
      <xdr:colOff>1014480</xdr:colOff>
      <xdr:row>10</xdr:row>
      <xdr:rowOff>465840</xdr:rowOff>
    </xdr:to>
    <xdr:sp>
      <xdr:nvSpPr>
        <xdr:cNvPr id="1" name="Text Box 41"/>
        <xdr:cNvSpPr/>
      </xdr:nvSpPr>
      <xdr:spPr>
        <a:xfrm>
          <a:off x="11762280" y="260928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2"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1108440</xdr:rowOff>
    </xdr:to>
    <xdr:sp>
      <xdr:nvSpPr>
        <xdr:cNvPr id="3" name="Text Box 41"/>
        <xdr:cNvSpPr/>
      </xdr:nvSpPr>
      <xdr:spPr>
        <a:xfrm>
          <a:off x="11732040" y="5644080"/>
          <a:ext cx="115560" cy="87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47840</xdr:rowOff>
    </xdr:to>
    <xdr:sp>
      <xdr:nvSpPr>
        <xdr:cNvPr id="4" name="Text Box 41"/>
        <xdr:cNvSpPr/>
      </xdr:nvSpPr>
      <xdr:spPr>
        <a:xfrm>
          <a:off x="11732040" y="8802000"/>
          <a:ext cx="115560" cy="208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5"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6"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7"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8"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1120680</xdr:rowOff>
    </xdr:to>
    <xdr:sp>
      <xdr:nvSpPr>
        <xdr:cNvPr id="9" name="Text Box 41"/>
        <xdr:cNvSpPr/>
      </xdr:nvSpPr>
      <xdr:spPr>
        <a:xfrm>
          <a:off x="11732040" y="5644080"/>
          <a:ext cx="115560" cy="886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0"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11"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12"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13"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25360</xdr:rowOff>
    </xdr:to>
    <xdr:sp>
      <xdr:nvSpPr>
        <xdr:cNvPr id="14" name="Text Box 41"/>
        <xdr:cNvSpPr/>
      </xdr:nvSpPr>
      <xdr:spPr>
        <a:xfrm>
          <a:off x="11732040" y="4316400"/>
          <a:ext cx="115560" cy="885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15"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0</xdr:col>
      <xdr:colOff>661320</xdr:colOff>
      <xdr:row>0</xdr:row>
      <xdr:rowOff>114480</xdr:rowOff>
    </xdr:from>
    <xdr:to>
      <xdr:col>1</xdr:col>
      <xdr:colOff>487080</xdr:colOff>
      <xdr:row>3</xdr:row>
      <xdr:rowOff>133200</xdr:rowOff>
    </xdr:to>
    <xdr:pic>
      <xdr:nvPicPr>
        <xdr:cNvPr id="16" name="24 Imagen" descr="logo cdmb 2.png"/>
        <xdr:cNvPicPr/>
      </xdr:nvPicPr>
      <xdr:blipFill>
        <a:blip r:embed="rId1"/>
        <a:stretch/>
      </xdr:blipFill>
      <xdr:spPr>
        <a:xfrm>
          <a:off x="661320" y="114480"/>
          <a:ext cx="1676160" cy="732960"/>
        </a:xfrm>
        <a:prstGeom prst="rect">
          <a:avLst/>
        </a:prstGeom>
        <a:ln w="0">
          <a:noFill/>
        </a:ln>
      </xdr:spPr>
    </xdr:pic>
    <xdr:clientData/>
  </xdr:twoCellAnchor>
  <xdr:twoCellAnchor editAs="oneCell">
    <xdr:from>
      <xdr:col>7</xdr:col>
      <xdr:colOff>868320</xdr:colOff>
      <xdr:row>11</xdr:row>
      <xdr:rowOff>236520</xdr:rowOff>
    </xdr:from>
    <xdr:to>
      <xdr:col>7</xdr:col>
      <xdr:colOff>983880</xdr:colOff>
      <xdr:row>11</xdr:row>
      <xdr:rowOff>466560</xdr:rowOff>
    </xdr:to>
    <xdr:sp>
      <xdr:nvSpPr>
        <xdr:cNvPr id="17"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18"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19"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0"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1"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2"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3"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466560</xdr:rowOff>
    </xdr:to>
    <xdr:sp>
      <xdr:nvSpPr>
        <xdr:cNvPr id="24" name="Text Box 41"/>
        <xdr:cNvSpPr/>
      </xdr:nvSpPr>
      <xdr:spPr>
        <a:xfrm>
          <a:off x="11732040" y="340848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25"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6"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7"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2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27640</xdr:colOff>
      <xdr:row>12</xdr:row>
      <xdr:rowOff>239760</xdr:rowOff>
    </xdr:from>
    <xdr:to>
      <xdr:col>7</xdr:col>
      <xdr:colOff>943200</xdr:colOff>
      <xdr:row>12</xdr:row>
      <xdr:rowOff>468720</xdr:rowOff>
    </xdr:to>
    <xdr:sp>
      <xdr:nvSpPr>
        <xdr:cNvPr id="29" name="Text Box 41"/>
        <xdr:cNvSpPr/>
      </xdr:nvSpPr>
      <xdr:spPr>
        <a:xfrm>
          <a:off x="1169136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5</xdr:row>
      <xdr:rowOff>150480</xdr:rowOff>
    </xdr:to>
    <xdr:sp>
      <xdr:nvSpPr>
        <xdr:cNvPr id="30" name="Text Box 41"/>
        <xdr:cNvSpPr/>
      </xdr:nvSpPr>
      <xdr:spPr>
        <a:xfrm>
          <a:off x="11732040" y="8802000"/>
          <a:ext cx="115560" cy="883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1"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2"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3"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468000</xdr:rowOff>
    </xdr:to>
    <xdr:sp>
      <xdr:nvSpPr>
        <xdr:cNvPr id="34" name="Text Box 41"/>
        <xdr:cNvSpPr/>
      </xdr:nvSpPr>
      <xdr:spPr>
        <a:xfrm>
          <a:off x="11732040" y="56440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5"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6"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7"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38"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0</xdr:row>
      <xdr:rowOff>237600</xdr:rowOff>
    </xdr:from>
    <xdr:to>
      <xdr:col>7</xdr:col>
      <xdr:colOff>1014480</xdr:colOff>
      <xdr:row>10</xdr:row>
      <xdr:rowOff>465840</xdr:rowOff>
    </xdr:to>
    <xdr:sp>
      <xdr:nvSpPr>
        <xdr:cNvPr id="39" name="Text Box 41"/>
        <xdr:cNvSpPr/>
      </xdr:nvSpPr>
      <xdr:spPr>
        <a:xfrm>
          <a:off x="11762280" y="260928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0"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1"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2"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3"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4"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5"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465840</xdr:rowOff>
    </xdr:to>
    <xdr:sp>
      <xdr:nvSpPr>
        <xdr:cNvPr id="46" name="Text Box 41"/>
        <xdr:cNvSpPr/>
      </xdr:nvSpPr>
      <xdr:spPr>
        <a:xfrm>
          <a:off x="11732040" y="260928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9</xdr:row>
      <xdr:rowOff>237960</xdr:rowOff>
    </xdr:from>
    <xdr:to>
      <xdr:col>7</xdr:col>
      <xdr:colOff>983880</xdr:colOff>
      <xdr:row>10</xdr:row>
      <xdr:rowOff>65520</xdr:rowOff>
    </xdr:to>
    <xdr:sp>
      <xdr:nvSpPr>
        <xdr:cNvPr id="47" name="Text Box 41"/>
        <xdr:cNvSpPr/>
      </xdr:nvSpPr>
      <xdr:spPr>
        <a:xfrm>
          <a:off x="11732040" y="21142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48"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49"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0"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1"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2"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3"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4"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55"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72040</xdr:rowOff>
    </xdr:to>
    <xdr:sp>
      <xdr:nvSpPr>
        <xdr:cNvPr id="56" name="Text Box 41"/>
        <xdr:cNvSpPr/>
      </xdr:nvSpPr>
      <xdr:spPr>
        <a:xfrm>
          <a:off x="11732040" y="2609280"/>
          <a:ext cx="115560" cy="334440"/>
        </a:xfrm>
        <a:prstGeom prst="rect">
          <a:avLst/>
        </a:prstGeom>
        <a:noFill/>
        <a:ln w="0">
          <a:noFill/>
        </a:ln>
      </xdr:spPr>
      <xdr:style>
        <a:lnRef idx="0"/>
        <a:fillRef idx="0"/>
        <a:effectRef idx="0"/>
        <a:fontRef idx="minor"/>
      </xdr:style>
    </xdr:sp>
    <xdr:clientData/>
  </xdr:twoCellAnchor>
  <xdr:twoCellAnchor editAs="oneCell">
    <xdr:from>
      <xdr:col>7</xdr:col>
      <xdr:colOff>898560</xdr:colOff>
      <xdr:row>11</xdr:row>
      <xdr:rowOff>201240</xdr:rowOff>
    </xdr:from>
    <xdr:to>
      <xdr:col>7</xdr:col>
      <xdr:colOff>1014480</xdr:colOff>
      <xdr:row>11</xdr:row>
      <xdr:rowOff>392040</xdr:rowOff>
    </xdr:to>
    <xdr:sp>
      <xdr:nvSpPr>
        <xdr:cNvPr id="57" name="Text Box 41"/>
        <xdr:cNvSpPr/>
      </xdr:nvSpPr>
      <xdr:spPr>
        <a:xfrm>
          <a:off x="11762280" y="3373200"/>
          <a:ext cx="11592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58"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59"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0"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1"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2"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3"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392040</xdr:rowOff>
    </xdr:to>
    <xdr:sp>
      <xdr:nvSpPr>
        <xdr:cNvPr id="64" name="Text Box 41"/>
        <xdr:cNvSpPr/>
      </xdr:nvSpPr>
      <xdr:spPr>
        <a:xfrm>
          <a:off x="11732040" y="3373200"/>
          <a:ext cx="115560" cy="190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0</xdr:row>
      <xdr:rowOff>237600</xdr:rowOff>
    </xdr:from>
    <xdr:to>
      <xdr:col>7</xdr:col>
      <xdr:colOff>983880</xdr:colOff>
      <xdr:row>10</xdr:row>
      <xdr:rowOff>562680</xdr:rowOff>
    </xdr:to>
    <xdr:sp>
      <xdr:nvSpPr>
        <xdr:cNvPr id="65" name="Text Box 41"/>
        <xdr:cNvSpPr/>
      </xdr:nvSpPr>
      <xdr:spPr>
        <a:xfrm>
          <a:off x="11732040" y="2609280"/>
          <a:ext cx="115560" cy="325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6"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7"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8"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69"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01240</xdr:rowOff>
    </xdr:from>
    <xdr:to>
      <xdr:col>7</xdr:col>
      <xdr:colOff>983880</xdr:colOff>
      <xdr:row>11</xdr:row>
      <xdr:rowOff>477000</xdr:rowOff>
    </xdr:to>
    <xdr:sp>
      <xdr:nvSpPr>
        <xdr:cNvPr id="70" name="Text Box 41"/>
        <xdr:cNvSpPr/>
      </xdr:nvSpPr>
      <xdr:spPr>
        <a:xfrm>
          <a:off x="11732040" y="3373200"/>
          <a:ext cx="115560" cy="2757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2</xdr:row>
      <xdr:rowOff>239760</xdr:rowOff>
    </xdr:from>
    <xdr:to>
      <xdr:col>7</xdr:col>
      <xdr:colOff>1014480</xdr:colOff>
      <xdr:row>12</xdr:row>
      <xdr:rowOff>468720</xdr:rowOff>
    </xdr:to>
    <xdr:sp>
      <xdr:nvSpPr>
        <xdr:cNvPr id="71" name="Text Box 41"/>
        <xdr:cNvSpPr/>
      </xdr:nvSpPr>
      <xdr:spPr>
        <a:xfrm>
          <a:off x="11762280" y="431640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2"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3"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4"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5"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6"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7"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7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79"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0"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1"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2"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3"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84"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2</xdr:row>
      <xdr:rowOff>239760</xdr:rowOff>
    </xdr:from>
    <xdr:to>
      <xdr:col>7</xdr:col>
      <xdr:colOff>1014480</xdr:colOff>
      <xdr:row>12</xdr:row>
      <xdr:rowOff>468720</xdr:rowOff>
    </xdr:to>
    <xdr:sp>
      <xdr:nvSpPr>
        <xdr:cNvPr id="85" name="Text Box 41"/>
        <xdr:cNvSpPr/>
      </xdr:nvSpPr>
      <xdr:spPr>
        <a:xfrm>
          <a:off x="11762280" y="431640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86"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87"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88"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89"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0"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1"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92"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1</xdr:row>
      <xdr:rowOff>236520</xdr:rowOff>
    </xdr:from>
    <xdr:to>
      <xdr:col>7</xdr:col>
      <xdr:colOff>983880</xdr:colOff>
      <xdr:row>11</xdr:row>
      <xdr:rowOff>561960</xdr:rowOff>
    </xdr:to>
    <xdr:sp>
      <xdr:nvSpPr>
        <xdr:cNvPr id="93" name="Text Box 41"/>
        <xdr:cNvSpPr/>
      </xdr:nvSpPr>
      <xdr:spPr>
        <a:xfrm>
          <a:off x="11732040" y="3408480"/>
          <a:ext cx="115560" cy="3254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4"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5"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6"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7"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73120</xdr:rowOff>
    </xdr:to>
    <xdr:sp>
      <xdr:nvSpPr>
        <xdr:cNvPr id="98" name="Text Box 41"/>
        <xdr:cNvSpPr/>
      </xdr:nvSpPr>
      <xdr:spPr>
        <a:xfrm>
          <a:off x="11732040" y="431640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14920</xdr:rowOff>
    </xdr:to>
    <xdr:sp>
      <xdr:nvSpPr>
        <xdr:cNvPr id="99" name="Text Box 41"/>
        <xdr:cNvSpPr/>
      </xdr:nvSpPr>
      <xdr:spPr>
        <a:xfrm>
          <a:off x="11732040" y="4316400"/>
          <a:ext cx="115560" cy="87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1125360</xdr:rowOff>
    </xdr:to>
    <xdr:sp>
      <xdr:nvSpPr>
        <xdr:cNvPr id="100" name="Text Box 41"/>
        <xdr:cNvSpPr/>
      </xdr:nvSpPr>
      <xdr:spPr>
        <a:xfrm>
          <a:off x="11732040" y="4316400"/>
          <a:ext cx="115560" cy="885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29320</xdr:rowOff>
    </xdr:from>
    <xdr:to>
      <xdr:col>7</xdr:col>
      <xdr:colOff>983880</xdr:colOff>
      <xdr:row>12</xdr:row>
      <xdr:rowOff>458280</xdr:rowOff>
    </xdr:to>
    <xdr:sp>
      <xdr:nvSpPr>
        <xdr:cNvPr id="101" name="Text Box 41"/>
        <xdr:cNvSpPr/>
      </xdr:nvSpPr>
      <xdr:spPr>
        <a:xfrm>
          <a:off x="11732040" y="430596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2"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3"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4"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468720</xdr:rowOff>
    </xdr:to>
    <xdr:sp>
      <xdr:nvSpPr>
        <xdr:cNvPr id="105" name="Text Box 41"/>
        <xdr:cNvSpPr/>
      </xdr:nvSpPr>
      <xdr:spPr>
        <a:xfrm>
          <a:off x="11732040" y="43164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3</xdr:row>
      <xdr:rowOff>246600</xdr:rowOff>
    </xdr:from>
    <xdr:to>
      <xdr:col>7</xdr:col>
      <xdr:colOff>1014480</xdr:colOff>
      <xdr:row>13</xdr:row>
      <xdr:rowOff>480600</xdr:rowOff>
    </xdr:to>
    <xdr:sp>
      <xdr:nvSpPr>
        <xdr:cNvPr id="106" name="Text Box 41"/>
        <xdr:cNvSpPr/>
      </xdr:nvSpPr>
      <xdr:spPr>
        <a:xfrm>
          <a:off x="11762280" y="5656680"/>
          <a:ext cx="11592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07"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08"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09"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10"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1"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2"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13"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2</xdr:row>
      <xdr:rowOff>239760</xdr:rowOff>
    </xdr:from>
    <xdr:to>
      <xdr:col>7</xdr:col>
      <xdr:colOff>983880</xdr:colOff>
      <xdr:row>12</xdr:row>
      <xdr:rowOff>562680</xdr:rowOff>
    </xdr:to>
    <xdr:sp>
      <xdr:nvSpPr>
        <xdr:cNvPr id="114" name="Text Box 41"/>
        <xdr:cNvSpPr/>
      </xdr:nvSpPr>
      <xdr:spPr>
        <a:xfrm>
          <a:off x="11732040" y="43164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5"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6"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7"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8"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578880</xdr:rowOff>
    </xdr:to>
    <xdr:sp>
      <xdr:nvSpPr>
        <xdr:cNvPr id="119" name="Text Box 41"/>
        <xdr:cNvSpPr/>
      </xdr:nvSpPr>
      <xdr:spPr>
        <a:xfrm>
          <a:off x="11732040" y="5656680"/>
          <a:ext cx="115560" cy="332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0"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1"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2"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3"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4"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5"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6"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46600</xdr:rowOff>
    </xdr:from>
    <xdr:to>
      <xdr:col>7</xdr:col>
      <xdr:colOff>983880</xdr:colOff>
      <xdr:row>13</xdr:row>
      <xdr:rowOff>480600</xdr:rowOff>
    </xdr:to>
    <xdr:sp>
      <xdr:nvSpPr>
        <xdr:cNvPr id="127" name="Text Box 41"/>
        <xdr:cNvSpPr/>
      </xdr:nvSpPr>
      <xdr:spPr>
        <a:xfrm>
          <a:off x="11732040" y="5656680"/>
          <a:ext cx="115560" cy="23400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28"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29"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0"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1"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2"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3"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4"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35"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36"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37"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38"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39"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0"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1"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2"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3"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44"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45"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46"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47"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48"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49"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50"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1"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2"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53"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54"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5"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56"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57"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8"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59"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0"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1"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62"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63"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4</xdr:row>
      <xdr:rowOff>239040</xdr:rowOff>
    </xdr:from>
    <xdr:to>
      <xdr:col>7</xdr:col>
      <xdr:colOff>1014480</xdr:colOff>
      <xdr:row>14</xdr:row>
      <xdr:rowOff>466920</xdr:rowOff>
    </xdr:to>
    <xdr:sp>
      <xdr:nvSpPr>
        <xdr:cNvPr id="164" name="Text Box 41"/>
        <xdr:cNvSpPr/>
      </xdr:nvSpPr>
      <xdr:spPr>
        <a:xfrm>
          <a:off x="11762280" y="88020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5"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6"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67"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68"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69"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70"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466920</xdr:rowOff>
    </xdr:to>
    <xdr:sp>
      <xdr:nvSpPr>
        <xdr:cNvPr id="171" name="Text Box 41"/>
        <xdr:cNvSpPr/>
      </xdr:nvSpPr>
      <xdr:spPr>
        <a:xfrm>
          <a:off x="11732040" y="88020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3</xdr:row>
      <xdr:rowOff>234000</xdr:rowOff>
    </xdr:from>
    <xdr:to>
      <xdr:col>7</xdr:col>
      <xdr:colOff>983880</xdr:colOff>
      <xdr:row>13</xdr:row>
      <xdr:rowOff>554400</xdr:rowOff>
    </xdr:to>
    <xdr:sp>
      <xdr:nvSpPr>
        <xdr:cNvPr id="172" name="Text Box 41"/>
        <xdr:cNvSpPr/>
      </xdr:nvSpPr>
      <xdr:spPr>
        <a:xfrm>
          <a:off x="11732040" y="5644080"/>
          <a:ext cx="115560" cy="320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3"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4"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5"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6"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77"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8"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79"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469080</xdr:rowOff>
    </xdr:to>
    <xdr:sp>
      <xdr:nvSpPr>
        <xdr:cNvPr id="180" name="Text Box 41"/>
        <xdr:cNvSpPr/>
      </xdr:nvSpPr>
      <xdr:spPr>
        <a:xfrm>
          <a:off x="11732040" y="9773640"/>
          <a:ext cx="115560" cy="230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4</xdr:row>
      <xdr:rowOff>239040</xdr:rowOff>
    </xdr:from>
    <xdr:to>
      <xdr:col>7</xdr:col>
      <xdr:colOff>983880</xdr:colOff>
      <xdr:row>14</xdr:row>
      <xdr:rowOff>573120</xdr:rowOff>
    </xdr:to>
    <xdr:sp>
      <xdr:nvSpPr>
        <xdr:cNvPr id="181" name="Text Box 41"/>
        <xdr:cNvSpPr/>
      </xdr:nvSpPr>
      <xdr:spPr>
        <a:xfrm>
          <a:off x="11732040" y="88020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16</xdr:row>
      <xdr:rowOff>237960</xdr:rowOff>
    </xdr:from>
    <xdr:to>
      <xdr:col>7</xdr:col>
      <xdr:colOff>1014480</xdr:colOff>
      <xdr:row>16</xdr:row>
      <xdr:rowOff>466920</xdr:rowOff>
    </xdr:to>
    <xdr:sp>
      <xdr:nvSpPr>
        <xdr:cNvPr id="182" name="Text Box 41"/>
        <xdr:cNvSpPr/>
      </xdr:nvSpPr>
      <xdr:spPr>
        <a:xfrm>
          <a:off x="11762280" y="10905840"/>
          <a:ext cx="11592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3"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4"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5"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6"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7"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88"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466920</xdr:rowOff>
    </xdr:to>
    <xdr:sp>
      <xdr:nvSpPr>
        <xdr:cNvPr id="189" name="Text Box 41"/>
        <xdr:cNvSpPr/>
      </xdr:nvSpPr>
      <xdr:spPr>
        <a:xfrm>
          <a:off x="11732040" y="10905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83880</xdr:colOff>
      <xdr:row>15</xdr:row>
      <xdr:rowOff>562320</xdr:rowOff>
    </xdr:to>
    <xdr:sp>
      <xdr:nvSpPr>
        <xdr:cNvPr id="190" name="Text Box 41"/>
        <xdr:cNvSpPr/>
      </xdr:nvSpPr>
      <xdr:spPr>
        <a:xfrm>
          <a:off x="11732040" y="9773640"/>
          <a:ext cx="11556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9</xdr:row>
      <xdr:rowOff>457200</xdr:rowOff>
    </xdr:to>
    <xdr:sp>
      <xdr:nvSpPr>
        <xdr:cNvPr id="191" name="Text Box 41"/>
        <xdr:cNvSpPr/>
      </xdr:nvSpPr>
      <xdr:spPr>
        <a:xfrm>
          <a:off x="11732040" y="13000680"/>
          <a:ext cx="115560" cy="886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2"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3"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4"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5"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6"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7"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198"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83880</xdr:colOff>
      <xdr:row>17</xdr:row>
      <xdr:rowOff>465480</xdr:rowOff>
    </xdr:to>
    <xdr:sp>
      <xdr:nvSpPr>
        <xdr:cNvPr id="199" name="Text Box 41"/>
        <xdr:cNvSpPr/>
      </xdr:nvSpPr>
      <xdr:spPr>
        <a:xfrm>
          <a:off x="11732040" y="12077640"/>
          <a:ext cx="11556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37960</xdr:rowOff>
    </xdr:from>
    <xdr:to>
      <xdr:col>7</xdr:col>
      <xdr:colOff>983880</xdr:colOff>
      <xdr:row>16</xdr:row>
      <xdr:rowOff>572040</xdr:rowOff>
    </xdr:to>
    <xdr:sp>
      <xdr:nvSpPr>
        <xdr:cNvPr id="200" name="Text Box 41"/>
        <xdr:cNvSpPr/>
      </xdr:nvSpPr>
      <xdr:spPr>
        <a:xfrm>
          <a:off x="11732040" y="109058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1"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2"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3"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466200</xdr:rowOff>
    </xdr:to>
    <xdr:sp>
      <xdr:nvSpPr>
        <xdr:cNvPr id="204" name="Text Box 41"/>
        <xdr:cNvSpPr/>
      </xdr:nvSpPr>
      <xdr:spPr>
        <a:xfrm>
          <a:off x="11732040" y="1300068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6</xdr:row>
      <xdr:rowOff>247320</xdr:rowOff>
    </xdr:from>
    <xdr:to>
      <xdr:col>7</xdr:col>
      <xdr:colOff>1014480</xdr:colOff>
      <xdr:row>16</xdr:row>
      <xdr:rowOff>457920</xdr:rowOff>
    </xdr:to>
    <xdr:sp>
      <xdr:nvSpPr>
        <xdr:cNvPr id="205" name="Text Box 41"/>
        <xdr:cNvSpPr/>
      </xdr:nvSpPr>
      <xdr:spPr>
        <a:xfrm>
          <a:off x="11752200" y="10915200"/>
          <a:ext cx="12600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06"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07"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08"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09"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0"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1"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57920</xdr:rowOff>
    </xdr:to>
    <xdr:sp>
      <xdr:nvSpPr>
        <xdr:cNvPr id="212" name="Text Box 41"/>
        <xdr:cNvSpPr/>
      </xdr:nvSpPr>
      <xdr:spPr>
        <a:xfrm>
          <a:off x="11732040" y="10915200"/>
          <a:ext cx="105480" cy="210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3"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4"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5"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6"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7"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572040</xdr:rowOff>
    </xdr:to>
    <xdr:sp>
      <xdr:nvSpPr>
        <xdr:cNvPr id="218" name="Text Box 41"/>
        <xdr:cNvSpPr/>
      </xdr:nvSpPr>
      <xdr:spPr>
        <a:xfrm>
          <a:off x="11732040" y="10915200"/>
          <a:ext cx="105480" cy="324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19"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0"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1"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2"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6</xdr:row>
      <xdr:rowOff>247320</xdr:rowOff>
    </xdr:from>
    <xdr:to>
      <xdr:col>7</xdr:col>
      <xdr:colOff>973800</xdr:colOff>
      <xdr:row>16</xdr:row>
      <xdr:rowOff>475920</xdr:rowOff>
    </xdr:to>
    <xdr:sp>
      <xdr:nvSpPr>
        <xdr:cNvPr id="223" name="Text Box 41"/>
        <xdr:cNvSpPr/>
      </xdr:nvSpPr>
      <xdr:spPr>
        <a:xfrm>
          <a:off x="11732040" y="10915200"/>
          <a:ext cx="10548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5</xdr:row>
      <xdr:rowOff>239040</xdr:rowOff>
    </xdr:from>
    <xdr:to>
      <xdr:col>7</xdr:col>
      <xdr:colOff>973800</xdr:colOff>
      <xdr:row>15</xdr:row>
      <xdr:rowOff>562320</xdr:rowOff>
    </xdr:to>
    <xdr:sp>
      <xdr:nvSpPr>
        <xdr:cNvPr id="224" name="Text Box 41"/>
        <xdr:cNvSpPr/>
      </xdr:nvSpPr>
      <xdr:spPr>
        <a:xfrm>
          <a:off x="11732040" y="9773640"/>
          <a:ext cx="105480" cy="3232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25"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6"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7"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8"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58280</xdr:rowOff>
    </xdr:to>
    <xdr:sp>
      <xdr:nvSpPr>
        <xdr:cNvPr id="229" name="Text Box 41"/>
        <xdr:cNvSpPr/>
      </xdr:nvSpPr>
      <xdr:spPr>
        <a:xfrm>
          <a:off x="11732040" y="12077640"/>
          <a:ext cx="105480" cy="220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0"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1"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2"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55760</xdr:rowOff>
    </xdr:to>
    <xdr:sp>
      <xdr:nvSpPr>
        <xdr:cNvPr id="233" name="Text Box 41"/>
        <xdr:cNvSpPr/>
      </xdr:nvSpPr>
      <xdr:spPr>
        <a:xfrm>
          <a:off x="11732040" y="13000680"/>
          <a:ext cx="105480" cy="21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4"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5"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6"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7</xdr:row>
      <xdr:rowOff>237960</xdr:rowOff>
    </xdr:from>
    <xdr:to>
      <xdr:col>7</xdr:col>
      <xdr:colOff>973800</xdr:colOff>
      <xdr:row>17</xdr:row>
      <xdr:rowOff>465480</xdr:rowOff>
    </xdr:to>
    <xdr:sp>
      <xdr:nvSpPr>
        <xdr:cNvPr id="237" name="Text Box 41"/>
        <xdr:cNvSpPr/>
      </xdr:nvSpPr>
      <xdr:spPr>
        <a:xfrm>
          <a:off x="11732040" y="12077640"/>
          <a:ext cx="105480" cy="22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38"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39"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0"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1"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8</xdr:row>
      <xdr:rowOff>466200</xdr:rowOff>
    </xdr:to>
    <xdr:sp>
      <xdr:nvSpPr>
        <xdr:cNvPr id="242" name="Text Box 41"/>
        <xdr:cNvSpPr/>
      </xdr:nvSpPr>
      <xdr:spPr>
        <a:xfrm>
          <a:off x="11732040" y="13000680"/>
          <a:ext cx="105480" cy="228960"/>
        </a:xfrm>
        <a:prstGeom prst="rect">
          <a:avLst/>
        </a:prstGeom>
        <a:noFill/>
        <a:ln w="0">
          <a:noFill/>
        </a:ln>
      </xdr:spPr>
      <xdr:style>
        <a:lnRef idx="0"/>
        <a:fillRef idx="0"/>
        <a:effectRef idx="0"/>
        <a:fontRef idx="minor"/>
      </xdr:style>
    </xdr:sp>
    <xdr:clientData/>
  </xdr:twoCellAnchor>
  <xdr:twoCellAnchor editAs="oneCell">
    <xdr:from>
      <xdr:col>7</xdr:col>
      <xdr:colOff>931320</xdr:colOff>
      <xdr:row>18</xdr:row>
      <xdr:rowOff>237240</xdr:rowOff>
    </xdr:from>
    <xdr:to>
      <xdr:col>7</xdr:col>
      <xdr:colOff>1056960</xdr:colOff>
      <xdr:row>19</xdr:row>
      <xdr:rowOff>526680</xdr:rowOff>
    </xdr:to>
    <xdr:sp>
      <xdr:nvSpPr>
        <xdr:cNvPr id="243" name="Text Box 41"/>
        <xdr:cNvSpPr/>
      </xdr:nvSpPr>
      <xdr:spPr>
        <a:xfrm>
          <a:off x="11795040" y="13000680"/>
          <a:ext cx="12564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4"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5"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6"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73800</xdr:colOff>
      <xdr:row>19</xdr:row>
      <xdr:rowOff>437040</xdr:rowOff>
    </xdr:to>
    <xdr:sp>
      <xdr:nvSpPr>
        <xdr:cNvPr id="247" name="Text Box 41"/>
        <xdr:cNvSpPr/>
      </xdr:nvSpPr>
      <xdr:spPr>
        <a:xfrm>
          <a:off x="11732040" y="13000680"/>
          <a:ext cx="105480" cy="866520"/>
        </a:xfrm>
        <a:prstGeom prst="rect">
          <a:avLst/>
        </a:prstGeom>
        <a:noFill/>
        <a:ln w="0">
          <a:noFill/>
        </a:ln>
      </xdr:spPr>
      <xdr:style>
        <a:lnRef idx="0"/>
        <a:fillRef idx="0"/>
        <a:effectRef idx="0"/>
        <a:fontRef idx="minor"/>
      </xdr:style>
    </xdr:sp>
    <xdr:clientData/>
  </xdr:twoCellAnchor>
  <xdr:twoCellAnchor editAs="oneCell">
    <xdr:from>
      <xdr:col>7</xdr:col>
      <xdr:colOff>931320</xdr:colOff>
      <xdr:row>18</xdr:row>
      <xdr:rowOff>237240</xdr:rowOff>
    </xdr:from>
    <xdr:to>
      <xdr:col>7</xdr:col>
      <xdr:colOff>1056960</xdr:colOff>
      <xdr:row>19</xdr:row>
      <xdr:rowOff>526680</xdr:rowOff>
    </xdr:to>
    <xdr:sp>
      <xdr:nvSpPr>
        <xdr:cNvPr id="248" name="Text Box 41"/>
        <xdr:cNvSpPr/>
      </xdr:nvSpPr>
      <xdr:spPr>
        <a:xfrm>
          <a:off x="11795040" y="13000680"/>
          <a:ext cx="12564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49"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50"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88480</xdr:colOff>
      <xdr:row>18</xdr:row>
      <xdr:rowOff>237240</xdr:rowOff>
    </xdr:from>
    <xdr:to>
      <xdr:col>7</xdr:col>
      <xdr:colOff>1014480</xdr:colOff>
      <xdr:row>19</xdr:row>
      <xdr:rowOff>526680</xdr:rowOff>
    </xdr:to>
    <xdr:sp>
      <xdr:nvSpPr>
        <xdr:cNvPr id="251" name="Text Box 41"/>
        <xdr:cNvSpPr/>
      </xdr:nvSpPr>
      <xdr:spPr>
        <a:xfrm>
          <a:off x="11752200" y="13000680"/>
          <a:ext cx="126000" cy="956160"/>
        </a:xfrm>
        <a:prstGeom prst="rect">
          <a:avLst/>
        </a:prstGeom>
        <a:noFill/>
        <a:ln w="0">
          <a:noFill/>
        </a:ln>
      </xdr:spPr>
      <xdr:style>
        <a:lnRef idx="0"/>
        <a:fillRef idx="0"/>
        <a:effectRef idx="0"/>
        <a:fontRef idx="minor"/>
      </xdr:style>
    </xdr:sp>
    <xdr:clientData/>
  </xdr:twoCellAnchor>
  <xdr:twoCellAnchor editAs="oneCell">
    <xdr:from>
      <xdr:col>7</xdr:col>
      <xdr:colOff>898560</xdr:colOff>
      <xdr:row>19</xdr:row>
      <xdr:rowOff>238680</xdr:rowOff>
    </xdr:from>
    <xdr:to>
      <xdr:col>7</xdr:col>
      <xdr:colOff>1014480</xdr:colOff>
      <xdr:row>19</xdr:row>
      <xdr:rowOff>466920</xdr:rowOff>
    </xdr:to>
    <xdr:sp>
      <xdr:nvSpPr>
        <xdr:cNvPr id="252" name="Text Box 41"/>
        <xdr:cNvSpPr/>
      </xdr:nvSpPr>
      <xdr:spPr>
        <a:xfrm>
          <a:off x="11762280" y="13668840"/>
          <a:ext cx="11592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3"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4"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5"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6"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7"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58"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59"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8</xdr:row>
      <xdr:rowOff>560160</xdr:rowOff>
    </xdr:to>
    <xdr:sp>
      <xdr:nvSpPr>
        <xdr:cNvPr id="260" name="Text Box 41"/>
        <xdr:cNvSpPr/>
      </xdr:nvSpPr>
      <xdr:spPr>
        <a:xfrm>
          <a:off x="11732040" y="1300068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1"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2"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3"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4"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76360</xdr:rowOff>
    </xdr:to>
    <xdr:sp>
      <xdr:nvSpPr>
        <xdr:cNvPr id="265" name="Text Box 41"/>
        <xdr:cNvSpPr/>
      </xdr:nvSpPr>
      <xdr:spPr>
        <a:xfrm>
          <a:off x="11732040" y="13668840"/>
          <a:ext cx="115560" cy="337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18</xdr:row>
      <xdr:rowOff>237240</xdr:rowOff>
    </xdr:from>
    <xdr:to>
      <xdr:col>7</xdr:col>
      <xdr:colOff>983880</xdr:colOff>
      <xdr:row>19</xdr:row>
      <xdr:rowOff>466920</xdr:rowOff>
    </xdr:to>
    <xdr:sp>
      <xdr:nvSpPr>
        <xdr:cNvPr id="266" name="Text Box 41"/>
        <xdr:cNvSpPr/>
      </xdr:nvSpPr>
      <xdr:spPr>
        <a:xfrm>
          <a:off x="11732040" y="13000680"/>
          <a:ext cx="115560" cy="8964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28600</xdr:rowOff>
    </xdr:from>
    <xdr:to>
      <xdr:col>7</xdr:col>
      <xdr:colOff>983880</xdr:colOff>
      <xdr:row>19</xdr:row>
      <xdr:rowOff>457200</xdr:rowOff>
    </xdr:to>
    <xdr:sp>
      <xdr:nvSpPr>
        <xdr:cNvPr id="267" name="Text Box 41"/>
        <xdr:cNvSpPr/>
      </xdr:nvSpPr>
      <xdr:spPr>
        <a:xfrm>
          <a:off x="11732040" y="136587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68"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69"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70"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466920</xdr:rowOff>
    </xdr:to>
    <xdr:sp>
      <xdr:nvSpPr>
        <xdr:cNvPr id="271" name="Text Box 41"/>
        <xdr:cNvSpPr/>
      </xdr:nvSpPr>
      <xdr:spPr>
        <a:xfrm>
          <a:off x="11732040" y="13668840"/>
          <a:ext cx="115560" cy="22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33840</xdr:rowOff>
    </xdr:to>
    <xdr:sp>
      <xdr:nvSpPr>
        <xdr:cNvPr id="272" name="Text Box 41"/>
        <xdr:cNvSpPr/>
      </xdr:nvSpPr>
      <xdr:spPr>
        <a:xfrm>
          <a:off x="11732040" y="13668840"/>
          <a:ext cx="115560" cy="69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3"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4"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5"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6"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953640</xdr:rowOff>
    </xdr:to>
    <xdr:sp>
      <xdr:nvSpPr>
        <xdr:cNvPr id="277" name="Text Box 41"/>
        <xdr:cNvSpPr/>
      </xdr:nvSpPr>
      <xdr:spPr>
        <a:xfrm>
          <a:off x="11732040" y="13668840"/>
          <a:ext cx="115560" cy="7149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278"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79"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0"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1"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2"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3"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4"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285"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286"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87"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88"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89"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0"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1"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2"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3"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294"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295"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6"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7"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8"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299"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300"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1"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2"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3"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4"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5"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6"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07"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08"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09"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0"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1"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2"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3"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4"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5"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468360</xdr:rowOff>
    </xdr:to>
    <xdr:sp>
      <xdr:nvSpPr>
        <xdr:cNvPr id="316" name="Text Box 41"/>
        <xdr:cNvSpPr/>
      </xdr:nvSpPr>
      <xdr:spPr>
        <a:xfrm>
          <a:off x="11732040" y="1757484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17"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18"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19"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20"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21"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98560</xdr:colOff>
      <xdr:row>20</xdr:row>
      <xdr:rowOff>239400</xdr:rowOff>
    </xdr:from>
    <xdr:to>
      <xdr:col>7</xdr:col>
      <xdr:colOff>1014480</xdr:colOff>
      <xdr:row>20</xdr:row>
      <xdr:rowOff>468000</xdr:rowOff>
    </xdr:to>
    <xdr:sp>
      <xdr:nvSpPr>
        <xdr:cNvPr id="322" name="Text Box 41"/>
        <xdr:cNvSpPr/>
      </xdr:nvSpPr>
      <xdr:spPr>
        <a:xfrm>
          <a:off x="11762280" y="1621296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3"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4"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5"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6"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7"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28"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468000</xdr:rowOff>
    </xdr:to>
    <xdr:sp>
      <xdr:nvSpPr>
        <xdr:cNvPr id="329" name="Text Box 41"/>
        <xdr:cNvSpPr/>
      </xdr:nvSpPr>
      <xdr:spPr>
        <a:xfrm>
          <a:off x="11732040" y="1621296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19</xdr:row>
      <xdr:rowOff>238680</xdr:rowOff>
    </xdr:from>
    <xdr:to>
      <xdr:col>7</xdr:col>
      <xdr:colOff>983880</xdr:colOff>
      <xdr:row>19</xdr:row>
      <xdr:rowOff>566280</xdr:rowOff>
    </xdr:to>
    <xdr:sp>
      <xdr:nvSpPr>
        <xdr:cNvPr id="330" name="Text Box 41"/>
        <xdr:cNvSpPr/>
      </xdr:nvSpPr>
      <xdr:spPr>
        <a:xfrm>
          <a:off x="11732040" y="13668840"/>
          <a:ext cx="115560" cy="327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1"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2"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3"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4"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5"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6"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7"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1</xdr:row>
      <xdr:rowOff>239400</xdr:rowOff>
    </xdr:from>
    <xdr:to>
      <xdr:col>7</xdr:col>
      <xdr:colOff>983880</xdr:colOff>
      <xdr:row>21</xdr:row>
      <xdr:rowOff>1229040</xdr:rowOff>
    </xdr:to>
    <xdr:sp>
      <xdr:nvSpPr>
        <xdr:cNvPr id="338" name="Text Box 41"/>
        <xdr:cNvSpPr/>
      </xdr:nvSpPr>
      <xdr:spPr>
        <a:xfrm>
          <a:off x="11732040" y="17574840"/>
          <a:ext cx="115560" cy="989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0</xdr:row>
      <xdr:rowOff>239400</xdr:rowOff>
    </xdr:from>
    <xdr:to>
      <xdr:col>7</xdr:col>
      <xdr:colOff>983880</xdr:colOff>
      <xdr:row>20</xdr:row>
      <xdr:rowOff>574560</xdr:rowOff>
    </xdr:to>
    <xdr:sp>
      <xdr:nvSpPr>
        <xdr:cNvPr id="339" name="Text Box 41"/>
        <xdr:cNvSpPr/>
      </xdr:nvSpPr>
      <xdr:spPr>
        <a:xfrm>
          <a:off x="11732040" y="1621296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0"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1"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2"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468000</xdr:rowOff>
    </xdr:to>
    <xdr:sp>
      <xdr:nvSpPr>
        <xdr:cNvPr id="343" name="Text Box 41"/>
        <xdr:cNvSpPr/>
      </xdr:nvSpPr>
      <xdr:spPr>
        <a:xfrm>
          <a:off x="11732040" y="1893708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0</xdr:rowOff>
    </xdr:from>
    <xdr:to>
      <xdr:col>7</xdr:col>
      <xdr:colOff>1014480</xdr:colOff>
      <xdr:row>20</xdr:row>
      <xdr:rowOff>468000</xdr:rowOff>
    </xdr:to>
    <xdr:sp>
      <xdr:nvSpPr>
        <xdr:cNvPr id="344" name="Text Box 41"/>
        <xdr:cNvSpPr/>
      </xdr:nvSpPr>
      <xdr:spPr>
        <a:xfrm>
          <a:off x="11752200" y="15973560"/>
          <a:ext cx="126000" cy="4680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0</xdr:rowOff>
    </xdr:from>
    <xdr:to>
      <xdr:col>7</xdr:col>
      <xdr:colOff>1014480</xdr:colOff>
      <xdr:row>20</xdr:row>
      <xdr:rowOff>478800</xdr:rowOff>
    </xdr:to>
    <xdr:sp>
      <xdr:nvSpPr>
        <xdr:cNvPr id="345" name="Text Box 41"/>
        <xdr:cNvSpPr/>
      </xdr:nvSpPr>
      <xdr:spPr>
        <a:xfrm>
          <a:off x="11752200" y="15973560"/>
          <a:ext cx="126000" cy="478800"/>
        </a:xfrm>
        <a:prstGeom prst="rect">
          <a:avLst/>
        </a:prstGeom>
        <a:noFill/>
        <a:ln w="0">
          <a:noFill/>
        </a:ln>
      </xdr:spPr>
      <xdr:style>
        <a:lnRef idx="0"/>
        <a:fillRef idx="0"/>
        <a:effectRef idx="0"/>
        <a:fontRef idx="minor"/>
      </xdr:style>
    </xdr:sp>
    <xdr:clientData/>
  </xdr:twoCellAnchor>
  <xdr:twoCellAnchor editAs="oneCell">
    <xdr:from>
      <xdr:col>7</xdr:col>
      <xdr:colOff>888480</xdr:colOff>
      <xdr:row>20</xdr:row>
      <xdr:rowOff>239400</xdr:rowOff>
    </xdr:from>
    <xdr:to>
      <xdr:col>7</xdr:col>
      <xdr:colOff>1014480</xdr:colOff>
      <xdr:row>20</xdr:row>
      <xdr:rowOff>649080</xdr:rowOff>
    </xdr:to>
    <xdr:sp>
      <xdr:nvSpPr>
        <xdr:cNvPr id="346" name="Text Box 41"/>
        <xdr:cNvSpPr/>
      </xdr:nvSpPr>
      <xdr:spPr>
        <a:xfrm>
          <a:off x="11752200" y="16212960"/>
          <a:ext cx="126000" cy="409680"/>
        </a:xfrm>
        <a:prstGeom prst="rect">
          <a:avLst/>
        </a:prstGeom>
        <a:noFill/>
        <a:ln w="0">
          <a:noFill/>
        </a:ln>
      </xdr:spPr>
      <xdr:style>
        <a:lnRef idx="0"/>
        <a:fillRef idx="0"/>
        <a:effectRef idx="0"/>
        <a:fontRef idx="minor"/>
      </xdr:style>
    </xdr:sp>
    <xdr:clientData/>
  </xdr:twoCellAnchor>
  <xdr:twoCellAnchor editAs="oneCell">
    <xdr:from>
      <xdr:col>7</xdr:col>
      <xdr:colOff>888480</xdr:colOff>
      <xdr:row>21</xdr:row>
      <xdr:rowOff>239400</xdr:rowOff>
    </xdr:from>
    <xdr:to>
      <xdr:col>7</xdr:col>
      <xdr:colOff>1014480</xdr:colOff>
      <xdr:row>21</xdr:row>
      <xdr:rowOff>1314360</xdr:rowOff>
    </xdr:to>
    <xdr:sp>
      <xdr:nvSpPr>
        <xdr:cNvPr id="347" name="Text Box 41"/>
        <xdr:cNvSpPr/>
      </xdr:nvSpPr>
      <xdr:spPr>
        <a:xfrm>
          <a:off x="11752200" y="17574840"/>
          <a:ext cx="126000" cy="10749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48"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49"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50"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88480</xdr:colOff>
      <xdr:row>22</xdr:row>
      <xdr:rowOff>239400</xdr:rowOff>
    </xdr:from>
    <xdr:to>
      <xdr:col>7</xdr:col>
      <xdr:colOff>1014480</xdr:colOff>
      <xdr:row>22</xdr:row>
      <xdr:rowOff>563760</xdr:rowOff>
    </xdr:to>
    <xdr:sp>
      <xdr:nvSpPr>
        <xdr:cNvPr id="351" name="Text Box 41"/>
        <xdr:cNvSpPr/>
      </xdr:nvSpPr>
      <xdr:spPr>
        <a:xfrm>
          <a:off x="11752200" y="18937080"/>
          <a:ext cx="126000" cy="324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3</xdr:row>
      <xdr:rowOff>244080</xdr:rowOff>
    </xdr:from>
    <xdr:to>
      <xdr:col>7</xdr:col>
      <xdr:colOff>1014480</xdr:colOff>
      <xdr:row>23</xdr:row>
      <xdr:rowOff>475920</xdr:rowOff>
    </xdr:to>
    <xdr:sp>
      <xdr:nvSpPr>
        <xdr:cNvPr id="352" name="Text Box 41"/>
        <xdr:cNvSpPr/>
      </xdr:nvSpPr>
      <xdr:spPr>
        <a:xfrm>
          <a:off x="11762280" y="20303640"/>
          <a:ext cx="11592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3"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4"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5"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6"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7"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58"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475920</xdr:rowOff>
    </xdr:to>
    <xdr:sp>
      <xdr:nvSpPr>
        <xdr:cNvPr id="359" name="Text Box 41"/>
        <xdr:cNvSpPr/>
      </xdr:nvSpPr>
      <xdr:spPr>
        <a:xfrm>
          <a:off x="11732040" y="20303640"/>
          <a:ext cx="115560" cy="2318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0"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1"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2"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3"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4"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85720</xdr:rowOff>
    </xdr:to>
    <xdr:sp>
      <xdr:nvSpPr>
        <xdr:cNvPr id="365" name="Text Box 41"/>
        <xdr:cNvSpPr/>
      </xdr:nvSpPr>
      <xdr:spPr>
        <a:xfrm>
          <a:off x="11732040" y="20303640"/>
          <a:ext cx="115560" cy="3416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6"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7"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8"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69"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2</xdr:row>
      <xdr:rowOff>239400</xdr:rowOff>
    </xdr:from>
    <xdr:to>
      <xdr:col>7</xdr:col>
      <xdr:colOff>983880</xdr:colOff>
      <xdr:row>22</xdr:row>
      <xdr:rowOff>563760</xdr:rowOff>
    </xdr:to>
    <xdr:sp>
      <xdr:nvSpPr>
        <xdr:cNvPr id="370" name="Text Box 41"/>
        <xdr:cNvSpPr/>
      </xdr:nvSpPr>
      <xdr:spPr>
        <a:xfrm>
          <a:off x="11732040" y="18937080"/>
          <a:ext cx="115560" cy="324360"/>
        </a:xfrm>
        <a:prstGeom prst="rect">
          <a:avLst/>
        </a:prstGeom>
        <a:noFill/>
        <a:ln w="0">
          <a:noFill/>
        </a:ln>
      </xdr:spPr>
      <xdr:style>
        <a:lnRef idx="0"/>
        <a:fillRef idx="0"/>
        <a:effectRef idx="0"/>
        <a:fontRef idx="minor"/>
      </xdr:style>
    </xdr:sp>
    <xdr:clientData/>
  </xdr:twoCellAnchor>
  <xdr:twoCellAnchor editAs="oneCell">
    <xdr:from>
      <xdr:col>7</xdr:col>
      <xdr:colOff>898560</xdr:colOff>
      <xdr:row>24</xdr:row>
      <xdr:rowOff>235440</xdr:rowOff>
    </xdr:from>
    <xdr:to>
      <xdr:col>7</xdr:col>
      <xdr:colOff>1014480</xdr:colOff>
      <xdr:row>24</xdr:row>
      <xdr:rowOff>464760</xdr:rowOff>
    </xdr:to>
    <xdr:sp>
      <xdr:nvSpPr>
        <xdr:cNvPr id="371" name="Text Box 41"/>
        <xdr:cNvSpPr/>
      </xdr:nvSpPr>
      <xdr:spPr>
        <a:xfrm>
          <a:off x="11762280" y="23419440"/>
          <a:ext cx="11592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2"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3"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4"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5"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6"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7"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464760</xdr:rowOff>
    </xdr:to>
    <xdr:sp>
      <xdr:nvSpPr>
        <xdr:cNvPr id="378" name="Text Box 41"/>
        <xdr:cNvSpPr/>
      </xdr:nvSpPr>
      <xdr:spPr>
        <a:xfrm>
          <a:off x="11732040" y="2341944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3</xdr:row>
      <xdr:rowOff>244080</xdr:rowOff>
    </xdr:from>
    <xdr:to>
      <xdr:col>7</xdr:col>
      <xdr:colOff>983880</xdr:colOff>
      <xdr:row>23</xdr:row>
      <xdr:rowOff>573840</xdr:rowOff>
    </xdr:to>
    <xdr:sp>
      <xdr:nvSpPr>
        <xdr:cNvPr id="379" name="Text Box 41"/>
        <xdr:cNvSpPr/>
      </xdr:nvSpPr>
      <xdr:spPr>
        <a:xfrm>
          <a:off x="11732040" y="20303640"/>
          <a:ext cx="115560" cy="329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0"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1"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2"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3"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35440</xdr:rowOff>
    </xdr:from>
    <xdr:to>
      <xdr:col>7</xdr:col>
      <xdr:colOff>983880</xdr:colOff>
      <xdr:row>24</xdr:row>
      <xdr:rowOff>569520</xdr:rowOff>
    </xdr:to>
    <xdr:sp>
      <xdr:nvSpPr>
        <xdr:cNvPr id="384" name="Text Box 41"/>
        <xdr:cNvSpPr/>
      </xdr:nvSpPr>
      <xdr:spPr>
        <a:xfrm>
          <a:off x="11732040" y="2341944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4</xdr:row>
      <xdr:rowOff>228960</xdr:rowOff>
    </xdr:from>
    <xdr:to>
      <xdr:col>7</xdr:col>
      <xdr:colOff>983880</xdr:colOff>
      <xdr:row>24</xdr:row>
      <xdr:rowOff>1073880</xdr:rowOff>
    </xdr:to>
    <xdr:sp>
      <xdr:nvSpPr>
        <xdr:cNvPr id="385" name="Text Box 41"/>
        <xdr:cNvSpPr/>
      </xdr:nvSpPr>
      <xdr:spPr>
        <a:xfrm>
          <a:off x="11732040" y="23412960"/>
          <a:ext cx="115560" cy="844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6"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7"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8"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89"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54040</xdr:rowOff>
    </xdr:to>
    <xdr:sp>
      <xdr:nvSpPr>
        <xdr:cNvPr id="390" name="Text Box 41"/>
        <xdr:cNvSpPr/>
      </xdr:nvSpPr>
      <xdr:spPr>
        <a:xfrm>
          <a:off x="11732040" y="25096680"/>
          <a:ext cx="115560" cy="317520"/>
        </a:xfrm>
        <a:prstGeom prst="rect">
          <a:avLst/>
        </a:prstGeom>
        <a:noFill/>
        <a:ln w="0">
          <a:noFill/>
        </a:ln>
      </xdr:spPr>
      <xdr:style>
        <a:lnRef idx="0"/>
        <a:fillRef idx="0"/>
        <a:effectRef idx="0"/>
        <a:fontRef idx="minor"/>
      </xdr:style>
    </xdr:sp>
    <xdr:clientData/>
  </xdr:twoCellAnchor>
  <xdr:twoCellAnchor editAs="oneCell">
    <xdr:from>
      <xdr:col>7</xdr:col>
      <xdr:colOff>898560</xdr:colOff>
      <xdr:row>26</xdr:row>
      <xdr:rowOff>239400</xdr:rowOff>
    </xdr:from>
    <xdr:to>
      <xdr:col>7</xdr:col>
      <xdr:colOff>1014480</xdr:colOff>
      <xdr:row>26</xdr:row>
      <xdr:rowOff>468720</xdr:rowOff>
    </xdr:to>
    <xdr:sp>
      <xdr:nvSpPr>
        <xdr:cNvPr id="391" name="Text Box 41"/>
        <xdr:cNvSpPr/>
      </xdr:nvSpPr>
      <xdr:spPr>
        <a:xfrm>
          <a:off x="11762280" y="27185760"/>
          <a:ext cx="11592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2"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3"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4"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5"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6"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7"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468720</xdr:rowOff>
    </xdr:to>
    <xdr:sp>
      <xdr:nvSpPr>
        <xdr:cNvPr id="398" name="Text Box 41"/>
        <xdr:cNvSpPr/>
      </xdr:nvSpPr>
      <xdr:spPr>
        <a:xfrm>
          <a:off x="11732040" y="2718576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5</xdr:row>
      <xdr:rowOff>236520</xdr:rowOff>
    </xdr:from>
    <xdr:to>
      <xdr:col>7</xdr:col>
      <xdr:colOff>983880</xdr:colOff>
      <xdr:row>25</xdr:row>
      <xdr:rowOff>562320</xdr:rowOff>
    </xdr:to>
    <xdr:sp>
      <xdr:nvSpPr>
        <xdr:cNvPr id="399" name="Text Box 41"/>
        <xdr:cNvSpPr/>
      </xdr:nvSpPr>
      <xdr:spPr>
        <a:xfrm>
          <a:off x="11732040" y="25096680"/>
          <a:ext cx="115560" cy="325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1125000</xdr:rowOff>
    </xdr:to>
    <xdr:sp>
      <xdr:nvSpPr>
        <xdr:cNvPr id="400" name="Text Box 41"/>
        <xdr:cNvSpPr/>
      </xdr:nvSpPr>
      <xdr:spPr>
        <a:xfrm>
          <a:off x="11732040" y="29853000"/>
          <a:ext cx="115560" cy="885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1"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2"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3"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4"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5"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6"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7"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7</xdr:row>
      <xdr:rowOff>239400</xdr:rowOff>
    </xdr:from>
    <xdr:to>
      <xdr:col>7</xdr:col>
      <xdr:colOff>983880</xdr:colOff>
      <xdr:row>27</xdr:row>
      <xdr:rowOff>468720</xdr:rowOff>
    </xdr:to>
    <xdr:sp>
      <xdr:nvSpPr>
        <xdr:cNvPr id="408" name="Text Box 41"/>
        <xdr:cNvSpPr/>
      </xdr:nvSpPr>
      <xdr:spPr>
        <a:xfrm>
          <a:off x="11732040" y="28519200"/>
          <a:ext cx="115560" cy="22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6</xdr:row>
      <xdr:rowOff>239400</xdr:rowOff>
    </xdr:from>
    <xdr:to>
      <xdr:col>7</xdr:col>
      <xdr:colOff>983880</xdr:colOff>
      <xdr:row>26</xdr:row>
      <xdr:rowOff>572760</xdr:rowOff>
    </xdr:to>
    <xdr:sp>
      <xdr:nvSpPr>
        <xdr:cNvPr id="409" name="Text Box 41"/>
        <xdr:cNvSpPr/>
      </xdr:nvSpPr>
      <xdr:spPr>
        <a:xfrm>
          <a:off x="11732040" y="27185760"/>
          <a:ext cx="115560" cy="333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0"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1"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2"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468720</xdr:rowOff>
    </xdr:to>
    <xdr:sp>
      <xdr:nvSpPr>
        <xdr:cNvPr id="413" name="Text Box 41"/>
        <xdr:cNvSpPr/>
      </xdr:nvSpPr>
      <xdr:spPr>
        <a:xfrm>
          <a:off x="11732040" y="29853000"/>
          <a:ext cx="115560" cy="2289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4"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5"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6"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7"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18"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19"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0"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1"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2"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3"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24"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5"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6"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27"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8"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29"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0"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1"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32"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8</xdr:row>
      <xdr:rowOff>239760</xdr:rowOff>
    </xdr:from>
    <xdr:to>
      <xdr:col>7</xdr:col>
      <xdr:colOff>983880</xdr:colOff>
      <xdr:row>28</xdr:row>
      <xdr:rowOff>562680</xdr:rowOff>
    </xdr:to>
    <xdr:sp>
      <xdr:nvSpPr>
        <xdr:cNvPr id="433" name="Text Box 41"/>
        <xdr:cNvSpPr/>
      </xdr:nvSpPr>
      <xdr:spPr>
        <a:xfrm>
          <a:off x="11732040" y="29853000"/>
          <a:ext cx="115560" cy="3229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4"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5"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6"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7"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8"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39"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0"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1"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2"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63760</xdr:rowOff>
    </xdr:to>
    <xdr:sp>
      <xdr:nvSpPr>
        <xdr:cNvPr id="443" name="Text Box 41"/>
        <xdr:cNvSpPr/>
      </xdr:nvSpPr>
      <xdr:spPr>
        <a:xfrm>
          <a:off x="11732040" y="31183560"/>
          <a:ext cx="115560" cy="326880"/>
        </a:xfrm>
        <a:prstGeom prst="rect">
          <a:avLst/>
        </a:prstGeom>
        <a:noFill/>
        <a:ln w="0">
          <a:noFill/>
        </a:ln>
      </xdr:spPr>
      <xdr:style>
        <a:lnRef idx="0"/>
        <a:fillRef idx="0"/>
        <a:effectRef idx="0"/>
        <a:fontRef idx="minor"/>
      </xdr:style>
    </xdr:sp>
    <xdr:clientData/>
  </xdr:twoCellAnchor>
  <xdr:twoCellAnchor editAs="oneCell">
    <xdr:from>
      <xdr:col>7</xdr:col>
      <xdr:colOff>734400</xdr:colOff>
      <xdr:row>29</xdr:row>
      <xdr:rowOff>1386720</xdr:rowOff>
    </xdr:from>
    <xdr:to>
      <xdr:col>7</xdr:col>
      <xdr:colOff>849960</xdr:colOff>
      <xdr:row>29</xdr:row>
      <xdr:rowOff>1702440</xdr:rowOff>
    </xdr:to>
    <xdr:sp>
      <xdr:nvSpPr>
        <xdr:cNvPr id="444" name="Text Box 41"/>
        <xdr:cNvSpPr/>
      </xdr:nvSpPr>
      <xdr:spPr>
        <a:xfrm>
          <a:off x="11598120" y="32333400"/>
          <a:ext cx="115560" cy="315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1138680</xdr:rowOff>
    </xdr:to>
    <xdr:sp>
      <xdr:nvSpPr>
        <xdr:cNvPr id="445" name="Text Box 41"/>
        <xdr:cNvSpPr/>
      </xdr:nvSpPr>
      <xdr:spPr>
        <a:xfrm>
          <a:off x="11732040" y="31183560"/>
          <a:ext cx="115560" cy="9018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6"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7"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8"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49"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0"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1"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2"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62240</xdr:rowOff>
    </xdr:to>
    <xdr:sp>
      <xdr:nvSpPr>
        <xdr:cNvPr id="453" name="Text Box 41"/>
        <xdr:cNvSpPr/>
      </xdr:nvSpPr>
      <xdr:spPr>
        <a:xfrm>
          <a:off x="11732040" y="31183560"/>
          <a:ext cx="115560" cy="225360"/>
        </a:xfrm>
        <a:prstGeom prst="rect">
          <a:avLst/>
        </a:prstGeom>
        <a:noFill/>
        <a:ln w="0">
          <a:noFill/>
        </a:ln>
      </xdr:spPr>
      <xdr:style>
        <a:lnRef idx="0"/>
        <a:fillRef idx="0"/>
        <a:effectRef idx="0"/>
        <a:fontRef idx="minor"/>
      </xdr:style>
    </xdr:sp>
    <xdr:clientData/>
  </xdr:twoCellAnchor>
  <xdr:twoCellAnchor editAs="oneCell">
    <xdr:from>
      <xdr:col>7</xdr:col>
      <xdr:colOff>909000</xdr:colOff>
      <xdr:row>30</xdr:row>
      <xdr:rowOff>236520</xdr:rowOff>
    </xdr:from>
    <xdr:to>
      <xdr:col>7</xdr:col>
      <xdr:colOff>1024560</xdr:colOff>
      <xdr:row>30</xdr:row>
      <xdr:rowOff>464400</xdr:rowOff>
    </xdr:to>
    <xdr:sp>
      <xdr:nvSpPr>
        <xdr:cNvPr id="454" name="Text Box 41"/>
        <xdr:cNvSpPr/>
      </xdr:nvSpPr>
      <xdr:spPr>
        <a:xfrm>
          <a:off x="1177272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5"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6"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57"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58"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59"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60"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64400</xdr:rowOff>
    </xdr:to>
    <xdr:sp>
      <xdr:nvSpPr>
        <xdr:cNvPr id="461" name="Text Box 41"/>
        <xdr:cNvSpPr/>
      </xdr:nvSpPr>
      <xdr:spPr>
        <a:xfrm>
          <a:off x="11732040" y="3406932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574920</xdr:rowOff>
    </xdr:to>
    <xdr:sp>
      <xdr:nvSpPr>
        <xdr:cNvPr id="462" name="Text Box 41"/>
        <xdr:cNvSpPr/>
      </xdr:nvSpPr>
      <xdr:spPr>
        <a:xfrm>
          <a:off x="11732040" y="31183560"/>
          <a:ext cx="115560" cy="3380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3"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4"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5"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6"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67"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8"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69"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23480</xdr:rowOff>
    </xdr:to>
    <xdr:sp>
      <xdr:nvSpPr>
        <xdr:cNvPr id="470" name="Text Box 41"/>
        <xdr:cNvSpPr/>
      </xdr:nvSpPr>
      <xdr:spPr>
        <a:xfrm>
          <a:off x="11732040" y="35223120"/>
          <a:ext cx="115560" cy="13143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571680</xdr:rowOff>
    </xdr:to>
    <xdr:sp>
      <xdr:nvSpPr>
        <xdr:cNvPr id="471" name="Text Box 41"/>
        <xdr:cNvSpPr/>
      </xdr:nvSpPr>
      <xdr:spPr>
        <a:xfrm>
          <a:off x="11732040" y="34069320"/>
          <a:ext cx="115560" cy="33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741240</xdr:rowOff>
    </xdr:to>
    <xdr:sp>
      <xdr:nvSpPr>
        <xdr:cNvPr id="472" name="Text Box 41"/>
        <xdr:cNvSpPr/>
      </xdr:nvSpPr>
      <xdr:spPr>
        <a:xfrm>
          <a:off x="11732040" y="35223120"/>
          <a:ext cx="115560" cy="1932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759600</xdr:rowOff>
    </xdr:to>
    <xdr:sp>
      <xdr:nvSpPr>
        <xdr:cNvPr id="473" name="Text Box 41"/>
        <xdr:cNvSpPr/>
      </xdr:nvSpPr>
      <xdr:spPr>
        <a:xfrm>
          <a:off x="11732040" y="35223120"/>
          <a:ext cx="115560" cy="1950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1085040</xdr:rowOff>
    </xdr:to>
    <xdr:sp>
      <xdr:nvSpPr>
        <xdr:cNvPr id="474" name="Text Box 41"/>
        <xdr:cNvSpPr/>
      </xdr:nvSpPr>
      <xdr:spPr>
        <a:xfrm>
          <a:off x="11732040" y="34069320"/>
          <a:ext cx="115560" cy="8485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0400</xdr:rowOff>
    </xdr:from>
    <xdr:to>
      <xdr:col>7</xdr:col>
      <xdr:colOff>983880</xdr:colOff>
      <xdr:row>32</xdr:row>
      <xdr:rowOff>117360</xdr:rowOff>
    </xdr:to>
    <xdr:sp>
      <xdr:nvSpPr>
        <xdr:cNvPr id="475" name="Text Box 41"/>
        <xdr:cNvSpPr/>
      </xdr:nvSpPr>
      <xdr:spPr>
        <a:xfrm>
          <a:off x="11732040" y="35206200"/>
          <a:ext cx="115560" cy="1325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6"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7"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8"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29</xdr:row>
      <xdr:rowOff>236880</xdr:rowOff>
    </xdr:from>
    <xdr:to>
      <xdr:col>7</xdr:col>
      <xdr:colOff>983880</xdr:colOff>
      <xdr:row>29</xdr:row>
      <xdr:rowOff>451080</xdr:rowOff>
    </xdr:to>
    <xdr:sp>
      <xdr:nvSpPr>
        <xdr:cNvPr id="479" name="Text Box 41"/>
        <xdr:cNvSpPr/>
      </xdr:nvSpPr>
      <xdr:spPr>
        <a:xfrm>
          <a:off x="11732040" y="31183560"/>
          <a:ext cx="115560" cy="2142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0"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1"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2"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0</xdr:row>
      <xdr:rowOff>236520</xdr:rowOff>
    </xdr:from>
    <xdr:to>
      <xdr:col>7</xdr:col>
      <xdr:colOff>983880</xdr:colOff>
      <xdr:row>30</xdr:row>
      <xdr:rowOff>455400</xdr:rowOff>
    </xdr:to>
    <xdr:sp>
      <xdr:nvSpPr>
        <xdr:cNvPr id="483" name="Text Box 41"/>
        <xdr:cNvSpPr/>
      </xdr:nvSpPr>
      <xdr:spPr>
        <a:xfrm>
          <a:off x="11732040" y="34069320"/>
          <a:ext cx="115560" cy="218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4"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5"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6"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7360</xdr:rowOff>
    </xdr:to>
    <xdr:sp>
      <xdr:nvSpPr>
        <xdr:cNvPr id="487" name="Text Box 41"/>
        <xdr:cNvSpPr/>
      </xdr:nvSpPr>
      <xdr:spPr>
        <a:xfrm>
          <a:off x="11732040" y="35223120"/>
          <a:ext cx="115560" cy="130824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88"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89"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0"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1"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2"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3"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4"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5"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6"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228600</xdr:rowOff>
    </xdr:to>
    <xdr:sp>
      <xdr:nvSpPr>
        <xdr:cNvPr id="497" name="Text Box 41"/>
        <xdr:cNvSpPr/>
      </xdr:nvSpPr>
      <xdr:spPr>
        <a:xfrm>
          <a:off x="11732040" y="35223120"/>
          <a:ext cx="115560" cy="14194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498"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499"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500"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47320</xdr:rowOff>
    </xdr:from>
    <xdr:to>
      <xdr:col>7</xdr:col>
      <xdr:colOff>983880</xdr:colOff>
      <xdr:row>32</xdr:row>
      <xdr:rowOff>1198440</xdr:rowOff>
    </xdr:to>
    <xdr:sp>
      <xdr:nvSpPr>
        <xdr:cNvPr id="501" name="Text Box 41"/>
        <xdr:cNvSpPr/>
      </xdr:nvSpPr>
      <xdr:spPr>
        <a:xfrm>
          <a:off x="11732040" y="35223120"/>
          <a:ext cx="115560" cy="2389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2</xdr:row>
      <xdr:rowOff>240840</xdr:rowOff>
    </xdr:from>
    <xdr:to>
      <xdr:col>7</xdr:col>
      <xdr:colOff>1014480</xdr:colOff>
      <xdr:row>32</xdr:row>
      <xdr:rowOff>469440</xdr:rowOff>
    </xdr:to>
    <xdr:sp>
      <xdr:nvSpPr>
        <xdr:cNvPr id="502" name="Text Box 41"/>
        <xdr:cNvSpPr/>
      </xdr:nvSpPr>
      <xdr:spPr>
        <a:xfrm>
          <a:off x="11762280" y="36654840"/>
          <a:ext cx="11592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3"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4"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5"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6"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7"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08"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469440</xdr:rowOff>
    </xdr:to>
    <xdr:sp>
      <xdr:nvSpPr>
        <xdr:cNvPr id="509" name="Text Box 41"/>
        <xdr:cNvSpPr/>
      </xdr:nvSpPr>
      <xdr:spPr>
        <a:xfrm>
          <a:off x="11732040" y="36654840"/>
          <a:ext cx="115560" cy="22860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0"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1"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2"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3"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4"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74560</xdr:rowOff>
    </xdr:to>
    <xdr:sp>
      <xdr:nvSpPr>
        <xdr:cNvPr id="515" name="Text Box 41"/>
        <xdr:cNvSpPr/>
      </xdr:nvSpPr>
      <xdr:spPr>
        <a:xfrm>
          <a:off x="11732040" y="36654840"/>
          <a:ext cx="115560" cy="3337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2</xdr:row>
      <xdr:rowOff>240840</xdr:rowOff>
    </xdr:from>
    <xdr:to>
      <xdr:col>7</xdr:col>
      <xdr:colOff>1014480</xdr:colOff>
      <xdr:row>32</xdr:row>
      <xdr:rowOff>327600</xdr:rowOff>
    </xdr:to>
    <xdr:sp>
      <xdr:nvSpPr>
        <xdr:cNvPr id="516" name="Text Box 41"/>
        <xdr:cNvSpPr/>
      </xdr:nvSpPr>
      <xdr:spPr>
        <a:xfrm>
          <a:off x="11762280" y="36654840"/>
          <a:ext cx="11592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7"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18"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19"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0"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1"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2"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3"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1</xdr:row>
      <xdr:rowOff>235800</xdr:rowOff>
    </xdr:from>
    <xdr:to>
      <xdr:col>7</xdr:col>
      <xdr:colOff>983880</xdr:colOff>
      <xdr:row>31</xdr:row>
      <xdr:rowOff>561960</xdr:rowOff>
    </xdr:to>
    <xdr:sp>
      <xdr:nvSpPr>
        <xdr:cNvPr id="524" name="Text Box 41"/>
        <xdr:cNvSpPr/>
      </xdr:nvSpPr>
      <xdr:spPr>
        <a:xfrm>
          <a:off x="11732040" y="35211600"/>
          <a:ext cx="115560" cy="3261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5"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6"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7"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8"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327600</xdr:rowOff>
    </xdr:to>
    <xdr:sp>
      <xdr:nvSpPr>
        <xdr:cNvPr id="529" name="Text Box 41"/>
        <xdr:cNvSpPr/>
      </xdr:nvSpPr>
      <xdr:spPr>
        <a:xfrm>
          <a:off x="11732040" y="36654840"/>
          <a:ext cx="115560" cy="8676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30"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1"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2"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3"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4"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5"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6"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37"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38"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39"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0"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1"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2"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3"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4"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5"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46"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47"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48"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49"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0"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1"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2"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3"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4"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55"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2</xdr:row>
      <xdr:rowOff>240840</xdr:rowOff>
    </xdr:from>
    <xdr:to>
      <xdr:col>7</xdr:col>
      <xdr:colOff>983880</xdr:colOff>
      <xdr:row>32</xdr:row>
      <xdr:rowOff>561960</xdr:rowOff>
    </xdr:to>
    <xdr:sp>
      <xdr:nvSpPr>
        <xdr:cNvPr id="556" name="Text Box 41"/>
        <xdr:cNvSpPr/>
      </xdr:nvSpPr>
      <xdr:spPr>
        <a:xfrm>
          <a:off x="11732040" y="36654840"/>
          <a:ext cx="115560" cy="3211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57"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58"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59"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0"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1"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2"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3"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475920</xdr:rowOff>
    </xdr:to>
    <xdr:sp>
      <xdr:nvSpPr>
        <xdr:cNvPr id="564" name="Text Box 41"/>
        <xdr:cNvSpPr/>
      </xdr:nvSpPr>
      <xdr:spPr>
        <a:xfrm>
          <a:off x="11732040" y="3824136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65"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98560</xdr:colOff>
      <xdr:row>33</xdr:row>
      <xdr:rowOff>0</xdr:rowOff>
    </xdr:from>
    <xdr:to>
      <xdr:col>7</xdr:col>
      <xdr:colOff>1014480</xdr:colOff>
      <xdr:row>33</xdr:row>
      <xdr:rowOff>229680</xdr:rowOff>
    </xdr:to>
    <xdr:sp>
      <xdr:nvSpPr>
        <xdr:cNvPr id="566" name="Text Box 41"/>
        <xdr:cNvSpPr/>
      </xdr:nvSpPr>
      <xdr:spPr>
        <a:xfrm>
          <a:off x="11762280" y="37995120"/>
          <a:ext cx="11592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7"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8"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229680</xdr:rowOff>
    </xdr:to>
    <xdr:sp>
      <xdr:nvSpPr>
        <xdr:cNvPr id="569" name="Text Box 41"/>
        <xdr:cNvSpPr/>
      </xdr:nvSpPr>
      <xdr:spPr>
        <a:xfrm>
          <a:off x="11732040" y="37995120"/>
          <a:ext cx="115560" cy="2296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0"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1"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2"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0</xdr:rowOff>
    </xdr:from>
    <xdr:to>
      <xdr:col>7</xdr:col>
      <xdr:colOff>983880</xdr:colOff>
      <xdr:row>33</xdr:row>
      <xdr:rowOff>328320</xdr:rowOff>
    </xdr:to>
    <xdr:sp>
      <xdr:nvSpPr>
        <xdr:cNvPr id="573" name="Text Box 41"/>
        <xdr:cNvSpPr/>
      </xdr:nvSpPr>
      <xdr:spPr>
        <a:xfrm>
          <a:off x="11732040" y="37995120"/>
          <a:ext cx="115560" cy="328320"/>
        </a:xfrm>
        <a:prstGeom prst="rect">
          <a:avLst/>
        </a:prstGeom>
        <a:noFill/>
        <a:ln w="0">
          <a:noFill/>
        </a:ln>
      </xdr:spPr>
      <xdr:style>
        <a:lnRef idx="0"/>
        <a:fillRef idx="0"/>
        <a:effectRef idx="0"/>
        <a:fontRef idx="minor"/>
      </xdr:style>
    </xdr:sp>
    <xdr:clientData/>
  </xdr:twoCellAnchor>
  <xdr:twoCellAnchor editAs="oneCell">
    <xdr:from>
      <xdr:col>7</xdr:col>
      <xdr:colOff>754560</xdr:colOff>
      <xdr:row>33</xdr:row>
      <xdr:rowOff>49320</xdr:rowOff>
    </xdr:from>
    <xdr:to>
      <xdr:col>7</xdr:col>
      <xdr:colOff>870480</xdr:colOff>
      <xdr:row>33</xdr:row>
      <xdr:rowOff>377640</xdr:rowOff>
    </xdr:to>
    <xdr:sp>
      <xdr:nvSpPr>
        <xdr:cNvPr id="574" name="Text Box 41"/>
        <xdr:cNvSpPr/>
      </xdr:nvSpPr>
      <xdr:spPr>
        <a:xfrm>
          <a:off x="11618280" y="38044440"/>
          <a:ext cx="11592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5"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6"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77"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78"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79"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80"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81"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82"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3"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4"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5"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86"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87"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88"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98560</xdr:colOff>
      <xdr:row>34</xdr:row>
      <xdr:rowOff>237960</xdr:rowOff>
    </xdr:from>
    <xdr:to>
      <xdr:col>7</xdr:col>
      <xdr:colOff>1014480</xdr:colOff>
      <xdr:row>34</xdr:row>
      <xdr:rowOff>465840</xdr:rowOff>
    </xdr:to>
    <xdr:sp>
      <xdr:nvSpPr>
        <xdr:cNvPr id="589" name="Text Box 41"/>
        <xdr:cNvSpPr/>
      </xdr:nvSpPr>
      <xdr:spPr>
        <a:xfrm>
          <a:off x="11762280" y="4243356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0"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1"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2"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3"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4"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5"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465840</xdr:rowOff>
    </xdr:to>
    <xdr:sp>
      <xdr:nvSpPr>
        <xdr:cNvPr id="596" name="Text Box 41"/>
        <xdr:cNvSpPr/>
      </xdr:nvSpPr>
      <xdr:spPr>
        <a:xfrm>
          <a:off x="11732040" y="4243356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3</xdr:row>
      <xdr:rowOff>246240</xdr:rowOff>
    </xdr:from>
    <xdr:to>
      <xdr:col>7</xdr:col>
      <xdr:colOff>983880</xdr:colOff>
      <xdr:row>33</xdr:row>
      <xdr:rowOff>574560</xdr:rowOff>
    </xdr:to>
    <xdr:sp>
      <xdr:nvSpPr>
        <xdr:cNvPr id="597" name="Text Box 41"/>
        <xdr:cNvSpPr/>
      </xdr:nvSpPr>
      <xdr:spPr>
        <a:xfrm>
          <a:off x="11732040" y="38241360"/>
          <a:ext cx="115560" cy="32832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598"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599"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0"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1"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2"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3"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237960</xdr:rowOff>
    </xdr:from>
    <xdr:to>
      <xdr:col>7</xdr:col>
      <xdr:colOff>983880</xdr:colOff>
      <xdr:row>34</xdr:row>
      <xdr:rowOff>572040</xdr:rowOff>
    </xdr:to>
    <xdr:sp>
      <xdr:nvSpPr>
        <xdr:cNvPr id="604" name="Text Box 41"/>
        <xdr:cNvSpPr/>
      </xdr:nvSpPr>
      <xdr:spPr>
        <a:xfrm>
          <a:off x="11732040" y="4243356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5</xdr:row>
      <xdr:rowOff>237600</xdr:rowOff>
    </xdr:from>
    <xdr:to>
      <xdr:col>7</xdr:col>
      <xdr:colOff>983880</xdr:colOff>
      <xdr:row>35</xdr:row>
      <xdr:rowOff>465480</xdr:rowOff>
    </xdr:to>
    <xdr:sp>
      <xdr:nvSpPr>
        <xdr:cNvPr id="605" name="Text Box 41"/>
        <xdr:cNvSpPr/>
      </xdr:nvSpPr>
      <xdr:spPr>
        <a:xfrm>
          <a:off x="11732040" y="4372884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98560</xdr:colOff>
      <xdr:row>34</xdr:row>
      <xdr:rowOff>0</xdr:rowOff>
    </xdr:from>
    <xdr:to>
      <xdr:col>7</xdr:col>
      <xdr:colOff>1014480</xdr:colOff>
      <xdr:row>34</xdr:row>
      <xdr:rowOff>227880</xdr:rowOff>
    </xdr:to>
    <xdr:sp>
      <xdr:nvSpPr>
        <xdr:cNvPr id="606" name="Text Box 41"/>
        <xdr:cNvSpPr/>
      </xdr:nvSpPr>
      <xdr:spPr>
        <a:xfrm>
          <a:off x="11762280" y="42195600"/>
          <a:ext cx="11592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7"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8"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227880</xdr:rowOff>
    </xdr:to>
    <xdr:sp>
      <xdr:nvSpPr>
        <xdr:cNvPr id="609" name="Text Box 41"/>
        <xdr:cNvSpPr/>
      </xdr:nvSpPr>
      <xdr:spPr>
        <a:xfrm>
          <a:off x="11732040" y="42195600"/>
          <a:ext cx="115560" cy="2278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334080</xdr:rowOff>
    </xdr:to>
    <xdr:sp>
      <xdr:nvSpPr>
        <xdr:cNvPr id="610" name="Text Box 41"/>
        <xdr:cNvSpPr/>
      </xdr:nvSpPr>
      <xdr:spPr>
        <a:xfrm>
          <a:off x="11732040" y="421956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868320</xdr:colOff>
      <xdr:row>34</xdr:row>
      <xdr:rowOff>0</xdr:rowOff>
    </xdr:from>
    <xdr:to>
      <xdr:col>7</xdr:col>
      <xdr:colOff>983880</xdr:colOff>
      <xdr:row>34</xdr:row>
      <xdr:rowOff>334080</xdr:rowOff>
    </xdr:to>
    <xdr:sp>
      <xdr:nvSpPr>
        <xdr:cNvPr id="611" name="Text Box 41"/>
        <xdr:cNvSpPr/>
      </xdr:nvSpPr>
      <xdr:spPr>
        <a:xfrm>
          <a:off x="11732040" y="42195600"/>
          <a:ext cx="115560" cy="334080"/>
        </a:xfrm>
        <a:prstGeom prst="rect">
          <a:avLst/>
        </a:prstGeom>
        <a:noFill/>
        <a:ln w="0">
          <a:noFill/>
        </a:ln>
      </xdr:spPr>
      <xdr:style>
        <a:lnRef idx="0"/>
        <a:fillRef idx="0"/>
        <a:effectRef idx="0"/>
        <a:fontRef idx="minor"/>
      </xdr:style>
    </xdr:sp>
    <xdr:clientData/>
  </xdr:twoCellAnchor>
  <xdr:twoCellAnchor editAs="oneCell">
    <xdr:from>
      <xdr:col>7</xdr:col>
      <xdr:colOff>754560</xdr:colOff>
      <xdr:row>35</xdr:row>
      <xdr:rowOff>45360</xdr:rowOff>
    </xdr:from>
    <xdr:to>
      <xdr:col>7</xdr:col>
      <xdr:colOff>870480</xdr:colOff>
      <xdr:row>35</xdr:row>
      <xdr:rowOff>379440</xdr:rowOff>
    </xdr:to>
    <xdr:sp>
      <xdr:nvSpPr>
        <xdr:cNvPr id="612" name="Text Box 41"/>
        <xdr:cNvSpPr/>
      </xdr:nvSpPr>
      <xdr:spPr>
        <a:xfrm>
          <a:off x="11618280" y="43536600"/>
          <a:ext cx="115920" cy="334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720</xdr:colOff>
      <xdr:row>0</xdr:row>
      <xdr:rowOff>123840</xdr:rowOff>
    </xdr:from>
    <xdr:to>
      <xdr:col>1</xdr:col>
      <xdr:colOff>912960</xdr:colOff>
      <xdr:row>3</xdr:row>
      <xdr:rowOff>142920</xdr:rowOff>
    </xdr:to>
    <xdr:pic>
      <xdr:nvPicPr>
        <xdr:cNvPr id="613" name="24 Imagen" descr="logo cdmb 2.png"/>
        <xdr:cNvPicPr/>
      </xdr:nvPicPr>
      <xdr:blipFill>
        <a:blip r:embed="rId1"/>
        <a:stretch/>
      </xdr:blipFill>
      <xdr:spPr>
        <a:xfrm>
          <a:off x="702720" y="123840"/>
          <a:ext cx="179208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8320</xdr:colOff>
      <xdr:row>8</xdr:row>
      <xdr:rowOff>122760</xdr:rowOff>
    </xdr:from>
    <xdr:to>
      <xdr:col>4</xdr:col>
      <xdr:colOff>984600</xdr:colOff>
      <xdr:row>8</xdr:row>
      <xdr:rowOff>294480</xdr:rowOff>
    </xdr:to>
    <xdr:sp>
      <xdr:nvSpPr>
        <xdr:cNvPr id="614" name="Text Box 41"/>
        <xdr:cNvSpPr/>
      </xdr:nvSpPr>
      <xdr:spPr>
        <a:xfrm>
          <a:off x="7453800" y="2856600"/>
          <a:ext cx="116280" cy="171720"/>
        </a:xfrm>
        <a:prstGeom prst="rect">
          <a:avLst/>
        </a:prstGeom>
        <a:noFill/>
        <a:ln w="0">
          <a:noFill/>
        </a:ln>
      </xdr:spPr>
      <xdr:style>
        <a:lnRef idx="0"/>
        <a:fillRef idx="0"/>
        <a:effectRef idx="0"/>
        <a:fontRef idx="minor"/>
      </xdr:style>
    </xdr:sp>
    <xdr:clientData/>
  </xdr:twoCellAnchor>
  <xdr:twoCellAnchor editAs="oneCell">
    <xdr:from>
      <xdr:col>4</xdr:col>
      <xdr:colOff>785160</xdr:colOff>
      <xdr:row>10</xdr:row>
      <xdr:rowOff>0</xdr:rowOff>
    </xdr:from>
    <xdr:to>
      <xdr:col>4</xdr:col>
      <xdr:colOff>901440</xdr:colOff>
      <xdr:row>10</xdr:row>
      <xdr:rowOff>163800</xdr:rowOff>
    </xdr:to>
    <xdr:sp>
      <xdr:nvSpPr>
        <xdr:cNvPr id="615" name="Text Box 41"/>
        <xdr:cNvSpPr/>
      </xdr:nvSpPr>
      <xdr:spPr>
        <a:xfrm>
          <a:off x="7370640" y="5057640"/>
          <a:ext cx="116280" cy="163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16"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90</xdr:row>
      <xdr:rowOff>47520</xdr:rowOff>
    </xdr:to>
    <xdr:sp>
      <xdr:nvSpPr>
        <xdr:cNvPr id="617" name="Text Box 41"/>
        <xdr:cNvSpPr/>
      </xdr:nvSpPr>
      <xdr:spPr>
        <a:xfrm>
          <a:off x="20651400" y="83648520"/>
          <a:ext cx="119160" cy="84780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86</xdr:row>
      <xdr:rowOff>200160</xdr:rowOff>
    </xdr:to>
    <xdr:sp>
      <xdr:nvSpPr>
        <xdr:cNvPr id="618" name="Text Box 41"/>
        <xdr:cNvSpPr/>
      </xdr:nvSpPr>
      <xdr:spPr>
        <a:xfrm>
          <a:off x="20651400" y="83648520"/>
          <a:ext cx="119160" cy="200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19"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0</xdr:row>
      <xdr:rowOff>0</xdr:rowOff>
    </xdr:from>
    <xdr:to>
      <xdr:col>4</xdr:col>
      <xdr:colOff>984600</xdr:colOff>
      <xdr:row>10</xdr:row>
      <xdr:rowOff>163800</xdr:rowOff>
    </xdr:to>
    <xdr:sp>
      <xdr:nvSpPr>
        <xdr:cNvPr id="620" name="Text Box 41"/>
        <xdr:cNvSpPr/>
      </xdr:nvSpPr>
      <xdr:spPr>
        <a:xfrm>
          <a:off x="7453800" y="5057640"/>
          <a:ext cx="116280" cy="163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10</xdr:row>
      <xdr:rowOff>0</xdr:rowOff>
    </xdr:from>
    <xdr:to>
      <xdr:col>4</xdr:col>
      <xdr:colOff>984600</xdr:colOff>
      <xdr:row>10</xdr:row>
      <xdr:rowOff>163800</xdr:rowOff>
    </xdr:to>
    <xdr:sp>
      <xdr:nvSpPr>
        <xdr:cNvPr id="621" name="Text Box 41"/>
        <xdr:cNvSpPr/>
      </xdr:nvSpPr>
      <xdr:spPr>
        <a:xfrm>
          <a:off x="7453800" y="5057640"/>
          <a:ext cx="116280" cy="163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2"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90</xdr:row>
      <xdr:rowOff>57240</xdr:rowOff>
    </xdr:to>
    <xdr:sp>
      <xdr:nvSpPr>
        <xdr:cNvPr id="623" name="Text Box 41"/>
        <xdr:cNvSpPr/>
      </xdr:nvSpPr>
      <xdr:spPr>
        <a:xfrm>
          <a:off x="20651400" y="83648520"/>
          <a:ext cx="119160" cy="85752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87</xdr:row>
      <xdr:rowOff>9360</xdr:rowOff>
    </xdr:to>
    <xdr:sp>
      <xdr:nvSpPr>
        <xdr:cNvPr id="624" name="Text Box 41"/>
        <xdr:cNvSpPr/>
      </xdr:nvSpPr>
      <xdr:spPr>
        <a:xfrm>
          <a:off x="20651400" y="83648520"/>
          <a:ext cx="119160" cy="20952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5"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8</xdr:row>
      <xdr:rowOff>237240</xdr:rowOff>
    </xdr:from>
    <xdr:to>
      <xdr:col>4</xdr:col>
      <xdr:colOff>984600</xdr:colOff>
      <xdr:row>8</xdr:row>
      <xdr:rowOff>523800</xdr:rowOff>
    </xdr:to>
    <xdr:sp>
      <xdr:nvSpPr>
        <xdr:cNvPr id="626" name="Text Box 41"/>
        <xdr:cNvSpPr/>
      </xdr:nvSpPr>
      <xdr:spPr>
        <a:xfrm>
          <a:off x="7453800" y="2971080"/>
          <a:ext cx="116280" cy="28656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90</xdr:row>
      <xdr:rowOff>57240</xdr:rowOff>
    </xdr:to>
    <xdr:sp>
      <xdr:nvSpPr>
        <xdr:cNvPr id="627" name="Text Box 41"/>
        <xdr:cNvSpPr/>
      </xdr:nvSpPr>
      <xdr:spPr>
        <a:xfrm>
          <a:off x="20651400" y="83648520"/>
          <a:ext cx="119160" cy="857520"/>
        </a:xfrm>
        <a:prstGeom prst="rect">
          <a:avLst/>
        </a:prstGeom>
        <a:noFill/>
        <a:ln w="0">
          <a:noFill/>
        </a:ln>
      </xdr:spPr>
      <xdr:style>
        <a:lnRef idx="0"/>
        <a:fillRef idx="0"/>
        <a:effectRef idx="0"/>
        <a:fontRef idx="minor"/>
      </xdr:style>
    </xdr:sp>
    <xdr:clientData/>
  </xdr:twoCellAnchor>
  <xdr:twoCellAnchor editAs="oneCell">
    <xdr:from>
      <xdr:col>16</xdr:col>
      <xdr:colOff>867960</xdr:colOff>
      <xdr:row>86</xdr:row>
      <xdr:rowOff>0</xdr:rowOff>
    </xdr:from>
    <xdr:to>
      <xdr:col>16</xdr:col>
      <xdr:colOff>987120</xdr:colOff>
      <xdr:row>87</xdr:row>
      <xdr:rowOff>9360</xdr:rowOff>
    </xdr:to>
    <xdr:sp>
      <xdr:nvSpPr>
        <xdr:cNvPr id="628" name="Text Box 41"/>
        <xdr:cNvSpPr/>
      </xdr:nvSpPr>
      <xdr:spPr>
        <a:xfrm>
          <a:off x="20651400" y="83648520"/>
          <a:ext cx="119160" cy="209520"/>
        </a:xfrm>
        <a:prstGeom prst="rect">
          <a:avLst/>
        </a:prstGeom>
        <a:noFill/>
        <a:ln w="0">
          <a:noFill/>
        </a:ln>
      </xdr:spPr>
      <xdr:style>
        <a:lnRef idx="0"/>
        <a:fillRef idx="0"/>
        <a:effectRef idx="0"/>
        <a:fontRef idx="minor"/>
      </xdr:style>
    </xdr:sp>
    <xdr:clientData/>
  </xdr:twoCellAnchor>
  <xdr:twoCellAnchor editAs="oneCell">
    <xdr:from>
      <xdr:col>0</xdr:col>
      <xdr:colOff>176400</xdr:colOff>
      <xdr:row>0</xdr:row>
      <xdr:rowOff>152640</xdr:rowOff>
    </xdr:from>
    <xdr:to>
      <xdr:col>0</xdr:col>
      <xdr:colOff>1231560</xdr:colOff>
      <xdr:row>1</xdr:row>
      <xdr:rowOff>247680</xdr:rowOff>
    </xdr:to>
    <xdr:pic>
      <xdr:nvPicPr>
        <xdr:cNvPr id="629" name="24 Imagen" descr="logo cdmb 2.png"/>
        <xdr:cNvPicPr/>
      </xdr:nvPicPr>
      <xdr:blipFill>
        <a:blip r:embed="rId1"/>
        <a:stretch/>
      </xdr:blipFill>
      <xdr:spPr>
        <a:xfrm>
          <a:off x="176400" y="152640"/>
          <a:ext cx="1055160" cy="447480"/>
        </a:xfrm>
        <a:prstGeom prst="rect">
          <a:avLst/>
        </a:prstGeom>
        <a:ln w="0">
          <a:noFill/>
        </a:ln>
      </xdr:spPr>
    </xdr:pic>
    <xdr:clientData/>
  </xdr:twoCellAnchor>
  <xdr:twoCellAnchor editAs="oneCell">
    <xdr:from>
      <xdr:col>4</xdr:col>
      <xdr:colOff>868320</xdr:colOff>
      <xdr:row>12</xdr:row>
      <xdr:rowOff>0</xdr:rowOff>
    </xdr:from>
    <xdr:to>
      <xdr:col>4</xdr:col>
      <xdr:colOff>984600</xdr:colOff>
      <xdr:row>12</xdr:row>
      <xdr:rowOff>222480</xdr:rowOff>
    </xdr:to>
    <xdr:sp>
      <xdr:nvSpPr>
        <xdr:cNvPr id="630"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631"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632"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633"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634"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635"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636"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637"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638"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639"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640"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641"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642"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643"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644"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645"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646"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647"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648"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649"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650"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651"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652"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653"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654"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655"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656"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657"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658"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659"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660"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661"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662"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663"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664"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665"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6"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7"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8"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669"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90440</xdr:rowOff>
    </xdr:to>
    <xdr:sp>
      <xdr:nvSpPr>
        <xdr:cNvPr id="670" name="Text Box 41"/>
        <xdr:cNvSpPr/>
      </xdr:nvSpPr>
      <xdr:spPr>
        <a:xfrm>
          <a:off x="7453800" y="37719000"/>
          <a:ext cx="116280" cy="190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90440</xdr:rowOff>
    </xdr:to>
    <xdr:sp>
      <xdr:nvSpPr>
        <xdr:cNvPr id="671" name="Text Box 41"/>
        <xdr:cNvSpPr/>
      </xdr:nvSpPr>
      <xdr:spPr>
        <a:xfrm>
          <a:off x="7453800" y="37719000"/>
          <a:ext cx="116280" cy="190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90440</xdr:rowOff>
    </xdr:to>
    <xdr:sp>
      <xdr:nvSpPr>
        <xdr:cNvPr id="672" name="Text Box 41"/>
        <xdr:cNvSpPr/>
      </xdr:nvSpPr>
      <xdr:spPr>
        <a:xfrm>
          <a:off x="7453800" y="37719000"/>
          <a:ext cx="116280" cy="190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190440</xdr:rowOff>
    </xdr:to>
    <xdr:sp>
      <xdr:nvSpPr>
        <xdr:cNvPr id="673" name="Text Box 41"/>
        <xdr:cNvSpPr/>
      </xdr:nvSpPr>
      <xdr:spPr>
        <a:xfrm>
          <a:off x="7453800" y="37719000"/>
          <a:ext cx="116280" cy="190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4"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5"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6"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7"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8"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79"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0"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1"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2"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3"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4"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199800</xdr:rowOff>
    </xdr:to>
    <xdr:sp>
      <xdr:nvSpPr>
        <xdr:cNvPr id="685" name="Text Box 41"/>
        <xdr:cNvSpPr/>
      </xdr:nvSpPr>
      <xdr:spPr>
        <a:xfrm>
          <a:off x="7453800" y="40595400"/>
          <a:ext cx="116280" cy="199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86"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87"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88"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89"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0"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1"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2"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3"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4"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5"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6"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697"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698"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699"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0"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1"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2"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3"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4"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5"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6"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7"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8"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08080</xdr:rowOff>
    </xdr:to>
    <xdr:sp>
      <xdr:nvSpPr>
        <xdr:cNvPr id="709" name="Text Box 41"/>
        <xdr:cNvSpPr/>
      </xdr:nvSpPr>
      <xdr:spPr>
        <a:xfrm>
          <a:off x="7453800" y="46024920"/>
          <a:ext cx="116280" cy="2080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0"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1"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2"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3"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4"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5"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6"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7"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8"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19"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20"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429840</xdr:rowOff>
    </xdr:to>
    <xdr:sp>
      <xdr:nvSpPr>
        <xdr:cNvPr id="721" name="Text Box 41"/>
        <xdr:cNvSpPr/>
      </xdr:nvSpPr>
      <xdr:spPr>
        <a:xfrm>
          <a:off x="7453800" y="49596840"/>
          <a:ext cx="116280" cy="429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2"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3"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4"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5"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6"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7"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8"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29"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30"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31"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1196280</xdr:rowOff>
    </xdr:to>
    <xdr:sp>
      <xdr:nvSpPr>
        <xdr:cNvPr id="732" name="Text Box 41"/>
        <xdr:cNvSpPr/>
      </xdr:nvSpPr>
      <xdr:spPr>
        <a:xfrm>
          <a:off x="7453800" y="52016040"/>
          <a:ext cx="116280" cy="1196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3"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4"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5"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6"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7"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8"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39"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40"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41"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42"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43"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51</xdr:row>
      <xdr:rowOff>426240</xdr:rowOff>
    </xdr:to>
    <xdr:sp>
      <xdr:nvSpPr>
        <xdr:cNvPr id="744" name="Text Box 41"/>
        <xdr:cNvSpPr/>
      </xdr:nvSpPr>
      <xdr:spPr>
        <a:xfrm>
          <a:off x="7453800" y="60369480"/>
          <a:ext cx="116280" cy="252180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45"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46"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47"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48"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49"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0"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1"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2"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3"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4"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5"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372240</xdr:rowOff>
    </xdr:to>
    <xdr:sp>
      <xdr:nvSpPr>
        <xdr:cNvPr id="756" name="Text Box 41"/>
        <xdr:cNvSpPr/>
      </xdr:nvSpPr>
      <xdr:spPr>
        <a:xfrm>
          <a:off x="7453800" y="62465040"/>
          <a:ext cx="116280" cy="372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57"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58"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59"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0"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1"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2"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3"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4"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5"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6"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7"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768"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69"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0"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1"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2"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3"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4"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5"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6"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7"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8"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79"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304560</xdr:rowOff>
    </xdr:to>
    <xdr:sp>
      <xdr:nvSpPr>
        <xdr:cNvPr id="780" name="Text Box 41"/>
        <xdr:cNvSpPr/>
      </xdr:nvSpPr>
      <xdr:spPr>
        <a:xfrm>
          <a:off x="7453800" y="6663708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1"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2"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3"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4"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5"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6"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7"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8"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89"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90"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91"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474120</xdr:rowOff>
    </xdr:to>
    <xdr:sp>
      <xdr:nvSpPr>
        <xdr:cNvPr id="792" name="Text Box 41"/>
        <xdr:cNvSpPr/>
      </xdr:nvSpPr>
      <xdr:spPr>
        <a:xfrm>
          <a:off x="7453800" y="74666520"/>
          <a:ext cx="116280" cy="4741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3"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4"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5"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6"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7"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8"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799"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800"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801"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802"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803"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92880</xdr:rowOff>
    </xdr:to>
    <xdr:sp>
      <xdr:nvSpPr>
        <xdr:cNvPr id="804" name="Text Box 41"/>
        <xdr:cNvSpPr/>
      </xdr:nvSpPr>
      <xdr:spPr>
        <a:xfrm>
          <a:off x="7453800" y="75999960"/>
          <a:ext cx="116280" cy="92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05"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06"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07"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08"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09"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0"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1"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2"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3"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4"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5"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255960</xdr:rowOff>
    </xdr:to>
    <xdr:sp>
      <xdr:nvSpPr>
        <xdr:cNvPr id="816" name="Text Box 41"/>
        <xdr:cNvSpPr/>
      </xdr:nvSpPr>
      <xdr:spPr>
        <a:xfrm>
          <a:off x="7453800" y="75999960"/>
          <a:ext cx="116280" cy="255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17"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18"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19"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0"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1"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2"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3"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4"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5"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6"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7"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664920</xdr:rowOff>
    </xdr:to>
    <xdr:sp>
      <xdr:nvSpPr>
        <xdr:cNvPr id="828" name="Text Box 41"/>
        <xdr:cNvSpPr/>
      </xdr:nvSpPr>
      <xdr:spPr>
        <a:xfrm>
          <a:off x="7453800" y="75999960"/>
          <a:ext cx="116280" cy="66492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829"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830"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831"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2</xdr:row>
      <xdr:rowOff>0</xdr:rowOff>
    </xdr:from>
    <xdr:to>
      <xdr:col>4</xdr:col>
      <xdr:colOff>984600</xdr:colOff>
      <xdr:row>12</xdr:row>
      <xdr:rowOff>222480</xdr:rowOff>
    </xdr:to>
    <xdr:sp>
      <xdr:nvSpPr>
        <xdr:cNvPr id="832" name="Text Box 41"/>
        <xdr:cNvSpPr/>
      </xdr:nvSpPr>
      <xdr:spPr>
        <a:xfrm>
          <a:off x="7453800" y="6657840"/>
          <a:ext cx="116280" cy="2224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833"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834"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835"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836"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837"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838"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839"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6</xdr:row>
      <xdr:rowOff>0</xdr:rowOff>
    </xdr:from>
    <xdr:to>
      <xdr:col>4</xdr:col>
      <xdr:colOff>984600</xdr:colOff>
      <xdr:row>16</xdr:row>
      <xdr:rowOff>169560</xdr:rowOff>
    </xdr:to>
    <xdr:sp>
      <xdr:nvSpPr>
        <xdr:cNvPr id="840" name="Text Box 41"/>
        <xdr:cNvSpPr/>
      </xdr:nvSpPr>
      <xdr:spPr>
        <a:xfrm>
          <a:off x="7453800" y="12611160"/>
          <a:ext cx="116280" cy="169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841"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842"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843"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7</xdr:row>
      <xdr:rowOff>0</xdr:rowOff>
    </xdr:from>
    <xdr:to>
      <xdr:col>4</xdr:col>
      <xdr:colOff>984600</xdr:colOff>
      <xdr:row>17</xdr:row>
      <xdr:rowOff>218880</xdr:rowOff>
    </xdr:to>
    <xdr:sp>
      <xdr:nvSpPr>
        <xdr:cNvPr id="844" name="Text Box 41"/>
        <xdr:cNvSpPr/>
      </xdr:nvSpPr>
      <xdr:spPr>
        <a:xfrm>
          <a:off x="7453800" y="1489716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845"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846"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847"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9</xdr:row>
      <xdr:rowOff>0</xdr:rowOff>
    </xdr:from>
    <xdr:to>
      <xdr:col>4</xdr:col>
      <xdr:colOff>984600</xdr:colOff>
      <xdr:row>19</xdr:row>
      <xdr:rowOff>304560</xdr:rowOff>
    </xdr:to>
    <xdr:sp>
      <xdr:nvSpPr>
        <xdr:cNvPr id="848" name="Text Box 41"/>
        <xdr:cNvSpPr/>
      </xdr:nvSpPr>
      <xdr:spPr>
        <a:xfrm>
          <a:off x="7453800" y="17116560"/>
          <a:ext cx="116280" cy="3045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849"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850"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851"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0</xdr:row>
      <xdr:rowOff>0</xdr:rowOff>
    </xdr:from>
    <xdr:to>
      <xdr:col>4</xdr:col>
      <xdr:colOff>984600</xdr:colOff>
      <xdr:row>20</xdr:row>
      <xdr:rowOff>315360</xdr:rowOff>
    </xdr:to>
    <xdr:sp>
      <xdr:nvSpPr>
        <xdr:cNvPr id="852" name="Text Box 41"/>
        <xdr:cNvSpPr/>
      </xdr:nvSpPr>
      <xdr:spPr>
        <a:xfrm>
          <a:off x="7453800" y="22317120"/>
          <a:ext cx="116280" cy="3153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853"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854"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855"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42200</xdr:rowOff>
    </xdr:to>
    <xdr:sp>
      <xdr:nvSpPr>
        <xdr:cNvPr id="856" name="Text Box 41"/>
        <xdr:cNvSpPr/>
      </xdr:nvSpPr>
      <xdr:spPr>
        <a:xfrm>
          <a:off x="7453800" y="27898560"/>
          <a:ext cx="116280" cy="142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857"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858"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859"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4</xdr:row>
      <xdr:rowOff>0</xdr:rowOff>
    </xdr:from>
    <xdr:to>
      <xdr:col>4</xdr:col>
      <xdr:colOff>984600</xdr:colOff>
      <xdr:row>24</xdr:row>
      <xdr:rowOff>187200</xdr:rowOff>
    </xdr:to>
    <xdr:sp>
      <xdr:nvSpPr>
        <xdr:cNvPr id="860" name="Text Box 41"/>
        <xdr:cNvSpPr/>
      </xdr:nvSpPr>
      <xdr:spPr>
        <a:xfrm>
          <a:off x="7453800" y="27898560"/>
          <a:ext cx="116280" cy="187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861"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862"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863"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6</xdr:row>
      <xdr:rowOff>0</xdr:rowOff>
    </xdr:from>
    <xdr:to>
      <xdr:col>4</xdr:col>
      <xdr:colOff>984600</xdr:colOff>
      <xdr:row>26</xdr:row>
      <xdr:rowOff>220320</xdr:rowOff>
    </xdr:to>
    <xdr:sp>
      <xdr:nvSpPr>
        <xdr:cNvPr id="864" name="Text Box 41"/>
        <xdr:cNvSpPr/>
      </xdr:nvSpPr>
      <xdr:spPr>
        <a:xfrm>
          <a:off x="7453800" y="3126096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5"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6"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7"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9</xdr:row>
      <xdr:rowOff>0</xdr:rowOff>
    </xdr:from>
    <xdr:to>
      <xdr:col>4</xdr:col>
      <xdr:colOff>984600</xdr:colOff>
      <xdr:row>29</xdr:row>
      <xdr:rowOff>218160</xdr:rowOff>
    </xdr:to>
    <xdr:sp>
      <xdr:nvSpPr>
        <xdr:cNvPr id="868" name="Text Box 41"/>
        <xdr:cNvSpPr/>
      </xdr:nvSpPr>
      <xdr:spPr>
        <a:xfrm>
          <a:off x="7453800" y="3547116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9240</xdr:rowOff>
    </xdr:to>
    <xdr:sp>
      <xdr:nvSpPr>
        <xdr:cNvPr id="869" name="Text Box 41"/>
        <xdr:cNvSpPr/>
      </xdr:nvSpPr>
      <xdr:spPr>
        <a:xfrm>
          <a:off x="7453800" y="377190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9240</xdr:rowOff>
    </xdr:to>
    <xdr:sp>
      <xdr:nvSpPr>
        <xdr:cNvPr id="870" name="Text Box 41"/>
        <xdr:cNvSpPr/>
      </xdr:nvSpPr>
      <xdr:spPr>
        <a:xfrm>
          <a:off x="7453800" y="377190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9240</xdr:rowOff>
    </xdr:to>
    <xdr:sp>
      <xdr:nvSpPr>
        <xdr:cNvPr id="871" name="Text Box 41"/>
        <xdr:cNvSpPr/>
      </xdr:nvSpPr>
      <xdr:spPr>
        <a:xfrm>
          <a:off x="7453800" y="377190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1</xdr:row>
      <xdr:rowOff>0</xdr:rowOff>
    </xdr:from>
    <xdr:to>
      <xdr:col>4</xdr:col>
      <xdr:colOff>984600</xdr:colOff>
      <xdr:row>31</xdr:row>
      <xdr:rowOff>219240</xdr:rowOff>
    </xdr:to>
    <xdr:sp>
      <xdr:nvSpPr>
        <xdr:cNvPr id="872" name="Text Box 41"/>
        <xdr:cNvSpPr/>
      </xdr:nvSpPr>
      <xdr:spPr>
        <a:xfrm>
          <a:off x="7453800" y="3771900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3" name="Text Box 41"/>
        <xdr:cNvSpPr/>
      </xdr:nvSpPr>
      <xdr:spPr>
        <a:xfrm>
          <a:off x="7453800" y="4059540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4" name="Text Box 41"/>
        <xdr:cNvSpPr/>
      </xdr:nvSpPr>
      <xdr:spPr>
        <a:xfrm>
          <a:off x="7453800" y="4059540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5" name="Text Box 41"/>
        <xdr:cNvSpPr/>
      </xdr:nvSpPr>
      <xdr:spPr>
        <a:xfrm>
          <a:off x="7453800" y="4059540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6</xdr:row>
      <xdr:rowOff>0</xdr:rowOff>
    </xdr:from>
    <xdr:to>
      <xdr:col>4</xdr:col>
      <xdr:colOff>984600</xdr:colOff>
      <xdr:row>36</xdr:row>
      <xdr:rowOff>218880</xdr:rowOff>
    </xdr:to>
    <xdr:sp>
      <xdr:nvSpPr>
        <xdr:cNvPr id="876" name="Text Box 41"/>
        <xdr:cNvSpPr/>
      </xdr:nvSpPr>
      <xdr:spPr>
        <a:xfrm>
          <a:off x="7453800" y="4059540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877"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878"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879"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39</xdr:row>
      <xdr:rowOff>0</xdr:rowOff>
    </xdr:from>
    <xdr:to>
      <xdr:col>4</xdr:col>
      <xdr:colOff>984600</xdr:colOff>
      <xdr:row>39</xdr:row>
      <xdr:rowOff>188280</xdr:rowOff>
    </xdr:to>
    <xdr:sp>
      <xdr:nvSpPr>
        <xdr:cNvPr id="880" name="Text Box 41"/>
        <xdr:cNvSpPr/>
      </xdr:nvSpPr>
      <xdr:spPr>
        <a:xfrm>
          <a:off x="7453800" y="42576840"/>
          <a:ext cx="116280" cy="18828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1400</xdr:rowOff>
    </xdr:to>
    <xdr:sp>
      <xdr:nvSpPr>
        <xdr:cNvPr id="881" name="Text Box 41"/>
        <xdr:cNvSpPr/>
      </xdr:nvSpPr>
      <xdr:spPr>
        <a:xfrm>
          <a:off x="7453800" y="46024920"/>
          <a:ext cx="116280" cy="2214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1400</xdr:rowOff>
    </xdr:to>
    <xdr:sp>
      <xdr:nvSpPr>
        <xdr:cNvPr id="882" name="Text Box 41"/>
        <xdr:cNvSpPr/>
      </xdr:nvSpPr>
      <xdr:spPr>
        <a:xfrm>
          <a:off x="7453800" y="46024920"/>
          <a:ext cx="116280" cy="2214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1400</xdr:rowOff>
    </xdr:to>
    <xdr:sp>
      <xdr:nvSpPr>
        <xdr:cNvPr id="883" name="Text Box 41"/>
        <xdr:cNvSpPr/>
      </xdr:nvSpPr>
      <xdr:spPr>
        <a:xfrm>
          <a:off x="7453800" y="46024920"/>
          <a:ext cx="116280" cy="2214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1</xdr:row>
      <xdr:rowOff>0</xdr:rowOff>
    </xdr:from>
    <xdr:to>
      <xdr:col>4</xdr:col>
      <xdr:colOff>984600</xdr:colOff>
      <xdr:row>41</xdr:row>
      <xdr:rowOff>221400</xdr:rowOff>
    </xdr:to>
    <xdr:sp>
      <xdr:nvSpPr>
        <xdr:cNvPr id="884" name="Text Box 41"/>
        <xdr:cNvSpPr/>
      </xdr:nvSpPr>
      <xdr:spPr>
        <a:xfrm>
          <a:off x="7453800" y="46024920"/>
          <a:ext cx="116280" cy="2214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5" name="Text Box 41"/>
        <xdr:cNvSpPr/>
      </xdr:nvSpPr>
      <xdr:spPr>
        <a:xfrm>
          <a:off x="7453800" y="495968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6" name="Text Box 41"/>
        <xdr:cNvSpPr/>
      </xdr:nvSpPr>
      <xdr:spPr>
        <a:xfrm>
          <a:off x="7453800" y="495968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7" name="Text Box 41"/>
        <xdr:cNvSpPr/>
      </xdr:nvSpPr>
      <xdr:spPr>
        <a:xfrm>
          <a:off x="7453800" y="495968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4</xdr:row>
      <xdr:rowOff>0</xdr:rowOff>
    </xdr:from>
    <xdr:to>
      <xdr:col>4</xdr:col>
      <xdr:colOff>984600</xdr:colOff>
      <xdr:row>44</xdr:row>
      <xdr:rowOff>218160</xdr:rowOff>
    </xdr:to>
    <xdr:sp>
      <xdr:nvSpPr>
        <xdr:cNvPr id="888" name="Text Box 41"/>
        <xdr:cNvSpPr/>
      </xdr:nvSpPr>
      <xdr:spPr>
        <a:xfrm>
          <a:off x="7453800" y="49596840"/>
          <a:ext cx="116280" cy="21816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3200</xdr:rowOff>
    </xdr:to>
    <xdr:sp>
      <xdr:nvSpPr>
        <xdr:cNvPr id="889" name="Text Box 41"/>
        <xdr:cNvSpPr/>
      </xdr:nvSpPr>
      <xdr:spPr>
        <a:xfrm>
          <a:off x="7453800" y="52016040"/>
          <a:ext cx="116280" cy="223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3200</xdr:rowOff>
    </xdr:to>
    <xdr:sp>
      <xdr:nvSpPr>
        <xdr:cNvPr id="890" name="Text Box 41"/>
        <xdr:cNvSpPr/>
      </xdr:nvSpPr>
      <xdr:spPr>
        <a:xfrm>
          <a:off x="7453800" y="52016040"/>
          <a:ext cx="116280" cy="223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3200</xdr:rowOff>
    </xdr:to>
    <xdr:sp>
      <xdr:nvSpPr>
        <xdr:cNvPr id="891" name="Text Box 41"/>
        <xdr:cNvSpPr/>
      </xdr:nvSpPr>
      <xdr:spPr>
        <a:xfrm>
          <a:off x="7453800" y="52016040"/>
          <a:ext cx="116280" cy="223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7</xdr:row>
      <xdr:rowOff>0</xdr:rowOff>
    </xdr:from>
    <xdr:to>
      <xdr:col>4</xdr:col>
      <xdr:colOff>984600</xdr:colOff>
      <xdr:row>47</xdr:row>
      <xdr:rowOff>223200</xdr:rowOff>
    </xdr:to>
    <xdr:sp>
      <xdr:nvSpPr>
        <xdr:cNvPr id="892" name="Text Box 41"/>
        <xdr:cNvSpPr/>
      </xdr:nvSpPr>
      <xdr:spPr>
        <a:xfrm>
          <a:off x="7453800" y="52016040"/>
          <a:ext cx="116280" cy="22320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9240</xdr:rowOff>
    </xdr:to>
    <xdr:sp>
      <xdr:nvSpPr>
        <xdr:cNvPr id="893" name="Text Box 41"/>
        <xdr:cNvSpPr/>
      </xdr:nvSpPr>
      <xdr:spPr>
        <a:xfrm>
          <a:off x="7453800" y="6036948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9240</xdr:rowOff>
    </xdr:to>
    <xdr:sp>
      <xdr:nvSpPr>
        <xdr:cNvPr id="894" name="Text Box 41"/>
        <xdr:cNvSpPr/>
      </xdr:nvSpPr>
      <xdr:spPr>
        <a:xfrm>
          <a:off x="7453800" y="6036948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9240</xdr:rowOff>
    </xdr:to>
    <xdr:sp>
      <xdr:nvSpPr>
        <xdr:cNvPr id="895" name="Text Box 41"/>
        <xdr:cNvSpPr/>
      </xdr:nvSpPr>
      <xdr:spPr>
        <a:xfrm>
          <a:off x="7453800" y="6036948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49</xdr:row>
      <xdr:rowOff>0</xdr:rowOff>
    </xdr:from>
    <xdr:to>
      <xdr:col>4</xdr:col>
      <xdr:colOff>984600</xdr:colOff>
      <xdr:row>49</xdr:row>
      <xdr:rowOff>219240</xdr:rowOff>
    </xdr:to>
    <xdr:sp>
      <xdr:nvSpPr>
        <xdr:cNvPr id="896" name="Text Box 41"/>
        <xdr:cNvSpPr/>
      </xdr:nvSpPr>
      <xdr:spPr>
        <a:xfrm>
          <a:off x="7453800" y="60369480"/>
          <a:ext cx="116280" cy="2192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1040</xdr:rowOff>
    </xdr:to>
    <xdr:sp>
      <xdr:nvSpPr>
        <xdr:cNvPr id="897" name="Text Box 41"/>
        <xdr:cNvSpPr/>
      </xdr:nvSpPr>
      <xdr:spPr>
        <a:xfrm>
          <a:off x="7453800" y="624650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1040</xdr:rowOff>
    </xdr:to>
    <xdr:sp>
      <xdr:nvSpPr>
        <xdr:cNvPr id="898" name="Text Box 41"/>
        <xdr:cNvSpPr/>
      </xdr:nvSpPr>
      <xdr:spPr>
        <a:xfrm>
          <a:off x="7453800" y="624650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1</xdr:row>
      <xdr:rowOff>0</xdr:rowOff>
    </xdr:from>
    <xdr:to>
      <xdr:col>4</xdr:col>
      <xdr:colOff>984600</xdr:colOff>
      <xdr:row>51</xdr:row>
      <xdr:rowOff>221040</xdr:rowOff>
    </xdr:to>
    <xdr:sp>
      <xdr:nvSpPr>
        <xdr:cNvPr id="899" name="Text Box 41"/>
        <xdr:cNvSpPr/>
      </xdr:nvSpPr>
      <xdr:spPr>
        <a:xfrm>
          <a:off x="7453800" y="624650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114480</xdr:colOff>
      <xdr:row>52</xdr:row>
      <xdr:rowOff>0</xdr:rowOff>
    </xdr:from>
    <xdr:to>
      <xdr:col>4</xdr:col>
      <xdr:colOff>231120</xdr:colOff>
      <xdr:row>52</xdr:row>
      <xdr:rowOff>220680</xdr:rowOff>
    </xdr:to>
    <xdr:sp>
      <xdr:nvSpPr>
        <xdr:cNvPr id="900" name="Text Box 41"/>
        <xdr:cNvSpPr/>
      </xdr:nvSpPr>
      <xdr:spPr>
        <a:xfrm>
          <a:off x="6699960" y="63846000"/>
          <a:ext cx="11664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901"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902"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903"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2</xdr:row>
      <xdr:rowOff>0</xdr:rowOff>
    </xdr:from>
    <xdr:to>
      <xdr:col>4</xdr:col>
      <xdr:colOff>984600</xdr:colOff>
      <xdr:row>52</xdr:row>
      <xdr:rowOff>220680</xdr:rowOff>
    </xdr:to>
    <xdr:sp>
      <xdr:nvSpPr>
        <xdr:cNvPr id="904" name="Text Box 41"/>
        <xdr:cNvSpPr/>
      </xdr:nvSpPr>
      <xdr:spPr>
        <a:xfrm>
          <a:off x="7453800" y="63846000"/>
          <a:ext cx="116280" cy="22068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5"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6"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7"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08"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208440</xdr:rowOff>
    </xdr:to>
    <xdr:sp>
      <xdr:nvSpPr>
        <xdr:cNvPr id="909" name="Text Box 41"/>
        <xdr:cNvSpPr/>
      </xdr:nvSpPr>
      <xdr:spPr>
        <a:xfrm>
          <a:off x="7453800" y="7466652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208440</xdr:rowOff>
    </xdr:to>
    <xdr:sp>
      <xdr:nvSpPr>
        <xdr:cNvPr id="910" name="Text Box 41"/>
        <xdr:cNvSpPr/>
      </xdr:nvSpPr>
      <xdr:spPr>
        <a:xfrm>
          <a:off x="7453800" y="7466652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208440</xdr:rowOff>
    </xdr:to>
    <xdr:sp>
      <xdr:nvSpPr>
        <xdr:cNvPr id="911" name="Text Box 41"/>
        <xdr:cNvSpPr/>
      </xdr:nvSpPr>
      <xdr:spPr>
        <a:xfrm>
          <a:off x="7453800" y="7466652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1</xdr:row>
      <xdr:rowOff>0</xdr:rowOff>
    </xdr:from>
    <xdr:to>
      <xdr:col>4</xdr:col>
      <xdr:colOff>984600</xdr:colOff>
      <xdr:row>71</xdr:row>
      <xdr:rowOff>208440</xdr:rowOff>
    </xdr:to>
    <xdr:sp>
      <xdr:nvSpPr>
        <xdr:cNvPr id="912" name="Text Box 41"/>
        <xdr:cNvSpPr/>
      </xdr:nvSpPr>
      <xdr:spPr>
        <a:xfrm>
          <a:off x="7453800" y="7466652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3"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4"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5"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6"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7"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8"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19"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20"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21"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22"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23"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2</xdr:row>
      <xdr:rowOff>0</xdr:rowOff>
    </xdr:from>
    <xdr:to>
      <xdr:col>4</xdr:col>
      <xdr:colOff>984600</xdr:colOff>
      <xdr:row>72</xdr:row>
      <xdr:rowOff>181440</xdr:rowOff>
    </xdr:to>
    <xdr:sp>
      <xdr:nvSpPr>
        <xdr:cNvPr id="924" name="Text Box 41"/>
        <xdr:cNvSpPr/>
      </xdr:nvSpPr>
      <xdr:spPr>
        <a:xfrm>
          <a:off x="7453800" y="75999960"/>
          <a:ext cx="116280" cy="181440"/>
        </a:xfrm>
        <a:prstGeom prst="rect">
          <a:avLst/>
        </a:prstGeom>
        <a:noFill/>
        <a:ln w="0">
          <a:noFill/>
        </a:ln>
      </xdr:spPr>
      <xdr:style>
        <a:lnRef idx="0"/>
        <a:fillRef idx="0"/>
        <a:effectRef idx="0"/>
        <a:fontRef idx="minor"/>
      </xdr:style>
    </xdr:sp>
    <xdr:clientData/>
  </xdr:twoCellAnchor>
  <xdr:twoCellAnchor editAs="oneCell">
    <xdr:from>
      <xdr:col>4</xdr:col>
      <xdr:colOff>1282320</xdr:colOff>
      <xdr:row>77</xdr:row>
      <xdr:rowOff>94320</xdr:rowOff>
    </xdr:from>
    <xdr:to>
      <xdr:col>4</xdr:col>
      <xdr:colOff>1398600</xdr:colOff>
      <xdr:row>77</xdr:row>
      <xdr:rowOff>314640</xdr:rowOff>
    </xdr:to>
    <xdr:sp>
      <xdr:nvSpPr>
        <xdr:cNvPr id="925" name="Text Box 41"/>
        <xdr:cNvSpPr/>
      </xdr:nvSpPr>
      <xdr:spPr>
        <a:xfrm>
          <a:off x="7867800" y="8195220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5</xdr:row>
      <xdr:rowOff>0</xdr:rowOff>
    </xdr:from>
    <xdr:to>
      <xdr:col>4</xdr:col>
      <xdr:colOff>984600</xdr:colOff>
      <xdr:row>75</xdr:row>
      <xdr:rowOff>221040</xdr:rowOff>
    </xdr:to>
    <xdr:sp>
      <xdr:nvSpPr>
        <xdr:cNvPr id="926" name="Text Box 41"/>
        <xdr:cNvSpPr/>
      </xdr:nvSpPr>
      <xdr:spPr>
        <a:xfrm>
          <a:off x="7453800" y="797432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5</xdr:row>
      <xdr:rowOff>0</xdr:rowOff>
    </xdr:from>
    <xdr:to>
      <xdr:col>4</xdr:col>
      <xdr:colOff>984600</xdr:colOff>
      <xdr:row>75</xdr:row>
      <xdr:rowOff>221040</xdr:rowOff>
    </xdr:to>
    <xdr:sp>
      <xdr:nvSpPr>
        <xdr:cNvPr id="927" name="Text Box 41"/>
        <xdr:cNvSpPr/>
      </xdr:nvSpPr>
      <xdr:spPr>
        <a:xfrm>
          <a:off x="7453800" y="797432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5</xdr:row>
      <xdr:rowOff>0</xdr:rowOff>
    </xdr:from>
    <xdr:to>
      <xdr:col>4</xdr:col>
      <xdr:colOff>984600</xdr:colOff>
      <xdr:row>75</xdr:row>
      <xdr:rowOff>221040</xdr:rowOff>
    </xdr:to>
    <xdr:sp>
      <xdr:nvSpPr>
        <xdr:cNvPr id="928" name="Text Box 41"/>
        <xdr:cNvSpPr/>
      </xdr:nvSpPr>
      <xdr:spPr>
        <a:xfrm>
          <a:off x="7453800" y="79743240"/>
          <a:ext cx="116280" cy="22104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7</xdr:row>
      <xdr:rowOff>220320</xdr:rowOff>
    </xdr:to>
    <xdr:sp>
      <xdr:nvSpPr>
        <xdr:cNvPr id="929" name="Text Box 41"/>
        <xdr:cNvSpPr/>
      </xdr:nvSpPr>
      <xdr:spPr>
        <a:xfrm>
          <a:off x="7453800" y="8185788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7</xdr:row>
      <xdr:rowOff>220320</xdr:rowOff>
    </xdr:to>
    <xdr:sp>
      <xdr:nvSpPr>
        <xdr:cNvPr id="930" name="Text Box 41"/>
        <xdr:cNvSpPr/>
      </xdr:nvSpPr>
      <xdr:spPr>
        <a:xfrm>
          <a:off x="7453800" y="8185788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7</xdr:row>
      <xdr:rowOff>220320</xdr:rowOff>
    </xdr:to>
    <xdr:sp>
      <xdr:nvSpPr>
        <xdr:cNvPr id="931" name="Text Box 41"/>
        <xdr:cNvSpPr/>
      </xdr:nvSpPr>
      <xdr:spPr>
        <a:xfrm>
          <a:off x="7453800" y="8185788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77</xdr:row>
      <xdr:rowOff>0</xdr:rowOff>
    </xdr:from>
    <xdr:to>
      <xdr:col>4</xdr:col>
      <xdr:colOff>984600</xdr:colOff>
      <xdr:row>77</xdr:row>
      <xdr:rowOff>220320</xdr:rowOff>
    </xdr:to>
    <xdr:sp>
      <xdr:nvSpPr>
        <xdr:cNvPr id="932" name="Text Box 41"/>
        <xdr:cNvSpPr/>
      </xdr:nvSpPr>
      <xdr:spPr>
        <a:xfrm>
          <a:off x="7453800" y="81857880"/>
          <a:ext cx="116280" cy="22032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3"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4"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5"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6"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7"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8"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39"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0"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1"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2"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3"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4"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5"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6"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7"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8"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49"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50"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51"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86</xdr:row>
      <xdr:rowOff>0</xdr:rowOff>
    </xdr:from>
    <xdr:to>
      <xdr:col>4</xdr:col>
      <xdr:colOff>984600</xdr:colOff>
      <xdr:row>87</xdr:row>
      <xdr:rowOff>18720</xdr:rowOff>
    </xdr:to>
    <xdr:sp>
      <xdr:nvSpPr>
        <xdr:cNvPr id="952" name="Text Box 41"/>
        <xdr:cNvSpPr/>
      </xdr:nvSpPr>
      <xdr:spPr>
        <a:xfrm>
          <a:off x="7453800" y="83648520"/>
          <a:ext cx="116280" cy="21888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3"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4"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5"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6"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7"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8"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59"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3</xdr:row>
      <xdr:rowOff>0</xdr:rowOff>
    </xdr:from>
    <xdr:to>
      <xdr:col>4</xdr:col>
      <xdr:colOff>984600</xdr:colOff>
      <xdr:row>13</xdr:row>
      <xdr:rowOff>208440</xdr:rowOff>
    </xdr:to>
    <xdr:sp>
      <xdr:nvSpPr>
        <xdr:cNvPr id="960" name="Text Box 41"/>
        <xdr:cNvSpPr/>
      </xdr:nvSpPr>
      <xdr:spPr>
        <a:xfrm>
          <a:off x="7453800" y="9134640"/>
          <a:ext cx="116280" cy="20844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1"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2"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3"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4"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5"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6"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7"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8"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69"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0"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1"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2"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3"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4"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5"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14</xdr:row>
      <xdr:rowOff>0</xdr:rowOff>
    </xdr:from>
    <xdr:to>
      <xdr:col>4</xdr:col>
      <xdr:colOff>984600</xdr:colOff>
      <xdr:row>15</xdr:row>
      <xdr:rowOff>29520</xdr:rowOff>
    </xdr:to>
    <xdr:sp>
      <xdr:nvSpPr>
        <xdr:cNvPr id="976" name="Text Box 41"/>
        <xdr:cNvSpPr/>
      </xdr:nvSpPr>
      <xdr:spPr>
        <a:xfrm>
          <a:off x="7453800" y="10915560"/>
          <a:ext cx="116280" cy="21996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77"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78"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79"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80"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81"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82"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83"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25</xdr:row>
      <xdr:rowOff>0</xdr:rowOff>
    </xdr:from>
    <xdr:to>
      <xdr:col>4</xdr:col>
      <xdr:colOff>984600</xdr:colOff>
      <xdr:row>25</xdr:row>
      <xdr:rowOff>276840</xdr:rowOff>
    </xdr:to>
    <xdr:sp>
      <xdr:nvSpPr>
        <xdr:cNvPr id="984" name="Text Box 41"/>
        <xdr:cNvSpPr/>
      </xdr:nvSpPr>
      <xdr:spPr>
        <a:xfrm>
          <a:off x="7453800" y="29813400"/>
          <a:ext cx="116280" cy="27684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5"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6"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7"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8"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89"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0"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1"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2"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3"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4"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5"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6"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114480</xdr:colOff>
      <xdr:row>55</xdr:row>
      <xdr:rowOff>0</xdr:rowOff>
    </xdr:from>
    <xdr:to>
      <xdr:col>4</xdr:col>
      <xdr:colOff>231120</xdr:colOff>
      <xdr:row>55</xdr:row>
      <xdr:rowOff>113760</xdr:rowOff>
    </xdr:to>
    <xdr:sp>
      <xdr:nvSpPr>
        <xdr:cNvPr id="997" name="Text Box 41"/>
        <xdr:cNvSpPr/>
      </xdr:nvSpPr>
      <xdr:spPr>
        <a:xfrm>
          <a:off x="6699960" y="66637080"/>
          <a:ext cx="11664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8"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999"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1000"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twoCellAnchor editAs="oneCell">
    <xdr:from>
      <xdr:col>4</xdr:col>
      <xdr:colOff>868320</xdr:colOff>
      <xdr:row>55</xdr:row>
      <xdr:rowOff>0</xdr:rowOff>
    </xdr:from>
    <xdr:to>
      <xdr:col>4</xdr:col>
      <xdr:colOff>984600</xdr:colOff>
      <xdr:row>55</xdr:row>
      <xdr:rowOff>113760</xdr:rowOff>
    </xdr:to>
    <xdr:sp>
      <xdr:nvSpPr>
        <xdr:cNvPr id="1001" name="Text Box 41"/>
        <xdr:cNvSpPr/>
      </xdr:nvSpPr>
      <xdr:spPr>
        <a:xfrm>
          <a:off x="7453800" y="66637080"/>
          <a:ext cx="116280" cy="113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services.defensajuridica.gov.co/ekoguims/" TargetMode="External"/><Relationship Id="rId2" Type="http://schemas.openxmlformats.org/officeDocument/2006/relationships/hyperlink" Target="https://zoom.us/j/99241467182?pwd=V0JLUENQV1FHNVpyZVlkL0tiMEpnUT09"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false" showOutlineSymbols="true" defaultGridColor="true" view="normal" topLeftCell="B35" colorId="64" zoomScale="70" zoomScaleNormal="70" zoomScalePageLayoutView="100" workbookViewId="0">
      <selection pane="topLeft" activeCell="I45" activeCellId="0" sqref="I45:O45"/>
    </sheetView>
  </sheetViews>
  <sheetFormatPr defaultColWidth="11.421875" defaultRowHeight="12.75" zeroHeight="false" outlineLevelRow="0" outlineLevelCol="0"/>
  <cols>
    <col collapsed="false" customWidth="true" hidden="false" outlineLevel="0" max="1" min="1" style="1" width="25.56"/>
    <col collapsed="false" customWidth="true" hidden="false" outlineLevel="0" max="2" min="2" style="1" width="28.13"/>
    <col collapsed="false" customWidth="true" hidden="false" outlineLevel="0" max="3" min="3" style="1" width="6.99"/>
    <col collapsed="false" customWidth="true" hidden="false" outlineLevel="0" max="4" min="4" style="1" width="25.99"/>
    <col collapsed="false" customWidth="true" hidden="false" outlineLevel="0" max="5" min="5" style="1" width="16.7"/>
    <col collapsed="false" customWidth="true" hidden="false" outlineLevel="0" max="6" min="6" style="1" width="24.7"/>
    <col collapsed="false" customWidth="true" hidden="false" outlineLevel="0" max="7" min="7" style="1" width="21.99"/>
    <col collapsed="false" customWidth="true" hidden="false" outlineLevel="0" max="8" min="8" style="1" width="28.7"/>
    <col collapsed="false" customWidth="true" hidden="false" outlineLevel="0" max="9" min="9" style="2" width="12.28"/>
    <col collapsed="false" customWidth="true" hidden="false" outlineLevel="0" max="10" min="10" style="2" width="20.56"/>
    <col collapsed="false" customWidth="true" hidden="false" outlineLevel="0" max="11" min="11" style="2" width="8.85"/>
    <col collapsed="false" customWidth="true" hidden="false" outlineLevel="0" max="12" min="12" style="2" width="15.85"/>
    <col collapsed="false" customWidth="true" hidden="true" outlineLevel="0" max="13" min="13" style="1" width="5.13"/>
    <col collapsed="false" customWidth="true" hidden="false" outlineLevel="0" max="14" min="14" style="1" width="21.28"/>
    <col collapsed="false" customWidth="true" hidden="false" outlineLevel="0" max="15" min="15" style="2" width="15.7"/>
    <col collapsed="false" customWidth="true" hidden="false" outlineLevel="0" max="16" min="16" style="1" width="12.28"/>
    <col collapsed="false" customWidth="false" hidden="false" outlineLevel="0" max="257" min="17" style="1" width="11.42"/>
  </cols>
  <sheetData>
    <row r="1" customFormat="false" ht="18.75" hidden="false" customHeight="true" outlineLevel="0" collapsed="false">
      <c r="A1" s="3"/>
      <c r="B1" s="3"/>
      <c r="C1" s="4" t="s">
        <v>0</v>
      </c>
      <c r="D1" s="4"/>
      <c r="E1" s="4"/>
      <c r="F1" s="4"/>
      <c r="G1" s="4"/>
      <c r="H1" s="4"/>
      <c r="I1" s="4"/>
      <c r="J1" s="4"/>
      <c r="K1" s="4"/>
      <c r="L1" s="4"/>
      <c r="M1" s="4"/>
      <c r="N1" s="4"/>
      <c r="O1" s="4"/>
    </row>
    <row r="2" customFormat="false" ht="18.75" hidden="false" customHeight="true" outlineLevel="0" collapsed="false">
      <c r="A2" s="3"/>
      <c r="B2" s="3"/>
      <c r="C2" s="4"/>
      <c r="D2" s="4"/>
      <c r="E2" s="4"/>
      <c r="F2" s="4"/>
      <c r="G2" s="4"/>
      <c r="H2" s="4"/>
      <c r="I2" s="4"/>
      <c r="J2" s="4"/>
      <c r="K2" s="4"/>
      <c r="L2" s="4"/>
      <c r="M2" s="4"/>
      <c r="N2" s="4"/>
      <c r="O2" s="4"/>
    </row>
    <row r="3" customFormat="false" ht="18.75" hidden="false" customHeight="true" outlineLevel="0" collapsed="false">
      <c r="A3" s="3"/>
      <c r="B3" s="3"/>
      <c r="C3" s="5" t="s">
        <v>1</v>
      </c>
      <c r="D3" s="5"/>
      <c r="E3" s="5"/>
      <c r="F3" s="5"/>
      <c r="G3" s="5" t="s">
        <v>2</v>
      </c>
      <c r="H3" s="5"/>
      <c r="I3" s="5"/>
      <c r="J3" s="5" t="s">
        <v>3</v>
      </c>
      <c r="K3" s="5"/>
      <c r="L3" s="5"/>
      <c r="M3" s="5"/>
      <c r="N3" s="5"/>
      <c r="O3" s="5"/>
    </row>
    <row r="4" customFormat="false" ht="18.75" hidden="false" customHeight="true" outlineLevel="0" collapsed="false">
      <c r="A4" s="3"/>
      <c r="B4" s="3"/>
      <c r="C4" s="6" t="s">
        <v>4</v>
      </c>
      <c r="D4" s="6"/>
      <c r="E4" s="6"/>
      <c r="F4" s="6"/>
      <c r="G4" s="6" t="s">
        <v>5</v>
      </c>
      <c r="H4" s="6"/>
      <c r="I4" s="6"/>
      <c r="J4" s="6" t="s">
        <v>6</v>
      </c>
      <c r="K4" s="6"/>
      <c r="L4" s="6"/>
      <c r="M4" s="6"/>
      <c r="N4" s="6"/>
      <c r="O4" s="6"/>
    </row>
    <row r="5" customFormat="false" ht="18.75" hidden="false" customHeight="true" outlineLevel="0" collapsed="false">
      <c r="A5" s="7" t="s">
        <v>7</v>
      </c>
      <c r="B5" s="7" t="s">
        <v>8</v>
      </c>
      <c r="C5" s="3" t="s">
        <v>9</v>
      </c>
      <c r="D5" s="3"/>
      <c r="E5" s="3"/>
      <c r="F5" s="3"/>
      <c r="G5" s="3"/>
      <c r="H5" s="3"/>
      <c r="I5" s="3"/>
      <c r="J5" s="3"/>
      <c r="K5" s="3"/>
      <c r="L5" s="3"/>
      <c r="M5" s="3"/>
      <c r="N5" s="3"/>
      <c r="O5" s="3"/>
    </row>
    <row r="6" customFormat="false" ht="18.75" hidden="false" customHeight="true" outlineLevel="0" collapsed="false">
      <c r="A6" s="8" t="s">
        <v>10</v>
      </c>
      <c r="B6" s="6" t="n">
        <v>3</v>
      </c>
      <c r="C6" s="3"/>
      <c r="D6" s="3"/>
      <c r="E6" s="3"/>
      <c r="F6" s="3"/>
      <c r="G6" s="3"/>
      <c r="H6" s="3"/>
      <c r="I6" s="3"/>
      <c r="J6" s="3"/>
      <c r="K6" s="3"/>
      <c r="L6" s="3"/>
      <c r="M6" s="3"/>
      <c r="N6" s="3"/>
      <c r="O6" s="3"/>
    </row>
    <row r="7" customFormat="false" ht="5.25" hidden="false" customHeight="true" outlineLevel="0" collapsed="false">
      <c r="A7" s="8"/>
      <c r="B7" s="6"/>
      <c r="C7" s="9"/>
      <c r="D7" s="10"/>
      <c r="E7" s="10"/>
      <c r="F7" s="10"/>
      <c r="G7" s="10"/>
      <c r="H7" s="10"/>
      <c r="I7" s="10"/>
      <c r="J7" s="10"/>
      <c r="K7" s="10"/>
      <c r="L7" s="10"/>
      <c r="M7" s="10"/>
      <c r="N7" s="10"/>
      <c r="O7" s="11"/>
    </row>
    <row r="8" s="13" customFormat="true" ht="15" hidden="false" customHeight="true" outlineLevel="0" collapsed="false">
      <c r="A8" s="12" t="s">
        <v>11</v>
      </c>
      <c r="B8" s="12"/>
      <c r="C8" s="12"/>
      <c r="D8" s="12"/>
      <c r="E8" s="12"/>
      <c r="F8" s="12"/>
      <c r="G8" s="12"/>
      <c r="H8" s="12"/>
      <c r="I8" s="12"/>
      <c r="J8" s="12"/>
      <c r="K8" s="12"/>
      <c r="L8" s="12"/>
      <c r="M8" s="12"/>
      <c r="N8" s="12"/>
      <c r="O8" s="12"/>
    </row>
    <row r="9" s="13" customFormat="true" ht="15" hidden="false" customHeight="true" outlineLevel="0" collapsed="false">
      <c r="A9" s="12"/>
      <c r="B9" s="12"/>
      <c r="C9" s="12"/>
      <c r="D9" s="12"/>
      <c r="E9" s="12"/>
      <c r="F9" s="12"/>
      <c r="G9" s="12"/>
      <c r="H9" s="12"/>
      <c r="I9" s="12"/>
      <c r="J9" s="12"/>
      <c r="K9" s="12"/>
      <c r="L9" s="12"/>
      <c r="M9" s="12"/>
      <c r="N9" s="12"/>
      <c r="O9" s="12"/>
    </row>
    <row r="10" s="16" customFormat="true" ht="39" hidden="false" customHeight="true" outlineLevel="0" collapsed="false">
      <c r="A10" s="14" t="s">
        <v>12</v>
      </c>
      <c r="B10" s="14" t="s">
        <v>13</v>
      </c>
      <c r="C10" s="14" t="s">
        <v>14</v>
      </c>
      <c r="D10" s="14" t="s">
        <v>15</v>
      </c>
      <c r="E10" s="15" t="s">
        <v>16</v>
      </c>
      <c r="F10" s="15" t="s">
        <v>17</v>
      </c>
      <c r="G10" s="15" t="s">
        <v>18</v>
      </c>
      <c r="H10" s="15" t="s">
        <v>19</v>
      </c>
      <c r="I10" s="15" t="s">
        <v>20</v>
      </c>
      <c r="J10" s="15" t="s">
        <v>21</v>
      </c>
      <c r="K10" s="15" t="s">
        <v>22</v>
      </c>
      <c r="L10" s="15" t="s">
        <v>23</v>
      </c>
      <c r="M10" s="15"/>
      <c r="N10" s="15"/>
      <c r="O10" s="15" t="s">
        <v>24</v>
      </c>
    </row>
    <row r="11" customFormat="false" ht="63" hidden="false" customHeight="true" outlineLevel="0" collapsed="false">
      <c r="A11" s="17" t="s">
        <v>25</v>
      </c>
      <c r="B11" s="18" t="s">
        <v>26</v>
      </c>
      <c r="C11" s="19" t="s">
        <v>27</v>
      </c>
      <c r="D11" s="3" t="s">
        <v>28</v>
      </c>
      <c r="E11" s="19" t="s">
        <v>29</v>
      </c>
      <c r="F11" s="19" t="s">
        <v>30</v>
      </c>
      <c r="G11" s="19" t="s">
        <v>31</v>
      </c>
      <c r="H11" s="19" t="s">
        <v>32</v>
      </c>
      <c r="I11" s="20" t="n">
        <v>20</v>
      </c>
      <c r="J11" s="21" t="str">
        <f aca="false">IF(I11=5,"MODERADO",IF(I11=10,"MAYOR",IF(I11=20,"CATASTROFICO","")))</f>
        <v>CATASTROFICO</v>
      </c>
      <c r="K11" s="20" t="n">
        <v>5</v>
      </c>
      <c r="L11" s="22" t="str">
        <f aca="false">IF(K11=1,"RARA VEZ",IF(K11=2,"IMPROBABLE",IF(K11=3,"POSIBLE",IF(K11=4,"PROBABLE",IF(K11=5,"CASI SEGURO","")))))</f>
        <v>CASI SEGURO</v>
      </c>
      <c r="M11" s="21" t="n">
        <f aca="false">I11*K11</f>
        <v>100</v>
      </c>
      <c r="N11" s="21" t="str">
        <f aca="false">CONCATENATE(L11,J11)</f>
        <v>CASI SEGUROCATASTROFICO</v>
      </c>
      <c r="O11" s="20" t="s">
        <v>33</v>
      </c>
      <c r="Q11" s="23"/>
      <c r="R11" s="24"/>
    </row>
    <row r="12" customFormat="false" ht="71.25" hidden="false" customHeight="true" outlineLevel="0" collapsed="false">
      <c r="A12" s="17"/>
      <c r="B12" s="18"/>
      <c r="C12" s="3" t="s">
        <v>34</v>
      </c>
      <c r="D12" s="19" t="s">
        <v>35</v>
      </c>
      <c r="E12" s="19" t="s">
        <v>29</v>
      </c>
      <c r="F12" s="19" t="s">
        <v>30</v>
      </c>
      <c r="G12" s="3" t="s">
        <v>36</v>
      </c>
      <c r="H12" s="19" t="s">
        <v>32</v>
      </c>
      <c r="I12" s="20" t="n">
        <v>20</v>
      </c>
      <c r="J12" s="21" t="str">
        <f aca="false">IF(I12=5,"MODERADO",IF(I12=10,"MAYOR",IF(I12=20,"CATASTROFICO","")))</f>
        <v>CATASTROFICO</v>
      </c>
      <c r="K12" s="20" t="n">
        <v>5</v>
      </c>
      <c r="L12" s="22" t="str">
        <f aca="false">IF(K12=1,"RARA VEZ",IF(K12=2,"IMPROBABLE",IF(K12=3,"POSIBLE",IF(K12=4,"PROBABLE",IF(K12=5,"CASI SEGURO","")))))</f>
        <v>CASI SEGURO</v>
      </c>
      <c r="M12" s="21" t="n">
        <f aca="false">I12*K12</f>
        <v>100</v>
      </c>
      <c r="N12" s="21" t="str">
        <f aca="false">CONCATENATE(L12,J12)</f>
        <v>CASI SEGUROCATASTROFICO</v>
      </c>
      <c r="O12" s="20" t="s">
        <v>33</v>
      </c>
      <c r="Q12" s="25"/>
    </row>
    <row r="13" customFormat="false" ht="105" hidden="false" customHeight="false" outlineLevel="0" collapsed="false">
      <c r="A13" s="17" t="s">
        <v>37</v>
      </c>
      <c r="B13" s="18" t="s">
        <v>38</v>
      </c>
      <c r="C13" s="26" t="s">
        <v>39</v>
      </c>
      <c r="D13" s="27" t="s">
        <v>40</v>
      </c>
      <c r="E13" s="26" t="s">
        <v>29</v>
      </c>
      <c r="F13" s="28" t="s">
        <v>41</v>
      </c>
      <c r="G13" s="26" t="s">
        <v>42</v>
      </c>
      <c r="H13" s="26" t="s">
        <v>43</v>
      </c>
      <c r="I13" s="20" t="n">
        <v>20</v>
      </c>
      <c r="J13" s="21" t="str">
        <f aca="false">IF(I13=5,"MODERADO",IF(I13=10,"MAYOR",IF(I13=20,"CATASTROFICO","")))</f>
        <v>CATASTROFICO</v>
      </c>
      <c r="K13" s="20" t="n">
        <v>5</v>
      </c>
      <c r="L13" s="22" t="str">
        <f aca="false">IF(K13=1,"RARA VEZ",IF(K13=2,"IMPROBABLE",IF(K13=3,"POSIBLE",IF(K13=4,"PROBABLE",IF(K13=5,"CASI SEGURO","")))))</f>
        <v>CASI SEGURO</v>
      </c>
      <c r="M13" s="21" t="n">
        <f aca="false">I13*K13</f>
        <v>100</v>
      </c>
      <c r="N13" s="21" t="str">
        <f aca="false">CONCATENATE(L13,J13)</f>
        <v>CASI SEGUROCATASTROFICO</v>
      </c>
      <c r="O13" s="20" t="s">
        <v>33</v>
      </c>
      <c r="Q13" s="25"/>
    </row>
    <row r="14" customFormat="false" ht="248.25" hidden="false" customHeight="true" outlineLevel="0" collapsed="false">
      <c r="A14" s="29" t="s">
        <v>44</v>
      </c>
      <c r="B14" s="30" t="s">
        <v>45</v>
      </c>
      <c r="C14" s="21" t="s">
        <v>46</v>
      </c>
      <c r="D14" s="31" t="s">
        <v>47</v>
      </c>
      <c r="E14" s="32" t="s">
        <v>29</v>
      </c>
      <c r="F14" s="32" t="s">
        <v>48</v>
      </c>
      <c r="G14" s="32" t="s">
        <v>49</v>
      </c>
      <c r="H14" s="32" t="s">
        <v>50</v>
      </c>
      <c r="I14" s="20" t="n">
        <v>20</v>
      </c>
      <c r="J14" s="21" t="str">
        <f aca="false">IF(I14=5,"MODERADO",IF(I14=10,"MAYOR",IF(I14=20,"CATASTROFICO","")))</f>
        <v>CATASTROFICO</v>
      </c>
      <c r="K14" s="20" t="n">
        <v>5</v>
      </c>
      <c r="L14" s="22" t="str">
        <f aca="false">IF(K14=1,"RARA VEZ",IF(K14=2,"IMPROBABLE",IF(K14=3,"POSIBLE",IF(K14=4,"PROBABLE",IF(K14=5,"CASI SEGURO","")))))</f>
        <v>CASI SEGURO</v>
      </c>
      <c r="M14" s="21" t="n">
        <f aca="false">I14*K14</f>
        <v>100</v>
      </c>
      <c r="N14" s="21" t="str">
        <f aca="false">CONCATENATE(L14,J14)</f>
        <v>CASI SEGUROCATASTROFICO</v>
      </c>
      <c r="O14" s="20" t="s">
        <v>33</v>
      </c>
      <c r="Q14" s="25"/>
    </row>
    <row r="15" customFormat="false" ht="76.5" hidden="false" customHeight="true" outlineLevel="0" collapsed="false">
      <c r="A15" s="17" t="s">
        <v>51</v>
      </c>
      <c r="B15" s="18" t="s">
        <v>52</v>
      </c>
      <c r="C15" s="3" t="s">
        <v>53</v>
      </c>
      <c r="D15" s="33" t="s">
        <v>54</v>
      </c>
      <c r="E15" s="19" t="s">
        <v>29</v>
      </c>
      <c r="F15" s="19" t="s">
        <v>55</v>
      </c>
      <c r="G15" s="19" t="s">
        <v>56</v>
      </c>
      <c r="H15" s="34" t="s">
        <v>57</v>
      </c>
      <c r="I15" s="20" t="n">
        <v>20</v>
      </c>
      <c r="J15" s="21" t="str">
        <f aca="false">IF(I15=5,"MODERADO",IF(I15=10,"MAYOR",IF(I15=20,"CATASTROFICO","")))</f>
        <v>CATASTROFICO</v>
      </c>
      <c r="K15" s="20" t="n">
        <v>5</v>
      </c>
      <c r="L15" s="22" t="str">
        <f aca="false">IF(K15=1,"RARA VEZ",IF(K15=2,"IMPROBABLE",IF(K15=3,"POSIBLE",IF(K15=4,"PROBABLE",IF(K15=5,"CASI SEGURO","")))))</f>
        <v>CASI SEGURO</v>
      </c>
      <c r="M15" s="21" t="n">
        <f aca="false">I15*K15</f>
        <v>100</v>
      </c>
      <c r="N15" s="21" t="str">
        <f aca="false">CONCATENATE(L15,J15)</f>
        <v>CASI SEGUROCATASTROFICO</v>
      </c>
      <c r="O15" s="20" t="s">
        <v>33</v>
      </c>
      <c r="Q15" s="25"/>
    </row>
    <row r="16" customFormat="false" ht="89.25" hidden="false" customHeight="false" outlineLevel="0" collapsed="false">
      <c r="A16" s="17"/>
      <c r="B16" s="18"/>
      <c r="C16" s="3" t="s">
        <v>58</v>
      </c>
      <c r="D16" s="32" t="s">
        <v>59</v>
      </c>
      <c r="E16" s="19" t="s">
        <v>29</v>
      </c>
      <c r="F16" s="19" t="s">
        <v>55</v>
      </c>
      <c r="G16" s="19" t="s">
        <v>56</v>
      </c>
      <c r="H16" s="34" t="s">
        <v>60</v>
      </c>
      <c r="I16" s="20" t="n">
        <v>20</v>
      </c>
      <c r="J16" s="21" t="str">
        <f aca="false">IF(I16=5,"MODERADO",IF(I16=10,"MAYOR",IF(I16=20,"CATASTROFICO","")))</f>
        <v>CATASTROFICO</v>
      </c>
      <c r="K16" s="20" t="n">
        <v>5</v>
      </c>
      <c r="L16" s="22" t="str">
        <f aca="false">IF(K16=1,"RARA VEZ",IF(K16=2,"IMPROBABLE",IF(K16=3,"POSIBLE",IF(K16=4,"PROBABLE",IF(K16=5,"CASI SEGURO","")))))</f>
        <v>CASI SEGURO</v>
      </c>
      <c r="M16" s="21" t="n">
        <f aca="false">I16*K16</f>
        <v>100</v>
      </c>
      <c r="N16" s="21" t="str">
        <f aca="false">CONCATENATE(L16,J16)</f>
        <v>CASI SEGUROCATASTROFICO</v>
      </c>
      <c r="O16" s="20" t="s">
        <v>33</v>
      </c>
      <c r="Q16" s="25"/>
    </row>
    <row r="17" customFormat="false" ht="92.25" hidden="false" customHeight="true" outlineLevel="0" collapsed="false">
      <c r="A17" s="17" t="s">
        <v>61</v>
      </c>
      <c r="B17" s="18" t="s">
        <v>62</v>
      </c>
      <c r="C17" s="3" t="s">
        <v>63</v>
      </c>
      <c r="D17" s="3" t="s">
        <v>64</v>
      </c>
      <c r="E17" s="19" t="s">
        <v>29</v>
      </c>
      <c r="F17" s="34" t="s">
        <v>65</v>
      </c>
      <c r="G17" s="19" t="s">
        <v>66</v>
      </c>
      <c r="H17" s="34" t="s">
        <v>67</v>
      </c>
      <c r="I17" s="20" t="n">
        <v>20</v>
      </c>
      <c r="J17" s="35" t="str">
        <f aca="false">IF(I17=5,"MODERADO",IF(I17=10,"MAYOR",IF(I17=20,"CATASTROFICO","")))</f>
        <v>CATASTROFICO</v>
      </c>
      <c r="K17" s="36" t="n">
        <v>5</v>
      </c>
      <c r="L17" s="37" t="str">
        <f aca="false">IF(K17=1,"RARA VEZ",IF(K17=2,"IMPROBABLE",IF(K17=3,"POSIBLE",IF(K17=4,"PROBABLE",IF(K17=5,"CASI SEGURO","")))))</f>
        <v>CASI SEGURO</v>
      </c>
      <c r="M17" s="35" t="n">
        <f aca="false">I17*K17</f>
        <v>100</v>
      </c>
      <c r="N17" s="35" t="str">
        <f aca="false">CONCATENATE(L17,J17)</f>
        <v>CASI SEGUROCATASTROFICO</v>
      </c>
      <c r="O17" s="36" t="s">
        <v>33</v>
      </c>
    </row>
    <row r="18" customFormat="false" ht="72.75" hidden="false" customHeight="true" outlineLevel="0" collapsed="false">
      <c r="A18" s="17"/>
      <c r="B18" s="18"/>
      <c r="C18" s="3" t="s">
        <v>68</v>
      </c>
      <c r="D18" s="32" t="s">
        <v>69</v>
      </c>
      <c r="E18" s="19" t="s">
        <v>29</v>
      </c>
      <c r="F18" s="34" t="s">
        <v>55</v>
      </c>
      <c r="G18" s="19" t="s">
        <v>70</v>
      </c>
      <c r="H18" s="34" t="s">
        <v>71</v>
      </c>
      <c r="I18" s="20" t="n">
        <v>20</v>
      </c>
      <c r="J18" s="21" t="str">
        <f aca="false">IF(I18=5,"MODERADO",IF(I18=10,"MAYOR",IF(I18=20,"CATASTROFICO","")))</f>
        <v>CATASTROFICO</v>
      </c>
      <c r="K18" s="20" t="n">
        <v>5</v>
      </c>
      <c r="L18" s="22" t="str">
        <f aca="false">IF(K18=1,"RARA VEZ",IF(K18=2,"IMPROBABLE",IF(K18=3,"POSIBLE",IF(K18=4,"PROBABLE",IF(K18=5,"CASI SEGURO","")))))</f>
        <v>CASI SEGURO</v>
      </c>
      <c r="M18" s="21" t="n">
        <f aca="false">I18*K18</f>
        <v>100</v>
      </c>
      <c r="N18" s="21" t="str">
        <f aca="false">CONCATENATE(L18,J18)</f>
        <v>CASI SEGUROCATASTROFICO</v>
      </c>
      <c r="O18" s="20" t="s">
        <v>33</v>
      </c>
    </row>
    <row r="19" customFormat="false" ht="52.5" hidden="false" customHeight="true" outlineLevel="0" collapsed="false">
      <c r="A19" s="17"/>
      <c r="B19" s="18"/>
      <c r="C19" s="3" t="s">
        <v>72</v>
      </c>
      <c r="D19" s="32" t="s">
        <v>73</v>
      </c>
      <c r="E19" s="19" t="s">
        <v>29</v>
      </c>
      <c r="F19" s="34" t="s">
        <v>55</v>
      </c>
      <c r="G19" s="19" t="s">
        <v>74</v>
      </c>
      <c r="H19" s="34" t="s">
        <v>67</v>
      </c>
      <c r="I19" s="20" t="n">
        <v>20</v>
      </c>
      <c r="J19" s="21" t="str">
        <f aca="false">IF(I19=5,"MODERADO",IF(I19=10,"MAYOR",IF(I19=20,"CATASTROFICO","")))</f>
        <v>CATASTROFICO</v>
      </c>
      <c r="K19" s="20" t="n">
        <v>5</v>
      </c>
      <c r="L19" s="22" t="str">
        <f aca="false">IF(K19=1,"RARA VEZ",IF(K19=2,"IMPROBABLE",IF(K19=3,"POSIBLE",IF(K19=4,"PROBABLE",IF(K19=5,"CASI SEGURO","")))))</f>
        <v>CASI SEGURO</v>
      </c>
      <c r="M19" s="21" t="n">
        <f aca="false">I19*K19</f>
        <v>100</v>
      </c>
      <c r="N19" s="21" t="str">
        <f aca="false">CONCATENATE(L19,J19)</f>
        <v>CASI SEGUROCATASTROFICO</v>
      </c>
      <c r="O19" s="20" t="s">
        <v>33</v>
      </c>
    </row>
    <row r="20" customFormat="false" ht="200.25" hidden="false" customHeight="true" outlineLevel="0" collapsed="false">
      <c r="A20" s="17" t="s">
        <v>75</v>
      </c>
      <c r="B20" s="18" t="s">
        <v>76</v>
      </c>
      <c r="C20" s="3" t="s">
        <v>77</v>
      </c>
      <c r="D20" s="32" t="s">
        <v>78</v>
      </c>
      <c r="E20" s="19" t="s">
        <v>29</v>
      </c>
      <c r="F20" s="19" t="s">
        <v>55</v>
      </c>
      <c r="G20" s="38" t="s">
        <v>79</v>
      </c>
      <c r="H20" s="32" t="s">
        <v>80</v>
      </c>
      <c r="I20" s="20" t="n">
        <v>20</v>
      </c>
      <c r="J20" s="21" t="str">
        <f aca="false">IF(I20=5,"MODERADO",IF(I20=10,"MAYOR",IF(I20=20,"CATASTROFICO","")))</f>
        <v>CATASTROFICO</v>
      </c>
      <c r="K20" s="20" t="n">
        <v>5</v>
      </c>
      <c r="L20" s="22" t="str">
        <f aca="false">IF(K20=1,"RARA VEZ",IF(K20=2,"IMPROBABLE",IF(K20=3,"POSIBLE",IF(K20=4,"PROBABLE",IF(K20=5,"CASI SEGURO","")))))</f>
        <v>CASI SEGURO</v>
      </c>
      <c r="M20" s="21" t="n">
        <f aca="false">I20*K20</f>
        <v>100</v>
      </c>
      <c r="N20" s="21" t="str">
        <f aca="false">CONCATENATE(L20,J20)</f>
        <v>CASI SEGUROCATASTROFICO</v>
      </c>
      <c r="O20" s="20" t="s">
        <v>33</v>
      </c>
    </row>
    <row r="21" customFormat="false" ht="107.25" hidden="false" customHeight="true" outlineLevel="0" collapsed="false">
      <c r="A21" s="17" t="s">
        <v>81</v>
      </c>
      <c r="B21" s="20" t="s">
        <v>82</v>
      </c>
      <c r="C21" s="21" t="s">
        <v>83</v>
      </c>
      <c r="D21" s="39" t="s">
        <v>84</v>
      </c>
      <c r="E21" s="40" t="s">
        <v>29</v>
      </c>
      <c r="F21" s="40" t="s">
        <v>85</v>
      </c>
      <c r="G21" s="40" t="s">
        <v>86</v>
      </c>
      <c r="H21" s="41" t="s">
        <v>87</v>
      </c>
      <c r="I21" s="20" t="n">
        <v>20</v>
      </c>
      <c r="J21" s="21" t="str">
        <f aca="false">IF(I21=5,"MODERADO",IF(I21=10,"MAYOR",IF(I21=20,"CATASTROFICO","")))</f>
        <v>CATASTROFICO</v>
      </c>
      <c r="K21" s="20" t="n">
        <v>5</v>
      </c>
      <c r="L21" s="22" t="str">
        <f aca="false">IF(K21=1,"RARA VEZ",IF(K21=2,"IMPROBABLE",IF(K21=3,"POSIBLE",IF(K21=4,"PROBABLE",IF(K21=5,"CASI SEGURO","")))))</f>
        <v>CASI SEGURO</v>
      </c>
      <c r="M21" s="21" t="n">
        <f aca="false">I21*K21</f>
        <v>100</v>
      </c>
      <c r="N21" s="21" t="str">
        <f aca="false">CONCATENATE(L21,J21)</f>
        <v>CASI SEGUROCATASTROFICO</v>
      </c>
      <c r="O21" s="20" t="s">
        <v>33</v>
      </c>
    </row>
    <row r="22" customFormat="false" ht="107.25" hidden="false" customHeight="true" outlineLevel="0" collapsed="false">
      <c r="A22" s="17"/>
      <c r="B22" s="20"/>
      <c r="C22" s="21" t="s">
        <v>88</v>
      </c>
      <c r="D22" s="41" t="s">
        <v>89</v>
      </c>
      <c r="E22" s="40" t="s">
        <v>29</v>
      </c>
      <c r="F22" s="40" t="s">
        <v>55</v>
      </c>
      <c r="G22" s="40" t="s">
        <v>90</v>
      </c>
      <c r="H22" s="41" t="s">
        <v>91</v>
      </c>
      <c r="I22" s="20" t="n">
        <v>20</v>
      </c>
      <c r="J22" s="21" t="str">
        <f aca="false">IF(I22=5,"MODERADO",IF(I22=10,"MAYOR",IF(I22=20,"CATASTROFICO","")))</f>
        <v>CATASTROFICO</v>
      </c>
      <c r="K22" s="20" t="n">
        <v>5</v>
      </c>
      <c r="L22" s="22" t="str">
        <f aca="false">IF(K22=1,"RARA VEZ",IF(K22=2,"IMPROBABLE",IF(K22=3,"POSIBLE",IF(K22=4,"PROBABLE",IF(K22=5,"CASI SEGURO","")))))</f>
        <v>CASI SEGURO</v>
      </c>
      <c r="M22" s="21" t="n">
        <f aca="false">I22*K22</f>
        <v>100</v>
      </c>
      <c r="N22" s="21" t="str">
        <f aca="false">CONCATENATE(L22,J22)</f>
        <v>CASI SEGUROCATASTROFICO</v>
      </c>
      <c r="O22" s="20" t="s">
        <v>33</v>
      </c>
    </row>
    <row r="23" customFormat="false" ht="107.25" hidden="false" customHeight="true" outlineLevel="0" collapsed="false">
      <c r="A23" s="17"/>
      <c r="B23" s="20"/>
      <c r="C23" s="21" t="s">
        <v>92</v>
      </c>
      <c r="D23" s="41" t="s">
        <v>93</v>
      </c>
      <c r="E23" s="40" t="s">
        <v>29</v>
      </c>
      <c r="F23" s="40" t="s">
        <v>94</v>
      </c>
      <c r="G23" s="42" t="s">
        <v>95</v>
      </c>
      <c r="H23" s="41" t="s">
        <v>91</v>
      </c>
      <c r="I23" s="20" t="n">
        <v>20</v>
      </c>
      <c r="J23" s="21" t="str">
        <f aca="false">IF(I23=5,"MODERADO",IF(I23=10,"MAYOR",IF(I23=20,"CATASTROFICO","")))</f>
        <v>CATASTROFICO</v>
      </c>
      <c r="K23" s="20" t="n">
        <v>5</v>
      </c>
      <c r="L23" s="22" t="str">
        <f aca="false">IF(K23=1,"RARA VEZ",IF(K23=2,"IMPROBABLE",IF(K23=3,"POSIBLE",IF(K23=4,"PROBABLE",IF(K23=5,"CASI SEGURO","")))))</f>
        <v>CASI SEGURO</v>
      </c>
      <c r="M23" s="21" t="n">
        <f aca="false">I23*K23</f>
        <v>100</v>
      </c>
      <c r="N23" s="21" t="str">
        <f aca="false">CONCATENATE(L23,J23)</f>
        <v>CASI SEGUROCATASTROFICO</v>
      </c>
      <c r="O23" s="20" t="s">
        <v>33</v>
      </c>
    </row>
    <row r="24" customFormat="false" ht="246" hidden="false" customHeight="true" outlineLevel="0" collapsed="false">
      <c r="A24" s="29" t="s">
        <v>96</v>
      </c>
      <c r="B24" s="30" t="s">
        <v>97</v>
      </c>
      <c r="C24" s="43" t="s">
        <v>98</v>
      </c>
      <c r="D24" s="32" t="s">
        <v>28</v>
      </c>
      <c r="E24" s="19" t="s">
        <v>29</v>
      </c>
      <c r="F24" s="19" t="s">
        <v>55</v>
      </c>
      <c r="G24" s="44" t="s">
        <v>99</v>
      </c>
      <c r="H24" s="32" t="s">
        <v>100</v>
      </c>
      <c r="I24" s="36" t="n">
        <v>20</v>
      </c>
      <c r="J24" s="35" t="str">
        <f aca="false">IF(I24=5,"MODERADO",IF(I24=10,"MAYOR",IF(I24=20,"CATASTROFICO","")))</f>
        <v>CATASTROFICO</v>
      </c>
      <c r="K24" s="36" t="n">
        <v>5</v>
      </c>
      <c r="L24" s="37" t="str">
        <f aca="false">IF(K24=1,"RARA VEZ",IF(K24=2,"IMPROBABLE",IF(K24=3,"POSIBLE",IF(K24=4,"PROBABLE",IF(K24=5,"CASI SEGURO","")))))</f>
        <v>CASI SEGURO</v>
      </c>
      <c r="M24" s="35" t="n">
        <f aca="false">I24*K24</f>
        <v>100</v>
      </c>
      <c r="N24" s="35" t="str">
        <f aca="false">CONCATENATE(L24,J24)</f>
        <v>CASI SEGUROCATASTROFICO</v>
      </c>
      <c r="O24" s="36" t="s">
        <v>33</v>
      </c>
    </row>
    <row r="25" s="49" customFormat="true" ht="132" hidden="false" customHeight="true" outlineLevel="0" collapsed="false">
      <c r="A25" s="45" t="s">
        <v>101</v>
      </c>
      <c r="B25" s="46" t="s">
        <v>102</v>
      </c>
      <c r="C25" s="47" t="s">
        <v>103</v>
      </c>
      <c r="D25" s="12" t="s">
        <v>104</v>
      </c>
      <c r="E25" s="47" t="s">
        <v>29</v>
      </c>
      <c r="F25" s="47" t="s">
        <v>105</v>
      </c>
      <c r="G25" s="47" t="s">
        <v>106</v>
      </c>
      <c r="H25" s="47" t="s">
        <v>107</v>
      </c>
      <c r="I25" s="12" t="n">
        <v>20</v>
      </c>
      <c r="J25" s="48" t="str">
        <f aca="false">IF(I25=5,"MODERADO",IF(I25=10,"MAYOR",IF(I25=20,"CATASTROFICO","")))</f>
        <v>CATASTROFICO</v>
      </c>
      <c r="K25" s="12" t="n">
        <v>5</v>
      </c>
      <c r="L25" s="48" t="str">
        <f aca="false">IF(K25=1,"RARA VEZ",IF(K25=2,"IMPROBABLE",IF(K25=3,"POSIBLE",IF(K25=4,"PROBABLE",IF(K25=5,"CASI SEGURO","")))))</f>
        <v>CASI SEGURO</v>
      </c>
      <c r="M25" s="12" t="n">
        <f aca="false">I25*K25</f>
        <v>100</v>
      </c>
      <c r="N25" s="12" t="str">
        <f aca="false">CONCATENATE(L25,J25)</f>
        <v>CASI SEGUROCATASTROFICO</v>
      </c>
      <c r="O25" s="12" t="s">
        <v>33</v>
      </c>
    </row>
    <row r="26" s="49" customFormat="true" ht="164.25" hidden="false" customHeight="true" outlineLevel="0" collapsed="false">
      <c r="A26" s="45" t="s">
        <v>108</v>
      </c>
      <c r="B26" s="46" t="s">
        <v>109</v>
      </c>
      <c r="C26" s="12" t="s">
        <v>110</v>
      </c>
      <c r="D26" s="50" t="s">
        <v>111</v>
      </c>
      <c r="E26" s="51" t="s">
        <v>29</v>
      </c>
      <c r="F26" s="52" t="s">
        <v>112</v>
      </c>
      <c r="G26" s="52" t="s">
        <v>113</v>
      </c>
      <c r="H26" s="52" t="s">
        <v>114</v>
      </c>
      <c r="I26" s="12" t="n">
        <v>20</v>
      </c>
      <c r="J26" s="48" t="str">
        <f aca="false">IF(I26=5,"MODERADO",IF(I26=10,"MAYOR",IF(I26=20,"CATASTROFICO","")))</f>
        <v>CATASTROFICO</v>
      </c>
      <c r="K26" s="12" t="n">
        <v>5</v>
      </c>
      <c r="L26" s="48" t="str">
        <f aca="false">IF(K26=1,"RARA VEZ",IF(K26=2,"IMPROBABLE",IF(K26=3,"POSIBLE",IF(K26=4,"PROBABLE",IF(K26=5,"CASI SEGURO","")))))</f>
        <v>CASI SEGURO</v>
      </c>
      <c r="M26" s="12" t="n">
        <f aca="false">I26*K26</f>
        <v>100</v>
      </c>
      <c r="N26" s="12" t="str">
        <f aca="false">CONCATENATE(L26,J26)</f>
        <v>CASI SEGUROCATASTROFICO</v>
      </c>
      <c r="O26" s="12" t="s">
        <v>33</v>
      </c>
    </row>
    <row r="27" s="49" customFormat="true" ht="105" hidden="false" customHeight="true" outlineLevel="0" collapsed="false">
      <c r="A27" s="53" t="s">
        <v>115</v>
      </c>
      <c r="B27" s="46" t="s">
        <v>116</v>
      </c>
      <c r="C27" s="12" t="s">
        <v>117</v>
      </c>
      <c r="D27" s="46" t="s">
        <v>118</v>
      </c>
      <c r="E27" s="47" t="s">
        <v>29</v>
      </c>
      <c r="F27" s="54" t="s">
        <v>119</v>
      </c>
      <c r="G27" s="55" t="s">
        <v>120</v>
      </c>
      <c r="H27" s="54" t="s">
        <v>121</v>
      </c>
      <c r="I27" s="12" t="n">
        <v>20</v>
      </c>
      <c r="J27" s="48" t="str">
        <f aca="false">IF(I27=5,"MODERADO",IF(I27=10,"MAYOR",IF(I27=20,"CATASTROFICO","")))</f>
        <v>CATASTROFICO</v>
      </c>
      <c r="K27" s="12" t="n">
        <v>5</v>
      </c>
      <c r="L27" s="48" t="str">
        <f aca="false">IF(K27=1,"RARA VEZ",IF(K27=2,"IMPROBABLE",IF(K27=3,"POSIBLE",IF(K27=4,"PROBABLE",IF(K27=5,"CASI SEGURO","")))))</f>
        <v>CASI SEGURO</v>
      </c>
      <c r="M27" s="12" t="n">
        <f aca="false">I27*K27</f>
        <v>100</v>
      </c>
      <c r="N27" s="12" t="str">
        <f aca="false">CONCATENATE(L27,J27)</f>
        <v>CASI SEGUROCATASTROFICO</v>
      </c>
      <c r="O27" s="12" t="s">
        <v>33</v>
      </c>
    </row>
    <row r="28" s="49" customFormat="true" ht="105" hidden="false" customHeight="true" outlineLevel="0" collapsed="false">
      <c r="A28" s="53"/>
      <c r="B28" s="46"/>
      <c r="C28" s="12" t="s">
        <v>122</v>
      </c>
      <c r="D28" s="46" t="s">
        <v>123</v>
      </c>
      <c r="E28" s="47" t="s">
        <v>29</v>
      </c>
      <c r="F28" s="54" t="s">
        <v>119</v>
      </c>
      <c r="G28" s="55" t="s">
        <v>124</v>
      </c>
      <c r="H28" s="54" t="s">
        <v>121</v>
      </c>
      <c r="I28" s="12" t="n">
        <v>20</v>
      </c>
      <c r="J28" s="48" t="str">
        <f aca="false">IF(I28=5,"MODERADO",IF(I28=10,"MAYOR",IF(I28=20,"CATASTROFICO","")))</f>
        <v>CATASTROFICO</v>
      </c>
      <c r="K28" s="12" t="n">
        <v>5</v>
      </c>
      <c r="L28" s="48" t="str">
        <f aca="false">IF(K28=1,"RARA VEZ",IF(K28=2,"IMPROBABLE",IF(K28=3,"POSIBLE",IF(K28=4,"PROBABLE",IF(K28=5,"CASI SEGURO","")))))</f>
        <v>CASI SEGURO</v>
      </c>
      <c r="M28" s="12" t="n">
        <f aca="false">I28*K28</f>
        <v>100</v>
      </c>
      <c r="N28" s="12" t="str">
        <f aca="false">CONCATENATE(L28,J28)</f>
        <v>CASI SEGUROCATASTROFICO</v>
      </c>
      <c r="O28" s="12" t="s">
        <v>33</v>
      </c>
    </row>
    <row r="29" s="49" customFormat="true" ht="105" hidden="false" customHeight="true" outlineLevel="0" collapsed="false">
      <c r="A29" s="53"/>
      <c r="B29" s="46"/>
      <c r="C29" s="12" t="s">
        <v>125</v>
      </c>
      <c r="D29" s="46" t="s">
        <v>126</v>
      </c>
      <c r="E29" s="47" t="s">
        <v>29</v>
      </c>
      <c r="F29" s="54" t="s">
        <v>119</v>
      </c>
      <c r="G29" s="55" t="s">
        <v>127</v>
      </c>
      <c r="H29" s="54" t="s">
        <v>121</v>
      </c>
      <c r="I29" s="12" t="n">
        <v>20</v>
      </c>
      <c r="J29" s="48" t="str">
        <f aca="false">IF(I29=5,"MODERADO",IF(I29=10,"MAYOR",IF(I29=20,"CATASTROFICO","")))</f>
        <v>CATASTROFICO</v>
      </c>
      <c r="K29" s="12" t="n">
        <v>5</v>
      </c>
      <c r="L29" s="48" t="str">
        <f aca="false">IF(K29=1,"RARA VEZ",IF(K29=2,"IMPROBABLE",IF(K29=3,"POSIBLE",IF(K29=4,"PROBABLE",IF(K29=5,"CASI SEGURO","")))))</f>
        <v>CASI SEGURO</v>
      </c>
      <c r="M29" s="12" t="n">
        <f aca="false">I29*K29</f>
        <v>100</v>
      </c>
      <c r="N29" s="12" t="str">
        <f aca="false">CONCATENATE(L29,J29)</f>
        <v>CASI SEGUROCATASTROFICO</v>
      </c>
      <c r="O29" s="12" t="s">
        <v>33</v>
      </c>
    </row>
    <row r="30" s="49" customFormat="true" ht="227.25" hidden="false" customHeight="true" outlineLevel="0" collapsed="false">
      <c r="A30" s="56" t="s">
        <v>128</v>
      </c>
      <c r="B30" s="46" t="s">
        <v>129</v>
      </c>
      <c r="C30" s="12" t="s">
        <v>130</v>
      </c>
      <c r="D30" s="57" t="s">
        <v>131</v>
      </c>
      <c r="E30" s="58" t="s">
        <v>29</v>
      </c>
      <c r="F30" s="59" t="s">
        <v>132</v>
      </c>
      <c r="G30" s="60" t="s">
        <v>133</v>
      </c>
      <c r="H30" s="60" t="s">
        <v>134</v>
      </c>
      <c r="I30" s="12" t="n">
        <v>20</v>
      </c>
      <c r="J30" s="48" t="str">
        <f aca="false">IF(I30=5,"MODERADO",IF(I30=10,"MAYOR",IF(I30=20,"CATASTROFICO","")))</f>
        <v>CATASTROFICO</v>
      </c>
      <c r="K30" s="12" t="n">
        <v>5</v>
      </c>
      <c r="L30" s="48" t="str">
        <f aca="false">IF(K30=1,"RARA VEZ",IF(K30=2,"IMPROBABLE",IF(K30=3,"POSIBLE",IF(K30=4,"PROBABLE",IF(K30=5,"CASI SEGURO","")))))</f>
        <v>CASI SEGURO</v>
      </c>
      <c r="M30" s="12" t="n">
        <f aca="false">I30*K30</f>
        <v>100</v>
      </c>
      <c r="N30" s="12" t="str">
        <f aca="false">CONCATENATE(L30,J30)</f>
        <v>CASI SEGUROCATASTROFICO</v>
      </c>
      <c r="O30" s="12" t="s">
        <v>33</v>
      </c>
    </row>
    <row r="31" s="49" customFormat="true" ht="90" hidden="false" customHeight="true" outlineLevel="0" collapsed="false">
      <c r="A31" s="45" t="s">
        <v>135</v>
      </c>
      <c r="B31" s="46" t="s">
        <v>136</v>
      </c>
      <c r="C31" s="12" t="s">
        <v>137</v>
      </c>
      <c r="D31" s="61" t="s">
        <v>138</v>
      </c>
      <c r="E31" s="61" t="s">
        <v>29</v>
      </c>
      <c r="F31" s="61" t="s">
        <v>55</v>
      </c>
      <c r="G31" s="61" t="s">
        <v>139</v>
      </c>
      <c r="H31" s="62" t="s">
        <v>140</v>
      </c>
      <c r="I31" s="12" t="n">
        <v>20</v>
      </c>
      <c r="J31" s="48" t="str">
        <f aca="false">IF(I31=5,"MODERADO",IF(I31=10,"MAYOR",IF(I31=20,"CATASTROFICO","")))</f>
        <v>CATASTROFICO</v>
      </c>
      <c r="K31" s="12" t="n">
        <v>5</v>
      </c>
      <c r="L31" s="48" t="str">
        <f aca="false">IF(K31=1,"RARA VEZ",IF(K31=2,"IMPROBABLE",IF(K31=3,"POSIBLE",IF(K31=4,"PROBABLE",IF(K31=5,"CASI SEGURO","")))))</f>
        <v>CASI SEGURO</v>
      </c>
      <c r="M31" s="12" t="n">
        <f aca="false">I31*K31</f>
        <v>100</v>
      </c>
      <c r="N31" s="12" t="str">
        <f aca="false">CONCATENATE(L31,J31)</f>
        <v>CASI SEGUROCATASTROFICO</v>
      </c>
      <c r="O31" s="12" t="s">
        <v>33</v>
      </c>
    </row>
    <row r="32" s="49" customFormat="true" ht="113.25" hidden="false" customHeight="true" outlineLevel="0" collapsed="false">
      <c r="A32" s="45"/>
      <c r="B32" s="46"/>
      <c r="C32" s="12" t="s">
        <v>141</v>
      </c>
      <c r="D32" s="61" t="s">
        <v>142</v>
      </c>
      <c r="E32" s="61" t="s">
        <v>29</v>
      </c>
      <c r="F32" s="61" t="s">
        <v>55</v>
      </c>
      <c r="G32" s="61" t="s">
        <v>143</v>
      </c>
      <c r="H32" s="62" t="s">
        <v>144</v>
      </c>
      <c r="I32" s="12" t="n">
        <v>20</v>
      </c>
      <c r="J32" s="48" t="str">
        <f aca="false">IF(I32=5,"MODERADO",IF(I32=10,"MAYOR",IF(I32=20,"CATASTROFICO","")))</f>
        <v>CATASTROFICO</v>
      </c>
      <c r="K32" s="12" t="n">
        <v>5</v>
      </c>
      <c r="L32" s="48" t="str">
        <f aca="false">IF(K32=1,"RARA VEZ",IF(K32=2,"IMPROBABLE",IF(K32=3,"POSIBLE",IF(K32=4,"PROBABLE",IF(K32=5,"CASI SEGURO","")))))</f>
        <v>CASI SEGURO</v>
      </c>
      <c r="M32" s="12" t="n">
        <f aca="false">I32*K32</f>
        <v>100</v>
      </c>
      <c r="N32" s="12" t="str">
        <f aca="false">CONCATENATE(L32,J32)</f>
        <v>CASI SEGUROCATASTROFICO</v>
      </c>
      <c r="O32" s="12" t="s">
        <v>33</v>
      </c>
    </row>
    <row r="33" s="49" customFormat="true" ht="124.5" hidden="false" customHeight="true" outlineLevel="0" collapsed="false">
      <c r="A33" s="45" t="s">
        <v>145</v>
      </c>
      <c r="B33" s="46" t="s">
        <v>146</v>
      </c>
      <c r="C33" s="12" t="s">
        <v>147</v>
      </c>
      <c r="D33" s="18" t="s">
        <v>148</v>
      </c>
      <c r="E33" s="63" t="s">
        <v>29</v>
      </c>
      <c r="F33" s="54" t="s">
        <v>149</v>
      </c>
      <c r="G33" s="63" t="s">
        <v>150</v>
      </c>
      <c r="H33" s="57" t="s">
        <v>151</v>
      </c>
      <c r="I33" s="12" t="n">
        <v>20</v>
      </c>
      <c r="J33" s="48" t="str">
        <f aca="false">IF(I33=5,"MODERADO",IF(I33=10,"MAYOR",IF(I33=20,"CATASTROFICO","")))</f>
        <v>CATASTROFICO</v>
      </c>
      <c r="K33" s="12" t="n">
        <v>5</v>
      </c>
      <c r="L33" s="48" t="str">
        <f aca="false">IF(K33=1,"RARA VEZ",IF(K33=2,"IMPROBABLE",IF(K33=3,"POSIBLE",IF(K33=4,"PROBABLE",IF(K33=5,"CASI SEGURO","")))))</f>
        <v>CASI SEGURO</v>
      </c>
      <c r="M33" s="12" t="n">
        <f aca="false">I33*K33</f>
        <v>100</v>
      </c>
      <c r="N33" s="12" t="str">
        <f aca="false">CONCATENATE(L33,J33)</f>
        <v>CASI SEGUROCATASTROFICO</v>
      </c>
      <c r="O33" s="12" t="s">
        <v>33</v>
      </c>
    </row>
    <row r="34" customFormat="false" ht="330.75" hidden="false" customHeight="true" outlineLevel="0" collapsed="false">
      <c r="A34" s="45" t="s">
        <v>152</v>
      </c>
      <c r="B34" s="64" t="s">
        <v>153</v>
      </c>
      <c r="C34" s="35" t="s">
        <v>154</v>
      </c>
      <c r="D34" s="57" t="s">
        <v>155</v>
      </c>
      <c r="E34" s="63" t="s">
        <v>29</v>
      </c>
      <c r="F34" s="63" t="s">
        <v>55</v>
      </c>
      <c r="G34" s="65" t="s">
        <v>156</v>
      </c>
      <c r="H34" s="63" t="s">
        <v>157</v>
      </c>
      <c r="I34" s="20" t="n">
        <v>20</v>
      </c>
      <c r="J34" s="21" t="str">
        <f aca="false">IF(I34=5,"MODERADO",IF(I34=10,"MAYOR",IF(I34=20,"CATASTROFICO","")))</f>
        <v>CATASTROFICO</v>
      </c>
      <c r="K34" s="20" t="n">
        <v>5</v>
      </c>
      <c r="L34" s="22" t="str">
        <f aca="false">IF(K34=1,"RARA VEZ",IF(K34=2,"IMPROBABLE",IF(K34=3,"POSIBLE",IF(K34=4,"PROBABLE",IF(K34=5,"CASI SEGURO","")))))</f>
        <v>CASI SEGURO</v>
      </c>
      <c r="M34" s="21" t="n">
        <f aca="false">I34*K34</f>
        <v>100</v>
      </c>
      <c r="N34" s="21" t="str">
        <f aca="false">CONCATENATE(L34,J34)</f>
        <v>CASI SEGUROCATASTROFICO</v>
      </c>
      <c r="O34" s="20" t="s">
        <v>33</v>
      </c>
    </row>
    <row r="35" s="49" customFormat="true" ht="102" hidden="false" customHeight="true" outlineLevel="0" collapsed="false">
      <c r="A35" s="53" t="s">
        <v>158</v>
      </c>
      <c r="B35" s="66" t="s">
        <v>159</v>
      </c>
      <c r="C35" s="12" t="s">
        <v>160</v>
      </c>
      <c r="D35" s="63" t="s">
        <v>161</v>
      </c>
      <c r="E35" s="63" t="s">
        <v>29</v>
      </c>
      <c r="F35" s="63" t="s">
        <v>55</v>
      </c>
      <c r="G35" s="67" t="s">
        <v>162</v>
      </c>
      <c r="H35" s="63" t="s">
        <v>163</v>
      </c>
      <c r="I35" s="12" t="n">
        <v>20</v>
      </c>
      <c r="J35" s="48" t="str">
        <f aca="false">IF(I35=5,"MODERADO",IF(I35=10,"MAYOR",IF(I35=20,"CATASTROFICO","")))</f>
        <v>CATASTROFICO</v>
      </c>
      <c r="K35" s="12" t="n">
        <v>5</v>
      </c>
      <c r="L35" s="48" t="str">
        <f aca="false">IF(K35=1,"RARA VEZ",IF(K35=2,"IMPROBABLE",IF(K35=3,"POSIBLE",IF(K35=4,"PROBABLE",IF(K35=5,"CASI SEGURO","")))))</f>
        <v>CASI SEGURO</v>
      </c>
      <c r="M35" s="12" t="n">
        <f aca="false">I35*K35</f>
        <v>100</v>
      </c>
      <c r="N35" s="12" t="str">
        <f aca="false">CONCATENATE(L35,J35)</f>
        <v>CASI SEGUROCATASTROFICO</v>
      </c>
      <c r="O35" s="12" t="s">
        <v>33</v>
      </c>
    </row>
    <row r="36" customFormat="false" ht="102" hidden="false" customHeight="true" outlineLevel="0" collapsed="false">
      <c r="A36" s="53"/>
      <c r="B36" s="66"/>
      <c r="C36" s="21" t="s">
        <v>164</v>
      </c>
      <c r="D36" s="63" t="s">
        <v>165</v>
      </c>
      <c r="E36" s="63" t="s">
        <v>29</v>
      </c>
      <c r="F36" s="63" t="s">
        <v>166</v>
      </c>
      <c r="G36" s="68" t="s">
        <v>167</v>
      </c>
      <c r="H36" s="63" t="s">
        <v>168</v>
      </c>
      <c r="I36" s="20" t="n">
        <v>20</v>
      </c>
      <c r="J36" s="21" t="str">
        <f aca="false">IF(I36=5,"MODERADO",IF(I36=10,"MAYOR",IF(I36=20,"CATASTROFICO","")))</f>
        <v>CATASTROFICO</v>
      </c>
      <c r="K36" s="20" t="n">
        <v>5</v>
      </c>
      <c r="L36" s="22" t="str">
        <f aca="false">IF(K36=1,"RARA VEZ",IF(K36=2,"IMPROBABLE",IF(K36=3,"POSIBLE",IF(K36=4,"PROBABLE",IF(K36=5,"CASI SEGURO","")))))</f>
        <v>CASI SEGURO</v>
      </c>
      <c r="M36" s="21" t="n">
        <f aca="false">I36*K36</f>
        <v>100</v>
      </c>
      <c r="N36" s="21" t="str">
        <f aca="false">CONCATENATE(L36,J36)</f>
        <v>CASI SEGUROCATASTROFICO</v>
      </c>
      <c r="O36" s="20" t="s">
        <v>33</v>
      </c>
    </row>
    <row r="37" customFormat="false" ht="25.5" hidden="true" customHeight="true" outlineLevel="0" collapsed="false">
      <c r="B37" s="64"/>
      <c r="C37" s="21"/>
      <c r="D37" s="46"/>
      <c r="E37" s="63"/>
      <c r="F37" s="63"/>
      <c r="G37" s="57"/>
      <c r="H37" s="57"/>
      <c r="I37" s="20"/>
      <c r="J37" s="21" t="str">
        <f aca="false">IF(I37=5,"MODERADO",IF(I37=10,"MAYOR",IF(I37=20,"CATASTROFICO","")))</f>
        <v/>
      </c>
      <c r="K37" s="20"/>
      <c r="L37" s="22" t="str">
        <f aca="false">IF(K37=1,"RARA VEZ",IF(K37=2,"IMPROBABLE",IF(K37=3,"POSIBLE",IF(K37=4,"PROBABLE",IF(K37=5,"CASI SEGURO","")))))</f>
        <v/>
      </c>
      <c r="M37" s="21" t="n">
        <f aca="false">I37*K37</f>
        <v>0</v>
      </c>
      <c r="N37" s="21" t="str">
        <f aca="false">CONCATENATE(L37,J37)</f>
        <v/>
      </c>
      <c r="O37" s="20"/>
    </row>
    <row r="38" customFormat="false" ht="25.5" hidden="true" customHeight="true" outlineLevel="0" collapsed="false">
      <c r="A38" s="69"/>
      <c r="B38" s="64"/>
      <c r="C38" s="21"/>
      <c r="D38" s="70"/>
      <c r="E38" s="63"/>
      <c r="F38" s="63"/>
      <c r="G38" s="70"/>
      <c r="H38" s="57"/>
      <c r="I38" s="20"/>
      <c r="J38" s="21" t="str">
        <f aca="false">IF(I38=5,"MODERADO",IF(I38=10,"MAYOR",IF(I38=20,"CATASTROFICO","")))</f>
        <v/>
      </c>
      <c r="K38" s="20"/>
      <c r="L38" s="22" t="str">
        <f aca="false">IF(K38=1,"RARA VEZ",IF(K38=2,"IMPROBABLE",IF(K38=3,"POSIBLE",IF(K38=4,"PROBABLE",IF(K38=5,"CASI SEGURO","")))))</f>
        <v/>
      </c>
      <c r="M38" s="21" t="n">
        <f aca="false">I38*K38</f>
        <v>0</v>
      </c>
      <c r="N38" s="21" t="str">
        <f aca="false">CONCATENATE(L38,J38)</f>
        <v/>
      </c>
      <c r="O38" s="20"/>
    </row>
    <row r="39" customFormat="false" ht="25.5" hidden="true" customHeight="true" outlineLevel="0" collapsed="false">
      <c r="A39" s="69"/>
      <c r="B39" s="64"/>
      <c r="C39" s="21"/>
      <c r="D39" s="61"/>
      <c r="E39" s="63"/>
      <c r="F39" s="63"/>
      <c r="G39" s="63"/>
      <c r="H39" s="63"/>
      <c r="I39" s="20"/>
      <c r="J39" s="21" t="str">
        <f aca="false">IF(I39=5,"MODERADO",IF(I39=10,"MAYOR",IF(I39=20,"CATASTROFICO","")))</f>
        <v/>
      </c>
      <c r="K39" s="20"/>
      <c r="L39" s="22" t="str">
        <f aca="false">IF(K39=1,"RARA VEZ",IF(K39=2,"IMPROBABLE",IF(K39=3,"POSIBLE",IF(K39=4,"PROBABLE",IF(K39=5,"CASI SEGURO","")))))</f>
        <v/>
      </c>
      <c r="M39" s="21" t="n">
        <f aca="false">I39*K39</f>
        <v>0</v>
      </c>
      <c r="N39" s="21" t="str">
        <f aca="false">CONCATENATE(L39,J39)</f>
        <v/>
      </c>
      <c r="O39" s="20"/>
    </row>
    <row r="40" customFormat="false" ht="25.5" hidden="true" customHeight="true" outlineLevel="0" collapsed="false">
      <c r="A40" s="69"/>
      <c r="B40" s="64"/>
      <c r="C40" s="21"/>
      <c r="D40" s="46"/>
      <c r="E40" s="63"/>
      <c r="F40" s="59"/>
      <c r="G40" s="55"/>
      <c r="H40" s="59"/>
      <c r="I40" s="20"/>
      <c r="J40" s="21" t="str">
        <f aca="false">IF(I40=5,"MODERADO",IF(I40=10,"MAYOR",IF(I40=20,"CATASTROFICO","")))</f>
        <v/>
      </c>
      <c r="K40" s="20"/>
      <c r="L40" s="22" t="str">
        <f aca="false">IF(K40=1,"RARA VEZ",IF(K40=2,"IMPROBABLE",IF(K40=3,"POSIBLE",IF(K40=4,"PROBABLE",IF(K40=5,"CASI SEGURO","")))))</f>
        <v/>
      </c>
      <c r="M40" s="21" t="n">
        <f aca="false">I40*K40</f>
        <v>0</v>
      </c>
      <c r="N40" s="21" t="str">
        <f aca="false">CONCATENATE(L40,J40)</f>
        <v/>
      </c>
      <c r="O40" s="20"/>
    </row>
    <row r="41" customFormat="false" ht="25.5" hidden="true" customHeight="true" outlineLevel="0" collapsed="false">
      <c r="A41" s="69"/>
      <c r="B41" s="64"/>
      <c r="C41" s="21"/>
      <c r="D41" s="12"/>
      <c r="E41" s="63"/>
      <c r="F41" s="59"/>
      <c r="G41" s="55"/>
      <c r="H41" s="59"/>
      <c r="I41" s="20"/>
      <c r="J41" s="21" t="str">
        <f aca="false">IF(I41=5,"MODERADO",IF(I41=10,"MAYOR",IF(I41=20,"CATASTROFICO","")))</f>
        <v/>
      </c>
      <c r="K41" s="20"/>
      <c r="L41" s="22" t="str">
        <f aca="false">IF(K41=1,"RARA VEZ",IF(K41=2,"IMPROBABLE",IF(K41=3,"POSIBLE",IF(K41=4,"PROBABLE",IF(K41=5,"CASI SEGURO","")))))</f>
        <v/>
      </c>
      <c r="M41" s="21" t="n">
        <f aca="false">I41*K41</f>
        <v>0</v>
      </c>
      <c r="N41" s="21" t="str">
        <f aca="false">CONCATENATE(L41,J41)</f>
        <v/>
      </c>
      <c r="O41" s="20"/>
    </row>
    <row r="42" customFormat="false" ht="25.5" hidden="true" customHeight="true" outlineLevel="0" collapsed="false">
      <c r="A42" s="71"/>
      <c r="B42" s="72"/>
      <c r="C42" s="21"/>
      <c r="D42" s="12"/>
      <c r="E42" s="63"/>
      <c r="F42" s="59"/>
      <c r="G42" s="55"/>
      <c r="H42" s="59"/>
      <c r="I42" s="20"/>
      <c r="J42" s="21" t="str">
        <f aca="false">IF(I42=5,"MODERADO",IF(I42=10,"MAYOR",IF(I42=20,"CATASTROFICO","")))</f>
        <v/>
      </c>
      <c r="K42" s="20"/>
      <c r="L42" s="22" t="str">
        <f aca="false">IF(K42=1,"RARA VEZ",IF(K42=2,"IMPROBABLE",IF(K42=3,"POSIBLE",IF(K42=4,"PROBABLE",IF(K42=5,"CASI SEGURO","")))))</f>
        <v/>
      </c>
      <c r="M42" s="21" t="n">
        <f aca="false">I42*K42</f>
        <v>0</v>
      </c>
      <c r="N42" s="21" t="str">
        <f aca="false">CONCATENATE(L42,J42)</f>
        <v/>
      </c>
      <c r="O42" s="20"/>
    </row>
    <row r="43" customFormat="false" ht="144.75" hidden="true" customHeight="true" outlineLevel="0" collapsed="false">
      <c r="A43" s="73"/>
      <c r="B43" s="74"/>
      <c r="C43" s="75"/>
      <c r="D43" s="76"/>
      <c r="E43" s="34"/>
      <c r="F43" s="34"/>
      <c r="G43" s="47"/>
      <c r="H43" s="34"/>
      <c r="I43" s="3"/>
      <c r="J43" s="3"/>
      <c r="K43" s="3"/>
      <c r="L43" s="77"/>
      <c r="M43" s="3"/>
      <c r="N43" s="3"/>
      <c r="O43" s="3"/>
    </row>
    <row r="44" s="13" customFormat="true" ht="30.75" hidden="false" customHeight="true" outlineLevel="0" collapsed="false">
      <c r="A44" s="78" t="s">
        <v>169</v>
      </c>
      <c r="B44" s="79" t="s">
        <v>170</v>
      </c>
      <c r="C44" s="79"/>
      <c r="D44" s="79"/>
      <c r="E44" s="79"/>
      <c r="F44" s="79"/>
      <c r="G44" s="79"/>
      <c r="H44" s="78" t="s">
        <v>171</v>
      </c>
      <c r="I44" s="3" t="s">
        <v>172</v>
      </c>
      <c r="J44" s="3"/>
      <c r="K44" s="3"/>
      <c r="L44" s="3"/>
      <c r="M44" s="3"/>
      <c r="N44" s="3"/>
      <c r="O44" s="3"/>
    </row>
    <row r="45" customFormat="false" ht="30.75" hidden="false" customHeight="true" outlineLevel="0" collapsed="false">
      <c r="A45" s="78" t="s">
        <v>173</v>
      </c>
      <c r="B45" s="79" t="s">
        <v>174</v>
      </c>
      <c r="C45" s="79"/>
      <c r="D45" s="79"/>
      <c r="E45" s="79"/>
      <c r="F45" s="79"/>
      <c r="G45" s="79"/>
      <c r="H45" s="78" t="s">
        <v>171</v>
      </c>
      <c r="I45" s="3" t="s">
        <v>172</v>
      </c>
      <c r="J45" s="3"/>
      <c r="K45" s="3"/>
      <c r="L45" s="3"/>
      <c r="M45" s="3"/>
      <c r="N45" s="3"/>
      <c r="O45" s="3"/>
    </row>
    <row r="46" customFormat="false" ht="30.75" hidden="false" customHeight="true" outlineLevel="0" collapsed="false">
      <c r="A46" s="78" t="s">
        <v>175</v>
      </c>
      <c r="B46" s="79" t="s">
        <v>176</v>
      </c>
      <c r="C46" s="79"/>
      <c r="D46" s="79"/>
      <c r="E46" s="79"/>
      <c r="F46" s="79"/>
      <c r="G46" s="79"/>
      <c r="H46" s="78" t="s">
        <v>171</v>
      </c>
      <c r="I46" s="3" t="s">
        <v>172</v>
      </c>
      <c r="J46" s="3"/>
      <c r="K46" s="3"/>
      <c r="L46" s="3"/>
      <c r="M46" s="3"/>
      <c r="N46" s="3"/>
      <c r="O46" s="3"/>
    </row>
    <row r="138" customFormat="false" ht="13.5" hidden="false" customHeight="false" outlineLevel="0" collapsed="false"/>
    <row r="139" customFormat="false" ht="39" hidden="false" customHeight="false" outlineLevel="0" collapsed="false">
      <c r="A139" s="80"/>
      <c r="B139" s="81"/>
      <c r="C139" s="81"/>
      <c r="D139" s="81"/>
      <c r="E139" s="81"/>
      <c r="F139" s="82" t="n">
        <v>5</v>
      </c>
      <c r="G139" s="81" t="n">
        <v>1</v>
      </c>
      <c r="H139" s="83" t="n">
        <v>2</v>
      </c>
      <c r="I139" s="84" t="s">
        <v>177</v>
      </c>
      <c r="J139" s="85" t="n">
        <v>1</v>
      </c>
      <c r="K139" s="85" t="n">
        <v>5</v>
      </c>
      <c r="L139" s="85" t="s">
        <v>178</v>
      </c>
      <c r="M139" s="81"/>
      <c r="N139" s="81"/>
      <c r="O139" s="85"/>
      <c r="P139" s="86" t="s">
        <v>179</v>
      </c>
    </row>
    <row r="140" customFormat="false" ht="39" hidden="false" customHeight="false" outlineLevel="0" collapsed="false">
      <c r="A140" s="87"/>
      <c r="B140" s="88"/>
      <c r="C140" s="88"/>
      <c r="D140" s="88"/>
      <c r="E140" s="88"/>
      <c r="F140" s="89" t="n">
        <v>10</v>
      </c>
      <c r="G140" s="88" t="n">
        <v>2</v>
      </c>
      <c r="H140" s="90" t="n">
        <v>4</v>
      </c>
      <c r="I140" s="84" t="s">
        <v>180</v>
      </c>
      <c r="J140" s="91" t="n">
        <v>1</v>
      </c>
      <c r="K140" s="91" t="n">
        <v>10</v>
      </c>
      <c r="L140" s="91" t="s">
        <v>181</v>
      </c>
      <c r="M140" s="88"/>
      <c r="N140" s="88"/>
      <c r="O140" s="91"/>
      <c r="P140" s="86" t="s">
        <v>182</v>
      </c>
    </row>
    <row r="141" customFormat="false" ht="51" hidden="false" customHeight="false" outlineLevel="0" collapsed="false">
      <c r="A141" s="87"/>
      <c r="B141" s="88"/>
      <c r="C141" s="88"/>
      <c r="D141" s="88"/>
      <c r="E141" s="88"/>
      <c r="F141" s="89" t="n">
        <v>20</v>
      </c>
      <c r="G141" s="88" t="n">
        <v>3</v>
      </c>
      <c r="H141" s="90" t="n">
        <v>3</v>
      </c>
      <c r="I141" s="84" t="s">
        <v>183</v>
      </c>
      <c r="J141" s="91" t="n">
        <v>1</v>
      </c>
      <c r="K141" s="91" t="n">
        <v>20</v>
      </c>
      <c r="L141" s="91" t="s">
        <v>184</v>
      </c>
      <c r="M141" s="88"/>
      <c r="N141" s="88"/>
      <c r="O141" s="91"/>
      <c r="P141" s="86" t="s">
        <v>185</v>
      </c>
    </row>
    <row r="142" customFormat="false" ht="51" hidden="false" customHeight="false" outlineLevel="0" collapsed="false">
      <c r="A142" s="87"/>
      <c r="B142" s="88"/>
      <c r="C142" s="88"/>
      <c r="D142" s="88"/>
      <c r="E142" s="88"/>
      <c r="F142" s="88"/>
      <c r="G142" s="88" t="n">
        <v>4</v>
      </c>
      <c r="H142" s="90" t="n">
        <v>4</v>
      </c>
      <c r="I142" s="92" t="s">
        <v>33</v>
      </c>
      <c r="J142" s="91" t="n">
        <v>2</v>
      </c>
      <c r="K142" s="91" t="n">
        <v>5</v>
      </c>
      <c r="L142" s="91" t="s">
        <v>186</v>
      </c>
      <c r="M142" s="88"/>
      <c r="N142" s="88"/>
      <c r="O142" s="91"/>
      <c r="P142" s="93" t="s">
        <v>187</v>
      </c>
    </row>
    <row r="143" customFormat="false" ht="51" hidden="false" customHeight="false" outlineLevel="0" collapsed="false">
      <c r="A143" s="87"/>
      <c r="B143" s="88"/>
      <c r="C143" s="88"/>
      <c r="D143" s="88"/>
      <c r="E143" s="88"/>
      <c r="F143" s="88"/>
      <c r="G143" s="88" t="n">
        <v>5</v>
      </c>
      <c r="H143" s="90" t="n">
        <v>8</v>
      </c>
      <c r="I143" s="92" t="s">
        <v>188</v>
      </c>
      <c r="J143" s="91" t="n">
        <v>2</v>
      </c>
      <c r="K143" s="91" t="n">
        <v>10</v>
      </c>
      <c r="L143" s="91"/>
      <c r="M143" s="88"/>
      <c r="N143" s="88"/>
      <c r="O143" s="91"/>
      <c r="P143" s="93" t="s">
        <v>189</v>
      </c>
    </row>
    <row r="144" customFormat="false" ht="51" hidden="false" customHeight="false" outlineLevel="0" collapsed="false">
      <c r="A144" s="87"/>
      <c r="B144" s="88"/>
      <c r="C144" s="88"/>
      <c r="D144" s="88"/>
      <c r="E144" s="88"/>
      <c r="F144" s="88"/>
      <c r="G144" s="88"/>
      <c r="H144" s="88" t="n">
        <v>32</v>
      </c>
      <c r="I144" s="92" t="s">
        <v>188</v>
      </c>
      <c r="J144" s="91" t="n">
        <v>2</v>
      </c>
      <c r="K144" s="91" t="n">
        <v>20</v>
      </c>
      <c r="L144" s="91"/>
      <c r="M144" s="88"/>
      <c r="N144" s="88"/>
      <c r="O144" s="91"/>
      <c r="P144" s="93" t="s">
        <v>190</v>
      </c>
    </row>
    <row r="145" customFormat="false" ht="51" hidden="false" customHeight="false" outlineLevel="0" collapsed="false">
      <c r="A145" s="87"/>
      <c r="B145" s="88"/>
      <c r="C145" s="88"/>
      <c r="D145" s="88"/>
      <c r="E145" s="88"/>
      <c r="F145" s="88"/>
      <c r="G145" s="88"/>
      <c r="H145" s="88" t="n">
        <v>5</v>
      </c>
      <c r="I145" s="92" t="s">
        <v>191</v>
      </c>
      <c r="J145" s="91" t="n">
        <v>3</v>
      </c>
      <c r="K145" s="91" t="n">
        <v>5</v>
      </c>
      <c r="L145" s="91"/>
      <c r="M145" s="88"/>
      <c r="N145" s="88"/>
      <c r="O145" s="91"/>
      <c r="P145" s="93" t="s">
        <v>29</v>
      </c>
    </row>
    <row r="146" customFormat="false" ht="12.75" hidden="false" customHeight="false" outlineLevel="0" collapsed="false">
      <c r="A146" s="87"/>
      <c r="B146" s="88"/>
      <c r="C146" s="88"/>
      <c r="D146" s="88"/>
      <c r="E146" s="88"/>
      <c r="F146" s="88"/>
      <c r="G146" s="88"/>
      <c r="H146" s="88" t="n">
        <v>20</v>
      </c>
      <c r="I146" s="94" t="s">
        <v>192</v>
      </c>
      <c r="J146" s="91" t="n">
        <v>3</v>
      </c>
      <c r="K146" s="91" t="n">
        <v>10</v>
      </c>
      <c r="L146" s="91"/>
      <c r="M146" s="88"/>
      <c r="N146" s="88"/>
      <c r="O146" s="91"/>
      <c r="P146" s="93"/>
    </row>
    <row r="147" customFormat="false" ht="13.5" hidden="false" customHeight="false" outlineLevel="0" collapsed="false">
      <c r="A147" s="95"/>
      <c r="B147" s="96"/>
      <c r="C147" s="96"/>
      <c r="D147" s="96"/>
      <c r="E147" s="96"/>
      <c r="F147" s="96"/>
      <c r="G147" s="96"/>
      <c r="H147" s="96" t="n">
        <v>30</v>
      </c>
      <c r="I147" s="97"/>
      <c r="J147" s="97" t="n">
        <v>3</v>
      </c>
      <c r="K147" s="97" t="n">
        <v>20</v>
      </c>
      <c r="L147" s="97"/>
      <c r="M147" s="96"/>
      <c r="N147" s="96"/>
      <c r="O147" s="97"/>
      <c r="P147" s="98"/>
    </row>
    <row r="148" customFormat="false" ht="12.75" hidden="false" customHeight="false" outlineLevel="0" collapsed="false">
      <c r="H148" s="1" t="n">
        <v>40</v>
      </c>
    </row>
    <row r="149" customFormat="false" ht="12.75" hidden="false" customHeight="false" outlineLevel="0" collapsed="false">
      <c r="H149" s="1" t="n">
        <v>50</v>
      </c>
    </row>
    <row r="150" customFormat="false" ht="12.75" hidden="false" customHeight="false" outlineLevel="0" collapsed="false">
      <c r="H150" s="1" t="n">
        <v>24</v>
      </c>
    </row>
    <row r="151" customFormat="false" ht="12.75" hidden="false" customHeight="false" outlineLevel="0" collapsed="false">
      <c r="H151" s="1" t="n">
        <v>18</v>
      </c>
    </row>
    <row r="153" customFormat="false" ht="12.75" hidden="false" customHeight="false" outlineLevel="0" collapsed="false">
      <c r="H153" s="1" t="s">
        <v>193</v>
      </c>
    </row>
  </sheetData>
  <mergeCells count="30">
    <mergeCell ref="A1:B4"/>
    <mergeCell ref="C1:O2"/>
    <mergeCell ref="C3:F3"/>
    <mergeCell ref="G3:I3"/>
    <mergeCell ref="J3:O3"/>
    <mergeCell ref="C4:F4"/>
    <mergeCell ref="G4:I4"/>
    <mergeCell ref="J4:O4"/>
    <mergeCell ref="C5:O6"/>
    <mergeCell ref="A8:O9"/>
    <mergeCell ref="A11:A12"/>
    <mergeCell ref="B11:B12"/>
    <mergeCell ref="A15:A16"/>
    <mergeCell ref="B15:B16"/>
    <mergeCell ref="A17:A19"/>
    <mergeCell ref="B17:B19"/>
    <mergeCell ref="A21:A23"/>
    <mergeCell ref="B21:B23"/>
    <mergeCell ref="A27:A29"/>
    <mergeCell ref="B27:B29"/>
    <mergeCell ref="A31:A32"/>
    <mergeCell ref="B31:B32"/>
    <mergeCell ref="A35:A36"/>
    <mergeCell ref="B35:B36"/>
    <mergeCell ref="B44:G44"/>
    <mergeCell ref="I44:O44"/>
    <mergeCell ref="B45:G45"/>
    <mergeCell ref="I45:O45"/>
    <mergeCell ref="B46:G46"/>
    <mergeCell ref="I46:O46"/>
  </mergeCells>
  <conditionalFormatting sqref="R11">
    <cfRule type="cellIs" priority="2" operator="equal" aboveAverage="0" equalAverage="0" bottom="0" percent="0" rank="0" text="" dxfId="0">
      <formula>"ZONA DE RIESGO INACEPTABLE"</formula>
    </cfRule>
    <cfRule type="cellIs" priority="3" operator="equal" aboveAverage="0" equalAverage="0" bottom="0" percent="0" rank="0" text="" dxfId="1">
      <formula>"ZONA DE RIESGO IMPORTANTE"</formula>
    </cfRule>
    <cfRule type="cellIs" priority="4" operator="equal" aboveAverage="0" equalAverage="0" bottom="0" percent="0" rank="0" text="" dxfId="2">
      <formula>"ZONA DE RIESGO MODERADO"</formula>
    </cfRule>
  </conditionalFormatting>
  <conditionalFormatting sqref="J11:J20 J22:J43">
    <cfRule type="cellIs" priority="5" operator="equal" aboveAverage="0" equalAverage="0" bottom="0" percent="0" rank="0" text="" dxfId="3">
      <formula>"ALTA"</formula>
    </cfRule>
    <cfRule type="cellIs" priority="6" operator="equal" aboveAverage="0" equalAverage="0" bottom="0" percent="0" rank="0" text="" dxfId="4">
      <formula>"MEDIA"</formula>
    </cfRule>
    <cfRule type="cellIs" priority="7" operator="equal" aboveAverage="0" equalAverage="0" bottom="0" percent="0" rank="0" text="" dxfId="5">
      <formula>"BAJA"</formula>
    </cfRule>
  </conditionalFormatting>
  <conditionalFormatting sqref="L11:L20 L22:L43">
    <cfRule type="cellIs" priority="8" operator="equal" aboveAverage="0" equalAverage="0" bottom="0" percent="0" rank="0" text="" dxfId="6">
      <formula>"FUERTE"</formula>
    </cfRule>
    <cfRule type="cellIs" priority="9" operator="equal" aboveAverage="0" equalAverage="0" bottom="0" percent="0" rank="0" text="" dxfId="7">
      <formula>"MODERADO"</formula>
    </cfRule>
    <cfRule type="cellIs" priority="10" operator="equal" aboveAverage="0" equalAverage="0" bottom="0" percent="0" rank="0" text="" dxfId="8">
      <formula>"LEVE"</formula>
    </cfRule>
  </conditionalFormatting>
  <conditionalFormatting sqref="O11:O43">
    <cfRule type="cellIs" priority="11" operator="equal" aboveAverage="0" equalAverage="0" bottom="0" percent="0" rank="0" text="" dxfId="9">
      <formula>"ZONA DE RIESGO INACEPTABLE"</formula>
    </cfRule>
    <cfRule type="cellIs" priority="12" operator="equal" aboveAverage="0" equalAverage="0" bottom="0" percent="0" rank="0" text="" dxfId="10">
      <formula>"ZONA DE RIESGO IMPORTANTE"</formula>
    </cfRule>
    <cfRule type="cellIs" priority="13" operator="equal" aboveAverage="0" equalAverage="0" bottom="0" percent="0" rank="0" text="" dxfId="11">
      <formula>"ZONA DE RIESGO MODERADO"</formula>
    </cfRule>
  </conditionalFormatting>
  <conditionalFormatting sqref="L11:L20 L22:L43">
    <cfRule type="cellIs" priority="14" operator="equal" aboveAverage="0" equalAverage="0" bottom="0" percent="0" rank="0" text="" dxfId="12">
      <formula>"CATASTROFICO"</formula>
    </cfRule>
    <cfRule type="cellIs" priority="15" operator="equal" aboveAverage="0" equalAverage="0" bottom="0" percent="0" rank="0" text="" dxfId="13">
      <formula>20</formula>
    </cfRule>
  </conditionalFormatting>
  <conditionalFormatting sqref="J11:J20 J22:J43">
    <cfRule type="cellIs" priority="16" operator="equal" aboveAverage="0" equalAverage="0" bottom="0" percent="0" rank="0" text="" dxfId="14">
      <formula>"CASI CERTEZA"</formula>
    </cfRule>
    <cfRule type="cellIs" priority="17" operator="equal" aboveAverage="0" equalAverage="0" bottom="0" percent="0" rank="0" text="" dxfId="15">
      <formula>"PROBABLE"</formula>
    </cfRule>
    <cfRule type="cellIs" priority="18" operator="equal" aboveAverage="0" equalAverage="0" bottom="0" percent="0" rank="0" text="" dxfId="16">
      <formula>"POSIBLE"</formula>
    </cfRule>
  </conditionalFormatting>
  <conditionalFormatting sqref="I11:I42">
    <cfRule type="cellIs" priority="19" operator="equal" aboveAverage="0" equalAverage="0" bottom="0" percent="0" rank="0" text="" dxfId="17">
      <formula>"PROBABLE"</formula>
    </cfRule>
  </conditionalFormatting>
  <conditionalFormatting sqref="O11:O43">
    <cfRule type="cellIs" priority="20" operator="equal" aboveAverage="0" equalAverage="0" bottom="0" percent="0" rank="0" text="" dxfId="18">
      <formula>"ZONA DE RIESGO BAJA"</formula>
    </cfRule>
    <cfRule type="cellIs" priority="21" operator="equal" aboveAverage="0" equalAverage="0" bottom="0" percent="0" rank="0" text="" dxfId="19">
      <formula>"ZONA DE RIESGO MODERADA"</formula>
    </cfRule>
    <cfRule type="cellIs" priority="22" operator="equal" aboveAverage="0" equalAverage="0" bottom="0" percent="0" rank="0" text="" dxfId="20">
      <formula>"ZONA DE RIESGO ALTA"</formula>
    </cfRule>
  </conditionalFormatting>
  <conditionalFormatting sqref="J21">
    <cfRule type="cellIs" priority="23" operator="equal" aboveAverage="0" equalAverage="0" bottom="0" percent="0" rank="0" text="" dxfId="21">
      <formula>"ALTA"</formula>
    </cfRule>
    <cfRule type="cellIs" priority="24" operator="equal" aboveAverage="0" equalAverage="0" bottom="0" percent="0" rank="0" text="" dxfId="22">
      <formula>"MEDIA"</formula>
    </cfRule>
    <cfRule type="cellIs" priority="25" operator="equal" aboveAverage="0" equalAverage="0" bottom="0" percent="0" rank="0" text="" dxfId="23">
      <formula>"BAJA"</formula>
    </cfRule>
  </conditionalFormatting>
  <conditionalFormatting sqref="L21">
    <cfRule type="cellIs" priority="26" operator="equal" aboveAverage="0" equalAverage="0" bottom="0" percent="0" rank="0" text="" dxfId="24">
      <formula>"FUERTE"</formula>
    </cfRule>
    <cfRule type="cellIs" priority="27" operator="equal" aboveAverage="0" equalAverage="0" bottom="0" percent="0" rank="0" text="" dxfId="25">
      <formula>"MODERADO"</formula>
    </cfRule>
    <cfRule type="cellIs" priority="28" operator="equal" aboveAverage="0" equalAverage="0" bottom="0" percent="0" rank="0" text="" dxfId="26">
      <formula>"LEVE"</formula>
    </cfRule>
  </conditionalFormatting>
  <conditionalFormatting sqref="L21">
    <cfRule type="cellIs" priority="29" operator="equal" aboveAverage="0" equalAverage="0" bottom="0" percent="0" rank="0" text="" dxfId="27">
      <formula>"CATASTROFICO"</formula>
    </cfRule>
    <cfRule type="cellIs" priority="30" operator="equal" aboveAverage="0" equalAverage="0" bottom="0" percent="0" rank="0" text="" dxfId="28">
      <formula>20</formula>
    </cfRule>
  </conditionalFormatting>
  <conditionalFormatting sqref="L21">
    <cfRule type="cellIs" priority="31" operator="equal" aboveAverage="0" equalAverage="0" bottom="0" percent="0" rank="0" text="" dxfId="29">
      <formula>"MENOR"</formula>
    </cfRule>
    <cfRule type="cellIs" priority="32" operator="equal" aboveAverage="0" equalAverage="0" bottom="0" percent="0" rank="0" text="" dxfId="30">
      <formula>"INSIGNIFICANTE"</formula>
    </cfRule>
    <cfRule type="cellIs" priority="33" operator="equal" aboveAverage="0" equalAverage="0" bottom="0" percent="0" rank="0" text="" dxfId="31">
      <formula>"MAYOR"</formula>
    </cfRule>
  </conditionalFormatting>
  <conditionalFormatting sqref="L21">
    <cfRule type="cellIs" priority="34" operator="equal" aboveAverage="0" equalAverage="0" bottom="0" percent="0" rank="0" text="" dxfId="32">
      <formula>"MENOR"</formula>
    </cfRule>
    <cfRule type="cellIs" priority="35" operator="equal" aboveAverage="0" equalAverage="0" bottom="0" percent="0" rank="0" text="" dxfId="33">
      <formula>"INSIGNIFICANTE"</formula>
    </cfRule>
    <cfRule type="cellIs" priority="36" operator="equal" aboveAverage="0" equalAverage="0" bottom="0" percent="0" rank="0" text="" dxfId="34">
      <formula>"MAYOR"</formula>
    </cfRule>
  </conditionalFormatting>
  <conditionalFormatting sqref="J21">
    <cfRule type="cellIs" priority="37" operator="equal" aboveAverage="0" equalAverage="0" bottom="0" percent="0" rank="0" text="" dxfId="35">
      <formula>"CASI CERTEZA"</formula>
    </cfRule>
    <cfRule type="cellIs" priority="38" operator="equal" aboveAverage="0" equalAverage="0" bottom="0" percent="0" rank="0" text="" dxfId="36">
      <formula>"PROBABLE"</formula>
    </cfRule>
    <cfRule type="cellIs" priority="39" operator="equal" aboveAverage="0" equalAverage="0" bottom="0" percent="0" rank="0" text="" dxfId="37">
      <formula>"POSIBLE"</formula>
    </cfRule>
  </conditionalFormatting>
  <conditionalFormatting sqref="L11:L20 L22:L43">
    <cfRule type="cellIs" priority="40" operator="equal" aboveAverage="0" equalAverage="0" bottom="0" percent="0" rank="0" text="" dxfId="38">
      <formula>"MENOR"</formula>
    </cfRule>
    <cfRule type="cellIs" priority="41" operator="equal" aboveAverage="0" equalAverage="0" bottom="0" percent="0" rank="0" text="" dxfId="39">
      <formula>"INSIGNIFICANTE"</formula>
    </cfRule>
    <cfRule type="cellIs" priority="42" operator="equal" aboveAverage="0" equalAverage="0" bottom="0" percent="0" rank="0" text="" dxfId="40">
      <formula>"MAYOR"</formula>
    </cfRule>
  </conditionalFormatting>
  <conditionalFormatting sqref="L12:L20 L22:L43">
    <cfRule type="cellIs" priority="43" operator="equal" aboveAverage="0" equalAverage="0" bottom="0" percent="0" rank="0" text="" dxfId="41">
      <formula>"MENOR"</formula>
    </cfRule>
    <cfRule type="cellIs" priority="44" operator="equal" aboveAverage="0" equalAverage="0" bottom="0" percent="0" rank="0" text="" dxfId="42">
      <formula>"INSIGNIFICANTE"</formula>
    </cfRule>
    <cfRule type="cellIs" priority="45" operator="equal" aboveAverage="0" equalAverage="0" bottom="0" percent="0" rank="0" text="" dxfId="43">
      <formula>"MAYOR"</formula>
    </cfRule>
  </conditionalFormatting>
  <dataValidations count="8">
    <dataValidation allowBlank="true" errorStyle="stop" operator="between" prompt="Objetos o sujetos que propician el riesgo&#10;Externos&#10;PersonasDesastres Naturales&#10;Errores en los procedimientos&#10;Instalaciones&#10;Materiales&#10;Fallas en la tecnología" showDropDown="false" showErrorMessage="true" showInputMessage="true" sqref="F10" type="none">
      <formula1>0</formula1>
      <formula2>0</formula2>
    </dataValidation>
    <dataValidation allowBlank="true" errorStyle="stop" operator="between" prompt="Externos&#10;Personas&#10;Desastres Naturales&#10;Errores en los procedimientos&#10;Instalaciones&#10;Materiales&#10;Fallas en la tecnología" promptTitle="OBJETOS O SUJETOS QUE PROPICIAN" showDropDown="false" showErrorMessage="true" showInputMessage="true" sqref="F11:F25 G24 F26:G26 F27:F43" type="none">
      <formula1>0</formula1>
      <formula2>0</formula2>
    </dataValidation>
    <dataValidation allowBlank="true" errorStyle="stop" operator="between" prompt="Planeación Inadecuada&#10;Incumplimiento de procedimientos&#10;Falta de entrenamiento&#10;Recursos inadecuados o insuficientes&#10;Metodo no definido o inadecuado" showDropDown="false" showErrorMessage="true" showInputMessage="true" sqref="G11:G23 D24 G30:G36" type="none">
      <formula1>0</formula1>
      <formula2>0</formula2>
    </dataValidation>
    <dataValidation allowBlank="true" errorStyle="stop" operator="between" prompt="Sanciones&#10;Pérdida de bienes&#10;Daño ambiental&#10;Pérdida de credibilidad&#10;Detrimento del patrimonio&#10;Interrupción de la actividad desarrollada&#10;Disminución de la calidad del servicio&#10;Enfermedades laborales&#10;Muerte del paciente&#10;Incapacidad Permanente" showDropDown="false" showErrorMessage="true" showInputMessage="true" sqref="H11:H43" type="none">
      <formula1>0</formula1>
      <formula2>0</formula2>
    </dataValidation>
    <dataValidation allowBlank="true" errorStyle="stop" operator="between" showDropDown="false" showErrorMessage="true" showInputMessage="false" sqref="I11:I43" type="list">
      <formula1>$F$139:$F$143</formula1>
      <formula2>0</formula2>
    </dataValidation>
    <dataValidation allowBlank="true" errorStyle="stop" operator="between" showDropDown="false" showErrorMessage="true" showInputMessage="false" sqref="K11:K43" type="list">
      <formula1>$G$139:$G$143</formula1>
      <formula2>0</formula2>
    </dataValidation>
    <dataValidation allowBlank="true" errorStyle="stop" operator="between" showDropDown="false" showErrorMessage="true" showInputMessage="false" sqref="O11:O43" type="list">
      <formula1>$I$139:$I$142</formula1>
      <formula2>0</formula2>
    </dataValidation>
    <dataValidation allowBlank="true" errorStyle="stop" operator="between" showDropDown="false" showErrorMessage="true" showInputMessage="false" sqref="E11:E43" type="list">
      <formula1>clasificacion</formula1>
      <formula2>0</formula2>
    </dataValidation>
  </dataValidations>
  <printOptions headings="false" gridLines="false" gridLinesSet="true" horizontalCentered="true" verticalCentered="false"/>
  <pageMargins left="0.196527777777778" right="0.196527777777778" top="0.984027777777778" bottom="0.984027777777778"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1" man="true" max="16383" min="0"/>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11" activeCellId="0" sqref="AF11"/>
    </sheetView>
  </sheetViews>
  <sheetFormatPr defaultColWidth="11.0546875" defaultRowHeight="13.5" zeroHeight="false" outlineLevelRow="0" outlineLevelCol="0"/>
  <cols>
    <col collapsed="false" customWidth="true" hidden="false" outlineLevel="0" max="1" min="1" style="0" width="2.7"/>
    <col collapsed="false" customWidth="true" hidden="false" outlineLevel="0" max="2" min="2" style="0" width="4.85"/>
    <col collapsed="false" customWidth="true" hidden="false" outlineLevel="0" max="3" min="3" style="0" width="16.7"/>
    <col collapsed="false" customWidth="true" hidden="false" outlineLevel="0" max="30" min="4" style="0" width="4.85"/>
  </cols>
  <sheetData>
    <row r="1" customFormat="false" ht="6.75" hidden="false" customHeight="true" outlineLevel="0" collapsed="false">
      <c r="A1" s="99"/>
      <c r="B1" s="99"/>
      <c r="C1" s="100"/>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customFormat="false" ht="18" hidden="false" customHeight="true" outlineLevel="0" collapsed="false">
      <c r="A2" s="99"/>
      <c r="B2" s="99"/>
      <c r="C2" s="101" t="s">
        <v>194</v>
      </c>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row>
    <row r="3" customFormat="false" ht="14.25" hidden="false" customHeight="false" outlineLevel="0" collapsed="false">
      <c r="A3" s="99"/>
      <c r="B3" s="99"/>
      <c r="C3" s="100"/>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customFormat="false" ht="9" hidden="false" customHeight="true" outlineLevel="0" collapsed="false">
      <c r="A4" s="99"/>
      <c r="B4" s="99"/>
      <c r="C4" s="102" t="s">
        <v>195</v>
      </c>
      <c r="D4" s="103"/>
      <c r="E4" s="104"/>
      <c r="F4" s="104"/>
      <c r="G4" s="104"/>
      <c r="H4" s="104"/>
      <c r="I4" s="104"/>
      <c r="J4" s="104"/>
      <c r="K4" s="104"/>
      <c r="L4" s="104"/>
      <c r="M4" s="105"/>
      <c r="N4" s="106"/>
      <c r="O4" s="106"/>
      <c r="P4" s="106"/>
      <c r="Q4" s="106"/>
      <c r="R4" s="106"/>
      <c r="S4" s="106"/>
      <c r="T4" s="106"/>
      <c r="U4" s="107"/>
      <c r="V4" s="108"/>
      <c r="W4" s="109"/>
      <c r="X4" s="109"/>
      <c r="Y4" s="109"/>
      <c r="Z4" s="109"/>
      <c r="AA4" s="109"/>
      <c r="AB4" s="109"/>
      <c r="AC4" s="109"/>
      <c r="AD4" s="110"/>
    </row>
    <row r="5" customFormat="false" ht="17.25" hidden="false" customHeight="true" outlineLevel="0" collapsed="false">
      <c r="A5" s="99"/>
      <c r="B5" s="99"/>
      <c r="C5" s="102"/>
      <c r="D5" s="111"/>
      <c r="E5" s="112" t="str">
        <f aca="false">IF(CONCATENATE($C$4,$D$39)='Admón. Riesgos'!N11,'Admón. Riesgos'!C11,"")</f>
        <v/>
      </c>
      <c r="F5" s="112" t="str">
        <f aca="false">IF(CONCATENATE($C$4,$D$39)='Admón. Riesgos'!N16,'Admón. Riesgos'!C16,"")</f>
        <v/>
      </c>
      <c r="G5" s="112" t="str">
        <f aca="false">IF(CONCATENATE($C$4,$D$39)='Admón. Riesgos'!N21,'Admón. Riesgos'!C21,"")</f>
        <v/>
      </c>
      <c r="H5" s="112" t="str">
        <f aca="false">IF(CONCATENATE($C$4,$D$39)='Admón. Riesgos'!N26,'Admón. Riesgos'!C26,"")</f>
        <v/>
      </c>
      <c r="I5" s="112" t="str">
        <f aca="false">IF(CONCATENATE($C$4,$D$39)='Admón. Riesgos'!N31,'Admón. Riesgos'!C31,"")</f>
        <v/>
      </c>
      <c r="J5" s="112" t="str">
        <f aca="false">IF(CONCATENATE($C$4,$D$39)='Admón. Riesgos'!N37,'Admón. Riesgos'!C37,"")</f>
        <v/>
      </c>
      <c r="K5" s="112" t="str">
        <f aca="false">IF(CONCATENATE($C$4,$D$39)='Admón. Riesgos'!N42,'Admón. Riesgos'!C42,"")</f>
        <v/>
      </c>
      <c r="L5" s="112"/>
      <c r="M5" s="113"/>
      <c r="N5" s="114" t="str">
        <f aca="false">IF(CONCATENATE($C$4,$M$39)='Admón. Riesgos'!N11,'Admón. Riesgos'!C11,"")</f>
        <v/>
      </c>
      <c r="O5" s="114" t="str">
        <f aca="false">IF(CONCATENATE($C$4,$M$39)='Admón. Riesgos'!N16,'Admón. Riesgos'!C16,"")</f>
        <v/>
      </c>
      <c r="P5" s="114" t="str">
        <f aca="false">IF(CONCATENATE($C$4,$M$39)='Admón. Riesgos'!N21,'Admón. Riesgos'!C21,"")</f>
        <v/>
      </c>
      <c r="Q5" s="114" t="str">
        <f aca="false">IF(CONCATENATE($C$4,$M$39)='Admón. Riesgos'!N26,'Admón. Riesgos'!C26,"")</f>
        <v/>
      </c>
      <c r="R5" s="114" t="str">
        <f aca="false">IF(CONCATENATE($C$4,$M$39)='Admón. Riesgos'!N31,'Admón. Riesgos'!C31,"")</f>
        <v/>
      </c>
      <c r="S5" s="114" t="str">
        <f aca="false">IF(CONCATENATE($C$4,$M$39)='Admón. Riesgos'!N37,'Admón. Riesgos'!C37,"")</f>
        <v/>
      </c>
      <c r="T5" s="114" t="str">
        <f aca="false">IF(CONCATENATE($C$4,$M$39)='Admón. Riesgos'!N42,'Admón. Riesgos'!C42,"")</f>
        <v/>
      </c>
      <c r="U5" s="115"/>
      <c r="V5" s="116"/>
      <c r="W5" s="117" t="str">
        <f aca="false">IF(CONCATENATE($C$4,$V$39)='Admón. Riesgos'!N11,'Admón. Riesgos'!C11,"")</f>
        <v>R1</v>
      </c>
      <c r="X5" s="117" t="str">
        <f aca="false">IF(CONCATENATE($C$4,$V$39)='Admón. Riesgos'!N16,'Admón. Riesgos'!C16,"")</f>
        <v>R6</v>
      </c>
      <c r="Y5" s="117" t="str">
        <f aca="false">IF(CONCATENATE($C$4,$V$39)='Admón. Riesgos'!N21,'Admón. Riesgos'!C21,"")</f>
        <v>R11</v>
      </c>
      <c r="Z5" s="117" t="str">
        <f aca="false">IF(CONCATENATE($C$4,$V$39)='Admón. Riesgos'!N26,'Admón. Riesgos'!C26,"")</f>
        <v>R16</v>
      </c>
      <c r="AA5" s="117" t="str">
        <f aca="false">IF(CONCATENATE($C$4,$V$39)='Admón. Riesgos'!N31,'Admón. Riesgos'!C31,"")</f>
        <v>R21</v>
      </c>
      <c r="AB5" s="117" t="str">
        <f aca="false">IF(CONCATENATE($C$4,$V$39)='Admón. Riesgos'!N36,'Admón. Riesgos'!C36,"")</f>
        <v>R26</v>
      </c>
      <c r="AC5" s="117" t="str">
        <f aca="false">IF(CONCATENATE($C$4,$V$39)='Admón. Riesgos'!N42,'Admón. Riesgos'!C42,"")</f>
        <v/>
      </c>
      <c r="AD5" s="118"/>
    </row>
    <row r="6" customFormat="false" ht="17.25" hidden="false" customHeight="true" outlineLevel="0" collapsed="false">
      <c r="A6" s="99"/>
      <c r="B6" s="119" t="s">
        <v>196</v>
      </c>
      <c r="C6" s="102"/>
      <c r="D6" s="111"/>
      <c r="E6" s="112" t="str">
        <f aca="false">IF(CONCATENATE($C$4,$D$39)='Admón. Riesgos'!N12,'Admón. Riesgos'!C12,"")</f>
        <v/>
      </c>
      <c r="F6" s="112" t="str">
        <f aca="false">IF(CONCATENATE($C$4,$D$39)='Admón. Riesgos'!N17,'Admón. Riesgos'!C17,"")</f>
        <v/>
      </c>
      <c r="G6" s="112" t="str">
        <f aca="false">IF(CONCATENATE($C$4,$D$39)='Admón. Riesgos'!N22,'Admón. Riesgos'!C22,"")</f>
        <v/>
      </c>
      <c r="H6" s="112" t="str">
        <f aca="false">IF(CONCATENATE($C$4,$D$39)='Admón. Riesgos'!N27,'Admón. Riesgos'!C27,"")</f>
        <v/>
      </c>
      <c r="I6" s="112" t="str">
        <f aca="false">IF(CONCATENATE($C$4,$D$39)='Admón. Riesgos'!N33,'Admón. Riesgos'!C33,"")</f>
        <v/>
      </c>
      <c r="J6" s="112" t="str">
        <f aca="false">IF(CONCATENATE($C$4,$D$39)='Admón. Riesgos'!N38,'Admón. Riesgos'!C38,"")</f>
        <v/>
      </c>
      <c r="K6" s="112" t="str">
        <f aca="false">IF(CONCATENATE($C$4,$D$39)='Admón. Riesgos'!N43,'Admón. Riesgos'!C43,"")</f>
        <v/>
      </c>
      <c r="L6" s="112" t="str">
        <f aca="false">IF('Admón. Riesgos'!R11="ZONA DE RIESGO IMPORTANTE",'Admón. Riesgos'!E11,"")</f>
        <v/>
      </c>
      <c r="M6" s="113"/>
      <c r="N6" s="114" t="str">
        <f aca="false">IF(CONCATENATE($C$4,$M$39)='Admón. Riesgos'!N12,'Admón. Riesgos'!C12,"")</f>
        <v/>
      </c>
      <c r="O6" s="114" t="str">
        <f aca="false">IF(CONCATENATE($C$4,$M$39)='Admón. Riesgos'!N17,'Admón. Riesgos'!C17,"")</f>
        <v/>
      </c>
      <c r="P6" s="114" t="str">
        <f aca="false">IF(CONCATENATE($C$4,$M$39)='Admón. Riesgos'!N22,'Admón. Riesgos'!C22,"")</f>
        <v/>
      </c>
      <c r="Q6" s="114" t="str">
        <f aca="false">IF(CONCATENATE($C$4,$M$39)='Admón. Riesgos'!N27,'Admón. Riesgos'!C27,"")</f>
        <v/>
      </c>
      <c r="R6" s="114" t="str">
        <f aca="false">IF(CONCATENATE($C$4,$M$39)='Admón. Riesgos'!N33,'Admón. Riesgos'!C33,"")</f>
        <v/>
      </c>
      <c r="S6" s="114" t="str">
        <f aca="false">IF(CONCATENATE($C$4,$M$39)='Admón. Riesgos'!N38,'Admón. Riesgos'!C38,"")</f>
        <v/>
      </c>
      <c r="T6" s="114" t="str">
        <f aca="false">IF(CONCATENATE($C$4,$M$39)='Admón. Riesgos'!N43,'Admón. Riesgos'!C43,"")</f>
        <v/>
      </c>
      <c r="U6" s="115"/>
      <c r="V6" s="116"/>
      <c r="W6" s="117" t="str">
        <f aca="false">IF(CONCATENATE($C$4,$V$39)='Admón. Riesgos'!N12,'Admón. Riesgos'!C12,"")</f>
        <v>R2</v>
      </c>
      <c r="X6" s="117" t="str">
        <f aca="false">IF(CONCATENATE($C$4,$V$39)='Admón. Riesgos'!N17,'Admón. Riesgos'!C17,"")</f>
        <v>R7</v>
      </c>
      <c r="Y6" s="117" t="str">
        <f aca="false">IF(CONCATENATE($C$4,$V$39)='Admón. Riesgos'!N22,'Admón. Riesgos'!C22,"")</f>
        <v>R12</v>
      </c>
      <c r="Z6" s="117" t="str">
        <f aca="false">IF(CONCATENATE($C$4,$V$39)='Admón. Riesgos'!N27,'Admón. Riesgos'!C27,"")</f>
        <v>R17</v>
      </c>
      <c r="AA6" s="117" t="str">
        <f aca="false">IF(CONCATENATE($C$4,$V$39)='Admón. Riesgos'!N32,'Admón. Riesgos'!C32,"")</f>
        <v>R22</v>
      </c>
      <c r="AB6" s="117" t="str">
        <f aca="false">IF(CONCATENATE($C$4,$V$39)='Admón. Riesgos'!N38,'Admón. Riesgos'!C38,"")</f>
        <v/>
      </c>
      <c r="AC6" s="117" t="str">
        <f aca="false">IF(CONCATENATE($C$4,$V$39)='Admón. Riesgos'!N43,'Admón. Riesgos'!C43,"")</f>
        <v/>
      </c>
      <c r="AD6" s="118"/>
    </row>
    <row r="7" customFormat="false" ht="17.25" hidden="false" customHeight="true" outlineLevel="0" collapsed="false">
      <c r="A7" s="99"/>
      <c r="B7" s="119"/>
      <c r="C7" s="102"/>
      <c r="D7" s="111"/>
      <c r="E7" s="112" t="str">
        <f aca="false">IF(CONCATENATE($C$4,$D$39)='Admón. Riesgos'!N13,'Admón. Riesgos'!C13,"")</f>
        <v/>
      </c>
      <c r="F7" s="112" t="str">
        <f aca="false">IF(CONCATENATE($C$4,$D$39)='Admón. Riesgos'!N18,'Admón. Riesgos'!C18,"")</f>
        <v/>
      </c>
      <c r="G7" s="112" t="str">
        <f aca="false">IF(CONCATENATE($C$4,$D$39)='Admón. Riesgos'!N23,'Admón. Riesgos'!C23,"")</f>
        <v/>
      </c>
      <c r="H7" s="112" t="str">
        <f aca="false">IF(CONCATENATE($C$4,$D$39)='Admón. Riesgos'!N28,'Admón. Riesgos'!C28,"")</f>
        <v/>
      </c>
      <c r="I7" s="112" t="str">
        <f aca="false">IF(CONCATENATE($C$4,$D$39)='Admón. Riesgos'!N34,'Admón. Riesgos'!C34,"")</f>
        <v/>
      </c>
      <c r="J7" s="112" t="str">
        <f aca="false">IF(CONCATENATE($C$4,$D$39)='Admón. Riesgos'!N39,'Admón. Riesgos'!C39,"")</f>
        <v/>
      </c>
      <c r="K7" s="112" t="str">
        <f aca="false">IF(CONCATENATE($C$4,$D$39)='Admón. Riesgos'!N44,'Admón. Riesgos'!C44,"")</f>
        <v/>
      </c>
      <c r="L7" s="112" t="str">
        <f aca="false">IF('Admón. Riesgos'!R12="ZONA DE RIESGO IMPORTANTE",'Admón. Riesgos'!E12,"")</f>
        <v/>
      </c>
      <c r="M7" s="113"/>
      <c r="N7" s="114" t="str">
        <f aca="false">IF(CONCATENATE($C$4,$M$39)='Admón. Riesgos'!N13,'Admón. Riesgos'!C13,"")</f>
        <v/>
      </c>
      <c r="O7" s="114" t="str">
        <f aca="false">IF(CONCATENATE($C$4,$M$39)='Admón. Riesgos'!N18,'Admón. Riesgos'!C18,"")</f>
        <v/>
      </c>
      <c r="P7" s="114" t="str">
        <f aca="false">IF(CONCATENATE($C$4,$M$39)='Admón. Riesgos'!N23,'Admón. Riesgos'!C23,"")</f>
        <v/>
      </c>
      <c r="Q7" s="114" t="str">
        <f aca="false">IF(CONCATENATE($C$4,$M$39)='Admón. Riesgos'!N28,'Admón. Riesgos'!C28,"")</f>
        <v/>
      </c>
      <c r="R7" s="114" t="str">
        <f aca="false">IF(CONCATENATE($C$4,$M$39)='Admón. Riesgos'!N34,'Admón. Riesgos'!C34,"")</f>
        <v/>
      </c>
      <c r="S7" s="114" t="str">
        <f aca="false">IF(CONCATENATE($C$4,$M$39)='Admón. Riesgos'!N39,'Admón. Riesgos'!C39,"")</f>
        <v/>
      </c>
      <c r="T7" s="114" t="str">
        <f aca="false">IF(CONCATENATE($C$4,$M$39)='Admón. Riesgos'!N44,'Admón. Riesgos'!C44,"")</f>
        <v/>
      </c>
      <c r="U7" s="115"/>
      <c r="V7" s="116"/>
      <c r="W7" s="117" t="str">
        <f aca="false">IF(CONCATENATE($C$4,$V$39)='Admón. Riesgos'!N13,'Admón. Riesgos'!C13,"")</f>
        <v>R3</v>
      </c>
      <c r="X7" s="117" t="str">
        <f aca="false">IF(CONCATENATE($C$4,$V$39)='Admón. Riesgos'!N18,'Admón. Riesgos'!C18,"")</f>
        <v>R8</v>
      </c>
      <c r="Y7" s="117" t="str">
        <f aca="false">IF(CONCATENATE($C$4,$V$39)='Admón. Riesgos'!N23,'Admón. Riesgos'!C23,"")</f>
        <v>R13</v>
      </c>
      <c r="Z7" s="117" t="str">
        <f aca="false">IF(CONCATENATE($C$4,$V$39)='Admón. Riesgos'!N28,'Admón. Riesgos'!C28,"")</f>
        <v>R18</v>
      </c>
      <c r="AA7" s="117" t="str">
        <f aca="false">IF(CONCATENATE($C$4,$V$39)='Admón. Riesgos'!N33,'Admón. Riesgos'!C33,"")</f>
        <v>R23</v>
      </c>
      <c r="AB7" s="117" t="str">
        <f aca="false">IF(CONCATENATE($C$4,$V$39)='Admón. Riesgos'!N39,'Admón. Riesgos'!C39,"")</f>
        <v/>
      </c>
      <c r="AC7" s="117" t="str">
        <f aca="false">IF(CONCATENATE($C$4,$V$39)='Admón. Riesgos'!N44,'Admón. Riesgos'!C44,"")</f>
        <v/>
      </c>
      <c r="AD7" s="118"/>
    </row>
    <row r="8" customFormat="false" ht="17.25" hidden="false" customHeight="true" outlineLevel="0" collapsed="false">
      <c r="A8" s="99"/>
      <c r="B8" s="119"/>
      <c r="C8" s="102"/>
      <c r="D8" s="111"/>
      <c r="E8" s="112" t="str">
        <f aca="false">IF(CONCATENATE($C$4,$D$39)='Admón. Riesgos'!N14,'Admón. Riesgos'!C14,"")</f>
        <v/>
      </c>
      <c r="F8" s="112" t="str">
        <f aca="false">IF(CONCATENATE($C$4,$D$39)='Admón. Riesgos'!N19,'Admón. Riesgos'!C19,"")</f>
        <v/>
      </c>
      <c r="G8" s="112" t="str">
        <f aca="false">IF(CONCATENATE($C$4,$D$39)='Admón. Riesgos'!N24,'Admón. Riesgos'!C24,"")</f>
        <v/>
      </c>
      <c r="H8" s="112" t="str">
        <f aca="false">IF(CONCATENATE($C$4,$D$39)='Admón. Riesgos'!N29,'Admón. Riesgos'!C29,"")</f>
        <v/>
      </c>
      <c r="I8" s="112" t="str">
        <f aca="false">IF(CONCATENATE($C$4,$D$39)='Admón. Riesgos'!N35,'Admón. Riesgos'!C35,"")</f>
        <v/>
      </c>
      <c r="J8" s="112" t="str">
        <f aca="false">IF(CONCATENATE($C$4,$D$39)='Admón. Riesgos'!N40,'Admón. Riesgos'!C40,"")</f>
        <v/>
      </c>
      <c r="K8" s="112" t="str">
        <f aca="false">IF(CONCATENATE($C$4,$D$39)='Admón. Riesgos'!N45,'Admón. Riesgos'!C45,"")</f>
        <v/>
      </c>
      <c r="L8" s="112"/>
      <c r="M8" s="113"/>
      <c r="N8" s="114" t="str">
        <f aca="false">IF(CONCATENATE($C$4,$M$39)='Admón. Riesgos'!N14,'Admón. Riesgos'!C14,"")</f>
        <v/>
      </c>
      <c r="O8" s="114" t="str">
        <f aca="false">IF(CONCATENATE($C$4,$M$39)='Admón. Riesgos'!N19,'Admón. Riesgos'!C19,"")</f>
        <v/>
      </c>
      <c r="P8" s="114" t="str">
        <f aca="false">IF(CONCATENATE($C$4,$M$39)='Admón. Riesgos'!N24,'Admón. Riesgos'!C24,"")</f>
        <v/>
      </c>
      <c r="Q8" s="114" t="str">
        <f aca="false">IF(CONCATENATE($C$4,$M$39)='Admón. Riesgos'!N29,'Admón. Riesgos'!C29,"")</f>
        <v/>
      </c>
      <c r="R8" s="114" t="str">
        <f aca="false">IF(CONCATENATE($C$4,$M$39)='Admón. Riesgos'!N35,'Admón. Riesgos'!C35,"")</f>
        <v/>
      </c>
      <c r="S8" s="114" t="str">
        <f aca="false">IF(CONCATENATE($C$4,$M$39)='Admón. Riesgos'!N40,'Admón. Riesgos'!C40,"")</f>
        <v/>
      </c>
      <c r="T8" s="114" t="str">
        <f aca="false">IF(CONCATENATE($C$4,$M$39)='Admón. Riesgos'!N45,'Admón. Riesgos'!C45,"")</f>
        <v/>
      </c>
      <c r="U8" s="115"/>
      <c r="V8" s="116"/>
      <c r="W8" s="117" t="str">
        <f aca="false">IF(CONCATENATE($C$4,$V$39)='Admón. Riesgos'!N14,'Admón. Riesgos'!C14,"")</f>
        <v>R4</v>
      </c>
      <c r="X8" s="117" t="str">
        <f aca="false">IF(CONCATENATE($C$4,$V$39)='Admón. Riesgos'!N19,'Admón. Riesgos'!C19,"")</f>
        <v>R9</v>
      </c>
      <c r="Y8" s="117" t="str">
        <f aca="false">IF(CONCATENATE($C$4,$V$39)='Admón. Riesgos'!N24,'Admón. Riesgos'!C24,"")</f>
        <v>R14</v>
      </c>
      <c r="Z8" s="117" t="str">
        <f aca="false">IF(CONCATENATE($C$4,$V$39)='Admón. Riesgos'!N29,'Admón. Riesgos'!C29,"")</f>
        <v>R19</v>
      </c>
      <c r="AA8" s="117" t="str">
        <f aca="false">IF(CONCATENATE($C$4,$V$39)='Admón. Riesgos'!N34,'Admón. Riesgos'!C34,"")</f>
        <v>R24</v>
      </c>
      <c r="AB8" s="117" t="str">
        <f aca="false">IF(CONCATENATE($C$4,$V$39)='Admón. Riesgos'!N40,'Admón. Riesgos'!C40,"")</f>
        <v/>
      </c>
      <c r="AC8" s="117" t="str">
        <f aca="false">IF(CONCATENATE($C$4,$V$39)='Admón. Riesgos'!N45,'Admón. Riesgos'!C45,"")</f>
        <v/>
      </c>
      <c r="AD8" s="118"/>
    </row>
    <row r="9" customFormat="false" ht="17.25" hidden="false" customHeight="true" outlineLevel="0" collapsed="false">
      <c r="A9" s="99"/>
      <c r="B9" s="119"/>
      <c r="C9" s="102"/>
      <c r="D9" s="111"/>
      <c r="E9" s="112" t="str">
        <f aca="false">IF(CONCATENATE($C$4,$D$39)='Admón. Riesgos'!N15,'Admón. Riesgos'!C15,"")</f>
        <v/>
      </c>
      <c r="F9" s="112" t="str">
        <f aca="false">IF(CONCATENATE($C$4,$D$39)='Admón. Riesgos'!N20,'Admón. Riesgos'!C20,"")</f>
        <v/>
      </c>
      <c r="G9" s="112" t="str">
        <f aca="false">IF(CONCATENATE($C$4,$D$39)='Admón. Riesgos'!N25,'Admón. Riesgos'!C25,"")</f>
        <v/>
      </c>
      <c r="H9" s="112" t="str">
        <f aca="false">IF(CONCATENATE($C$4,$D$39)='Admón. Riesgos'!N30,'Admón. Riesgos'!C30,"")</f>
        <v/>
      </c>
      <c r="I9" s="112" t="str">
        <f aca="false">IF(CONCATENATE($C$4,$D$39)='Admón. Riesgos'!N36,'Admón. Riesgos'!C36,"")</f>
        <v/>
      </c>
      <c r="J9" s="112" t="str">
        <f aca="false">IF(CONCATENATE($C$4,$D$39)='Admón. Riesgos'!N41,'Admón. Riesgos'!C41,"")</f>
        <v/>
      </c>
      <c r="K9" s="112" t="str">
        <f aca="false">IF(CONCATENATE($C$4,$D$39)='Admón. Riesgos'!N46,'Admón. Riesgos'!C46,"")</f>
        <v/>
      </c>
      <c r="L9" s="112" t="str">
        <f aca="false">IF('Admón. Riesgos'!R13="ZONA DE RIESGO IMPORTANTE",'Admón. Riesgos'!E13,"")</f>
        <v/>
      </c>
      <c r="M9" s="113"/>
      <c r="N9" s="114" t="str">
        <f aca="false">IF(CONCATENATE($C$4,$M$39)='Admón. Riesgos'!N15,'Admón. Riesgos'!C15,"")</f>
        <v/>
      </c>
      <c r="O9" s="114" t="str">
        <f aca="false">IF(CONCATENATE($C$4,$M$39)='Admón. Riesgos'!N20,'Admón. Riesgos'!C20,"")</f>
        <v/>
      </c>
      <c r="P9" s="114" t="str">
        <f aca="false">IF(CONCATENATE($C$4,$M$39)='Admón. Riesgos'!N25,'Admón. Riesgos'!C25,"")</f>
        <v/>
      </c>
      <c r="Q9" s="114" t="str">
        <f aca="false">IF(CONCATENATE($C$4,$M$39)='Admón. Riesgos'!N30,'Admón. Riesgos'!C30,"")</f>
        <v/>
      </c>
      <c r="R9" s="114" t="str">
        <f aca="false">IF(CONCATENATE($C$4,$M$39)='Admón. Riesgos'!N36,'Admón. Riesgos'!C36,"")</f>
        <v/>
      </c>
      <c r="S9" s="114" t="str">
        <f aca="false">IF(CONCATENATE($C$4,$M$39)='Admón. Riesgos'!N41,'Admón. Riesgos'!C41,"")</f>
        <v/>
      </c>
      <c r="T9" s="114" t="str">
        <f aca="false">IF(CONCATENATE($C$4,$M$39)='Admón. Riesgos'!N46,'Admón. Riesgos'!C46,"")</f>
        <v/>
      </c>
      <c r="U9" s="115"/>
      <c r="V9" s="116"/>
      <c r="W9" s="117" t="str">
        <f aca="false">IF(CONCATENATE($C$4,$V$39)='Admón. Riesgos'!N15,'Admón. Riesgos'!C15,"")</f>
        <v>R5</v>
      </c>
      <c r="X9" s="117" t="str">
        <f aca="false">IF(CONCATENATE($C$4,$V$39)='Admón. Riesgos'!N20,'Admón. Riesgos'!C20,"")</f>
        <v>R10</v>
      </c>
      <c r="Y9" s="117" t="str">
        <f aca="false">IF(CONCATENATE($C$4,$V$39)='Admón. Riesgos'!N25,'Admón. Riesgos'!C25,"")</f>
        <v>R15</v>
      </c>
      <c r="Z9" s="117" t="str">
        <f aca="false">IF(CONCATENATE($C$4,$V$39)='Admón. Riesgos'!N30,'Admón. Riesgos'!C30,"")</f>
        <v>R20</v>
      </c>
      <c r="AA9" s="117" t="str">
        <f aca="false">IF(CONCATENATE($C$4,$V$39)='Admón. Riesgos'!N35,'Admón. Riesgos'!C35,"")</f>
        <v>R25</v>
      </c>
      <c r="AB9" s="117" t="str">
        <f aca="false">IF(CONCATENATE($C$4,$V$39)='Admón. Riesgos'!N41,'Admón. Riesgos'!C41,"")</f>
        <v/>
      </c>
      <c r="AC9" s="117" t="str">
        <f aca="false">IF(CONCATENATE($C$4,$V$39)='Admón. Riesgos'!N46,'Admón. Riesgos'!C46,"")</f>
        <v/>
      </c>
      <c r="AD9" s="118"/>
    </row>
    <row r="10" customFormat="false" ht="9.75" hidden="false" customHeight="true" outlineLevel="0" collapsed="false">
      <c r="A10" s="99"/>
      <c r="B10" s="119"/>
      <c r="C10" s="102"/>
      <c r="D10" s="111"/>
      <c r="E10" s="112"/>
      <c r="F10" s="112" t="str">
        <f aca="false">IF('Admón. Riesgos'!P14="ZONA DE RIESGO IMPORTANTE",'Admón. Riesgos'!D14,"")</f>
        <v/>
      </c>
      <c r="G10" s="112"/>
      <c r="H10" s="112"/>
      <c r="I10" s="112" t="str">
        <f aca="false">IF('Admón. Riesgos'!Q14="ZONA DE RIESGO IMPORTANTE",#REF!,"")</f>
        <v/>
      </c>
      <c r="J10" s="112"/>
      <c r="K10" s="112"/>
      <c r="L10" s="112" t="str">
        <f aca="false">IF('Admón. Riesgos'!R14="ZONA DE RIESGO IMPORTANTE",'Admón. Riesgos'!E14,"")</f>
        <v/>
      </c>
      <c r="M10" s="120"/>
      <c r="N10" s="121"/>
      <c r="O10" s="121"/>
      <c r="P10" s="121"/>
      <c r="Q10" s="121"/>
      <c r="R10" s="121"/>
      <c r="S10" s="121"/>
      <c r="T10" s="121"/>
      <c r="U10" s="122"/>
      <c r="V10" s="123"/>
      <c r="W10" s="124"/>
      <c r="X10" s="124"/>
      <c r="Y10" s="124"/>
      <c r="Z10" s="124"/>
      <c r="AA10" s="124"/>
      <c r="AB10" s="124"/>
      <c r="AC10" s="124"/>
      <c r="AD10" s="125"/>
    </row>
    <row r="11" customFormat="false" ht="9.75" hidden="false" customHeight="true" outlineLevel="0" collapsed="false">
      <c r="A11" s="99"/>
      <c r="B11" s="119"/>
      <c r="C11" s="102" t="s">
        <v>197</v>
      </c>
      <c r="D11" s="126"/>
      <c r="E11" s="127"/>
      <c r="F11" s="127"/>
      <c r="G11" s="127"/>
      <c r="H11" s="127"/>
      <c r="I11" s="127"/>
      <c r="J11" s="127"/>
      <c r="K11" s="127"/>
      <c r="L11" s="128"/>
      <c r="M11" s="129"/>
      <c r="N11" s="130"/>
      <c r="O11" s="130"/>
      <c r="P11" s="130"/>
      <c r="Q11" s="130"/>
      <c r="R11" s="130"/>
      <c r="S11" s="130"/>
      <c r="T11" s="130"/>
      <c r="U11" s="131"/>
      <c r="V11" s="132"/>
      <c r="W11" s="133"/>
      <c r="X11" s="133"/>
      <c r="Y11" s="133"/>
      <c r="Z11" s="133"/>
      <c r="AA11" s="133"/>
      <c r="AB11" s="133"/>
      <c r="AC11" s="133"/>
      <c r="AD11" s="134"/>
    </row>
    <row r="12" customFormat="false" ht="17.25" hidden="false" customHeight="true" outlineLevel="0" collapsed="false">
      <c r="A12" s="99"/>
      <c r="B12" s="119"/>
      <c r="C12" s="102"/>
      <c r="D12" s="111"/>
      <c r="E12" s="112" t="str">
        <f aca="false">IF(CONCATENATE($C$11,$D$39)='Admón. Riesgos'!N11,'Admón. Riesgos'!C11,"")</f>
        <v/>
      </c>
      <c r="F12" s="112" t="str">
        <f aca="false">IF(CONCATENATE($C$11,$D$39)='Admón. Riesgos'!N16,'Admón. Riesgos'!C16,"")</f>
        <v/>
      </c>
      <c r="G12" s="112" t="str">
        <f aca="false">IF(CONCATENATE($C$11,$D$39)='Admón. Riesgos'!N21,'Admón. Riesgos'!C21,"")</f>
        <v/>
      </c>
      <c r="H12" s="112" t="str">
        <f aca="false">IF(CONCATENATE($C$11,$D$39)='Admón. Riesgos'!N26,'Admón. Riesgos'!C26,"")</f>
        <v/>
      </c>
      <c r="I12" s="112" t="str">
        <f aca="false">IF(CONCATENATE($C$11,$D$39)='Admón. Riesgos'!N31,'Admón. Riesgos'!C31,"")</f>
        <v/>
      </c>
      <c r="J12" s="112" t="str">
        <f aca="false">IF(CONCATENATE($C$11,$D$39)='Admón. Riesgos'!N37,'Admón. Riesgos'!C37,"")</f>
        <v/>
      </c>
      <c r="K12" s="112" t="str">
        <f aca="false">IF(CONCATENATE($C$11,$D$39)='Admón. Riesgos'!N42,'Admón. Riesgos'!C42,"")</f>
        <v/>
      </c>
      <c r="L12" s="135"/>
      <c r="M12" s="113"/>
      <c r="N12" s="114" t="str">
        <f aca="false">IF(CONCATENATE($C$11,$M$39)='Admón. Riesgos'!N11,'Admón. Riesgos'!C11,"")</f>
        <v/>
      </c>
      <c r="O12" s="114" t="str">
        <f aca="false">IF(CONCATENATE($C$11,$M$39)='Admón. Riesgos'!N16,'Admón. Riesgos'!C16,"")</f>
        <v/>
      </c>
      <c r="P12" s="114" t="str">
        <f aca="false">IF(CONCATENATE($C$11,$M$39)='Admón. Riesgos'!N21,'Admón. Riesgos'!C21,"")</f>
        <v/>
      </c>
      <c r="Q12" s="114" t="str">
        <f aca="false">IF(CONCATENATE($C$11,$M$39)='Admón. Riesgos'!N26,'Admón. Riesgos'!C26,"")</f>
        <v/>
      </c>
      <c r="R12" s="114" t="str">
        <f aca="false">IF(CONCATENATE($C$11,$M$39)='Admón. Riesgos'!N31,'Admón. Riesgos'!C31,"")</f>
        <v/>
      </c>
      <c r="S12" s="114" t="str">
        <f aca="false">IF(CONCATENATE($C$11,$M$39)='Admón. Riesgos'!N37,'Admón. Riesgos'!C37,"")</f>
        <v/>
      </c>
      <c r="T12" s="114" t="str">
        <f aca="false">IF(CONCATENATE($C$11,$M$39)='Admón. Riesgos'!N42,'Admón. Riesgos'!C42,"")</f>
        <v/>
      </c>
      <c r="U12" s="115"/>
      <c r="V12" s="116"/>
      <c r="W12" s="117" t="str">
        <f aca="false">IF(CONCATENATE($C$11,$V$39)='Admón. Riesgos'!N11,'Admón. Riesgos'!C11,"")</f>
        <v/>
      </c>
      <c r="X12" s="117" t="str">
        <f aca="false">IF(CONCATENATE($C$11,$V$39)='Admón. Riesgos'!N16,'Admón. Riesgos'!C16,"")</f>
        <v/>
      </c>
      <c r="Y12" s="117" t="str">
        <f aca="false">IF(CONCATENATE($C$11,$V$39)='Admón. Riesgos'!N21,'Admón. Riesgos'!C21,"")</f>
        <v/>
      </c>
      <c r="Z12" s="117" t="str">
        <f aca="false">IF(CONCATENATE($C$11,$V$39)='Admón. Riesgos'!N26,'Admón. Riesgos'!C26,"")</f>
        <v/>
      </c>
      <c r="AA12" s="117" t="str">
        <f aca="false">IF(CONCATENATE($C$11,$V$39)='Admón. Riesgos'!N31,'Admón. Riesgos'!C31,"")</f>
        <v/>
      </c>
      <c r="AB12" s="117" t="str">
        <f aca="false">IF(CONCATENATE($C$11,$V$39)='Admón. Riesgos'!N37,'Admón. Riesgos'!C37,"")</f>
        <v/>
      </c>
      <c r="AC12" s="117" t="str">
        <f aca="false">IF(CONCATENATE($C$11,$V$39)='Admón. Riesgos'!N42,'Admón. Riesgos'!C42,"")</f>
        <v/>
      </c>
      <c r="AD12" s="118"/>
    </row>
    <row r="13" customFormat="false" ht="17.25" hidden="false" customHeight="true" outlineLevel="0" collapsed="false">
      <c r="A13" s="99"/>
      <c r="B13" s="119"/>
      <c r="C13" s="102"/>
      <c r="D13" s="111"/>
      <c r="E13" s="112" t="str">
        <f aca="false">IF(CONCATENATE($C$11,$D$39)='Admón. Riesgos'!N12,'Admón. Riesgos'!C12,"")</f>
        <v/>
      </c>
      <c r="F13" s="112" t="str">
        <f aca="false">IF(CONCATENATE($C$11,$D$39)='Admón. Riesgos'!N17,'Admón. Riesgos'!C17,"")</f>
        <v/>
      </c>
      <c r="G13" s="112" t="str">
        <f aca="false">IF(CONCATENATE($C$11,$D$39)='Admón. Riesgos'!N22,'Admón. Riesgos'!C22,"")</f>
        <v/>
      </c>
      <c r="H13" s="112" t="str">
        <f aca="false">IF(CONCATENATE($C$11,$D$39)='Admón. Riesgos'!N27,'Admón. Riesgos'!C27,"")</f>
        <v/>
      </c>
      <c r="I13" s="112" t="str">
        <f aca="false">IF(CONCATENATE($C$11,$D$39)='Admón. Riesgos'!N33,'Admón. Riesgos'!C33,"")</f>
        <v/>
      </c>
      <c r="J13" s="112" t="str">
        <f aca="false">IF(CONCATENATE($C$11,$D$39)='Admón. Riesgos'!N38,'Admón. Riesgos'!C38,"")</f>
        <v/>
      </c>
      <c r="K13" s="112" t="str">
        <f aca="false">IF(CONCATENATE($C$11,$D$39)='Admón. Riesgos'!N43,'Admón. Riesgos'!C43,"")</f>
        <v/>
      </c>
      <c r="L13" s="135"/>
      <c r="M13" s="113"/>
      <c r="N13" s="114" t="str">
        <f aca="false">IF(CONCATENATE($C$11,$M$39)='Admón. Riesgos'!N12,'Admón. Riesgos'!C12,"")</f>
        <v/>
      </c>
      <c r="O13" s="114" t="str">
        <f aca="false">IF(CONCATENATE($C$11,$M$39)='Admón. Riesgos'!N17,'Admón. Riesgos'!C17,"")</f>
        <v/>
      </c>
      <c r="P13" s="114" t="str">
        <f aca="false">IF(CONCATENATE($C$11,$M$39)='Admón. Riesgos'!N22,'Admón. Riesgos'!C22,"")</f>
        <v/>
      </c>
      <c r="Q13" s="114" t="str">
        <f aca="false">IF(CONCATENATE($C$11,$M$39)='Admón. Riesgos'!N27,'Admón. Riesgos'!C27,"")</f>
        <v/>
      </c>
      <c r="R13" s="114" t="str">
        <f aca="false">IF(CONCATENATE($C$11,$M$39)='Admón. Riesgos'!N33,'Admón. Riesgos'!C33,"")</f>
        <v/>
      </c>
      <c r="S13" s="114" t="str">
        <f aca="false">IF(CONCATENATE($C$11,$M$39)='Admón. Riesgos'!N38,'Admón. Riesgos'!C38,"")</f>
        <v/>
      </c>
      <c r="T13" s="114" t="str">
        <f aca="false">IF(CONCATENATE($C$11,$M$39)='Admón. Riesgos'!N43,'Admón. Riesgos'!C43,"")</f>
        <v/>
      </c>
      <c r="U13" s="115"/>
      <c r="V13" s="116"/>
      <c r="W13" s="117" t="str">
        <f aca="false">IF(CONCATENATE($C$11,$V$39)='Admón. Riesgos'!N12,'Admón. Riesgos'!C12,"")</f>
        <v/>
      </c>
      <c r="X13" s="117" t="str">
        <f aca="false">IF(CONCATENATE($C$11,$V$39)='Admón. Riesgos'!N17,'Admón. Riesgos'!C17,"")</f>
        <v/>
      </c>
      <c r="Y13" s="117" t="str">
        <f aca="false">IF(CONCATENATE($C$11,$V$39)='Admón. Riesgos'!N22,'Admón. Riesgos'!C22,"")</f>
        <v/>
      </c>
      <c r="Z13" s="117" t="str">
        <f aca="false">IF(CONCATENATE($C$11,$V$39)='Admón. Riesgos'!N27,'Admón. Riesgos'!C27,"")</f>
        <v/>
      </c>
      <c r="AA13" s="117" t="str">
        <f aca="false">IF(CONCATENATE($C$11,$V$39)='Admón. Riesgos'!N33,'Admón. Riesgos'!C33,"")</f>
        <v/>
      </c>
      <c r="AB13" s="117" t="str">
        <f aca="false">IF(CONCATENATE($C$11,$V$39)='Admón. Riesgos'!N38,'Admón. Riesgos'!C38,"")</f>
        <v/>
      </c>
      <c r="AC13" s="117" t="str">
        <f aca="false">IF(CONCATENATE($C$11,$V$39)='Admón. Riesgos'!N43,'Admón. Riesgos'!C43,"")</f>
        <v/>
      </c>
      <c r="AD13" s="118"/>
    </row>
    <row r="14" customFormat="false" ht="17.25" hidden="false" customHeight="true" outlineLevel="0" collapsed="false">
      <c r="A14" s="99"/>
      <c r="B14" s="119"/>
      <c r="C14" s="102"/>
      <c r="D14" s="111"/>
      <c r="E14" s="112" t="str">
        <f aca="false">IF(CONCATENATE($C$11,$D$39)='Admón. Riesgos'!N13,'Admón. Riesgos'!C13,"")</f>
        <v/>
      </c>
      <c r="F14" s="112" t="str">
        <f aca="false">IF(CONCATENATE($C$11,$D$39)='Admón. Riesgos'!N18,'Admón. Riesgos'!C18,"")</f>
        <v/>
      </c>
      <c r="G14" s="112" t="str">
        <f aca="false">IF(CONCATENATE($C$11,$D$39)='Admón. Riesgos'!N23,'Admón. Riesgos'!C23,"")</f>
        <v/>
      </c>
      <c r="H14" s="112" t="str">
        <f aca="false">IF(CONCATENATE($C$11,$D$39)='Admón. Riesgos'!N28,'Admón. Riesgos'!C28,"")</f>
        <v/>
      </c>
      <c r="I14" s="112" t="str">
        <f aca="false">IF(CONCATENATE($C$11,$D$39)='Admón. Riesgos'!N34,'Admón. Riesgos'!C34,"")</f>
        <v/>
      </c>
      <c r="J14" s="112" t="str">
        <f aca="false">IF(CONCATENATE($C$11,$D$39)='Admón. Riesgos'!N39,'Admón. Riesgos'!C39,"")</f>
        <v/>
      </c>
      <c r="K14" s="112" t="str">
        <f aca="false">IF(CONCATENATE($C$11,$D$39)='Admón. Riesgos'!N44,'Admón. Riesgos'!C44,"")</f>
        <v/>
      </c>
      <c r="L14" s="135"/>
      <c r="M14" s="113"/>
      <c r="N14" s="114" t="str">
        <f aca="false">IF(CONCATENATE($C$11,$M$39)='Admón. Riesgos'!N13,'Admón. Riesgos'!C13,"")</f>
        <v/>
      </c>
      <c r="O14" s="114" t="str">
        <f aca="false">IF(CONCATENATE($C$11,$M$39)='Admón. Riesgos'!N18,'Admón. Riesgos'!C18,"")</f>
        <v/>
      </c>
      <c r="P14" s="114" t="str">
        <f aca="false">IF(CONCATENATE($C$11,$M$39)='Admón. Riesgos'!N23,'Admón. Riesgos'!C23,"")</f>
        <v/>
      </c>
      <c r="Q14" s="114" t="str">
        <f aca="false">IF(CONCATENATE($C$11,$M$39)='Admón. Riesgos'!N28,'Admón. Riesgos'!C28,"")</f>
        <v/>
      </c>
      <c r="R14" s="114" t="str">
        <f aca="false">IF(CONCATENATE($C$11,$M$39)='Admón. Riesgos'!N34,'Admón. Riesgos'!C34,"")</f>
        <v/>
      </c>
      <c r="S14" s="114" t="str">
        <f aca="false">IF(CONCATENATE($C$11,$M$39)='Admón. Riesgos'!N39,'Admón. Riesgos'!C39,"")</f>
        <v/>
      </c>
      <c r="T14" s="114" t="str">
        <f aca="false">IF(CONCATENATE($C$11,$M$39)='Admón. Riesgos'!N44,'Admón. Riesgos'!C44,"")</f>
        <v/>
      </c>
      <c r="U14" s="115"/>
      <c r="V14" s="116"/>
      <c r="W14" s="117" t="str">
        <f aca="false">IF(CONCATENATE($C$11,$V$39)='Admón. Riesgos'!N13,'Admón. Riesgos'!C13,"")</f>
        <v/>
      </c>
      <c r="X14" s="117" t="str">
        <f aca="false">IF(CONCATENATE($C$11,$V$39)='Admón. Riesgos'!N18,'Admón. Riesgos'!C18,"")</f>
        <v/>
      </c>
      <c r="Y14" s="117" t="str">
        <f aca="false">IF(CONCATENATE($C$11,$V$39)='Admón. Riesgos'!N23,'Admón. Riesgos'!C23,"")</f>
        <v/>
      </c>
      <c r="Z14" s="117" t="str">
        <f aca="false">IF(CONCATENATE($C$11,$V$39)='Admón. Riesgos'!N28,'Admón. Riesgos'!C28,"")</f>
        <v/>
      </c>
      <c r="AA14" s="117" t="str">
        <f aca="false">IF(CONCATENATE($C$11,$V$39)='Admón. Riesgos'!N34,'Admón. Riesgos'!C34,"")</f>
        <v/>
      </c>
      <c r="AB14" s="117" t="str">
        <f aca="false">IF(CONCATENATE($C$11,$V$39)='Admón. Riesgos'!N39,'Admón. Riesgos'!C39,"")</f>
        <v/>
      </c>
      <c r="AC14" s="117" t="str">
        <f aca="false">IF(CONCATENATE($C$11,$V$39)='Admón. Riesgos'!N44,'Admón. Riesgos'!C44,"")</f>
        <v/>
      </c>
      <c r="AD14" s="118"/>
    </row>
    <row r="15" customFormat="false" ht="17.25" hidden="false" customHeight="true" outlineLevel="0" collapsed="false">
      <c r="A15" s="99"/>
      <c r="B15" s="119"/>
      <c r="C15" s="102"/>
      <c r="D15" s="111"/>
      <c r="E15" s="112" t="str">
        <f aca="false">IF(CONCATENATE($C$11,$D$39)='Admón. Riesgos'!N14,'Admón. Riesgos'!C14,"")</f>
        <v/>
      </c>
      <c r="F15" s="112" t="str">
        <f aca="false">IF(CONCATENATE($C$11,$D$39)='Admón. Riesgos'!N19,'Admón. Riesgos'!C19,"")</f>
        <v/>
      </c>
      <c r="G15" s="112" t="str">
        <f aca="false">IF(CONCATENATE($C$11,$D$39)='Admón. Riesgos'!N24,'Admón. Riesgos'!C24,"")</f>
        <v/>
      </c>
      <c r="H15" s="112" t="str">
        <f aca="false">IF(CONCATENATE($C$11,$D$39)='Admón. Riesgos'!N29,'Admón. Riesgos'!C29,"")</f>
        <v/>
      </c>
      <c r="I15" s="112" t="str">
        <f aca="false">IF(CONCATENATE($C$11,$D$39)='Admón. Riesgos'!N35,'Admón. Riesgos'!C35,"")</f>
        <v/>
      </c>
      <c r="J15" s="112" t="str">
        <f aca="false">IF(CONCATENATE($C$11,$D$39)='Admón. Riesgos'!N40,'Admón. Riesgos'!C40,"")</f>
        <v/>
      </c>
      <c r="K15" s="112" t="str">
        <f aca="false">IF(CONCATENATE($C$11,$D$39)='Admón. Riesgos'!N45,'Admón. Riesgos'!C45,"")</f>
        <v/>
      </c>
      <c r="L15" s="135"/>
      <c r="M15" s="113"/>
      <c r="N15" s="114" t="str">
        <f aca="false">IF(CONCATENATE($C$11,$M$39)='Admón. Riesgos'!N14,'Admón. Riesgos'!C14,"")</f>
        <v/>
      </c>
      <c r="O15" s="114" t="str">
        <f aca="false">IF(CONCATENATE($C$11,$M$39)='Admón. Riesgos'!N19,'Admón. Riesgos'!C19,"")</f>
        <v/>
      </c>
      <c r="P15" s="114" t="str">
        <f aca="false">IF(CONCATENATE($C$11,$M$39)='Admón. Riesgos'!N24,'Admón. Riesgos'!C24,"")</f>
        <v/>
      </c>
      <c r="Q15" s="114" t="str">
        <f aca="false">IF(CONCATENATE($C$11,$M$39)='Admón. Riesgos'!N29,'Admón. Riesgos'!C29,"")</f>
        <v/>
      </c>
      <c r="R15" s="114" t="str">
        <f aca="false">IF(CONCATENATE($C$11,$M$39)='Admón. Riesgos'!N35,'Admón. Riesgos'!C35,"")</f>
        <v/>
      </c>
      <c r="S15" s="114" t="str">
        <f aca="false">IF(CONCATENATE($C$11,$M$39)='Admón. Riesgos'!N40,'Admón. Riesgos'!C40,"")</f>
        <v/>
      </c>
      <c r="T15" s="114" t="str">
        <f aca="false">IF(CONCATENATE($C$11,$M$39)='Admón. Riesgos'!N45,'Admón. Riesgos'!C45,"")</f>
        <v/>
      </c>
      <c r="U15" s="115"/>
      <c r="V15" s="116"/>
      <c r="W15" s="117" t="str">
        <f aca="false">IF(CONCATENATE($C$11,$V$39)='Admón. Riesgos'!N14,'Admón. Riesgos'!C14,"")</f>
        <v/>
      </c>
      <c r="X15" s="117" t="str">
        <f aca="false">IF(CONCATENATE($C$11,$V$39)='Admón. Riesgos'!N19,'Admón. Riesgos'!C19,"")</f>
        <v/>
      </c>
      <c r="Y15" s="117" t="str">
        <f aca="false">IF(CONCATENATE($C$11,$V$39)='Admón. Riesgos'!N24,'Admón. Riesgos'!C24,"")</f>
        <v/>
      </c>
      <c r="Z15" s="117" t="str">
        <f aca="false">IF(CONCATENATE($C$11,$V$39)='Admón. Riesgos'!N29,'Admón. Riesgos'!C29,"")</f>
        <v/>
      </c>
      <c r="AA15" s="117" t="str">
        <f aca="false">IF(CONCATENATE($C$11,$V$39)='Admón. Riesgos'!N35,'Admón. Riesgos'!C35,"")</f>
        <v/>
      </c>
      <c r="AB15" s="117" t="str">
        <f aca="false">IF(CONCATENATE($C$11,$V$39)='Admón. Riesgos'!N40,'Admón. Riesgos'!C40,"")</f>
        <v/>
      </c>
      <c r="AC15" s="117" t="str">
        <f aca="false">IF(CONCATENATE($C$11,$V$39)='Admón. Riesgos'!N45,'Admón. Riesgos'!C45,"")</f>
        <v/>
      </c>
      <c r="AD15" s="118"/>
    </row>
    <row r="16" customFormat="false" ht="17.25" hidden="false" customHeight="true" outlineLevel="0" collapsed="false">
      <c r="A16" s="99"/>
      <c r="B16" s="119"/>
      <c r="C16" s="102"/>
      <c r="D16" s="111"/>
      <c r="E16" s="112" t="str">
        <f aca="false">IF(CONCATENATE($C$11,$D$39)='Admón. Riesgos'!N15,'Admón. Riesgos'!C15,"")</f>
        <v/>
      </c>
      <c r="F16" s="112" t="str">
        <f aca="false">IF(CONCATENATE($C$11,$D$39)='Admón. Riesgos'!N20,'Admón. Riesgos'!C20,"")</f>
        <v/>
      </c>
      <c r="G16" s="112" t="str">
        <f aca="false">IF(CONCATENATE($C$11,$D$39)='Admón. Riesgos'!N25,'Admón. Riesgos'!C25,"")</f>
        <v/>
      </c>
      <c r="H16" s="112" t="str">
        <f aca="false">IF(CONCATENATE($C$11,$D$39)='Admón. Riesgos'!N30,'Admón. Riesgos'!C30,"")</f>
        <v/>
      </c>
      <c r="I16" s="112" t="str">
        <f aca="false">IF(CONCATENATE($C$11,$D$39)='Admón. Riesgos'!N36,'Admón. Riesgos'!C36,"")</f>
        <v/>
      </c>
      <c r="J16" s="112" t="str">
        <f aca="false">IF(CONCATENATE($C$11,$D$39)='Admón. Riesgos'!N41,'Admón. Riesgos'!C41,"")</f>
        <v/>
      </c>
      <c r="K16" s="112" t="str">
        <f aca="false">IF(CONCATENATE($C$11,$D$39)='Admón. Riesgos'!N46,'Admón. Riesgos'!C46,"")</f>
        <v/>
      </c>
      <c r="L16" s="135"/>
      <c r="M16" s="113"/>
      <c r="N16" s="114" t="str">
        <f aca="false">IF(CONCATENATE($C$11,$M$39)='Admón. Riesgos'!N15,'Admón. Riesgos'!C15,"")</f>
        <v/>
      </c>
      <c r="O16" s="114" t="str">
        <f aca="false">IF(CONCATENATE($C$11,$M$39)='Admón. Riesgos'!N20,'Admón. Riesgos'!C20,"")</f>
        <v/>
      </c>
      <c r="P16" s="114" t="str">
        <f aca="false">IF(CONCATENATE($C$11,$M$39)='Admón. Riesgos'!N25,'Admón. Riesgos'!C25,"")</f>
        <v/>
      </c>
      <c r="Q16" s="114" t="str">
        <f aca="false">IF(CONCATENATE($C$11,$M$39)='Admón. Riesgos'!N30,'Admón. Riesgos'!C30,"")</f>
        <v/>
      </c>
      <c r="R16" s="114" t="str">
        <f aca="false">IF(CONCATENATE($C$11,$M$39)='Admón. Riesgos'!N36,'Admón. Riesgos'!C36,"")</f>
        <v/>
      </c>
      <c r="S16" s="114" t="str">
        <f aca="false">IF(CONCATENATE($C$11,$M$39)='Admón. Riesgos'!N41,'Admón. Riesgos'!C41,"")</f>
        <v/>
      </c>
      <c r="T16" s="114" t="str">
        <f aca="false">IF(CONCATENATE($C$11,$M$39)='Admón. Riesgos'!N46,'Admón. Riesgos'!C46,"")</f>
        <v/>
      </c>
      <c r="U16" s="115"/>
      <c r="V16" s="116"/>
      <c r="W16" s="117" t="str">
        <f aca="false">IF(CONCATENATE($C$11,$V$39)='Admón. Riesgos'!N15,'Admón. Riesgos'!C15,"")</f>
        <v/>
      </c>
      <c r="X16" s="117" t="str">
        <f aca="false">IF(CONCATENATE($C$11,$V$39)='Admón. Riesgos'!N20,'Admón. Riesgos'!C20,"")</f>
        <v/>
      </c>
      <c r="Y16" s="117" t="str">
        <f aca="false">IF(CONCATENATE($C$11,$V$39)='Admón. Riesgos'!N25,'Admón. Riesgos'!C25,"")</f>
        <v/>
      </c>
      <c r="Z16" s="117" t="str">
        <f aca="false">IF(CONCATENATE($C$11,$V$39)='Admón. Riesgos'!N30,'Admón. Riesgos'!C30,"")</f>
        <v/>
      </c>
      <c r="AA16" s="117" t="str">
        <f aca="false">IF(CONCATENATE($C$11,$V$39)='Admón. Riesgos'!N36,'Admón. Riesgos'!C36,"")</f>
        <v/>
      </c>
      <c r="AB16" s="117" t="str">
        <f aca="false">IF(CONCATENATE($C$11,$V$39)='Admón. Riesgos'!N41,'Admón. Riesgos'!C41,"")</f>
        <v/>
      </c>
      <c r="AC16" s="117" t="str">
        <f aca="false">IF(CONCATENATE($C$11,$V$39)='Admón. Riesgos'!N46,'Admón. Riesgos'!C46,"")</f>
        <v/>
      </c>
      <c r="AD16" s="118"/>
    </row>
    <row r="17" customFormat="false" ht="9" hidden="false" customHeight="true" outlineLevel="0" collapsed="false">
      <c r="A17" s="99"/>
      <c r="B17" s="119"/>
      <c r="C17" s="102"/>
      <c r="D17" s="136"/>
      <c r="E17" s="137"/>
      <c r="F17" s="137"/>
      <c r="G17" s="137"/>
      <c r="H17" s="137"/>
      <c r="I17" s="137"/>
      <c r="J17" s="137"/>
      <c r="K17" s="137"/>
      <c r="L17" s="138"/>
      <c r="M17" s="139"/>
      <c r="N17" s="140"/>
      <c r="O17" s="140"/>
      <c r="P17" s="140"/>
      <c r="Q17" s="140"/>
      <c r="R17" s="140"/>
      <c r="S17" s="140"/>
      <c r="T17" s="140"/>
      <c r="U17" s="141"/>
      <c r="V17" s="123"/>
      <c r="W17" s="124"/>
      <c r="X17" s="124"/>
      <c r="Y17" s="124"/>
      <c r="Z17" s="124"/>
      <c r="AA17" s="124"/>
      <c r="AB17" s="124"/>
      <c r="AC17" s="124"/>
      <c r="AD17" s="125"/>
    </row>
    <row r="18" customFormat="false" ht="9" hidden="false" customHeight="true" outlineLevel="0" collapsed="false">
      <c r="A18" s="99"/>
      <c r="B18" s="119"/>
      <c r="C18" s="102" t="s">
        <v>198</v>
      </c>
      <c r="D18" s="126"/>
      <c r="E18" s="127"/>
      <c r="F18" s="127"/>
      <c r="G18" s="127"/>
      <c r="H18" s="127"/>
      <c r="I18" s="127"/>
      <c r="J18" s="127"/>
      <c r="K18" s="127"/>
      <c r="L18" s="142"/>
      <c r="M18" s="129"/>
      <c r="N18" s="130"/>
      <c r="O18" s="130"/>
      <c r="P18" s="130"/>
      <c r="Q18" s="130"/>
      <c r="R18" s="130"/>
      <c r="S18" s="130"/>
      <c r="T18" s="130"/>
      <c r="U18" s="143"/>
      <c r="V18" s="132"/>
      <c r="W18" s="133"/>
      <c r="X18" s="133"/>
      <c r="Y18" s="133"/>
      <c r="Z18" s="133"/>
      <c r="AA18" s="133"/>
      <c r="AB18" s="133"/>
      <c r="AC18" s="133"/>
      <c r="AD18" s="134"/>
    </row>
    <row r="19" customFormat="false" ht="17.25" hidden="false" customHeight="true" outlineLevel="0" collapsed="false">
      <c r="A19" s="99"/>
      <c r="B19" s="119"/>
      <c r="C19" s="102"/>
      <c r="D19" s="111"/>
      <c r="E19" s="112" t="str">
        <f aca="false">IF(CONCATENATE($C$18,$D$39)='Admón. Riesgos'!N11,'Admón. Riesgos'!C11,"")</f>
        <v/>
      </c>
      <c r="F19" s="112" t="str">
        <f aca="false">IF(CONCATENATE($C$18,$D$39)='Admón. Riesgos'!N16,'Admón. Riesgos'!C16,"")</f>
        <v/>
      </c>
      <c r="G19" s="112" t="str">
        <f aca="false">IF(CONCATENATE($C$18,$D$39)='Admón. Riesgos'!N21,'Admón. Riesgos'!C21,"")</f>
        <v/>
      </c>
      <c r="H19" s="112" t="str">
        <f aca="false">IF(CONCATENATE($C$18,$D$39)='Admón. Riesgos'!N26,'Admón. Riesgos'!C26,"")</f>
        <v/>
      </c>
      <c r="I19" s="112" t="str">
        <f aca="false">IF(CONCATENATE($C$18,$D$39)='Admón. Riesgos'!N31,'Admón. Riesgos'!C31,"")</f>
        <v/>
      </c>
      <c r="J19" s="112" t="str">
        <f aca="false">IF(CONCATENATE($C$18,$D$39)='Admón. Riesgos'!N37,'Admón. Riesgos'!C37,"")</f>
        <v/>
      </c>
      <c r="K19" s="112" t="str">
        <f aca="false">IF(CONCATENATE($C$18,$D$39)='Admón. Riesgos'!N42,'Admón. Riesgos'!C42,"")</f>
        <v/>
      </c>
      <c r="L19" s="144"/>
      <c r="M19" s="113"/>
      <c r="N19" s="114" t="str">
        <f aca="false">IF(CONCATENATE($C$18,$M$39)='Admón. Riesgos'!N11,'Admón. Riesgos'!C11,"")</f>
        <v/>
      </c>
      <c r="O19" s="114" t="str">
        <f aca="false">IF(CONCATENATE($C$18,$M$39)='Admón. Riesgos'!N16,'Admón. Riesgos'!C16,"")</f>
        <v/>
      </c>
      <c r="P19" s="114" t="str">
        <f aca="false">IF(CONCATENATE($C$18,$M$39)='Admón. Riesgos'!N21,'Admón. Riesgos'!C21,"")</f>
        <v/>
      </c>
      <c r="Q19" s="114" t="str">
        <f aca="false">IF(CONCATENATE($C$18,$M$39)='Admón. Riesgos'!N26,'Admón. Riesgos'!C26,"")</f>
        <v/>
      </c>
      <c r="R19" s="114" t="str">
        <f aca="false">IF(CONCATENATE($C$18,$M$39)='Admón. Riesgos'!N31,'Admón. Riesgos'!C31,"")</f>
        <v/>
      </c>
      <c r="S19" s="114" t="str">
        <f aca="false">IF(CONCATENATE($C$18,$M$39)='Admón. Riesgos'!N37,'Admón. Riesgos'!C37,"")</f>
        <v/>
      </c>
      <c r="T19" s="114" t="str">
        <f aca="false">IF(CONCATENATE($C$18,$M$39)='Admón. Riesgos'!N42,'Admón. Riesgos'!C42,"")</f>
        <v/>
      </c>
      <c r="U19" s="145"/>
      <c r="V19" s="116"/>
      <c r="W19" s="117" t="str">
        <f aca="false">IF(CONCATENATE($C$18,$V$39)='Admón. Riesgos'!N11,'Admón. Riesgos'!C11,"")</f>
        <v/>
      </c>
      <c r="X19" s="117" t="str">
        <f aca="false">IF(CONCATENATE($C$18,$V$39)='Admón. Riesgos'!N16,'Admón. Riesgos'!C16,"")</f>
        <v/>
      </c>
      <c r="Y19" s="117" t="str">
        <f aca="false">IF(CONCATENATE($C$18,$V$39)='Admón. Riesgos'!N21,'Admón. Riesgos'!C21,"")</f>
        <v/>
      </c>
      <c r="Z19" s="117" t="str">
        <f aca="false">IF(CONCATENATE($C$18,$V$39)='Admón. Riesgos'!N26,'Admón. Riesgos'!C26,"")</f>
        <v/>
      </c>
      <c r="AA19" s="117" t="str">
        <f aca="false">IF(CONCATENATE($C$18,$V$39)='Admón. Riesgos'!N31,'Admón. Riesgos'!C31,"")</f>
        <v/>
      </c>
      <c r="AB19" s="117" t="str">
        <f aca="false">IF(CONCATENATE($C$18,$V$39)='Admón. Riesgos'!N37,'Admón. Riesgos'!C37,"")</f>
        <v/>
      </c>
      <c r="AC19" s="117" t="str">
        <f aca="false">IF(CONCATENATE($C$18,$V$39)='Admón. Riesgos'!N42,'Admón. Riesgos'!C42,"")</f>
        <v/>
      </c>
      <c r="AD19" s="118"/>
    </row>
    <row r="20" customFormat="false" ht="17.25" hidden="false" customHeight="true" outlineLevel="0" collapsed="false">
      <c r="A20" s="99"/>
      <c r="B20" s="119"/>
      <c r="C20" s="102"/>
      <c r="D20" s="111"/>
      <c r="E20" s="112" t="str">
        <f aca="false">IF(CONCATENATE($C$18,$D$39)='Admón. Riesgos'!N12,'Admón. Riesgos'!C12,"")</f>
        <v/>
      </c>
      <c r="F20" s="112" t="str">
        <f aca="false">IF(CONCATENATE($C$18,$D$39)='Admón. Riesgos'!N17,'Admón. Riesgos'!C17,"")</f>
        <v/>
      </c>
      <c r="G20" s="112" t="str">
        <f aca="false">IF(CONCATENATE($C$18,$D$39)='Admón. Riesgos'!N22,'Admón. Riesgos'!C22,"")</f>
        <v/>
      </c>
      <c r="H20" s="112" t="str">
        <f aca="false">IF(CONCATENATE($C$18,$D$39)='Admón. Riesgos'!N27,'Admón. Riesgos'!C27,"")</f>
        <v/>
      </c>
      <c r="I20" s="112" t="str">
        <f aca="false">IF(CONCATENATE($C$18,$D$39)='Admón. Riesgos'!N33,'Admón. Riesgos'!C33,"")</f>
        <v/>
      </c>
      <c r="J20" s="112" t="str">
        <f aca="false">IF(CONCATENATE($C$18,$D$39)='Admón. Riesgos'!N38,'Admón. Riesgos'!C38,"")</f>
        <v/>
      </c>
      <c r="K20" s="112" t="str">
        <f aca="false">IF(CONCATENATE($C$18,$D$39)='Admón. Riesgos'!N43,'Admón. Riesgos'!C43,"")</f>
        <v/>
      </c>
      <c r="L20" s="144"/>
      <c r="M20" s="113"/>
      <c r="N20" s="114" t="str">
        <f aca="false">IF(CONCATENATE($C$18,$M$39)='Admón. Riesgos'!N12,'Admón. Riesgos'!C12,"")</f>
        <v/>
      </c>
      <c r="O20" s="114" t="str">
        <f aca="false">IF(CONCATENATE($C$18,$M$39)='Admón. Riesgos'!N17,'Admón. Riesgos'!C17,"")</f>
        <v/>
      </c>
      <c r="P20" s="114" t="str">
        <f aca="false">IF(CONCATENATE($C$18,$M$39)='Admón. Riesgos'!N22,'Admón. Riesgos'!C22,"")</f>
        <v/>
      </c>
      <c r="Q20" s="114" t="str">
        <f aca="false">IF(CONCATENATE($C$18,$M$39)='Admón. Riesgos'!N27,'Admón. Riesgos'!C27,"")</f>
        <v/>
      </c>
      <c r="R20" s="114" t="str">
        <f aca="false">IF(CONCATENATE($C$18,$M$39)='Admón. Riesgos'!N33,'Admón. Riesgos'!C33,"")</f>
        <v/>
      </c>
      <c r="S20" s="114" t="str">
        <f aca="false">IF(CONCATENATE($C$18,$M$39)='Admón. Riesgos'!N38,'Admón. Riesgos'!C38,"")</f>
        <v/>
      </c>
      <c r="T20" s="114" t="str">
        <f aca="false">IF(CONCATENATE($C$18,$M$39)='Admón. Riesgos'!N43,'Admón. Riesgos'!C43,"")</f>
        <v/>
      </c>
      <c r="U20" s="145"/>
      <c r="V20" s="116"/>
      <c r="W20" s="117" t="str">
        <f aca="false">IF(CONCATENATE($C$18,$V$39)='Admón. Riesgos'!N12,'Admón. Riesgos'!C12,"")</f>
        <v/>
      </c>
      <c r="X20" s="117" t="str">
        <f aca="false">IF(CONCATENATE($C$18,$V$39)='Admón. Riesgos'!N17,'Admón. Riesgos'!C17,"")</f>
        <v/>
      </c>
      <c r="Y20" s="117" t="str">
        <f aca="false">IF(CONCATENATE($C$18,$V$39)='Admón. Riesgos'!N22,'Admón. Riesgos'!C22,"")</f>
        <v/>
      </c>
      <c r="Z20" s="117" t="str">
        <f aca="false">IF(CONCATENATE($C$18,$V$39)='Admón. Riesgos'!N27,'Admón. Riesgos'!C27,"")</f>
        <v/>
      </c>
      <c r="AA20" s="117" t="str">
        <f aca="false">IF(CONCATENATE($C$18,$V$39)='Admón. Riesgos'!N33,'Admón. Riesgos'!C33,"")</f>
        <v/>
      </c>
      <c r="AB20" s="117" t="str">
        <f aca="false">IF(CONCATENATE($C$18,$V$39)='Admón. Riesgos'!N38,'Admón. Riesgos'!C38,"")</f>
        <v/>
      </c>
      <c r="AC20" s="117" t="str">
        <f aca="false">IF(CONCATENATE($C$18,$V$39)='Admón. Riesgos'!N43,'Admón. Riesgos'!C43,"")</f>
        <v/>
      </c>
      <c r="AD20" s="118"/>
    </row>
    <row r="21" customFormat="false" ht="17.25" hidden="false" customHeight="true" outlineLevel="0" collapsed="false">
      <c r="A21" s="99"/>
      <c r="B21" s="119"/>
      <c r="C21" s="102"/>
      <c r="D21" s="111"/>
      <c r="E21" s="112" t="str">
        <f aca="false">IF(CONCATENATE($C$18,$D$39)='Admón. Riesgos'!N13,'Admón. Riesgos'!C13,"")</f>
        <v/>
      </c>
      <c r="F21" s="112" t="str">
        <f aca="false">IF(CONCATENATE($C$18,$D$39)='Admón. Riesgos'!N18,'Admón. Riesgos'!C18,"")</f>
        <v/>
      </c>
      <c r="G21" s="112" t="str">
        <f aca="false">IF(CONCATENATE($C$18,$D$39)='Admón. Riesgos'!N23,'Admón. Riesgos'!C23,"")</f>
        <v/>
      </c>
      <c r="H21" s="112" t="str">
        <f aca="false">IF(CONCATENATE($C$18,$D$39)='Admón. Riesgos'!N28,'Admón. Riesgos'!C28,"")</f>
        <v/>
      </c>
      <c r="I21" s="112" t="str">
        <f aca="false">IF(CONCATENATE($C$18,$D$39)='Admón. Riesgos'!N34,'Admón. Riesgos'!C34,"")</f>
        <v/>
      </c>
      <c r="J21" s="112" t="str">
        <f aca="false">IF(CONCATENATE($C$18,$D$39)='Admón. Riesgos'!N39,'Admón. Riesgos'!C39,"")</f>
        <v/>
      </c>
      <c r="K21" s="112" t="str">
        <f aca="false">IF(CONCATENATE($C$18,$D$39)='Admón. Riesgos'!N44,'Admón. Riesgos'!C44,"")</f>
        <v/>
      </c>
      <c r="L21" s="144"/>
      <c r="M21" s="113"/>
      <c r="N21" s="114" t="str">
        <f aca="false">IF(CONCATENATE($C$18,$M$39)='Admón. Riesgos'!N13,'Admón. Riesgos'!C13,"")</f>
        <v/>
      </c>
      <c r="O21" s="114" t="str">
        <f aca="false">IF(CONCATENATE($C$18,$M$39)='Admón. Riesgos'!N18,'Admón. Riesgos'!C18,"")</f>
        <v/>
      </c>
      <c r="P21" s="114" t="str">
        <f aca="false">IF(CONCATENATE($C$18,$M$39)='Admón. Riesgos'!N23,'Admón. Riesgos'!C23,"")</f>
        <v/>
      </c>
      <c r="Q21" s="114" t="str">
        <f aca="false">IF(CONCATENATE($C$18,$M$39)='Admón. Riesgos'!N28,'Admón. Riesgos'!C28,"")</f>
        <v/>
      </c>
      <c r="R21" s="114" t="str">
        <f aca="false">IF(CONCATENATE($C$18,$M$39)='Admón. Riesgos'!N34,'Admón. Riesgos'!C34,"")</f>
        <v/>
      </c>
      <c r="S21" s="114" t="str">
        <f aca="false">IF(CONCATENATE($C$18,$M$39)='Admón. Riesgos'!N39,'Admón. Riesgos'!C39,"")</f>
        <v/>
      </c>
      <c r="T21" s="114" t="str">
        <f aca="false">IF(CONCATENATE($C$18,$M$39)='Admón. Riesgos'!N44,'Admón. Riesgos'!C44,"")</f>
        <v/>
      </c>
      <c r="U21" s="145"/>
      <c r="V21" s="116"/>
      <c r="W21" s="117" t="str">
        <f aca="false">IF(CONCATENATE($C$18,$V$39)='Admón. Riesgos'!N13,'Admón. Riesgos'!C13,"")</f>
        <v/>
      </c>
      <c r="X21" s="117" t="str">
        <f aca="false">IF(CONCATENATE($C$18,$V$39)='Admón. Riesgos'!N18,'Admón. Riesgos'!C18,"")</f>
        <v/>
      </c>
      <c r="Y21" s="117" t="str">
        <f aca="false">IF(CONCATENATE($C$18,$V$39)='Admón. Riesgos'!N23,'Admón. Riesgos'!C23,"")</f>
        <v/>
      </c>
      <c r="Z21" s="117" t="str">
        <f aca="false">IF(CONCATENATE($C$18,$V$39)='Admón. Riesgos'!N28,'Admón. Riesgos'!C28,"")</f>
        <v/>
      </c>
      <c r="AA21" s="117" t="str">
        <f aca="false">IF(CONCATENATE($C$18,$V$39)='Admón. Riesgos'!N34,'Admón. Riesgos'!C34,"")</f>
        <v/>
      </c>
      <c r="AB21" s="117" t="str">
        <f aca="false">IF(CONCATENATE($C$18,$V$39)='Admón. Riesgos'!N39,'Admón. Riesgos'!C39,"")</f>
        <v/>
      </c>
      <c r="AC21" s="117" t="str">
        <f aca="false">IF(CONCATENATE($C$18,$V$39)='Admón. Riesgos'!N44,'Admón. Riesgos'!C44,"")</f>
        <v/>
      </c>
      <c r="AD21" s="118"/>
    </row>
    <row r="22" customFormat="false" ht="17.25" hidden="false" customHeight="true" outlineLevel="0" collapsed="false">
      <c r="A22" s="99"/>
      <c r="B22" s="119"/>
      <c r="C22" s="102"/>
      <c r="D22" s="111"/>
      <c r="E22" s="112" t="str">
        <f aca="false">IF(CONCATENATE($C$18,$D$39)='Admón. Riesgos'!N14,'Admón. Riesgos'!C14,"")</f>
        <v/>
      </c>
      <c r="F22" s="112" t="str">
        <f aca="false">IF(CONCATENATE($C$18,$D$39)='Admón. Riesgos'!N19,'Admón. Riesgos'!C19,"")</f>
        <v/>
      </c>
      <c r="G22" s="112" t="str">
        <f aca="false">IF(CONCATENATE($C$18,$D$39)='Admón. Riesgos'!N24,'Admón. Riesgos'!C24,"")</f>
        <v/>
      </c>
      <c r="H22" s="112" t="str">
        <f aca="false">IF(CONCATENATE($C$18,$D$39)='Admón. Riesgos'!N29,'Admón. Riesgos'!C29,"")</f>
        <v/>
      </c>
      <c r="I22" s="112" t="str">
        <f aca="false">IF(CONCATENATE($C$18,$D$39)='Admón. Riesgos'!N35,'Admón. Riesgos'!C35,"")</f>
        <v/>
      </c>
      <c r="J22" s="112" t="str">
        <f aca="false">IF(CONCATENATE($C$18,$D$39)='Admón. Riesgos'!N40,'Admón. Riesgos'!C40,"")</f>
        <v/>
      </c>
      <c r="K22" s="112" t="str">
        <f aca="false">IF(CONCATENATE($C$18,$D$39)='Admón. Riesgos'!N45,'Admón. Riesgos'!C45,"")</f>
        <v/>
      </c>
      <c r="L22" s="144"/>
      <c r="M22" s="113"/>
      <c r="N22" s="114" t="str">
        <f aca="false">IF(CONCATENATE($C$18,$M$39)='Admón. Riesgos'!N14,'Admón. Riesgos'!C14,"")</f>
        <v/>
      </c>
      <c r="O22" s="114" t="str">
        <f aca="false">IF(CONCATENATE($C$18,$M$39)='Admón. Riesgos'!N19,'Admón. Riesgos'!C19,"")</f>
        <v/>
      </c>
      <c r="P22" s="114" t="str">
        <f aca="false">IF(CONCATENATE($C$18,$M$39)='Admón. Riesgos'!N24,'Admón. Riesgos'!C24,"")</f>
        <v/>
      </c>
      <c r="Q22" s="114" t="str">
        <f aca="false">IF(CONCATENATE($C$18,$M$39)='Admón. Riesgos'!N29,'Admón. Riesgos'!C29,"")</f>
        <v/>
      </c>
      <c r="R22" s="114" t="str">
        <f aca="false">IF(CONCATENATE($C$18,$M$39)='Admón. Riesgos'!N35,'Admón. Riesgos'!C35,"")</f>
        <v/>
      </c>
      <c r="S22" s="114" t="str">
        <f aca="false">IF(CONCATENATE($C$18,$M$39)='Admón. Riesgos'!N40,'Admón. Riesgos'!C40,"")</f>
        <v/>
      </c>
      <c r="T22" s="114" t="str">
        <f aca="false">IF(CONCATENATE($C$18,$M$39)='Admón. Riesgos'!N45,'Admón. Riesgos'!C45,"")</f>
        <v/>
      </c>
      <c r="U22" s="145"/>
      <c r="V22" s="116"/>
      <c r="W22" s="117" t="str">
        <f aca="false">IF(CONCATENATE($C$18,$V$39)='Admón. Riesgos'!N14,'Admón. Riesgos'!C14,"")</f>
        <v/>
      </c>
      <c r="X22" s="117" t="str">
        <f aca="false">IF(CONCATENATE($C$18,$V$39)='Admón. Riesgos'!N19,'Admón. Riesgos'!C19,"")</f>
        <v/>
      </c>
      <c r="Y22" s="117" t="str">
        <f aca="false">IF(CONCATENATE($C$18,$V$39)='Admón. Riesgos'!N24,'Admón. Riesgos'!C24,"")</f>
        <v/>
      </c>
      <c r="Z22" s="117" t="str">
        <f aca="false">IF(CONCATENATE($C$18,$V$39)='Admón. Riesgos'!N29,'Admón. Riesgos'!C29,"")</f>
        <v/>
      </c>
      <c r="AA22" s="117" t="str">
        <f aca="false">IF(CONCATENATE($C$18,$V$39)='Admón. Riesgos'!N35,'Admón. Riesgos'!C35,"")</f>
        <v/>
      </c>
      <c r="AB22" s="117" t="str">
        <f aca="false">IF(CONCATENATE($C$18,$V$39)='Admón. Riesgos'!N40,'Admón. Riesgos'!C40,"")</f>
        <v/>
      </c>
      <c r="AC22" s="117" t="str">
        <f aca="false">IF(CONCATENATE($C$18,$V$39)='Admón. Riesgos'!N45,'Admón. Riesgos'!C45,"")</f>
        <v/>
      </c>
      <c r="AD22" s="118"/>
    </row>
    <row r="23" customFormat="false" ht="17.25" hidden="false" customHeight="true" outlineLevel="0" collapsed="false">
      <c r="A23" s="99"/>
      <c r="B23" s="119"/>
      <c r="C23" s="102"/>
      <c r="D23" s="111"/>
      <c r="E23" s="112" t="str">
        <f aca="false">IF(CONCATENATE($C$18,$D$39)='Admón. Riesgos'!N15,'Admón. Riesgos'!C15,"")</f>
        <v/>
      </c>
      <c r="F23" s="112" t="str">
        <f aca="false">IF(CONCATENATE($C$18,$D$39)='Admón. Riesgos'!N20,'Admón. Riesgos'!C20,"")</f>
        <v/>
      </c>
      <c r="G23" s="112" t="str">
        <f aca="false">IF(CONCATENATE($C$18,$D$39)='Admón. Riesgos'!N25,'Admón. Riesgos'!C25,"")</f>
        <v/>
      </c>
      <c r="H23" s="112" t="str">
        <f aca="false">IF(CONCATENATE($C$18,$D$39)='Admón. Riesgos'!N30,'Admón. Riesgos'!C30,"")</f>
        <v/>
      </c>
      <c r="I23" s="112" t="str">
        <f aca="false">IF(CONCATENATE($C$18,$D$39)='Admón. Riesgos'!N36,'Admón. Riesgos'!C36,"")</f>
        <v/>
      </c>
      <c r="J23" s="112" t="str">
        <f aca="false">IF(CONCATENATE($C$18,$D$39)='Admón. Riesgos'!N41,'Admón. Riesgos'!C41,"")</f>
        <v/>
      </c>
      <c r="K23" s="112" t="str">
        <f aca="false">IF(CONCATENATE($C$18,$D$39)='Admón. Riesgos'!N46,'Admón. Riesgos'!C46,"")</f>
        <v/>
      </c>
      <c r="L23" s="144"/>
      <c r="M23" s="113"/>
      <c r="N23" s="114" t="str">
        <f aca="false">IF(CONCATENATE($C$18,$M$39)='Admón. Riesgos'!N15,'Admón. Riesgos'!C15,"")</f>
        <v/>
      </c>
      <c r="O23" s="114" t="str">
        <f aca="false">IF(CONCATENATE($C$18,$M$39)='Admón. Riesgos'!N20,'Admón. Riesgos'!C20,"")</f>
        <v/>
      </c>
      <c r="P23" s="114" t="str">
        <f aca="false">IF(CONCATENATE($C$18,$M$39)='Admón. Riesgos'!N25,'Admón. Riesgos'!C25,"")</f>
        <v/>
      </c>
      <c r="Q23" s="114" t="str">
        <f aca="false">IF(CONCATENATE($C$18,$M$39)='Admón. Riesgos'!N30,'Admón. Riesgos'!C30,"")</f>
        <v/>
      </c>
      <c r="R23" s="114" t="str">
        <f aca="false">IF(CONCATENATE($C$18,$M$39)='Admón. Riesgos'!N36,'Admón. Riesgos'!C36,"")</f>
        <v/>
      </c>
      <c r="S23" s="114" t="str">
        <f aca="false">IF(CONCATENATE($C$18,$M$39)='Admón. Riesgos'!N41,'Admón. Riesgos'!C41,"")</f>
        <v/>
      </c>
      <c r="T23" s="114" t="str">
        <f aca="false">IF(CONCATENATE($C$18,$M$39)='Admón. Riesgos'!N46,'Admón. Riesgos'!C46,"")</f>
        <v/>
      </c>
      <c r="U23" s="145"/>
      <c r="V23" s="116"/>
      <c r="W23" s="117" t="str">
        <f aca="false">IF(CONCATENATE($C$18,$V$39)='Admón. Riesgos'!N15,'Admón. Riesgos'!C15,"")</f>
        <v/>
      </c>
      <c r="X23" s="117" t="str">
        <f aca="false">IF(CONCATENATE($C$18,$V$39)='Admón. Riesgos'!N20,'Admón. Riesgos'!C20,"")</f>
        <v/>
      </c>
      <c r="Y23" s="117" t="str">
        <f aca="false">IF(CONCATENATE($C$18,$V$39)='Admón. Riesgos'!N25,'Admón. Riesgos'!C25,"")</f>
        <v/>
      </c>
      <c r="Z23" s="117" t="str">
        <f aca="false">IF(CONCATENATE($C$18,$V$39)='Admón. Riesgos'!N30,'Admón. Riesgos'!C30,"")</f>
        <v/>
      </c>
      <c r="AA23" s="117" t="str">
        <f aca="false">IF(CONCATENATE($C$18,$V$39)='Admón. Riesgos'!N36,'Admón. Riesgos'!C36,"")</f>
        <v/>
      </c>
      <c r="AB23" s="117" t="str">
        <f aca="false">IF(CONCATENATE($C$18,$V$39)='Admón. Riesgos'!N41,'Admón. Riesgos'!C41,"")</f>
        <v/>
      </c>
      <c r="AC23" s="117" t="str">
        <f aca="false">IF(CONCATENATE($C$18,$V$39)='Admón. Riesgos'!N46,'Admón. Riesgos'!C46,"")</f>
        <v/>
      </c>
      <c r="AD23" s="118"/>
    </row>
    <row r="24" customFormat="false" ht="10.5" hidden="false" customHeight="true" outlineLevel="0" collapsed="false">
      <c r="A24" s="99"/>
      <c r="B24" s="119"/>
      <c r="C24" s="102"/>
      <c r="D24" s="136"/>
      <c r="E24" s="137"/>
      <c r="F24" s="137"/>
      <c r="G24" s="137"/>
      <c r="H24" s="137"/>
      <c r="I24" s="137"/>
      <c r="J24" s="137"/>
      <c r="K24" s="137"/>
      <c r="L24" s="146"/>
      <c r="M24" s="139"/>
      <c r="N24" s="140"/>
      <c r="O24" s="140"/>
      <c r="P24" s="140"/>
      <c r="Q24" s="140"/>
      <c r="R24" s="140"/>
      <c r="S24" s="140"/>
      <c r="T24" s="140"/>
      <c r="U24" s="147"/>
      <c r="V24" s="148"/>
      <c r="W24" s="149"/>
      <c r="X24" s="149"/>
      <c r="Y24" s="149"/>
      <c r="Z24" s="149"/>
      <c r="AA24" s="149"/>
      <c r="AB24" s="149"/>
      <c r="AC24" s="149"/>
      <c r="AD24" s="150"/>
    </row>
    <row r="25" customFormat="false" ht="9" hidden="false" customHeight="true" outlineLevel="0" collapsed="false">
      <c r="A25" s="99"/>
      <c r="B25" s="119"/>
      <c r="C25" s="102" t="s">
        <v>199</v>
      </c>
      <c r="D25" s="151"/>
      <c r="E25" s="152"/>
      <c r="F25" s="152"/>
      <c r="G25" s="152"/>
      <c r="H25" s="152"/>
      <c r="I25" s="152"/>
      <c r="J25" s="152"/>
      <c r="K25" s="152"/>
      <c r="L25" s="153"/>
      <c r="M25" s="154"/>
      <c r="N25" s="127"/>
      <c r="O25" s="127"/>
      <c r="P25" s="127"/>
      <c r="Q25" s="127"/>
      <c r="R25" s="127"/>
      <c r="S25" s="127"/>
      <c r="T25" s="127"/>
      <c r="U25" s="142"/>
      <c r="V25" s="129"/>
      <c r="W25" s="130"/>
      <c r="X25" s="130"/>
      <c r="Y25" s="130"/>
      <c r="Z25" s="130"/>
      <c r="AA25" s="130"/>
      <c r="AB25" s="130"/>
      <c r="AC25" s="130"/>
      <c r="AD25" s="143"/>
    </row>
    <row r="26" customFormat="false" ht="17.25" hidden="false" customHeight="true" outlineLevel="0" collapsed="false">
      <c r="A26" s="99"/>
      <c r="B26" s="119"/>
      <c r="C26" s="102"/>
      <c r="D26" s="155"/>
      <c r="E26" s="156" t="str">
        <f aca="false">IF(CONCATENATE($C$25,$D$39)='Admón. Riesgos'!N11,'Admón. Riesgos'!C11,"")</f>
        <v/>
      </c>
      <c r="F26" s="156" t="str">
        <f aca="false">IF(CONCATENATE($C$25,$D$39)='Admón. Riesgos'!N16,'Admón. Riesgos'!C16,"")</f>
        <v/>
      </c>
      <c r="G26" s="156" t="str">
        <f aca="false">IF(CONCATENATE($C$25,$D$39)='Admón. Riesgos'!N21,'Admón. Riesgos'!C21,"")</f>
        <v/>
      </c>
      <c r="H26" s="156" t="str">
        <f aca="false">IF(CONCATENATE($C$25,$D$39)='Admón. Riesgos'!N26,'Admón. Riesgos'!C26,"")</f>
        <v/>
      </c>
      <c r="I26" s="156" t="str">
        <f aca="false">IF(CONCATENATE($C$25,$D$39)='Admón. Riesgos'!N31,'Admón. Riesgos'!C31,"")</f>
        <v/>
      </c>
      <c r="J26" s="156" t="str">
        <f aca="false">IF(CONCATENATE($C$25,$D$39)='Admón. Riesgos'!N37,'Admón. Riesgos'!C37,"")</f>
        <v/>
      </c>
      <c r="K26" s="156" t="str">
        <f aca="false">IF(CONCATENATE($C$25,$D$39)='Admón. Riesgos'!N42,'Admón. Riesgos'!C42,"")</f>
        <v/>
      </c>
      <c r="L26" s="157"/>
      <c r="M26" s="158"/>
      <c r="N26" s="112" t="str">
        <f aca="false">IF(CONCATENATE($C$25,$M$39)='Admón. Riesgos'!N11,'Admón. Riesgos'!C11,"")</f>
        <v/>
      </c>
      <c r="O26" s="112" t="str">
        <f aca="false">IF(CONCATENATE($C$25,$M$39)='Admón. Riesgos'!N16,'Admón. Riesgos'!C16,"")</f>
        <v/>
      </c>
      <c r="P26" s="112" t="str">
        <f aca="false">IF(CONCATENATE($C$25,$M$39)='Admón. Riesgos'!N21,'Admón. Riesgos'!C21,"")</f>
        <v/>
      </c>
      <c r="Q26" s="112" t="str">
        <f aca="false">IF(CONCATENATE($C$25,$M$39)='Admón. Riesgos'!N26,'Admón. Riesgos'!C26,"")</f>
        <v/>
      </c>
      <c r="R26" s="112" t="str">
        <f aca="false">IF(CONCATENATE($C$25,$M$39)='Admón. Riesgos'!N31,'Admón. Riesgos'!C31,"")</f>
        <v/>
      </c>
      <c r="S26" s="112" t="str">
        <f aca="false">IF(CONCATENATE($C$25,$M$39)='Admón. Riesgos'!N37,'Admón. Riesgos'!C37,"")</f>
        <v/>
      </c>
      <c r="T26" s="112" t="str">
        <f aca="false">IF(CONCATENATE($C$25,$M$39)='Admón. Riesgos'!N42,'Admón. Riesgos'!C42,"")</f>
        <v/>
      </c>
      <c r="U26" s="144"/>
      <c r="V26" s="113"/>
      <c r="W26" s="114" t="str">
        <f aca="false">IF(CONCATENATE($C$25,$V$39)='Admón. Riesgos'!N11,'Admón. Riesgos'!C11,"")</f>
        <v/>
      </c>
      <c r="X26" s="114" t="str">
        <f aca="false">IF(CONCATENATE($C$25,$V$39)='Admón. Riesgos'!N16,'Admón. Riesgos'!C16,"")</f>
        <v/>
      </c>
      <c r="Y26" s="114" t="str">
        <f aca="false">IF(CONCATENATE($C$25,$V$39)='Admón. Riesgos'!N21,'Admón. Riesgos'!C21,"")</f>
        <v/>
      </c>
      <c r="Z26" s="114" t="str">
        <f aca="false">IF(CONCATENATE($C$25,$V$39)='Admón. Riesgos'!N26,'Admón. Riesgos'!C26,"")</f>
        <v/>
      </c>
      <c r="AA26" s="114" t="str">
        <f aca="false">IF(CONCATENATE($C$25,$V$39)='Admón. Riesgos'!N31,'Admón. Riesgos'!C31,"")</f>
        <v/>
      </c>
      <c r="AB26" s="114" t="str">
        <f aca="false">IF(CONCATENATE($C$25,$V$39)='Admón. Riesgos'!N37,'Admón. Riesgos'!C37,"")</f>
        <v/>
      </c>
      <c r="AC26" s="114" t="str">
        <f aca="false">IF(CONCATENATE($C$25,$V$39)='Admón. Riesgos'!N42,'Admón. Riesgos'!C42,"")</f>
        <v/>
      </c>
      <c r="AD26" s="145"/>
    </row>
    <row r="27" customFormat="false" ht="17.25" hidden="false" customHeight="true" outlineLevel="0" collapsed="false">
      <c r="A27" s="99"/>
      <c r="B27" s="119"/>
      <c r="C27" s="102"/>
      <c r="D27" s="155"/>
      <c r="E27" s="156" t="str">
        <f aca="false">IF(CONCATENATE($C$25,$D$39)='Admón. Riesgos'!N12,'Admón. Riesgos'!C12,"")</f>
        <v/>
      </c>
      <c r="F27" s="156" t="str">
        <f aca="false">IF(CONCATENATE($C$25,$D$39)='Admón. Riesgos'!N17,'Admón. Riesgos'!C17,"")</f>
        <v/>
      </c>
      <c r="G27" s="156" t="str">
        <f aca="false">IF(CONCATENATE($C$25,$D$39)='Admón. Riesgos'!N22,'Admón. Riesgos'!C22,"")</f>
        <v/>
      </c>
      <c r="H27" s="156" t="str">
        <f aca="false">IF(CONCATENATE($C$25,$D$39)='Admón. Riesgos'!N27,'Admón. Riesgos'!C27,"")</f>
        <v/>
      </c>
      <c r="I27" s="156" t="str">
        <f aca="false">IF(CONCATENATE($C$25,$D$39)='Admón. Riesgos'!N33,'Admón. Riesgos'!C33,"")</f>
        <v/>
      </c>
      <c r="J27" s="156" t="str">
        <f aca="false">IF(CONCATENATE($C$25,$D$39)='Admón. Riesgos'!N38,'Admón. Riesgos'!C38,"")</f>
        <v/>
      </c>
      <c r="K27" s="156" t="str">
        <f aca="false">IF(CONCATENATE($C$25,$D$39)='Admón. Riesgos'!N43,'Admón. Riesgos'!C43,"")</f>
        <v/>
      </c>
      <c r="L27" s="157"/>
      <c r="M27" s="158"/>
      <c r="N27" s="112" t="str">
        <f aca="false">IF(CONCATENATE($C$25,$M$39)='Admón. Riesgos'!N12,'Admón. Riesgos'!C12,"")</f>
        <v/>
      </c>
      <c r="O27" s="112" t="str">
        <f aca="false">IF(CONCATENATE($C$25,$M$39)='Admón. Riesgos'!N17,'Admón. Riesgos'!C17,"")</f>
        <v/>
      </c>
      <c r="P27" s="112" t="str">
        <f aca="false">IF(CONCATENATE($C$25,$M$39)='Admón. Riesgos'!N22,'Admón. Riesgos'!C22,"")</f>
        <v/>
      </c>
      <c r="Q27" s="112" t="str">
        <f aca="false">IF(CONCATENATE($C$25,$M$39)='Admón. Riesgos'!N27,'Admón. Riesgos'!C27,"")</f>
        <v/>
      </c>
      <c r="R27" s="112" t="str">
        <f aca="false">IF(CONCATENATE($C$25,$M$39)='Admón. Riesgos'!N33,'Admón. Riesgos'!C33,"")</f>
        <v/>
      </c>
      <c r="S27" s="112" t="str">
        <f aca="false">IF(CONCATENATE($C$25,$M$39)='Admón. Riesgos'!N38,'Admón. Riesgos'!C38,"")</f>
        <v/>
      </c>
      <c r="T27" s="112" t="str">
        <f aca="false">IF(CONCATENATE($C$25,$M$39)='Admón. Riesgos'!N43,'Admón. Riesgos'!C43,"")</f>
        <v/>
      </c>
      <c r="U27" s="144"/>
      <c r="V27" s="113"/>
      <c r="W27" s="114" t="str">
        <f aca="false">IF(CONCATENATE($C$25,$V$39)='Admón. Riesgos'!N12,'Admón. Riesgos'!C12,"")</f>
        <v/>
      </c>
      <c r="X27" s="114" t="str">
        <f aca="false">IF(CONCATENATE($C$25,$V$39)='Admón. Riesgos'!N17,'Admón. Riesgos'!C17,"")</f>
        <v/>
      </c>
      <c r="Y27" s="114" t="str">
        <f aca="false">IF(CONCATENATE($C$25,$V$39)='Admón. Riesgos'!N22,'Admón. Riesgos'!C22,"")</f>
        <v/>
      </c>
      <c r="Z27" s="114" t="str">
        <f aca="false">IF(CONCATENATE($C$25,$V$39)='Admón. Riesgos'!N27,'Admón. Riesgos'!C27,"")</f>
        <v/>
      </c>
      <c r="AA27" s="114" t="str">
        <f aca="false">IF(CONCATENATE($C$25,$V$39)='Admón. Riesgos'!N33,'Admón. Riesgos'!C33,"")</f>
        <v/>
      </c>
      <c r="AB27" s="114" t="str">
        <f aca="false">IF(CONCATENATE($C$25,$V$39)='Admón. Riesgos'!N38,'Admón. Riesgos'!C38,"")</f>
        <v/>
      </c>
      <c r="AC27" s="114" t="str">
        <f aca="false">IF(CONCATENATE($C$25,$V$39)='Admón. Riesgos'!N43,'Admón. Riesgos'!C43,"")</f>
        <v/>
      </c>
      <c r="AD27" s="145"/>
    </row>
    <row r="28" customFormat="false" ht="17.25" hidden="false" customHeight="true" outlineLevel="0" collapsed="false">
      <c r="A28" s="99"/>
      <c r="B28" s="119"/>
      <c r="C28" s="102"/>
      <c r="D28" s="155"/>
      <c r="E28" s="156" t="str">
        <f aca="false">IF(CONCATENATE($C$25,$D$39)='Admón. Riesgos'!N13,'Admón. Riesgos'!C13,"")</f>
        <v/>
      </c>
      <c r="F28" s="156" t="str">
        <f aca="false">IF(CONCATENATE($C$25,$D$39)='Admón. Riesgos'!N18,'Admón. Riesgos'!C18,"")</f>
        <v/>
      </c>
      <c r="G28" s="156" t="str">
        <f aca="false">IF(CONCATENATE($C$25,$D$39)='Admón. Riesgos'!N23,'Admón. Riesgos'!C23,"")</f>
        <v/>
      </c>
      <c r="H28" s="156" t="str">
        <f aca="false">IF(CONCATENATE($C$25,$D$39)='Admón. Riesgos'!N28,'Admón. Riesgos'!C28,"")</f>
        <v/>
      </c>
      <c r="I28" s="156" t="str">
        <f aca="false">IF(CONCATENATE($C$25,$D$39)='Admón. Riesgos'!N34,'Admón. Riesgos'!C34,"")</f>
        <v/>
      </c>
      <c r="J28" s="156" t="str">
        <f aca="false">IF(CONCATENATE($C$25,$D$39)='Admón. Riesgos'!N39,'Admón. Riesgos'!C39,"")</f>
        <v/>
      </c>
      <c r="K28" s="156" t="str">
        <f aca="false">IF(CONCATENATE($C$25,$D$39)='Admón. Riesgos'!N44,'Admón. Riesgos'!C44,"")</f>
        <v/>
      </c>
      <c r="L28" s="157"/>
      <c r="M28" s="158"/>
      <c r="N28" s="112" t="str">
        <f aca="false">IF(CONCATENATE($C$25,$M$39)='Admón. Riesgos'!N13,'Admón. Riesgos'!C13,"")</f>
        <v/>
      </c>
      <c r="O28" s="112" t="str">
        <f aca="false">IF(CONCATENATE($C$25,$M$39)='Admón. Riesgos'!N18,'Admón. Riesgos'!C18,"")</f>
        <v/>
      </c>
      <c r="P28" s="112" t="str">
        <f aca="false">IF(CONCATENATE($C$25,$M$39)='Admón. Riesgos'!N23,'Admón. Riesgos'!C23,"")</f>
        <v/>
      </c>
      <c r="Q28" s="112" t="str">
        <f aca="false">IF(CONCATENATE($C$25,$M$39)='Admón. Riesgos'!N28,'Admón. Riesgos'!C28,"")</f>
        <v/>
      </c>
      <c r="R28" s="112" t="str">
        <f aca="false">IF(CONCATENATE($C$25,$M$39)='Admón. Riesgos'!N34,'Admón. Riesgos'!C34,"")</f>
        <v/>
      </c>
      <c r="S28" s="112" t="str">
        <f aca="false">IF(CONCATENATE($C$25,$M$39)='Admón. Riesgos'!N39,'Admón. Riesgos'!C39,"")</f>
        <v/>
      </c>
      <c r="T28" s="112" t="str">
        <f aca="false">IF(CONCATENATE($C$25,$M$39)='Admón. Riesgos'!N44,'Admón. Riesgos'!C44,"")</f>
        <v/>
      </c>
      <c r="U28" s="144"/>
      <c r="V28" s="113"/>
      <c r="W28" s="114" t="str">
        <f aca="false">IF(CONCATENATE($C$25,$V$39)='Admón. Riesgos'!N13,'Admón. Riesgos'!C13,"")</f>
        <v/>
      </c>
      <c r="X28" s="114" t="str">
        <f aca="false">IF(CONCATENATE($C$25,$V$39)='Admón. Riesgos'!N18,'Admón. Riesgos'!C18,"")</f>
        <v/>
      </c>
      <c r="Y28" s="114" t="str">
        <f aca="false">IF(CONCATENATE($C$25,$V$39)='Admón. Riesgos'!N23,'Admón. Riesgos'!C23,"")</f>
        <v/>
      </c>
      <c r="Z28" s="114" t="str">
        <f aca="false">IF(CONCATENATE($C$25,$V$39)='Admón. Riesgos'!N28,'Admón. Riesgos'!C28,"")</f>
        <v/>
      </c>
      <c r="AA28" s="114" t="str">
        <f aca="false">IF(CONCATENATE($C$25,$V$39)='Admón. Riesgos'!N34,'Admón. Riesgos'!C34,"")</f>
        <v/>
      </c>
      <c r="AB28" s="114" t="str">
        <f aca="false">IF(CONCATENATE($C$25,$V$39)='Admón. Riesgos'!N39,'Admón. Riesgos'!C39,"")</f>
        <v/>
      </c>
      <c r="AC28" s="114" t="str">
        <f aca="false">IF(CONCATENATE($C$25,$V$39)='Admón. Riesgos'!N44,'Admón. Riesgos'!C44,"")</f>
        <v/>
      </c>
      <c r="AD28" s="145"/>
    </row>
    <row r="29" customFormat="false" ht="17.25" hidden="false" customHeight="true" outlineLevel="0" collapsed="false">
      <c r="A29" s="99"/>
      <c r="B29" s="119"/>
      <c r="C29" s="102"/>
      <c r="D29" s="155"/>
      <c r="E29" s="156" t="str">
        <f aca="false">IF(CONCATENATE($C$25,$D$39)='Admón. Riesgos'!N14,'Admón. Riesgos'!C14,"")</f>
        <v/>
      </c>
      <c r="F29" s="156" t="str">
        <f aca="false">IF(CONCATENATE($C$25,$D$39)='Admón. Riesgos'!N19,'Admón. Riesgos'!C19,"")</f>
        <v/>
      </c>
      <c r="G29" s="156" t="str">
        <f aca="false">IF(CONCATENATE($C$25,$D$39)='Admón. Riesgos'!N24,'Admón. Riesgos'!C24,"")</f>
        <v/>
      </c>
      <c r="H29" s="156" t="str">
        <f aca="false">IF(CONCATENATE($C$25,$D$39)='Admón. Riesgos'!N29,'Admón. Riesgos'!C29,"")</f>
        <v/>
      </c>
      <c r="I29" s="156" t="str">
        <f aca="false">IF(CONCATENATE($C$25,$D$39)='Admón. Riesgos'!N35,'Admón. Riesgos'!C35,"")</f>
        <v/>
      </c>
      <c r="J29" s="156" t="str">
        <f aca="false">IF(CONCATENATE($C$25,$D$39)='Admón. Riesgos'!N40,'Admón. Riesgos'!C40,"")</f>
        <v/>
      </c>
      <c r="K29" s="156" t="str">
        <f aca="false">IF(CONCATENATE($C$25,$D$39)='Admón. Riesgos'!N45,'Admón. Riesgos'!C45,"")</f>
        <v/>
      </c>
      <c r="L29" s="157"/>
      <c r="M29" s="158"/>
      <c r="N29" s="112" t="str">
        <f aca="false">IF(CONCATENATE($C$25,$M$39)='Admón. Riesgos'!N14,'Admón. Riesgos'!C14,"")</f>
        <v/>
      </c>
      <c r="O29" s="112" t="str">
        <f aca="false">IF(CONCATENATE($C$25,$M$39)='Admón. Riesgos'!N19,'Admón. Riesgos'!C19,"")</f>
        <v/>
      </c>
      <c r="P29" s="112" t="str">
        <f aca="false">IF(CONCATENATE($C$25,$M$39)='Admón. Riesgos'!N24,'Admón. Riesgos'!C24,"")</f>
        <v/>
      </c>
      <c r="Q29" s="112" t="str">
        <f aca="false">IF(CONCATENATE($C$25,$M$39)='Admón. Riesgos'!N29,'Admón. Riesgos'!C29,"")</f>
        <v/>
      </c>
      <c r="R29" s="112" t="str">
        <f aca="false">IF(CONCATENATE($C$25,$M$39)='Admón. Riesgos'!N35,'Admón. Riesgos'!C35,"")</f>
        <v/>
      </c>
      <c r="S29" s="112" t="str">
        <f aca="false">IF(CONCATENATE($C$25,$M$39)='Admón. Riesgos'!N40,'Admón. Riesgos'!C40,"")</f>
        <v/>
      </c>
      <c r="T29" s="112" t="str">
        <f aca="false">IF(CONCATENATE($C$25,$M$39)='Admón. Riesgos'!N45,'Admón. Riesgos'!C45,"")</f>
        <v/>
      </c>
      <c r="U29" s="144"/>
      <c r="V29" s="113"/>
      <c r="W29" s="114" t="str">
        <f aca="false">IF(CONCATENATE($C$25,$V$39)='Admón. Riesgos'!N14,'Admón. Riesgos'!C14,"")</f>
        <v/>
      </c>
      <c r="X29" s="114" t="str">
        <f aca="false">IF(CONCATENATE($C$25,$V$39)='Admón. Riesgos'!N19,'Admón. Riesgos'!C19,"")</f>
        <v/>
      </c>
      <c r="Y29" s="114" t="str">
        <f aca="false">IF(CONCATENATE($C$25,$V$39)='Admón. Riesgos'!N24,'Admón. Riesgos'!C24,"")</f>
        <v/>
      </c>
      <c r="Z29" s="114" t="str">
        <f aca="false">IF(CONCATENATE($C$25,$V$39)='Admón. Riesgos'!N29,'Admón. Riesgos'!C29,"")</f>
        <v/>
      </c>
      <c r="AA29" s="114" t="str">
        <f aca="false">IF(CONCATENATE($C$25,$V$39)='Admón. Riesgos'!N35,'Admón. Riesgos'!C35,"")</f>
        <v/>
      </c>
      <c r="AB29" s="114" t="str">
        <f aca="false">IF(CONCATENATE($C$25,$V$39)='Admón. Riesgos'!N40,'Admón. Riesgos'!C40,"")</f>
        <v/>
      </c>
      <c r="AC29" s="114" t="str">
        <f aca="false">IF(CONCATENATE($C$25,$V$39)='Admón. Riesgos'!N45,'Admón. Riesgos'!C45,"")</f>
        <v/>
      </c>
      <c r="AD29" s="145"/>
    </row>
    <row r="30" customFormat="false" ht="17.25" hidden="false" customHeight="true" outlineLevel="0" collapsed="false">
      <c r="A30" s="99"/>
      <c r="B30" s="119"/>
      <c r="C30" s="102"/>
      <c r="D30" s="155"/>
      <c r="E30" s="156" t="str">
        <f aca="false">IF(CONCATENATE($C$25,$D$39)='Admón. Riesgos'!N15,'Admón. Riesgos'!C15,"")</f>
        <v/>
      </c>
      <c r="F30" s="156" t="str">
        <f aca="false">IF(CONCATENATE($C$25,$D$39)='Admón. Riesgos'!N20,'Admón. Riesgos'!C20,"")</f>
        <v/>
      </c>
      <c r="G30" s="156" t="str">
        <f aca="false">IF(CONCATENATE($C$25,$D$39)='Admón. Riesgos'!N25,'Admón. Riesgos'!C25,"")</f>
        <v/>
      </c>
      <c r="H30" s="156" t="str">
        <f aca="false">IF(CONCATENATE($C$25,$D$39)='Admón. Riesgos'!N30,'Admón. Riesgos'!C30,"")</f>
        <v/>
      </c>
      <c r="I30" s="156" t="str">
        <f aca="false">IF(CONCATENATE($C$25,$D$39)='Admón. Riesgos'!N36,'Admón. Riesgos'!C36,"")</f>
        <v/>
      </c>
      <c r="J30" s="156" t="str">
        <f aca="false">IF(CONCATENATE($C$25,$D$39)='Admón. Riesgos'!N41,'Admón. Riesgos'!C41,"")</f>
        <v/>
      </c>
      <c r="K30" s="156" t="str">
        <f aca="false">IF(CONCATENATE($C$25,$D$39)='Admón. Riesgos'!N46,'Admón. Riesgos'!C46,"")</f>
        <v/>
      </c>
      <c r="L30" s="157"/>
      <c r="M30" s="158"/>
      <c r="N30" s="112" t="str">
        <f aca="false">IF(CONCATENATE($C$25,$M$39)='Admón. Riesgos'!N15,'Admón. Riesgos'!C15,"")</f>
        <v/>
      </c>
      <c r="O30" s="112" t="str">
        <f aca="false">IF(CONCATENATE($C$25,$M$39)='Admón. Riesgos'!N20,'Admón. Riesgos'!C20,"")</f>
        <v/>
      </c>
      <c r="P30" s="112" t="str">
        <f aca="false">IF(CONCATENATE($C$25,$M$39)='Admón. Riesgos'!N25,'Admón. Riesgos'!C25,"")</f>
        <v/>
      </c>
      <c r="Q30" s="112" t="str">
        <f aca="false">IF(CONCATENATE($C$25,$M$39)='Admón. Riesgos'!N30,'Admón. Riesgos'!C30,"")</f>
        <v/>
      </c>
      <c r="R30" s="112" t="str">
        <f aca="false">IF(CONCATENATE($C$25,$M$39)='Admón. Riesgos'!N36,'Admón. Riesgos'!C36,"")</f>
        <v/>
      </c>
      <c r="S30" s="112" t="str">
        <f aca="false">IF(CONCATENATE($C$25,$M$39)='Admón. Riesgos'!N41,'Admón. Riesgos'!C41,"")</f>
        <v/>
      </c>
      <c r="T30" s="112" t="str">
        <f aca="false">IF(CONCATENATE($C$25,$M$39)='Admón. Riesgos'!N46,'Admón. Riesgos'!C46,"")</f>
        <v/>
      </c>
      <c r="U30" s="144"/>
      <c r="V30" s="113"/>
      <c r="W30" s="114" t="str">
        <f aca="false">IF(CONCATENATE($C$25,$V$39)='Admón. Riesgos'!N15,'Admón. Riesgos'!C15,"")</f>
        <v/>
      </c>
      <c r="X30" s="114" t="str">
        <f aca="false">IF(CONCATENATE($C$25,$V$39)='Admón. Riesgos'!N20,'Admón. Riesgos'!C20,"")</f>
        <v/>
      </c>
      <c r="Y30" s="114" t="str">
        <f aca="false">IF(CONCATENATE($C$25,$V$39)='Admón. Riesgos'!N25,'Admón. Riesgos'!C25,"")</f>
        <v/>
      </c>
      <c r="Z30" s="114" t="str">
        <f aca="false">IF(CONCATENATE($C$25,$V$39)='Admón. Riesgos'!N30,'Admón. Riesgos'!C30,"")</f>
        <v/>
      </c>
      <c r="AA30" s="114" t="str">
        <f aca="false">IF(CONCATENATE($C$25,$V$39)='Admón. Riesgos'!N36,'Admón. Riesgos'!C36,"")</f>
        <v/>
      </c>
      <c r="AB30" s="114" t="str">
        <f aca="false">IF(CONCATENATE($C$25,$V$39)='Admón. Riesgos'!N41,'Admón. Riesgos'!C41,"")</f>
        <v/>
      </c>
      <c r="AC30" s="114" t="str">
        <f aca="false">IF(CONCATENATE($C$25,$V$39)='Admón. Riesgos'!N46,'Admón. Riesgos'!C46,"")</f>
        <v/>
      </c>
      <c r="AD30" s="145"/>
    </row>
    <row r="31" customFormat="false" ht="10.5" hidden="false" customHeight="true" outlineLevel="0" collapsed="false">
      <c r="A31" s="99"/>
      <c r="B31" s="119"/>
      <c r="C31" s="102"/>
      <c r="D31" s="159"/>
      <c r="E31" s="160"/>
      <c r="F31" s="160"/>
      <c r="G31" s="160"/>
      <c r="H31" s="160"/>
      <c r="I31" s="160"/>
      <c r="J31" s="160"/>
      <c r="K31" s="160"/>
      <c r="L31" s="161"/>
      <c r="M31" s="162"/>
      <c r="N31" s="137"/>
      <c r="O31" s="137"/>
      <c r="P31" s="137"/>
      <c r="Q31" s="137"/>
      <c r="R31" s="137"/>
      <c r="S31" s="137"/>
      <c r="T31" s="137"/>
      <c r="U31" s="146"/>
      <c r="V31" s="139"/>
      <c r="W31" s="140"/>
      <c r="X31" s="140"/>
      <c r="Y31" s="140"/>
      <c r="Z31" s="140"/>
      <c r="AA31" s="140"/>
      <c r="AB31" s="140"/>
      <c r="AC31" s="140"/>
      <c r="AD31" s="147"/>
    </row>
    <row r="32" customFormat="false" ht="10.5" hidden="false" customHeight="true" outlineLevel="0" collapsed="false">
      <c r="A32" s="99"/>
      <c r="B32" s="119"/>
      <c r="C32" s="102" t="s">
        <v>200</v>
      </c>
      <c r="D32" s="155"/>
      <c r="E32" s="163"/>
      <c r="F32" s="163"/>
      <c r="G32" s="163"/>
      <c r="H32" s="163"/>
      <c r="I32" s="163"/>
      <c r="J32" s="163"/>
      <c r="K32" s="163"/>
      <c r="L32" s="163"/>
      <c r="M32" s="164"/>
      <c r="N32" s="152"/>
      <c r="O32" s="152"/>
      <c r="P32" s="152"/>
      <c r="Q32" s="152"/>
      <c r="R32" s="152"/>
      <c r="S32" s="152"/>
      <c r="T32" s="152"/>
      <c r="U32" s="153"/>
      <c r="V32" s="154"/>
      <c r="W32" s="127"/>
      <c r="X32" s="127"/>
      <c r="Y32" s="127"/>
      <c r="Z32" s="127"/>
      <c r="AA32" s="127"/>
      <c r="AB32" s="127"/>
      <c r="AC32" s="127"/>
      <c r="AD32" s="128"/>
    </row>
    <row r="33" customFormat="false" ht="15" hidden="false" customHeight="true" outlineLevel="0" collapsed="false">
      <c r="A33" s="99"/>
      <c r="B33" s="119"/>
      <c r="C33" s="102"/>
      <c r="D33" s="155"/>
      <c r="E33" s="156" t="str">
        <f aca="false">IF(CONCATENATE($C$32,$D$39)='Admón. Riesgos'!N11,'Admón. Riesgos'!C11,"")</f>
        <v/>
      </c>
      <c r="F33" s="156" t="str">
        <f aca="false">IF(CONCATENATE($C$32,$D$39)='Admón. Riesgos'!N16,'Admón. Riesgos'!C16,"")</f>
        <v/>
      </c>
      <c r="G33" s="156" t="str">
        <f aca="false">IF(CONCATENATE($C$32,$D$39)='Admón. Riesgos'!N22,'Admón. Riesgos'!C22,"")</f>
        <v/>
      </c>
      <c r="H33" s="156" t="str">
        <f aca="false">IF(CONCATENATE($C$32,$D$39)='Admón. Riesgos'!N21,'Admón. Riesgos'!C21,"")</f>
        <v/>
      </c>
      <c r="I33" s="156" t="str">
        <f aca="false">IF(CONCATENATE($C$32,$D$39)='Admón. Riesgos'!N26,'Admón. Riesgos'!C26,"")</f>
        <v/>
      </c>
      <c r="J33" s="156" t="str">
        <f aca="false">IF(CONCATENATE($C$32,$D$39)='Admón. Riesgos'!N31,'Admón. Riesgos'!C31,"")</f>
        <v/>
      </c>
      <c r="K33" s="156" t="str">
        <f aca="false">IF(CONCATENATE($C$32,$D$39)='Admón. Riesgos'!N37,'Admón. Riesgos'!C37,"")</f>
        <v/>
      </c>
      <c r="L33" s="156" t="str">
        <f aca="false">IF(CONCATENATE($C$32,$D$39)='Admón. Riesgos'!N42,'Admón. Riesgos'!C42,"")</f>
        <v/>
      </c>
      <c r="M33" s="165"/>
      <c r="N33" s="156" t="str">
        <f aca="false">IF(CONCATENATE($C$32,$M$39)='Admón. Riesgos'!N11,'Admón. Riesgos'!C11,"")</f>
        <v/>
      </c>
      <c r="O33" s="156" t="str">
        <f aca="false">IF(CONCATENATE($C$32,$M$39)='Admón. Riesgos'!N16,'Admón. Riesgos'!C16,"")</f>
        <v/>
      </c>
      <c r="P33" s="156" t="str">
        <f aca="false">IF(CONCATENATE($C$32,$M$39)='Admón. Riesgos'!N21,'Admón. Riesgos'!C21,"")</f>
        <v/>
      </c>
      <c r="Q33" s="156" t="str">
        <f aca="false">IF(CONCATENATE($C$32,$M$39)='Admón. Riesgos'!N26,'Admón. Riesgos'!C26,"")</f>
        <v/>
      </c>
      <c r="R33" s="156" t="str">
        <f aca="false">IF(CONCATENATE($C$32,$M$39)='Admón. Riesgos'!N31,'Admón. Riesgos'!C31,"")</f>
        <v/>
      </c>
      <c r="S33" s="156" t="str">
        <f aca="false">IF(CONCATENATE($C$32,$M$39)='Admón. Riesgos'!N37,'Admón. Riesgos'!C37,"")</f>
        <v/>
      </c>
      <c r="T33" s="156" t="str">
        <f aca="false">IF(CONCATENATE($C$32,$M$39)='Admón. Riesgos'!N42,'Admón. Riesgos'!C42,"")</f>
        <v/>
      </c>
      <c r="U33" s="156" t="str">
        <f aca="false">IF(CONCATENATE($C$32,$M$39)='Admón. Riesgos'!S22,'Admón. Riesgos'!H22,"")</f>
        <v/>
      </c>
      <c r="V33" s="158"/>
      <c r="W33" s="112" t="str">
        <f aca="false">IF(CONCATENATE($C$32,$V$39)='Admón. Riesgos'!N11,'Admón. Riesgos'!C11,"")</f>
        <v/>
      </c>
      <c r="X33" s="112" t="str">
        <f aca="false">IF(CONCATENATE($C$32,$V$39)='Admón. Riesgos'!N16,'Admón. Riesgos'!C16,"")</f>
        <v/>
      </c>
      <c r="Y33" s="112" t="str">
        <f aca="false">IF(CONCATENATE($C$32,$V$39)='Admón. Riesgos'!N21,'Admón. Riesgos'!C21,"")</f>
        <v/>
      </c>
      <c r="Z33" s="112" t="str">
        <f aca="false">IF(CONCATENATE($C$32,$V$39)='Admón. Riesgos'!N26,'Admón. Riesgos'!C26,"")</f>
        <v/>
      </c>
      <c r="AA33" s="112" t="str">
        <f aca="false">IF(CONCATENATE($C$32,$V$39)='Admón. Riesgos'!N31,'Admón. Riesgos'!C31,"")</f>
        <v/>
      </c>
      <c r="AB33" s="112" t="str">
        <f aca="false">IF(CONCATENATE($C$32,$V$39)='Admón. Riesgos'!N37,'Admón. Riesgos'!C37,"")</f>
        <v/>
      </c>
      <c r="AC33" s="112" t="str">
        <f aca="false">IF(CONCATENATE($C$32,$V$39)='Admón. Riesgos'!N42,'Admón. Riesgos'!C42,"")</f>
        <v/>
      </c>
      <c r="AD33" s="135"/>
    </row>
    <row r="34" customFormat="false" ht="15" hidden="false" customHeight="true" outlineLevel="0" collapsed="false">
      <c r="A34" s="99"/>
      <c r="B34" s="119"/>
      <c r="C34" s="102"/>
      <c r="D34" s="155"/>
      <c r="E34" s="156" t="str">
        <f aca="false">IF(CONCATENATE($C$32,$D$39)='Admón. Riesgos'!N12,'Admón. Riesgos'!C12,"")</f>
        <v/>
      </c>
      <c r="F34" s="156" t="str">
        <f aca="false">IF(CONCATENATE($C$32,$D$39)='Admón. Riesgos'!N17,'Admón. Riesgos'!C17,"")</f>
        <v/>
      </c>
      <c r="G34" s="156" t="str">
        <f aca="false">IF(CONCATENATE($C$32,$D$39)='Admón. Riesgos'!N23,'Admón. Riesgos'!C23,"")</f>
        <v/>
      </c>
      <c r="H34" s="156" t="str">
        <f aca="false">IF(CONCATENATE($C$32,$D$39)='Admón. Riesgos'!N22,'Admón. Riesgos'!C22,"")</f>
        <v/>
      </c>
      <c r="I34" s="156" t="str">
        <f aca="false">IF(CONCATENATE($C$32,$D$39)='Admón. Riesgos'!N27,'Admón. Riesgos'!C27,"")</f>
        <v/>
      </c>
      <c r="J34" s="156" t="str">
        <f aca="false">IF(CONCATENATE($C$32,$D$39)='Admón. Riesgos'!N33,'Admón. Riesgos'!C33,"")</f>
        <v/>
      </c>
      <c r="K34" s="156" t="str">
        <f aca="false">IF(CONCATENATE($C$32,$D$39)='Admón. Riesgos'!N38,'Admón. Riesgos'!C38,"")</f>
        <v/>
      </c>
      <c r="L34" s="156" t="str">
        <f aca="false">IF(CONCATENATE($C$32,$D$39)='Admón. Riesgos'!N43,'Admón. Riesgos'!C43,"")</f>
        <v/>
      </c>
      <c r="M34" s="165"/>
      <c r="N34" s="156" t="str">
        <f aca="false">IF(CONCATENATE($C$32,$M$39)='Admón. Riesgos'!N12,'Admón. Riesgos'!C12,"")</f>
        <v/>
      </c>
      <c r="O34" s="156" t="str">
        <f aca="false">IF(CONCATENATE($C$32,$M$39)='Admón. Riesgos'!N17,'Admón. Riesgos'!C17,"")</f>
        <v/>
      </c>
      <c r="P34" s="156" t="str">
        <f aca="false">IF(CONCATENATE($C$32,$M$39)='Admón. Riesgos'!N22,'Admón. Riesgos'!C22,"")</f>
        <v/>
      </c>
      <c r="Q34" s="156" t="str">
        <f aca="false">IF(CONCATENATE($C$32,$M$39)='Admón. Riesgos'!N27,'Admón. Riesgos'!C27,"")</f>
        <v/>
      </c>
      <c r="R34" s="156" t="str">
        <f aca="false">IF(CONCATENATE($C$32,$M$39)='Admón. Riesgos'!N33,'Admón. Riesgos'!C33,"")</f>
        <v/>
      </c>
      <c r="S34" s="156" t="str">
        <f aca="false">IF(CONCATENATE($C$32,$M$39)='Admón. Riesgos'!N38,'Admón. Riesgos'!C38,"")</f>
        <v/>
      </c>
      <c r="T34" s="156" t="str">
        <f aca="false">IF(CONCATENATE($C$32,$M$39)='Admón. Riesgos'!N43,'Admón. Riesgos'!C43,"")</f>
        <v/>
      </c>
      <c r="U34" s="157"/>
      <c r="V34" s="158"/>
      <c r="W34" s="112" t="str">
        <f aca="false">IF(CONCATENATE($C$32,$V$39)='Admón. Riesgos'!N12,'Admón. Riesgos'!C12,"")</f>
        <v/>
      </c>
      <c r="X34" s="112" t="str">
        <f aca="false">IF(CONCATENATE($C$32,$V$39)='Admón. Riesgos'!N17,'Admón. Riesgos'!C17,"")</f>
        <v/>
      </c>
      <c r="Y34" s="112" t="str">
        <f aca="false">IF(CONCATENATE($C$32,$V$39)='Admón. Riesgos'!N22,'Admón. Riesgos'!C22,"")</f>
        <v/>
      </c>
      <c r="Z34" s="112" t="str">
        <f aca="false">IF(CONCATENATE($C$32,$V$39)='Admón. Riesgos'!N27,'Admón. Riesgos'!C27,"")</f>
        <v/>
      </c>
      <c r="AA34" s="112" t="str">
        <f aca="false">IF(CONCATENATE($C$32,$V$39)='Admón. Riesgos'!N33,'Admón. Riesgos'!C33,"")</f>
        <v/>
      </c>
      <c r="AB34" s="112" t="str">
        <f aca="false">IF(CONCATENATE($C$32,$V$39)='Admón. Riesgos'!N38,'Admón. Riesgos'!C38,"")</f>
        <v/>
      </c>
      <c r="AC34" s="112" t="str">
        <f aca="false">IF(CONCATENATE($C$32,$V$39)='Admón. Riesgos'!N43,'Admón. Riesgos'!C43,"")</f>
        <v/>
      </c>
      <c r="AD34" s="135"/>
    </row>
    <row r="35" customFormat="false" ht="15" hidden="false" customHeight="true" outlineLevel="0" collapsed="false">
      <c r="A35" s="99"/>
      <c r="B35" s="119"/>
      <c r="C35" s="102"/>
      <c r="D35" s="155"/>
      <c r="E35" s="156" t="str">
        <f aca="false">IF(CONCATENATE($C$32,$D$39)='Admón. Riesgos'!N13,'Admón. Riesgos'!C13,"")</f>
        <v/>
      </c>
      <c r="F35" s="156" t="str">
        <f aca="false">IF(CONCATENATE($C$32,$D$39)='Admón. Riesgos'!N18,'Admón. Riesgos'!C18,"")</f>
        <v/>
      </c>
      <c r="G35" s="156" t="str">
        <f aca="false">IF(CONCATENATE($C$32,$D$39)='Admón. Riesgos'!N24,'Admón. Riesgos'!C24,"")</f>
        <v/>
      </c>
      <c r="H35" s="156" t="str">
        <f aca="false">IF(CONCATENATE($C$32,$D$39)='Admón. Riesgos'!N23,'Admón. Riesgos'!C23,"")</f>
        <v/>
      </c>
      <c r="I35" s="156" t="str">
        <f aca="false">IF(CONCATENATE($C$32,$D$39)='Admón. Riesgos'!N28,'Admón. Riesgos'!C28,"")</f>
        <v/>
      </c>
      <c r="J35" s="156" t="str">
        <f aca="false">IF(CONCATENATE($C$32,$D$39)='Admón. Riesgos'!N34,'Admón. Riesgos'!C34,"")</f>
        <v/>
      </c>
      <c r="K35" s="156" t="str">
        <f aca="false">IF(CONCATENATE($C$32,$D$39)='Admón. Riesgos'!N39,'Admón. Riesgos'!C39,"")</f>
        <v/>
      </c>
      <c r="L35" s="156" t="str">
        <f aca="false">IF(CONCATENATE($C$32,$D$39)='Admón. Riesgos'!N44,'Admón. Riesgos'!C44,"")</f>
        <v/>
      </c>
      <c r="M35" s="165"/>
      <c r="N35" s="156" t="str">
        <f aca="false">IF(CONCATENATE($C$32,$M$39)='Admón. Riesgos'!N13,'Admón. Riesgos'!C13,"")</f>
        <v/>
      </c>
      <c r="O35" s="156" t="str">
        <f aca="false">IF(CONCATENATE($C$32,$M$39)='Admón. Riesgos'!N18,'Admón. Riesgos'!C18,"")</f>
        <v/>
      </c>
      <c r="P35" s="156" t="str">
        <f aca="false">IF(CONCATENATE($C$32,$M$39)='Admón. Riesgos'!N23,'Admón. Riesgos'!C23,"")</f>
        <v/>
      </c>
      <c r="Q35" s="156" t="str">
        <f aca="false">IF(CONCATENATE($C$32,$M$39)='Admón. Riesgos'!N28,'Admón. Riesgos'!C28,"")</f>
        <v/>
      </c>
      <c r="R35" s="156" t="str">
        <f aca="false">IF(CONCATENATE($C$32,$M$39)='Admón. Riesgos'!N34,'Admón. Riesgos'!C34,"")</f>
        <v/>
      </c>
      <c r="S35" s="156" t="str">
        <f aca="false">IF(CONCATENATE($C$32,$M$39)='Admón. Riesgos'!N39,'Admón. Riesgos'!C39,"")</f>
        <v/>
      </c>
      <c r="T35" s="156" t="str">
        <f aca="false">IF(CONCATENATE($C$32,$M$39)='Admón. Riesgos'!N44,'Admón. Riesgos'!C44,"")</f>
        <v/>
      </c>
      <c r="U35" s="157"/>
      <c r="V35" s="158"/>
      <c r="W35" s="112" t="str">
        <f aca="false">IF(CONCATENATE($C$32,$V$39)='Admón. Riesgos'!N13,'Admón. Riesgos'!C13,"")</f>
        <v/>
      </c>
      <c r="X35" s="112" t="str">
        <f aca="false">IF(CONCATENATE($C$32,$V$39)='Admón. Riesgos'!N18,'Admón. Riesgos'!C18,"")</f>
        <v/>
      </c>
      <c r="Y35" s="112" t="str">
        <f aca="false">IF(CONCATENATE($C$32,$V$39)='Admón. Riesgos'!N23,'Admón. Riesgos'!C23,"")</f>
        <v/>
      </c>
      <c r="Z35" s="112" t="str">
        <f aca="false">IF(CONCATENATE($C$32,$V$39)='Admón. Riesgos'!N28,'Admón. Riesgos'!C28,"")</f>
        <v/>
      </c>
      <c r="AA35" s="112" t="str">
        <f aca="false">IF(CONCATENATE($C$32,$V$39)='Admón. Riesgos'!N34,'Admón. Riesgos'!C34,"")</f>
        <v/>
      </c>
      <c r="AB35" s="112" t="str">
        <f aca="false">IF(CONCATENATE($C$32,$V$39)='Admón. Riesgos'!N39,'Admón. Riesgos'!C39,"")</f>
        <v/>
      </c>
      <c r="AC35" s="112" t="str">
        <f aca="false">IF(CONCATENATE($C$32,$V$39)='Admón. Riesgos'!N44,'Admón. Riesgos'!C44,"")</f>
        <v/>
      </c>
      <c r="AD35" s="135"/>
    </row>
    <row r="36" customFormat="false" ht="15" hidden="false" customHeight="true" outlineLevel="0" collapsed="false">
      <c r="A36" s="99"/>
      <c r="B36" s="119"/>
      <c r="C36" s="102"/>
      <c r="D36" s="155"/>
      <c r="E36" s="156" t="str">
        <f aca="false">IF(CONCATENATE($C$32,$D$39)='Admón. Riesgos'!N14,'Admón. Riesgos'!C14,"")</f>
        <v/>
      </c>
      <c r="F36" s="156" t="str">
        <f aca="false">IF(CONCATENATE($C$32,$D$39)='Admón. Riesgos'!N19,'Admón. Riesgos'!C19,"")</f>
        <v/>
      </c>
      <c r="G36" s="156" t="str">
        <f aca="false">IF(CONCATENATE($C$32,$D$39)='Admón. Riesgos'!N25,'Admón. Riesgos'!C25,"")</f>
        <v/>
      </c>
      <c r="H36" s="156" t="str">
        <f aca="false">IF(CONCATENATE($C$32,$D$39)='Admón. Riesgos'!N24,'Admón. Riesgos'!C24,"")</f>
        <v/>
      </c>
      <c r="I36" s="156" t="str">
        <f aca="false">IF(CONCATENATE($C$32,$D$39)='Admón. Riesgos'!N29,'Admón. Riesgos'!C29,"")</f>
        <v/>
      </c>
      <c r="J36" s="156" t="str">
        <f aca="false">IF(CONCATENATE($C$32,$D$39)='Admón. Riesgos'!N35,'Admón. Riesgos'!C35,"")</f>
        <v/>
      </c>
      <c r="K36" s="156" t="str">
        <f aca="false">IF(CONCATENATE($C$32,$D$39)='Admón. Riesgos'!N40,'Admón. Riesgos'!C40,"")</f>
        <v/>
      </c>
      <c r="L36" s="156" t="str">
        <f aca="false">IF(CONCATENATE($C$32,$D$39)='Admón. Riesgos'!N45,'Admón. Riesgos'!C45,"")</f>
        <v/>
      </c>
      <c r="M36" s="165"/>
      <c r="N36" s="156" t="str">
        <f aca="false">IF(CONCATENATE($C$32,$M$39)='Admón. Riesgos'!N14,'Admón. Riesgos'!C14,"")</f>
        <v/>
      </c>
      <c r="O36" s="156" t="str">
        <f aca="false">IF(CONCATENATE($C$32,$M$39)='Admón. Riesgos'!N19,'Admón. Riesgos'!C19,"")</f>
        <v/>
      </c>
      <c r="P36" s="156" t="str">
        <f aca="false">IF(CONCATENATE($C$32,$M$39)='Admón. Riesgos'!N24,'Admón. Riesgos'!C24,"")</f>
        <v/>
      </c>
      <c r="Q36" s="156" t="str">
        <f aca="false">IF(CONCATENATE($C$32,$M$39)='Admón. Riesgos'!N29,'Admón. Riesgos'!C29,"")</f>
        <v/>
      </c>
      <c r="R36" s="156" t="str">
        <f aca="false">IF(CONCATENATE($C$32,$M$39)='Admón. Riesgos'!N35,'Admón. Riesgos'!C35,"")</f>
        <v/>
      </c>
      <c r="S36" s="156" t="str">
        <f aca="false">IF(CONCATENATE($C$32,$M$39)='Admón. Riesgos'!N40,'Admón. Riesgos'!C40,"")</f>
        <v/>
      </c>
      <c r="T36" s="156" t="str">
        <f aca="false">IF(CONCATENATE($C$32,$M$39)='Admón. Riesgos'!N45,'Admón. Riesgos'!C45,"")</f>
        <v/>
      </c>
      <c r="U36" s="157"/>
      <c r="V36" s="158"/>
      <c r="W36" s="112" t="str">
        <f aca="false">IF(CONCATENATE($C$32,$V$39)='Admón. Riesgos'!N14,'Admón. Riesgos'!C14,"")</f>
        <v/>
      </c>
      <c r="X36" s="112" t="str">
        <f aca="false">IF(CONCATENATE($C$32,$V$39)='Admón. Riesgos'!N19,'Admón. Riesgos'!C19,"")</f>
        <v/>
      </c>
      <c r="Y36" s="112" t="str">
        <f aca="false">IF(CONCATENATE($C$32,$V$39)='Admón. Riesgos'!N24,'Admón. Riesgos'!C24,"")</f>
        <v/>
      </c>
      <c r="Z36" s="112" t="str">
        <f aca="false">IF(CONCATENATE($C$32,$V$39)='Admón. Riesgos'!N29,'Admón. Riesgos'!C29,"")</f>
        <v/>
      </c>
      <c r="AA36" s="112" t="str">
        <f aca="false">IF(CONCATENATE($C$32,$V$39)='Admón. Riesgos'!N35,'Admón. Riesgos'!C35,"")</f>
        <v/>
      </c>
      <c r="AB36" s="112" t="str">
        <f aca="false">IF(CONCATENATE($C$32,$V$39)='Admón. Riesgos'!N40,'Admón. Riesgos'!C40,"")</f>
        <v/>
      </c>
      <c r="AC36" s="112" t="str">
        <f aca="false">IF(CONCATENATE($C$32,$V$39)='Admón. Riesgos'!N45,'Admón. Riesgos'!C45,"")</f>
        <v/>
      </c>
      <c r="AD36" s="135"/>
    </row>
    <row r="37" customFormat="false" ht="15" hidden="false" customHeight="true" outlineLevel="0" collapsed="false">
      <c r="A37" s="99"/>
      <c r="B37" s="119"/>
      <c r="C37" s="102"/>
      <c r="D37" s="155"/>
      <c r="E37" s="156" t="str">
        <f aca="false">IF(CONCATENATE($C$32,$D$39)='Admón. Riesgos'!N15,'Admón. Riesgos'!C15,"")</f>
        <v/>
      </c>
      <c r="F37" s="156" t="str">
        <f aca="false">IF(CONCATENATE($C$32,$D$39)='Admón. Riesgos'!N20,'Admón. Riesgos'!C20,"")</f>
        <v/>
      </c>
      <c r="G37" s="156" t="str">
        <f aca="false">IF(CONCATENATE($C$32,$D$39)='Admón. Riesgos'!N26,'Admón. Riesgos'!C26,"")</f>
        <v/>
      </c>
      <c r="H37" s="156" t="str">
        <f aca="false">IF(CONCATENATE($C$32,$D$39)='Admón. Riesgos'!N25,'Admón. Riesgos'!C25,"")</f>
        <v/>
      </c>
      <c r="I37" s="156" t="str">
        <f aca="false">IF(CONCATENATE($C$32,$D$39)='Admón. Riesgos'!N30,'Admón. Riesgos'!C30,"")</f>
        <v/>
      </c>
      <c r="J37" s="156" t="str">
        <f aca="false">IF(CONCATENATE($C$32,$D$39)='Admón. Riesgos'!N36,'Admón. Riesgos'!C36,"")</f>
        <v/>
      </c>
      <c r="K37" s="156" t="str">
        <f aca="false">IF(CONCATENATE($C$32,$D$39)='Admón. Riesgos'!N41,'Admón. Riesgos'!C41,"")</f>
        <v/>
      </c>
      <c r="L37" s="156" t="str">
        <f aca="false">IF(CONCATENATE($C$32,$D$39)='Admón. Riesgos'!N46,'Admón. Riesgos'!C46,"")</f>
        <v/>
      </c>
      <c r="M37" s="165"/>
      <c r="N37" s="156" t="str">
        <f aca="false">IF(CONCATENATE($C$32,$M$39)='Admón. Riesgos'!N15,'Admón. Riesgos'!C15,"")</f>
        <v/>
      </c>
      <c r="O37" s="156" t="str">
        <f aca="false">IF(CONCATENATE($C$32,$M$39)='Admón. Riesgos'!N20,'Admón. Riesgos'!C20,"")</f>
        <v/>
      </c>
      <c r="P37" s="156" t="str">
        <f aca="false">IF(CONCATENATE($C$32,$M$39)='Admón. Riesgos'!N25,'Admón. Riesgos'!C25,"")</f>
        <v/>
      </c>
      <c r="Q37" s="156" t="str">
        <f aca="false">IF(CONCATENATE($C$32,$M$39)='Admón. Riesgos'!N30,'Admón. Riesgos'!C30,"")</f>
        <v/>
      </c>
      <c r="R37" s="156" t="str">
        <f aca="false">IF(CONCATENATE($C$32,$M$39)='Admón. Riesgos'!N36,'Admón. Riesgos'!C36,"")</f>
        <v/>
      </c>
      <c r="S37" s="156" t="str">
        <f aca="false">IF(CONCATENATE($C$32,$M$39)='Admón. Riesgos'!N41,'Admón. Riesgos'!C41,"")</f>
        <v/>
      </c>
      <c r="T37" s="156" t="str">
        <f aca="false">IF(CONCATENATE($C$32,$M$39)='Admón. Riesgos'!N46,'Admón. Riesgos'!C46,"")</f>
        <v/>
      </c>
      <c r="U37" s="157"/>
      <c r="V37" s="158"/>
      <c r="W37" s="112" t="str">
        <f aca="false">IF(CONCATENATE($C$32,$V$39)='Admón. Riesgos'!N15,'Admón. Riesgos'!C15,"")</f>
        <v/>
      </c>
      <c r="X37" s="112" t="str">
        <f aca="false">IF(CONCATENATE($C$32,$V$39)='Admón. Riesgos'!N20,'Admón. Riesgos'!C20,"")</f>
        <v/>
      </c>
      <c r="Y37" s="112" t="str">
        <f aca="false">IF(CONCATENATE($C$32,$V$39)='Admón. Riesgos'!N25,'Admón. Riesgos'!C25,"")</f>
        <v/>
      </c>
      <c r="Z37" s="112" t="str">
        <f aca="false">IF(CONCATENATE($C$32,$V$39)='Admón. Riesgos'!N30,'Admón. Riesgos'!C30,"")</f>
        <v/>
      </c>
      <c r="AA37" s="112" t="str">
        <f aca="false">IF(CONCATENATE($C$32,$V$39)='Admón. Riesgos'!N36,'Admón. Riesgos'!C36,"")</f>
        <v/>
      </c>
      <c r="AB37" s="112" t="str">
        <f aca="false">IF(CONCATENATE($C$32,$V$39)='Admón. Riesgos'!N41,'Admón. Riesgos'!C41,"")</f>
        <v/>
      </c>
      <c r="AC37" s="112" t="str">
        <f aca="false">IF(CONCATENATE($C$32,$V$39)='Admón. Riesgos'!N46,'Admón. Riesgos'!C46,"")</f>
        <v/>
      </c>
      <c r="AD37" s="135"/>
    </row>
    <row r="38" customFormat="false" ht="10.5" hidden="false" customHeight="true" outlineLevel="0" collapsed="false">
      <c r="A38" s="99"/>
      <c r="B38" s="99"/>
      <c r="C38" s="102"/>
      <c r="D38" s="159"/>
      <c r="E38" s="160"/>
      <c r="F38" s="160"/>
      <c r="G38" s="160"/>
      <c r="H38" s="160"/>
      <c r="I38" s="160"/>
      <c r="J38" s="160"/>
      <c r="K38" s="160"/>
      <c r="L38" s="160"/>
      <c r="M38" s="166"/>
      <c r="N38" s="160"/>
      <c r="O38" s="160"/>
      <c r="P38" s="160"/>
      <c r="Q38" s="160"/>
      <c r="R38" s="160"/>
      <c r="S38" s="160"/>
      <c r="T38" s="160"/>
      <c r="U38" s="161"/>
      <c r="V38" s="162"/>
      <c r="W38" s="137"/>
      <c r="X38" s="137"/>
      <c r="Y38" s="137"/>
      <c r="Z38" s="137"/>
      <c r="AA38" s="137"/>
      <c r="AB38" s="137"/>
      <c r="AC38" s="137"/>
      <c r="AD38" s="138"/>
    </row>
    <row r="39" customFormat="false" ht="13.5" hidden="false" customHeight="true" outlineLevel="0" collapsed="false">
      <c r="A39" s="167"/>
      <c r="B39" s="167"/>
      <c r="C39" s="167"/>
      <c r="D39" s="168" t="s">
        <v>201</v>
      </c>
      <c r="E39" s="168"/>
      <c r="F39" s="168"/>
      <c r="G39" s="168"/>
      <c r="H39" s="168"/>
      <c r="I39" s="168"/>
      <c r="J39" s="168"/>
      <c r="K39" s="168"/>
      <c r="L39" s="168"/>
      <c r="M39" s="168" t="s">
        <v>202</v>
      </c>
      <c r="N39" s="168"/>
      <c r="O39" s="168"/>
      <c r="P39" s="168"/>
      <c r="Q39" s="168"/>
      <c r="R39" s="168"/>
      <c r="S39" s="168"/>
      <c r="T39" s="168"/>
      <c r="U39" s="168"/>
      <c r="V39" s="168" t="s">
        <v>203</v>
      </c>
      <c r="W39" s="168"/>
      <c r="X39" s="168"/>
      <c r="Y39" s="168"/>
      <c r="Z39" s="168"/>
      <c r="AA39" s="168"/>
      <c r="AB39" s="168"/>
      <c r="AC39" s="168"/>
      <c r="AD39" s="168"/>
    </row>
    <row r="40" customFormat="false" ht="13.5" hidden="false" customHeight="false" outlineLevel="0" collapsed="false">
      <c r="A40" s="99"/>
      <c r="B40" s="99"/>
      <c r="C40" s="100"/>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row>
    <row r="41" customFormat="false" ht="15.75" hidden="false" customHeight="true" outlineLevel="0" collapsed="false">
      <c r="A41" s="99"/>
      <c r="B41" s="99"/>
      <c r="C41" s="100"/>
      <c r="D41" s="169" t="s">
        <v>204</v>
      </c>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row>
  </sheetData>
  <mergeCells count="11">
    <mergeCell ref="C2:AD2"/>
    <mergeCell ref="C4:C10"/>
    <mergeCell ref="B6:B37"/>
    <mergeCell ref="C11:C17"/>
    <mergeCell ref="C18:C24"/>
    <mergeCell ref="C25:C31"/>
    <mergeCell ref="C32:C38"/>
    <mergeCell ref="D39:L39"/>
    <mergeCell ref="M39:U39"/>
    <mergeCell ref="V39:AD39"/>
    <mergeCell ref="D41:AD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30" activeCellId="0" sqref="E30"/>
    </sheetView>
  </sheetViews>
  <sheetFormatPr defaultColWidth="11.421875" defaultRowHeight="12.75" zeroHeight="false" outlineLevelRow="0" outlineLevelCol="0"/>
  <cols>
    <col collapsed="false" customWidth="true" hidden="false" outlineLevel="0" max="1" min="1" style="170" width="21.85"/>
    <col collapsed="false" customWidth="true" hidden="false" outlineLevel="0" max="2" min="2" style="171" width="36.28"/>
    <col collapsed="false" customWidth="true" hidden="false" outlineLevel="0" max="3" min="3" style="170" width="24.13"/>
    <col collapsed="false" customWidth="true" hidden="false" outlineLevel="0" max="4" min="4" style="170" width="15.56"/>
    <col collapsed="false" customWidth="true" hidden="false" outlineLevel="0" max="5" min="5" style="170" width="29.7"/>
    <col collapsed="false" customWidth="true" hidden="false" outlineLevel="0" max="6" min="6" style="170" width="13.99"/>
    <col collapsed="false" customWidth="true" hidden="false" outlineLevel="0" max="7" min="7" style="170" width="17.42"/>
    <col collapsed="false" customWidth="true" hidden="false" outlineLevel="0" max="8" min="8" style="170" width="16.85"/>
    <col collapsed="false" customWidth="true" hidden="false" outlineLevel="0" max="9" min="9" style="170" width="16.13"/>
    <col collapsed="false" customWidth="true" hidden="false" outlineLevel="0" max="10" min="10" style="170" width="21.7"/>
    <col collapsed="false" customWidth="true" hidden="false" outlineLevel="0" max="11" min="11" style="170" width="9.85"/>
    <col collapsed="false" customWidth="true" hidden="false" outlineLevel="0" max="12" min="12" style="170" width="22.13"/>
    <col collapsed="false" customWidth="true" hidden="false" outlineLevel="0" max="13" min="13" style="170" width="9.85"/>
    <col collapsed="false" customWidth="true" hidden="false" outlineLevel="0" max="14" min="14" style="170" width="23.56"/>
    <col collapsed="false" customWidth="true" hidden="true" outlineLevel="0" max="15" min="15" style="170" width="17.56"/>
    <col collapsed="false" customWidth="true" hidden="false" outlineLevel="0" max="16" min="16" style="170" width="15.7"/>
    <col collapsed="false" customWidth="true" hidden="false" outlineLevel="0" max="17" min="17" style="170" width="17.7"/>
    <col collapsed="false" customWidth="true" hidden="false" outlineLevel="0" max="18" min="18" style="170" width="23.7"/>
    <col collapsed="false" customWidth="false" hidden="false" outlineLevel="0" max="257" min="19" style="170" width="11.42"/>
  </cols>
  <sheetData>
    <row r="1" customFormat="false" ht="22.5" hidden="false" customHeight="true" outlineLevel="0" collapsed="false">
      <c r="A1" s="172"/>
      <c r="B1" s="172"/>
      <c r="C1" s="173" t="s">
        <v>0</v>
      </c>
      <c r="D1" s="173"/>
      <c r="E1" s="173"/>
      <c r="F1" s="173"/>
      <c r="G1" s="173"/>
      <c r="H1" s="173"/>
      <c r="I1" s="173"/>
      <c r="J1" s="173"/>
      <c r="K1" s="173"/>
      <c r="L1" s="173"/>
      <c r="M1" s="173"/>
      <c r="N1" s="173"/>
      <c r="O1" s="173"/>
      <c r="P1" s="173"/>
      <c r="Q1" s="173"/>
      <c r="R1" s="173"/>
    </row>
    <row r="2" customFormat="false" ht="22.5" hidden="false" customHeight="true" outlineLevel="0" collapsed="false">
      <c r="A2" s="172"/>
      <c r="B2" s="172"/>
      <c r="C2" s="173"/>
      <c r="D2" s="173"/>
      <c r="E2" s="173"/>
      <c r="F2" s="173"/>
      <c r="G2" s="173"/>
      <c r="H2" s="173"/>
      <c r="I2" s="173"/>
      <c r="J2" s="173"/>
      <c r="K2" s="173"/>
      <c r="L2" s="173"/>
      <c r="M2" s="173"/>
      <c r="N2" s="173"/>
      <c r="O2" s="173"/>
      <c r="P2" s="173"/>
      <c r="Q2" s="173"/>
      <c r="R2" s="173"/>
    </row>
    <row r="3" customFormat="false" ht="22.5" hidden="false" customHeight="true" outlineLevel="0" collapsed="false">
      <c r="A3" s="172"/>
      <c r="B3" s="172"/>
      <c r="C3" s="174" t="s">
        <v>1</v>
      </c>
      <c r="D3" s="174"/>
      <c r="E3" s="174"/>
      <c r="F3" s="174"/>
      <c r="G3" s="174"/>
      <c r="H3" s="174" t="s">
        <v>2</v>
      </c>
      <c r="I3" s="174"/>
      <c r="J3" s="174"/>
      <c r="K3" s="174"/>
      <c r="L3" s="174"/>
      <c r="M3" s="174"/>
      <c r="N3" s="174" t="s">
        <v>3</v>
      </c>
      <c r="O3" s="174"/>
      <c r="P3" s="174"/>
      <c r="Q3" s="174"/>
      <c r="R3" s="174"/>
    </row>
    <row r="4" customFormat="false" ht="22.5" hidden="false" customHeight="true" outlineLevel="0" collapsed="false">
      <c r="A4" s="172"/>
      <c r="B4" s="172"/>
      <c r="C4" s="175" t="s">
        <v>4</v>
      </c>
      <c r="D4" s="175"/>
      <c r="E4" s="175"/>
      <c r="F4" s="175"/>
      <c r="G4" s="175"/>
      <c r="H4" s="175" t="s">
        <v>5</v>
      </c>
      <c r="I4" s="175"/>
      <c r="J4" s="175"/>
      <c r="K4" s="175"/>
      <c r="L4" s="175"/>
      <c r="M4" s="175"/>
      <c r="N4" s="175" t="s">
        <v>6</v>
      </c>
      <c r="O4" s="175"/>
      <c r="P4" s="175"/>
      <c r="Q4" s="175"/>
      <c r="R4" s="175"/>
    </row>
    <row r="5" customFormat="false" ht="22.5" hidden="false" customHeight="true" outlineLevel="0" collapsed="false">
      <c r="A5" s="174" t="s">
        <v>7</v>
      </c>
      <c r="B5" s="176" t="s">
        <v>205</v>
      </c>
      <c r="C5" s="177" t="s">
        <v>9</v>
      </c>
      <c r="D5" s="177"/>
      <c r="E5" s="177"/>
      <c r="F5" s="177"/>
      <c r="G5" s="177"/>
      <c r="H5" s="177"/>
      <c r="I5" s="177"/>
      <c r="J5" s="177"/>
      <c r="K5" s="177"/>
      <c r="L5" s="177"/>
      <c r="M5" s="177"/>
      <c r="N5" s="177"/>
      <c r="O5" s="177"/>
      <c r="P5" s="177"/>
      <c r="Q5" s="177"/>
      <c r="R5" s="177"/>
    </row>
    <row r="6" customFormat="false" ht="22.5" hidden="false" customHeight="true" outlineLevel="0" collapsed="false">
      <c r="A6" s="175" t="s">
        <v>10</v>
      </c>
      <c r="B6" s="178" t="n">
        <v>3</v>
      </c>
      <c r="C6" s="177"/>
      <c r="D6" s="177"/>
      <c r="E6" s="177"/>
      <c r="F6" s="177"/>
      <c r="G6" s="177"/>
      <c r="H6" s="177"/>
      <c r="I6" s="177"/>
      <c r="J6" s="177"/>
      <c r="K6" s="177"/>
      <c r="L6" s="177"/>
      <c r="M6" s="177"/>
      <c r="N6" s="177"/>
      <c r="O6" s="177"/>
      <c r="P6" s="177"/>
      <c r="Q6" s="177"/>
      <c r="R6" s="177"/>
    </row>
    <row r="7" customFormat="false" ht="6" hidden="false" customHeight="true" outlineLevel="0" collapsed="false"/>
    <row r="8" customFormat="false" ht="27.75" hidden="false" customHeight="true" outlineLevel="0" collapsed="false">
      <c r="A8" s="179" t="s">
        <v>206</v>
      </c>
      <c r="B8" s="179"/>
      <c r="C8" s="179"/>
      <c r="D8" s="179"/>
      <c r="E8" s="179"/>
      <c r="F8" s="179"/>
      <c r="G8" s="179"/>
      <c r="H8" s="179"/>
      <c r="I8" s="179"/>
      <c r="J8" s="179"/>
      <c r="K8" s="179"/>
      <c r="L8" s="179"/>
      <c r="M8" s="179"/>
      <c r="N8" s="179"/>
      <c r="O8" s="179"/>
      <c r="P8" s="179"/>
      <c r="Q8" s="179"/>
      <c r="R8" s="179"/>
    </row>
    <row r="9" s="183" customFormat="true" ht="33" hidden="false" customHeight="true" outlineLevel="0" collapsed="false">
      <c r="A9" s="180" t="s">
        <v>12</v>
      </c>
      <c r="B9" s="181" t="s">
        <v>207</v>
      </c>
      <c r="C9" s="182" t="s">
        <v>208</v>
      </c>
      <c r="D9" s="182" t="s">
        <v>209</v>
      </c>
      <c r="E9" s="182" t="s">
        <v>210</v>
      </c>
      <c r="F9" s="182" t="s">
        <v>211</v>
      </c>
      <c r="G9" s="182" t="s">
        <v>212</v>
      </c>
      <c r="H9" s="182" t="s">
        <v>213</v>
      </c>
      <c r="I9" s="182" t="s">
        <v>214</v>
      </c>
      <c r="J9" s="182" t="s">
        <v>215</v>
      </c>
      <c r="K9" s="182" t="s">
        <v>216</v>
      </c>
      <c r="L9" s="182"/>
      <c r="M9" s="182"/>
      <c r="N9" s="182"/>
      <c r="O9" s="182"/>
      <c r="P9" s="182"/>
      <c r="Q9" s="182" t="s">
        <v>217</v>
      </c>
      <c r="R9" s="182"/>
    </row>
    <row r="10" s="183" customFormat="true" ht="39.75" hidden="false" customHeight="true" outlineLevel="0" collapsed="false">
      <c r="A10" s="180"/>
      <c r="B10" s="181"/>
      <c r="C10" s="182"/>
      <c r="D10" s="182"/>
      <c r="E10" s="182"/>
      <c r="F10" s="182"/>
      <c r="G10" s="182"/>
      <c r="H10" s="182"/>
      <c r="I10" s="182"/>
      <c r="J10" s="182"/>
      <c r="K10" s="182" t="s">
        <v>218</v>
      </c>
      <c r="L10" s="182" t="s">
        <v>204</v>
      </c>
      <c r="M10" s="182" t="s">
        <v>218</v>
      </c>
      <c r="N10" s="182" t="s">
        <v>196</v>
      </c>
      <c r="O10" s="182"/>
      <c r="P10" s="182" t="s">
        <v>219</v>
      </c>
      <c r="Q10" s="182" t="s">
        <v>220</v>
      </c>
      <c r="R10" s="182" t="s">
        <v>221</v>
      </c>
    </row>
    <row r="11" s="195" customFormat="true" ht="28.5" hidden="false" customHeight="true" outlineLevel="0" collapsed="false">
      <c r="A11" s="184" t="str">
        <f aca="false">'Admón. Riesgos'!A11:A42</f>
        <v>ORDENAMIENTO Y PLANIFICACIÓN AMBIENTAL TERRITORIAL</v>
      </c>
      <c r="B11" s="185" t="str">
        <f aca="false">'Admón. Riesgos'!D11</f>
        <v>Decisiones ajustadas a intereses particulares</v>
      </c>
      <c r="C11" s="186" t="str">
        <f aca="false">'Admón. Riesgos'!O11</f>
        <v>ZONA DE RIESGO EXTREMA</v>
      </c>
      <c r="D11" s="187" t="s">
        <v>222</v>
      </c>
      <c r="E11" s="188" t="s">
        <v>223</v>
      </c>
      <c r="F11" s="189" t="s">
        <v>224</v>
      </c>
      <c r="G11" s="189" t="s">
        <v>222</v>
      </c>
      <c r="H11" s="189" t="s">
        <v>222</v>
      </c>
      <c r="I11" s="189" t="s">
        <v>225</v>
      </c>
      <c r="J11" s="190" t="s">
        <v>226</v>
      </c>
      <c r="K11" s="189" t="n">
        <v>4</v>
      </c>
      <c r="L11" s="186" t="str">
        <f aca="false">IF(K11=3,"MODERADO",IF(K11=4,"MAYOR",IF(K11=5,"CATASTROFICO","")))</f>
        <v>MAYOR</v>
      </c>
      <c r="M11" s="189" t="n">
        <v>3</v>
      </c>
      <c r="N11" s="186" t="str">
        <f aca="false">IF(M11=1,"RARA VEZ",IF(M11=2,"IMPROBABLE",IF(M11=3,"POSIBLE",IF(M11=4,"PROBABLE",IF(M11=5,"CASI SEGURO","")))))</f>
        <v>POSIBLE</v>
      </c>
      <c r="O11" s="191" t="n">
        <f aca="false">K11*M11</f>
        <v>12</v>
      </c>
      <c r="P11" s="192" t="s">
        <v>183</v>
      </c>
      <c r="Q11" s="193" t="str">
        <f aca="false">IF(P11=C11,"Se mantiene en la zona de riesgo",IF(AND(P11="*",C11="·"),"·","Cambia la evaluación antes de controles"))</f>
        <v>Cambia la evaluación antes de controles</v>
      </c>
      <c r="R11" s="194" t="s">
        <v>184</v>
      </c>
    </row>
    <row r="12" s="195" customFormat="true" ht="28.5" hidden="false" customHeight="false" outlineLevel="0" collapsed="false">
      <c r="A12" s="184"/>
      <c r="B12" s="185"/>
      <c r="C12" s="186"/>
      <c r="D12" s="187" t="s">
        <v>222</v>
      </c>
      <c r="E12" s="188" t="s">
        <v>227</v>
      </c>
      <c r="F12" s="189" t="s">
        <v>224</v>
      </c>
      <c r="G12" s="189" t="s">
        <v>222</v>
      </c>
      <c r="H12" s="189" t="s">
        <v>222</v>
      </c>
      <c r="I12" s="189" t="s">
        <v>222</v>
      </c>
      <c r="J12" s="190" t="s">
        <v>226</v>
      </c>
      <c r="K12" s="189"/>
      <c r="L12" s="186"/>
      <c r="M12" s="189"/>
      <c r="N12" s="186"/>
      <c r="O12" s="191"/>
      <c r="P12" s="192"/>
      <c r="Q12" s="193"/>
      <c r="R12" s="194"/>
    </row>
    <row r="13" s="195" customFormat="true" ht="43.5" hidden="false" customHeight="true" outlineLevel="0" collapsed="false">
      <c r="A13" s="184"/>
      <c r="B13" s="185" t="str">
        <f aca="false">'Admón. Riesgos'!D12</f>
        <v>Utilización indebida de información oficial privilegiada en temas relacionados con el ordenamiento y planificación</v>
      </c>
      <c r="C13" s="196" t="str">
        <f aca="false">'Admón. Riesgos'!O12</f>
        <v>ZONA DE RIESGO EXTREMA</v>
      </c>
      <c r="D13" s="187" t="s">
        <v>222</v>
      </c>
      <c r="E13" s="197" t="s">
        <v>228</v>
      </c>
      <c r="F13" s="189" t="s">
        <v>224</v>
      </c>
      <c r="G13" s="189" t="s">
        <v>222</v>
      </c>
      <c r="H13" s="189" t="s">
        <v>222</v>
      </c>
      <c r="I13" s="189" t="s">
        <v>225</v>
      </c>
      <c r="J13" s="190" t="s">
        <v>229</v>
      </c>
      <c r="K13" s="198" t="n">
        <v>4</v>
      </c>
      <c r="L13" s="196" t="str">
        <f aca="false">IF(K13=3,"MODERADO",IF(K13=4,"MAYOR",IF(K13=5,"CATASTROFICO","")))</f>
        <v>MAYOR</v>
      </c>
      <c r="M13" s="198" t="n">
        <v>3</v>
      </c>
      <c r="N13" s="196" t="str">
        <f aca="false">IF(M13=1,"RARA VEZ",IF(M13=2,"IMPROBABLE",IF(M13=3,"POSIBLE",IF(M13=4,"PROBABLE",IF(M13=5,"CASI SEGURO","")))))</f>
        <v>POSIBLE</v>
      </c>
      <c r="O13" s="191" t="n">
        <f aca="false">K13*M13</f>
        <v>12</v>
      </c>
      <c r="P13" s="199" t="s">
        <v>183</v>
      </c>
      <c r="Q13" s="200" t="str">
        <f aca="false">IF(P13=C13,"Se mantiene en la zona de riesgo",IF(AND(P13="*",C13="·"),"·","Cambia la evaluación antes de controles"))</f>
        <v>Cambia la evaluación antes de controles</v>
      </c>
      <c r="R13" s="201" t="s">
        <v>184</v>
      </c>
    </row>
    <row r="14" s="195" customFormat="true" ht="28.5" hidden="false" customHeight="false" outlineLevel="0" collapsed="false">
      <c r="A14" s="184"/>
      <c r="B14" s="185"/>
      <c r="C14" s="196"/>
      <c r="D14" s="187" t="s">
        <v>222</v>
      </c>
      <c r="E14" s="188" t="s">
        <v>230</v>
      </c>
      <c r="F14" s="189" t="s">
        <v>224</v>
      </c>
      <c r="G14" s="189" t="s">
        <v>222</v>
      </c>
      <c r="H14" s="189" t="s">
        <v>222</v>
      </c>
      <c r="I14" s="189" t="s">
        <v>222</v>
      </c>
      <c r="J14" s="190" t="s">
        <v>229</v>
      </c>
      <c r="K14" s="198"/>
      <c r="L14" s="196"/>
      <c r="M14" s="198"/>
      <c r="N14" s="196"/>
      <c r="O14" s="191"/>
      <c r="P14" s="199"/>
      <c r="Q14" s="200"/>
      <c r="R14" s="201"/>
    </row>
    <row r="15" s="195" customFormat="true" ht="21" hidden="false" customHeight="true" outlineLevel="0" collapsed="false">
      <c r="A15" s="202" t="str">
        <f aca="false">'Admón. Riesgos'!A13</f>
        <v>GESTIÓN DEL CONOCIMIENTO AMBIENTAL</v>
      </c>
      <c r="B15" s="185" t="str">
        <f aca="false">'Admón. Riesgos'!D13</f>
        <v>Sistemas de información susceptibles de manipulación o adulteración</v>
      </c>
      <c r="C15" s="196" t="str">
        <f aca="false">'Admón. Riesgos'!O13</f>
        <v>ZONA DE RIESGO EXTREMA</v>
      </c>
      <c r="D15" s="203" t="s">
        <v>222</v>
      </c>
      <c r="E15" s="204" t="s">
        <v>231</v>
      </c>
      <c r="F15" s="205" t="s">
        <v>224</v>
      </c>
      <c r="G15" s="206" t="s">
        <v>222</v>
      </c>
      <c r="H15" s="206" t="s">
        <v>222</v>
      </c>
      <c r="I15" s="206" t="s">
        <v>222</v>
      </c>
      <c r="J15" s="207" t="s">
        <v>232</v>
      </c>
      <c r="K15" s="198" t="n">
        <v>4</v>
      </c>
      <c r="L15" s="196" t="str">
        <f aca="false">IF(K15=3,"MODERADO",IF(K15=4,"MAYOR",IF(K15=5,"CATASTROFICO","")))</f>
        <v>MAYOR</v>
      </c>
      <c r="M15" s="198" t="n">
        <v>3</v>
      </c>
      <c r="N15" s="196" t="str">
        <f aca="false">IF(M15=1,"RARA VEZ",IF(M15=2,"IMPROBABLE",IF(M15=3,"POSIBLE",IF(M15=4,"PROBABLE",IF(M15=5,"CASI SEGURO","")))))</f>
        <v>POSIBLE</v>
      </c>
      <c r="O15" s="191" t="n">
        <f aca="false">K15*M15</f>
        <v>12</v>
      </c>
      <c r="P15" s="199" t="s">
        <v>183</v>
      </c>
      <c r="Q15" s="200" t="str">
        <f aca="false">IF(P15=C15,"Se mantiene en la zona de riesgo",IF(AND(P15="*",C15="·"),"·","Cambia la evaluación antes de controles"))</f>
        <v>Cambia la evaluación antes de controles</v>
      </c>
      <c r="R15" s="201" t="s">
        <v>184</v>
      </c>
    </row>
    <row r="16" s="195" customFormat="true" ht="30.75" hidden="false" customHeight="true" outlineLevel="0" collapsed="false">
      <c r="A16" s="202"/>
      <c r="B16" s="185"/>
      <c r="C16" s="196"/>
      <c r="D16" s="203" t="s">
        <v>222</v>
      </c>
      <c r="E16" s="204" t="s">
        <v>233</v>
      </c>
      <c r="F16" s="205" t="s">
        <v>224</v>
      </c>
      <c r="G16" s="206" t="s">
        <v>222</v>
      </c>
      <c r="H16" s="206" t="s">
        <v>222</v>
      </c>
      <c r="I16" s="206" t="s">
        <v>222</v>
      </c>
      <c r="J16" s="207" t="s">
        <v>226</v>
      </c>
      <c r="K16" s="198"/>
      <c r="L16" s="196"/>
      <c r="M16" s="198"/>
      <c r="N16" s="196"/>
      <c r="O16" s="191"/>
      <c r="P16" s="199"/>
      <c r="Q16" s="200"/>
      <c r="R16" s="201"/>
    </row>
    <row r="17" s="195" customFormat="true" ht="81.75" hidden="false" customHeight="true" outlineLevel="0" collapsed="false">
      <c r="A17" s="202" t="str">
        <f aca="false">'Admón. Riesgos'!A14</f>
        <v>GESTIÓN INTEGRAL DE LA OFERTA AMBIENTAL</v>
      </c>
      <c r="B17" s="208" t="str">
        <f aca="false">'Admón. Riesgos'!D14</f>
        <v>Prevaricato en la donación de material vegetal</v>
      </c>
      <c r="C17" s="196" t="str">
        <f aca="false">'Admón. Riesgos'!O14</f>
        <v>ZONA DE RIESGO EXTREMA</v>
      </c>
      <c r="D17" s="209" t="s">
        <v>222</v>
      </c>
      <c r="E17" s="210" t="s">
        <v>234</v>
      </c>
      <c r="F17" s="211" t="s">
        <v>235</v>
      </c>
      <c r="G17" s="211" t="s">
        <v>222</v>
      </c>
      <c r="H17" s="211" t="s">
        <v>222</v>
      </c>
      <c r="I17" s="211" t="s">
        <v>222</v>
      </c>
      <c r="J17" s="212" t="s">
        <v>226</v>
      </c>
      <c r="K17" s="198" t="n">
        <v>3</v>
      </c>
      <c r="L17" s="196" t="str">
        <f aca="false">IF(K17=3,"MODERADO",IF(K17=4,"MAYOR",IF(K17=5,"CATASTROFICO","")))</f>
        <v>MODERADO</v>
      </c>
      <c r="M17" s="198" t="n">
        <v>3</v>
      </c>
      <c r="N17" s="196" t="str">
        <f aca="false">IF(M17=1,"RARA VEZ",IF(M17=2,"IMPROBABLE",IF(M17=3,"POSIBLE",IF(M17=4,"PROBABLE",IF(M17=5,"CASI SEGURO","")))))</f>
        <v>POSIBLE</v>
      </c>
      <c r="O17" s="191" t="n">
        <f aca="false">K17*M17</f>
        <v>9</v>
      </c>
      <c r="P17" s="199" t="s">
        <v>180</v>
      </c>
      <c r="Q17" s="200" t="str">
        <f aca="false">IF(P17=C17,"Se mantiene en la zona de riesgo",IF(AND(P17="*",C17="·"),"·","Cambia la evaluación antes de controles"))</f>
        <v>Cambia la evaluación antes de controles</v>
      </c>
      <c r="R17" s="201" t="s">
        <v>181</v>
      </c>
    </row>
    <row r="18" s="195" customFormat="true" ht="37.5" hidden="false" customHeight="true" outlineLevel="0" collapsed="false">
      <c r="A18" s="202" t="str">
        <f aca="false">'Admón. Riesgos'!A15</f>
        <v>GESTIÓN DEL RIESGO AMBIENTAL TERRITORIAL</v>
      </c>
      <c r="B18" s="208" t="str">
        <f aca="false">'Admón. Riesgos'!D15</f>
        <v>Tráfico de influencias al momento de elaboración, programación y ejecución de estudios, diseños y obras y proyectos adelantados por la CDMB</v>
      </c>
      <c r="C18" s="196" t="str">
        <f aca="false">'Admón. Riesgos'!O15</f>
        <v>ZONA DE RIESGO EXTREMA</v>
      </c>
      <c r="D18" s="209" t="s">
        <v>222</v>
      </c>
      <c r="E18" s="210" t="s">
        <v>236</v>
      </c>
      <c r="F18" s="211" t="s">
        <v>224</v>
      </c>
      <c r="G18" s="211" t="s">
        <v>225</v>
      </c>
      <c r="H18" s="211" t="s">
        <v>225</v>
      </c>
      <c r="I18" s="211" t="s">
        <v>222</v>
      </c>
      <c r="J18" s="212" t="s">
        <v>226</v>
      </c>
      <c r="K18" s="189" t="n">
        <v>4</v>
      </c>
      <c r="L18" s="213" t="str">
        <f aca="false">IF(K18=3,"MODERADO",IF(K18=4,"MAYOR",IF(K18=5,"CATASTROFICO","")))</f>
        <v>MAYOR</v>
      </c>
      <c r="M18" s="198" t="n">
        <v>3</v>
      </c>
      <c r="N18" s="213" t="str">
        <f aca="false">IF(M18=1,"RARA VEZ",IF(M18=2,"IMPROBABLE",IF(M18=3,"POSIBLE",IF(M18=4,"PROBABLE",IF(M18=5,"CASI SEGURO","")))))</f>
        <v>POSIBLE</v>
      </c>
      <c r="O18" s="213" t="n">
        <f aca="false">K18*M18</f>
        <v>12</v>
      </c>
      <c r="P18" s="192" t="s">
        <v>183</v>
      </c>
      <c r="Q18" s="200" t="str">
        <f aca="false">IF(P18=C18,"Se mantiene en la zona de riesgo",IF(AND(P18="*",C18="·"),"·","Cambia la evaluación antes de controles"))</f>
        <v>Cambia la evaluación antes de controles</v>
      </c>
      <c r="R18" s="201" t="s">
        <v>186</v>
      </c>
    </row>
    <row r="19" s="195" customFormat="true" ht="28.5" hidden="false" customHeight="true" outlineLevel="0" collapsed="false">
      <c r="A19" s="202"/>
      <c r="B19" s="208"/>
      <c r="C19" s="196"/>
      <c r="D19" s="209" t="s">
        <v>222</v>
      </c>
      <c r="E19" s="210" t="s">
        <v>237</v>
      </c>
      <c r="F19" s="211" t="s">
        <v>224</v>
      </c>
      <c r="G19" s="211" t="s">
        <v>222</v>
      </c>
      <c r="H19" s="211" t="s">
        <v>222</v>
      </c>
      <c r="I19" s="211" t="s">
        <v>222</v>
      </c>
      <c r="J19" s="212" t="s">
        <v>226</v>
      </c>
      <c r="K19" s="189"/>
      <c r="L19" s="213"/>
      <c r="M19" s="198"/>
      <c r="N19" s="213"/>
      <c r="O19" s="213"/>
      <c r="P19" s="192"/>
      <c r="Q19" s="200"/>
      <c r="R19" s="201"/>
    </row>
    <row r="20" s="195" customFormat="true" ht="87" hidden="false" customHeight="true" outlineLevel="0" collapsed="false">
      <c r="A20" s="202"/>
      <c r="B20" s="208" t="str">
        <f aca="false">'Admón. Riesgos'!D16</f>
        <v>Fuga de información que tengan carácter de reserva (conceptos técnicos de procesos sancionarios al interior de la entidad, diseños que no hayan sido revisados y entregados a satisfacción)</v>
      </c>
      <c r="C20" s="196" t="str">
        <f aca="false">'Admón. Riesgos'!O16</f>
        <v>ZONA DE RIESGO EXTREMA</v>
      </c>
      <c r="D20" s="187" t="s">
        <v>225</v>
      </c>
      <c r="E20" s="214" t="s">
        <v>238</v>
      </c>
      <c r="F20" s="189"/>
      <c r="G20" s="189" t="s">
        <v>225</v>
      </c>
      <c r="H20" s="189" t="s">
        <v>225</v>
      </c>
      <c r="I20" s="189" t="s">
        <v>225</v>
      </c>
      <c r="J20" s="190"/>
      <c r="K20" s="198" t="n">
        <v>3</v>
      </c>
      <c r="L20" s="213" t="str">
        <f aca="false">IF(K20=3,"MODERADO",IF(K20=4,"MAYOR",IF(K20=5,"CATASTROFICO","")))</f>
        <v>MODERADO</v>
      </c>
      <c r="M20" s="198" t="n">
        <v>4</v>
      </c>
      <c r="N20" s="213" t="str">
        <f aca="false">IF(M20=1,"RARA VEZ",IF(M20=2,"IMPROBABLE",IF(M20=3,"POSIBLE",IF(M20=4,"PROBABLE",IF(M20=5,"CASI SEGURO","")))))</f>
        <v>PROBABLE</v>
      </c>
      <c r="O20" s="213" t="n">
        <f aca="false">K20*M20</f>
        <v>12</v>
      </c>
      <c r="P20" s="199" t="s">
        <v>183</v>
      </c>
      <c r="Q20" s="200" t="str">
        <f aca="false">IF(P20=C20,"Se mantiene en la zona de riesgo",IF(AND(P20="*",C20="·"),"·","Cambia la evaluación antes de controles"))</f>
        <v>Cambia la evaluación antes de controles</v>
      </c>
      <c r="R20" s="201" t="s">
        <v>186</v>
      </c>
    </row>
    <row r="21" s="195" customFormat="true" ht="39" hidden="false" customHeight="true" outlineLevel="0" collapsed="false">
      <c r="A21" s="184" t="str">
        <f aca="false">'Admón. Riesgos'!A17</f>
        <v>ADQUISICIÓN DE BIENES Y SERVICIOS</v>
      </c>
      <c r="B21" s="185" t="str">
        <f aca="false">'Admón. Riesgos'!D17</f>
        <v>Intereses indebidos en la celebración de contratos</v>
      </c>
      <c r="C21" s="186" t="str">
        <f aca="false">'Admón. Riesgos'!O17</f>
        <v>ZONA DE RIESGO EXTREMA</v>
      </c>
      <c r="D21" s="209" t="s">
        <v>222</v>
      </c>
      <c r="E21" s="215" t="s">
        <v>239</v>
      </c>
      <c r="F21" s="211" t="s">
        <v>224</v>
      </c>
      <c r="G21" s="211" t="s">
        <v>222</v>
      </c>
      <c r="H21" s="211" t="s">
        <v>222</v>
      </c>
      <c r="I21" s="211" t="s">
        <v>222</v>
      </c>
      <c r="J21" s="212" t="s">
        <v>226</v>
      </c>
      <c r="K21" s="189" t="n">
        <v>5</v>
      </c>
      <c r="L21" s="186" t="str">
        <f aca="false">IF(K21=3,"MODERADO",IF(K21=4,"MAYOR",IF(K21=5,"CATASTROFICO","")))</f>
        <v>CATASTROFICO</v>
      </c>
      <c r="M21" s="192" t="n">
        <v>5</v>
      </c>
      <c r="N21" s="186" t="str">
        <f aca="false">IF(M21=1,"RARA VEZ",IF(M21=2,"IMPROBABLE",IF(M21=3,"POSIBLE",IF(M21=4,"PROBABLE",IF(M21=5,"CASI SEGURO","")))))</f>
        <v>CASI SEGURO</v>
      </c>
      <c r="O21" s="196" t="n">
        <f aca="false">K21*M21</f>
        <v>25</v>
      </c>
      <c r="P21" s="192" t="s">
        <v>33</v>
      </c>
      <c r="Q21" s="193" t="str">
        <f aca="false">IF(P21=C21,"Se mantiene en la zona de riesgo",IF(AND(P21="*",C21="·"),"·","Cambia la evaluación antes de controles"))</f>
        <v>Se mantiene en la zona de riesgo</v>
      </c>
      <c r="R21" s="192" t="s">
        <v>186</v>
      </c>
    </row>
    <row r="22" s="195" customFormat="true" ht="39" hidden="false" customHeight="true" outlineLevel="0" collapsed="false">
      <c r="A22" s="184"/>
      <c r="B22" s="185"/>
      <c r="C22" s="186"/>
      <c r="D22" s="209" t="s">
        <v>222</v>
      </c>
      <c r="E22" s="216" t="s">
        <v>240</v>
      </c>
      <c r="F22" s="211" t="s">
        <v>224</v>
      </c>
      <c r="G22" s="211" t="s">
        <v>222</v>
      </c>
      <c r="H22" s="211" t="s">
        <v>222</v>
      </c>
      <c r="I22" s="211" t="s">
        <v>222</v>
      </c>
      <c r="J22" s="212" t="s">
        <v>241</v>
      </c>
      <c r="K22" s="189"/>
      <c r="L22" s="186"/>
      <c r="M22" s="186"/>
      <c r="N22" s="186"/>
      <c r="O22" s="196"/>
      <c r="P22" s="192"/>
      <c r="Q22" s="193"/>
      <c r="R22" s="192"/>
    </row>
    <row r="23" s="195" customFormat="true" ht="39" hidden="false" customHeight="true" outlineLevel="0" collapsed="false">
      <c r="A23" s="184"/>
      <c r="B23" s="185"/>
      <c r="C23" s="186"/>
      <c r="D23" s="209" t="s">
        <v>222</v>
      </c>
      <c r="E23" s="217" t="s">
        <v>242</v>
      </c>
      <c r="F23" s="211" t="s">
        <v>224</v>
      </c>
      <c r="G23" s="211" t="s">
        <v>222</v>
      </c>
      <c r="H23" s="211" t="s">
        <v>222</v>
      </c>
      <c r="I23" s="211" t="s">
        <v>222</v>
      </c>
      <c r="J23" s="212" t="s">
        <v>226</v>
      </c>
      <c r="K23" s="189"/>
      <c r="L23" s="186"/>
      <c r="M23" s="186"/>
      <c r="N23" s="186"/>
      <c r="O23" s="196"/>
      <c r="P23" s="192"/>
      <c r="Q23" s="193"/>
      <c r="R23" s="192"/>
    </row>
    <row r="24" s="195" customFormat="true" ht="39" hidden="false" customHeight="true" outlineLevel="0" collapsed="false">
      <c r="A24" s="184"/>
      <c r="B24" s="208" t="str">
        <f aca="false">'Admón. Riesgos'!D18</f>
        <v>Urgencia manifiesta inexistente</v>
      </c>
      <c r="C24" s="186" t="str">
        <f aca="false">'Admón. Riesgos'!O18</f>
        <v>ZONA DE RIESGO EXTREMA</v>
      </c>
      <c r="D24" s="209" t="s">
        <v>222</v>
      </c>
      <c r="E24" s="215" t="s">
        <v>243</v>
      </c>
      <c r="F24" s="211" t="s">
        <v>224</v>
      </c>
      <c r="G24" s="211" t="s">
        <v>222</v>
      </c>
      <c r="H24" s="211" t="s">
        <v>222</v>
      </c>
      <c r="I24" s="211" t="s">
        <v>222</v>
      </c>
      <c r="J24" s="212" t="s">
        <v>226</v>
      </c>
      <c r="K24" s="189" t="n">
        <v>5</v>
      </c>
      <c r="L24" s="186" t="str">
        <f aca="false">IF(K24=3,"MODERADO",IF(K24=4,"MAYOR",IF(K24=5,"CATASTROFICO","")))</f>
        <v>CATASTROFICO</v>
      </c>
      <c r="M24" s="189" t="n">
        <v>5</v>
      </c>
      <c r="N24" s="186" t="str">
        <f aca="false">IF(M24=1,"RARA VEZ",IF(M24=2,"IMPROBABLE",IF(M24=3,"POSIBLE",IF(M24=4,"PROBABLE",IF(M24=5,"CASI SEGURO","")))))</f>
        <v>CASI SEGURO</v>
      </c>
      <c r="O24" s="191" t="n">
        <f aca="false">K24*M24</f>
        <v>25</v>
      </c>
      <c r="P24" s="199" t="s">
        <v>33</v>
      </c>
      <c r="Q24" s="193" t="str">
        <f aca="false">IF(P24=C24,"Se mantiene en la zona de riesgo",IF(AND(P24="*",C24="·"),"·","Cambia la evaluación antes de controles"))</f>
        <v>Se mantiene en la zona de riesgo</v>
      </c>
      <c r="R24" s="194" t="s">
        <v>186</v>
      </c>
    </row>
    <row r="25" s="195" customFormat="true" ht="39" hidden="false" customHeight="true" outlineLevel="0" collapsed="false">
      <c r="A25" s="184"/>
      <c r="B25" s="185" t="str">
        <f aca="false">'Admón. Riesgos'!D19</f>
        <v>Utilización indebida de
información oficial privilegiada</v>
      </c>
      <c r="C25" s="186" t="str">
        <f aca="false">'Admón. Riesgos'!O19</f>
        <v>ZONA DE RIESGO EXTREMA</v>
      </c>
      <c r="D25" s="209" t="s">
        <v>222</v>
      </c>
      <c r="E25" s="217" t="s">
        <v>244</v>
      </c>
      <c r="F25" s="211" t="s">
        <v>224</v>
      </c>
      <c r="G25" s="211" t="s">
        <v>222</v>
      </c>
      <c r="H25" s="211" t="s">
        <v>222</v>
      </c>
      <c r="I25" s="211" t="s">
        <v>222</v>
      </c>
      <c r="J25" s="212" t="s">
        <v>245</v>
      </c>
      <c r="K25" s="189" t="n">
        <v>5</v>
      </c>
      <c r="L25" s="186" t="str">
        <f aca="false">IF(K25=3,"MODERADO",IF(K25=4,"MAYOR",IF(K25=5,"CATASTROFICO","")))</f>
        <v>CATASTROFICO</v>
      </c>
      <c r="M25" s="189" t="n">
        <v>5</v>
      </c>
      <c r="N25" s="186" t="str">
        <f aca="false">IF(M25=1,"RARA VEZ",IF(M25=2,"IMPROBABLE",IF(M25=3,"POSIBLE",IF(M25=4,"PROBABLE",IF(M25=5,"CASI SEGURO","")))))</f>
        <v>CASI SEGURO</v>
      </c>
      <c r="O25" s="191" t="n">
        <f aca="false">K25*M25</f>
        <v>25</v>
      </c>
      <c r="P25" s="192" t="s">
        <v>33</v>
      </c>
      <c r="Q25" s="193" t="str">
        <f aca="false">IF(P25=C25,"Se mantiene en la zona de riesgo",IF(AND(P25="*",C25="·"),"·","Cambia la evaluación antes de controles"))</f>
        <v>Se mantiene en la zona de riesgo</v>
      </c>
      <c r="R25" s="194" t="s">
        <v>186</v>
      </c>
    </row>
    <row r="26" s="195" customFormat="true" ht="39" hidden="false" customHeight="true" outlineLevel="0" collapsed="false">
      <c r="A26" s="184"/>
      <c r="B26" s="185"/>
      <c r="C26" s="186"/>
      <c r="D26" s="209" t="s">
        <v>222</v>
      </c>
      <c r="E26" s="217" t="s">
        <v>242</v>
      </c>
      <c r="F26" s="211" t="s">
        <v>224</v>
      </c>
      <c r="G26" s="211" t="s">
        <v>222</v>
      </c>
      <c r="H26" s="211" t="s">
        <v>222</v>
      </c>
      <c r="I26" s="211" t="s">
        <v>222</v>
      </c>
      <c r="J26" s="212" t="s">
        <v>245</v>
      </c>
      <c r="K26" s="189"/>
      <c r="L26" s="186"/>
      <c r="M26" s="189"/>
      <c r="N26" s="186"/>
      <c r="O26" s="191"/>
      <c r="P26" s="192"/>
      <c r="Q26" s="193"/>
      <c r="R26" s="194"/>
    </row>
    <row r="27" s="195" customFormat="true" ht="42.75" hidden="false" customHeight="true" outlineLevel="0" collapsed="false">
      <c r="A27" s="184" t="str">
        <f aca="false">'Admón. Riesgos'!A20</f>
        <v>GESTIÓN DE LOS RECURSOS FISICOS</v>
      </c>
      <c r="B27" s="185" t="str">
        <f aca="false">'Admón. Riesgos'!D20</f>
        <v>Uso incorrecto de los bienes de propiedad de la entidad.</v>
      </c>
      <c r="C27" s="186" t="str">
        <f aca="false">'Admón. Riesgos'!O20</f>
        <v>ZONA DE RIESGO EXTREMA</v>
      </c>
      <c r="D27" s="209" t="s">
        <v>222</v>
      </c>
      <c r="E27" s="215" t="s">
        <v>246</v>
      </c>
      <c r="F27" s="211" t="s">
        <v>224</v>
      </c>
      <c r="G27" s="211" t="s">
        <v>222</v>
      </c>
      <c r="H27" s="211" t="s">
        <v>222</v>
      </c>
      <c r="I27" s="211" t="s">
        <v>222</v>
      </c>
      <c r="J27" s="212" t="s">
        <v>241</v>
      </c>
      <c r="K27" s="189" t="n">
        <v>3</v>
      </c>
      <c r="L27" s="186" t="str">
        <f aca="false">IF(K27=3,"MODERADO",IF(K27=4,"MAYOR",IF(K27=5,"CATASTROFICO","")))</f>
        <v>MODERADO</v>
      </c>
      <c r="M27" s="189" t="n">
        <v>3</v>
      </c>
      <c r="N27" s="186" t="str">
        <f aca="false">IF(M27=1,"RARA VEZ",IF(M27=2,"IMPROBABLE",IF(M27=3,"POSIBLE",IF(M27=4,"PROBABLE",IF(M27=5,"CASI SEGURO","")))))</f>
        <v>POSIBLE</v>
      </c>
      <c r="O27" s="191" t="n">
        <f aca="false">K27*M27</f>
        <v>9</v>
      </c>
      <c r="P27" s="192" t="s">
        <v>180</v>
      </c>
      <c r="Q27" s="193" t="str">
        <f aca="false">IF(P27=C27,"Se mantiene en la zona de riesgo",IF(AND(P27="*",C27="·"),"·","Cambia la evaluación antes de controles"))</f>
        <v>Cambia la evaluación antes de controles</v>
      </c>
      <c r="R27" s="194" t="s">
        <v>181</v>
      </c>
    </row>
    <row r="28" s="195" customFormat="true" ht="28.5" hidden="false" customHeight="false" outlineLevel="0" collapsed="false">
      <c r="A28" s="184"/>
      <c r="B28" s="185"/>
      <c r="C28" s="186"/>
      <c r="D28" s="209" t="s">
        <v>222</v>
      </c>
      <c r="E28" s="215"/>
      <c r="F28" s="211" t="s">
        <v>224</v>
      </c>
      <c r="G28" s="211" t="s">
        <v>222</v>
      </c>
      <c r="H28" s="211" t="s">
        <v>222</v>
      </c>
      <c r="I28" s="211" t="s">
        <v>222</v>
      </c>
      <c r="J28" s="212" t="s">
        <v>226</v>
      </c>
      <c r="K28" s="189"/>
      <c r="L28" s="186"/>
      <c r="M28" s="189"/>
      <c r="N28" s="186"/>
      <c r="O28" s="213"/>
      <c r="P28" s="192"/>
      <c r="Q28" s="193"/>
      <c r="R28" s="194"/>
    </row>
    <row r="29" s="195" customFormat="true" ht="28.5" hidden="false" customHeight="false" outlineLevel="0" collapsed="false">
      <c r="A29" s="184"/>
      <c r="B29" s="185"/>
      <c r="C29" s="186"/>
      <c r="D29" s="209" t="s">
        <v>222</v>
      </c>
      <c r="E29" s="215"/>
      <c r="F29" s="211" t="s">
        <v>224</v>
      </c>
      <c r="G29" s="211" t="s">
        <v>222</v>
      </c>
      <c r="H29" s="211" t="s">
        <v>222</v>
      </c>
      <c r="I29" s="211" t="s">
        <v>222</v>
      </c>
      <c r="J29" s="212" t="s">
        <v>229</v>
      </c>
      <c r="K29" s="189"/>
      <c r="L29" s="186"/>
      <c r="M29" s="189"/>
      <c r="N29" s="186"/>
      <c r="O29" s="213"/>
      <c r="P29" s="192"/>
      <c r="Q29" s="193"/>
      <c r="R29" s="194"/>
    </row>
    <row r="30" s="195" customFormat="true" ht="57" hidden="false" customHeight="false" outlineLevel="0" collapsed="false">
      <c r="A30" s="202" t="str">
        <f aca="false">'Admón. Riesgos'!A21</f>
        <v>GESTIÓN DE LOS RECURSOS FINANCIEROS</v>
      </c>
      <c r="B30" s="185" t="str">
        <f aca="false">'Admón. Riesgos'!D21</f>
        <v>Inversiones de dineros en entidades de dudosa solidez financiera, a cambio de beneficios indebidos para servidores públicos</v>
      </c>
      <c r="C30" s="196" t="str">
        <f aca="false">'Admón. Riesgos'!O21</f>
        <v>ZONA DE RIESGO EXTREMA</v>
      </c>
      <c r="D30" s="209" t="s">
        <v>222</v>
      </c>
      <c r="E30" s="215" t="s">
        <v>247</v>
      </c>
      <c r="F30" s="211" t="s">
        <v>224</v>
      </c>
      <c r="G30" s="211" t="s">
        <v>222</v>
      </c>
      <c r="H30" s="211" t="s">
        <v>222</v>
      </c>
      <c r="I30" s="211" t="s">
        <v>222</v>
      </c>
      <c r="J30" s="212" t="s">
        <v>226</v>
      </c>
      <c r="K30" s="198" t="n">
        <v>4</v>
      </c>
      <c r="L30" s="213" t="str">
        <f aca="false">IF(K30=3,"MODERADO",IF(K30=4,"MAYOR",IF(K30=5,"CATASTROFICO","")))</f>
        <v>MAYOR</v>
      </c>
      <c r="M30" s="198" t="n">
        <v>3</v>
      </c>
      <c r="N30" s="213" t="str">
        <f aca="false">IF(M30=1,"RARA VEZ",IF(M30=2,"IMPROBABLE",IF(M30=3,"POSIBLE",IF(M30=4,"PROBABLE",IF(M30=5,"CASI SEGURO","")))))</f>
        <v>POSIBLE</v>
      </c>
      <c r="O30" s="213" t="n">
        <f aca="false">K30*M30</f>
        <v>12</v>
      </c>
      <c r="P30" s="199" t="s">
        <v>183</v>
      </c>
      <c r="Q30" s="200" t="str">
        <f aca="false">IF(P30=C30,"Se mantiene en la zona de riesgo",IF(AND(P30="*",C30="·"),"·","Cambia la evaluación antes de controles"))</f>
        <v>Cambia la evaluación antes de controles</v>
      </c>
      <c r="R30" s="201" t="s">
        <v>184</v>
      </c>
    </row>
    <row r="31" s="195" customFormat="true" ht="42.75" hidden="false" customHeight="true" outlineLevel="0" collapsed="false">
      <c r="A31" s="202"/>
      <c r="B31" s="208" t="str">
        <f aca="false">'Admón. Riesgos'!D22</f>
        <v>Posible pérdida de dinero en la entidad</v>
      </c>
      <c r="C31" s="186" t="str">
        <f aca="false">'Admón. Riesgos'!O22</f>
        <v>ZONA DE RIESGO EXTREMA</v>
      </c>
      <c r="D31" s="209" t="s">
        <v>222</v>
      </c>
      <c r="E31" s="215" t="s">
        <v>248</v>
      </c>
      <c r="F31" s="211" t="s">
        <v>224</v>
      </c>
      <c r="G31" s="211" t="s">
        <v>222</v>
      </c>
      <c r="H31" s="211" t="s">
        <v>222</v>
      </c>
      <c r="I31" s="211" t="s">
        <v>222</v>
      </c>
      <c r="J31" s="212" t="s">
        <v>226</v>
      </c>
      <c r="K31" s="189" t="n">
        <v>4</v>
      </c>
      <c r="L31" s="186" t="str">
        <f aca="false">IF(K31=3,"MODERADO",IF(K31=4,"MAYOR",IF(K31=5,"CATASTROFICO","")))</f>
        <v>MAYOR</v>
      </c>
      <c r="M31" s="189" t="n">
        <v>4</v>
      </c>
      <c r="N31" s="186" t="str">
        <f aca="false">IF(M31=1,"RARA VEZ",IF(M31=2,"IMPROBABLE",IF(M31=3,"POSIBLE",IF(M31=4,"PROBABLE",IF(M31=5,"CASI SEGURO","")))))</f>
        <v>PROBABLE</v>
      </c>
      <c r="O31" s="191" t="n">
        <f aca="false">K31*M31</f>
        <v>16</v>
      </c>
      <c r="P31" s="192" t="s">
        <v>183</v>
      </c>
      <c r="Q31" s="193" t="str">
        <f aca="false">IF(P31=C31,"Se mantiene en la zona de riesgo",IF(AND(P31="*",C31="·"),"·","Cambia la evaluación antes de controles"))</f>
        <v>Cambia la evaluación antes de controles</v>
      </c>
      <c r="R31" s="194" t="s">
        <v>184</v>
      </c>
    </row>
    <row r="32" s="195" customFormat="true" ht="14.25" hidden="false" customHeight="false" outlineLevel="0" collapsed="false">
      <c r="A32" s="202"/>
      <c r="B32" s="208"/>
      <c r="C32" s="186"/>
      <c r="D32" s="209" t="s">
        <v>222</v>
      </c>
      <c r="E32" s="215" t="s">
        <v>249</v>
      </c>
      <c r="F32" s="211" t="s">
        <v>235</v>
      </c>
      <c r="G32" s="211" t="s">
        <v>222</v>
      </c>
      <c r="H32" s="211" t="s">
        <v>222</v>
      </c>
      <c r="I32" s="211" t="s">
        <v>222</v>
      </c>
      <c r="J32" s="212" t="s">
        <v>250</v>
      </c>
      <c r="K32" s="189"/>
      <c r="L32" s="186"/>
      <c r="M32" s="189"/>
      <c r="N32" s="186"/>
      <c r="O32" s="191"/>
      <c r="P32" s="192"/>
      <c r="Q32" s="193"/>
      <c r="R32" s="194"/>
    </row>
    <row r="33" s="195" customFormat="true" ht="28.5" hidden="false" customHeight="false" outlineLevel="0" collapsed="false">
      <c r="A33" s="202"/>
      <c r="B33" s="208"/>
      <c r="C33" s="186"/>
      <c r="D33" s="209" t="s">
        <v>222</v>
      </c>
      <c r="E33" s="215" t="s">
        <v>251</v>
      </c>
      <c r="F33" s="211" t="s">
        <v>235</v>
      </c>
      <c r="G33" s="211" t="s">
        <v>222</v>
      </c>
      <c r="H33" s="211" t="s">
        <v>222</v>
      </c>
      <c r="I33" s="211" t="s">
        <v>222</v>
      </c>
      <c r="J33" s="212" t="s">
        <v>250</v>
      </c>
      <c r="K33" s="189"/>
      <c r="L33" s="186"/>
      <c r="M33" s="189"/>
      <c r="N33" s="186"/>
      <c r="O33" s="191"/>
      <c r="P33" s="192"/>
      <c r="Q33" s="193"/>
      <c r="R33" s="194"/>
    </row>
    <row r="34" s="195" customFormat="true" ht="28.5" hidden="false" customHeight="false" outlineLevel="0" collapsed="false">
      <c r="A34" s="202"/>
      <c r="B34" s="208"/>
      <c r="C34" s="186"/>
      <c r="D34" s="209" t="s">
        <v>222</v>
      </c>
      <c r="E34" s="215" t="s">
        <v>252</v>
      </c>
      <c r="F34" s="211" t="s">
        <v>235</v>
      </c>
      <c r="G34" s="211" t="s">
        <v>222</v>
      </c>
      <c r="H34" s="211" t="s">
        <v>222</v>
      </c>
      <c r="I34" s="211" t="s">
        <v>222</v>
      </c>
      <c r="J34" s="212" t="s">
        <v>250</v>
      </c>
      <c r="K34" s="189"/>
      <c r="L34" s="186"/>
      <c r="M34" s="189"/>
      <c r="N34" s="186"/>
      <c r="O34" s="191"/>
      <c r="P34" s="192"/>
      <c r="Q34" s="193"/>
      <c r="R34" s="194"/>
    </row>
    <row r="35" s="195" customFormat="true" ht="42.75" hidden="false" customHeight="false" outlineLevel="0" collapsed="false">
      <c r="A35" s="202"/>
      <c r="B35" s="208" t="str">
        <f aca="false">'Admón. Riesgos'!D23</f>
        <v>Cobro por eliminar cuentas por cobrar de cartera persuasiva (concusión)</v>
      </c>
      <c r="C35" s="196" t="str">
        <f aca="false">'Admón. Riesgos'!O23</f>
        <v>ZONA DE RIESGO EXTREMA</v>
      </c>
      <c r="D35" s="209" t="s">
        <v>222</v>
      </c>
      <c r="E35" s="212" t="s">
        <v>253</v>
      </c>
      <c r="F35" s="211" t="s">
        <v>235</v>
      </c>
      <c r="G35" s="211" t="s">
        <v>222</v>
      </c>
      <c r="H35" s="211" t="s">
        <v>222</v>
      </c>
      <c r="I35" s="211" t="s">
        <v>222</v>
      </c>
      <c r="J35" s="211" t="s">
        <v>250</v>
      </c>
      <c r="K35" s="198" t="n">
        <v>4</v>
      </c>
      <c r="L35" s="213" t="str">
        <f aca="false">IF(K35=3,"MODERADO",IF(K35=4,"MAYOR",IF(K35=5,"CATASTROFICO","")))</f>
        <v>MAYOR</v>
      </c>
      <c r="M35" s="198" t="n">
        <v>5</v>
      </c>
      <c r="N35" s="213" t="str">
        <f aca="false">IF(M35=1,"RARA VEZ",IF(M35=2,"IMPROBABLE",IF(M35=3,"POSIBLE",IF(M35=4,"PROBABLE",IF(M35=5,"CASI SEGURO","")))))</f>
        <v>CASI SEGURO</v>
      </c>
      <c r="O35" s="191" t="n">
        <f aca="false">K35*M35</f>
        <v>20</v>
      </c>
      <c r="P35" s="199" t="s">
        <v>183</v>
      </c>
      <c r="Q35" s="200" t="str">
        <f aca="false">IF(P35=C35,"Se mantiene en la zona de riesgo",IF(AND(P35="*",C35="·"),"·","Cambia la evaluación antes de controles"))</f>
        <v>Cambia la evaluación antes de controles</v>
      </c>
      <c r="R35" s="201" t="s">
        <v>184</v>
      </c>
    </row>
    <row r="36" s="195" customFormat="true" ht="28.5" hidden="false" customHeight="true" outlineLevel="0" collapsed="false">
      <c r="A36" s="202" t="str">
        <f aca="false">'Admón. Riesgos'!A24</f>
        <v>EVALUACIÓN Y SEGUIMIENTO DEL SIGC</v>
      </c>
      <c r="B36" s="208" t="str">
        <f aca="false">'Admón. Riesgos'!D24</f>
        <v>Decisiones ajustadas a intereses particulares</v>
      </c>
      <c r="C36" s="196" t="str">
        <f aca="false">'Admón. Riesgos'!O24</f>
        <v>ZONA DE RIESGO EXTREMA</v>
      </c>
      <c r="D36" s="209" t="s">
        <v>222</v>
      </c>
      <c r="E36" s="215" t="s">
        <v>254</v>
      </c>
      <c r="F36" s="211" t="s">
        <v>224</v>
      </c>
      <c r="G36" s="211" t="s">
        <v>222</v>
      </c>
      <c r="H36" s="211" t="s">
        <v>222</v>
      </c>
      <c r="I36" s="211" t="s">
        <v>222</v>
      </c>
      <c r="J36" s="212" t="s">
        <v>229</v>
      </c>
      <c r="K36" s="198" t="n">
        <v>4</v>
      </c>
      <c r="L36" s="196" t="str">
        <f aca="false">IF(K36=3,"MODERADO",IF(K36=4,"MAYOR",IF(K36=5,"CATASTROFICO","")))</f>
        <v>MAYOR</v>
      </c>
      <c r="M36" s="198" t="n">
        <v>2</v>
      </c>
      <c r="N36" s="196" t="str">
        <f aca="false">IF(M36=1,"RARA VEZ",IF(M36=2,"IMPROBABLE",IF(M36=3,"POSIBLE",IF(M36=4,"PROBABLE",IF(M36=5,"CASI SEGURO","")))))</f>
        <v>IMPROBABLE</v>
      </c>
      <c r="O36" s="191" t="n">
        <f aca="false">K36*M36</f>
        <v>8</v>
      </c>
      <c r="P36" s="199" t="s">
        <v>180</v>
      </c>
      <c r="Q36" s="200" t="str">
        <f aca="false">IF(P36=C36,"Se mantiene en la zona de riesgo",IF(AND(P36="*",C36="·"),"·","Cambia la evaluación antes de controles"))</f>
        <v>Cambia la evaluación antes de controles</v>
      </c>
      <c r="R36" s="201" t="s">
        <v>181</v>
      </c>
    </row>
    <row r="37" s="195" customFormat="true" ht="21" hidden="false" customHeight="true" outlineLevel="0" collapsed="false">
      <c r="A37" s="202"/>
      <c r="B37" s="208"/>
      <c r="C37" s="196"/>
      <c r="D37" s="209" t="s">
        <v>222</v>
      </c>
      <c r="E37" s="215" t="s">
        <v>255</v>
      </c>
      <c r="F37" s="211" t="s">
        <v>224</v>
      </c>
      <c r="G37" s="211" t="s">
        <v>222</v>
      </c>
      <c r="H37" s="211" t="s">
        <v>222</v>
      </c>
      <c r="I37" s="211" t="s">
        <v>222</v>
      </c>
      <c r="J37" s="212" t="s">
        <v>226</v>
      </c>
      <c r="K37" s="198"/>
      <c r="L37" s="196"/>
      <c r="M37" s="198"/>
      <c r="N37" s="196"/>
      <c r="O37" s="191"/>
      <c r="P37" s="199"/>
      <c r="Q37" s="200"/>
      <c r="R37" s="201"/>
    </row>
    <row r="38" s="195" customFormat="true" ht="42.75" hidden="false" customHeight="true" outlineLevel="0" collapsed="false">
      <c r="A38" s="184" t="str">
        <f aca="false">'Admón. Riesgos'!A25</f>
        <v>GESTIÓN ESTRATEGICA</v>
      </c>
      <c r="B38" s="185" t="str">
        <f aca="false">'Admón. Riesgos'!D25</f>
        <v>Extralimitación de Funciones</v>
      </c>
      <c r="C38" s="186" t="str">
        <f aca="false">'Admón. Riesgos'!O25</f>
        <v>ZONA DE RIESGO EXTREMA</v>
      </c>
      <c r="D38" s="209" t="s">
        <v>222</v>
      </c>
      <c r="E38" s="218" t="s">
        <v>256</v>
      </c>
      <c r="F38" s="209" t="s">
        <v>224</v>
      </c>
      <c r="G38" s="219" t="s">
        <v>222</v>
      </c>
      <c r="H38" s="219" t="s">
        <v>222</v>
      </c>
      <c r="I38" s="219" t="s">
        <v>222</v>
      </c>
      <c r="J38" s="209" t="s">
        <v>229</v>
      </c>
      <c r="K38" s="189" t="n">
        <v>4</v>
      </c>
      <c r="L38" s="186" t="str">
        <f aca="false">IF(K38=3,"MODERADO",IF(K38=4,"MAYOR",IF(K38=5,"CATASTROFICO","")))</f>
        <v>MAYOR</v>
      </c>
      <c r="M38" s="189" t="n">
        <v>3</v>
      </c>
      <c r="N38" s="186" t="str">
        <f aca="false">IF(M38=1,"RARA VEZ",IF(M38=2,"IMPROBABLE",IF(M38=3,"POSIBLE",IF(M38=4,"PROBABLE",IF(M38=5,"CASI SEGURO","")))))</f>
        <v>POSIBLE</v>
      </c>
      <c r="O38" s="191" t="n">
        <f aca="false">K38*M38</f>
        <v>12</v>
      </c>
      <c r="P38" s="192" t="s">
        <v>183</v>
      </c>
      <c r="Q38" s="193" t="str">
        <f aca="false">IF(P38=C38,"Se mantiene en la zona de riesgo",IF(AND(P38="*",C38="·"),"·","Cambia la evaluación antes de controles"))</f>
        <v>Cambia la evaluación antes de controles</v>
      </c>
      <c r="R38" s="194" t="s">
        <v>184</v>
      </c>
    </row>
    <row r="39" s="195" customFormat="true" ht="28.5" hidden="false" customHeight="false" outlineLevel="0" collapsed="false">
      <c r="A39" s="184"/>
      <c r="B39" s="185"/>
      <c r="C39" s="186"/>
      <c r="D39" s="209" t="s">
        <v>222</v>
      </c>
      <c r="E39" s="218" t="s">
        <v>257</v>
      </c>
      <c r="F39" s="209" t="s">
        <v>224</v>
      </c>
      <c r="G39" s="219" t="s">
        <v>222</v>
      </c>
      <c r="H39" s="219" t="s">
        <v>222</v>
      </c>
      <c r="I39" s="219" t="s">
        <v>222</v>
      </c>
      <c r="J39" s="209" t="s">
        <v>229</v>
      </c>
      <c r="K39" s="189"/>
      <c r="L39" s="186"/>
      <c r="M39" s="189"/>
      <c r="N39" s="186"/>
      <c r="O39" s="191"/>
      <c r="P39" s="192"/>
      <c r="Q39" s="193"/>
      <c r="R39" s="194"/>
    </row>
    <row r="40" s="195" customFormat="true" ht="28.5" hidden="false" customHeight="false" outlineLevel="0" collapsed="false">
      <c r="A40" s="184"/>
      <c r="B40" s="185"/>
      <c r="C40" s="186"/>
      <c r="D40" s="209" t="s">
        <v>222</v>
      </c>
      <c r="E40" s="218" t="s">
        <v>258</v>
      </c>
      <c r="F40" s="209" t="s">
        <v>224</v>
      </c>
      <c r="G40" s="219" t="s">
        <v>222</v>
      </c>
      <c r="H40" s="219" t="s">
        <v>222</v>
      </c>
      <c r="I40" s="219" t="s">
        <v>222</v>
      </c>
      <c r="J40" s="209" t="s">
        <v>226</v>
      </c>
      <c r="K40" s="189"/>
      <c r="L40" s="186"/>
      <c r="M40" s="189"/>
      <c r="N40" s="186"/>
      <c r="O40" s="191"/>
      <c r="P40" s="192"/>
      <c r="Q40" s="193"/>
      <c r="R40" s="194"/>
    </row>
    <row r="41" s="195" customFormat="true" ht="42.75" hidden="false" customHeight="true" outlineLevel="0" collapsed="false">
      <c r="A41" s="202" t="str">
        <f aca="false">'Admón. Riesgos'!A26</f>
        <v>GESTIÓN DE TECNOLOGIAS DE LA INFORMACIÓN</v>
      </c>
      <c r="B41" s="208" t="str">
        <f aca="false">'Admón. Riesgos'!D26</f>
        <v>Modificación de datos del Sistema de Información Corporativo sin las autorizaciones correspondientes (Riesgo de Corrupción</v>
      </c>
      <c r="C41" s="196" t="str">
        <f aca="false">'Admón. Riesgos'!O26</f>
        <v>ZONA DE RIESGO EXTREMA</v>
      </c>
      <c r="D41" s="209" t="s">
        <v>222</v>
      </c>
      <c r="E41" s="212" t="s">
        <v>259</v>
      </c>
      <c r="F41" s="211" t="s">
        <v>224</v>
      </c>
      <c r="G41" s="211" t="s">
        <v>222</v>
      </c>
      <c r="H41" s="211" t="s">
        <v>222</v>
      </c>
      <c r="I41" s="211" t="s">
        <v>222</v>
      </c>
      <c r="J41" s="212" t="s">
        <v>229</v>
      </c>
      <c r="K41" s="198" t="n">
        <v>4</v>
      </c>
      <c r="L41" s="196" t="str">
        <f aca="false">IF(K41=3,"MODERADO",IF(K41=4,"MAYOR",IF(K41=5,"CATASTROFICO","")))</f>
        <v>MAYOR</v>
      </c>
      <c r="M41" s="198" t="n">
        <v>5</v>
      </c>
      <c r="N41" s="196" t="str">
        <f aca="false">IF(M41=1,"RARA VEZ",IF(M41=2,"IMPROBABLE",IF(M41=3,"POSIBLE",IF(M41=4,"PROBABLE",IF(M41=5,"CASI SEGURO","")))))</f>
        <v>CASI SEGURO</v>
      </c>
      <c r="O41" s="191" t="n">
        <f aca="false">K41*M41</f>
        <v>20</v>
      </c>
      <c r="P41" s="199" t="s">
        <v>183</v>
      </c>
      <c r="Q41" s="200" t="str">
        <f aca="false">IF(P41=C41,"Se mantiene en la zona de riesgo",IF(AND(P41="*",C41="·"),"·","Cambia la evaluación antes de controles"))</f>
        <v>Cambia la evaluación antes de controles</v>
      </c>
      <c r="R41" s="201" t="s">
        <v>184</v>
      </c>
    </row>
    <row r="42" s="195" customFormat="true" ht="42.75" hidden="false" customHeight="false" outlineLevel="0" collapsed="false">
      <c r="A42" s="202"/>
      <c r="B42" s="208"/>
      <c r="C42" s="196"/>
      <c r="D42" s="209" t="s">
        <v>222</v>
      </c>
      <c r="E42" s="212" t="s">
        <v>260</v>
      </c>
      <c r="F42" s="211" t="s">
        <v>235</v>
      </c>
      <c r="G42" s="211" t="s">
        <v>222</v>
      </c>
      <c r="H42" s="211" t="s">
        <v>222</v>
      </c>
      <c r="I42" s="211" t="s">
        <v>222</v>
      </c>
      <c r="J42" s="212" t="s">
        <v>229</v>
      </c>
      <c r="K42" s="198"/>
      <c r="L42" s="196"/>
      <c r="M42" s="198"/>
      <c r="N42" s="196"/>
      <c r="O42" s="191"/>
      <c r="P42" s="199"/>
      <c r="Q42" s="200"/>
      <c r="R42" s="201"/>
    </row>
    <row r="43" s="195" customFormat="true" ht="42.75" hidden="false" customHeight="false" outlineLevel="0" collapsed="false">
      <c r="A43" s="202"/>
      <c r="B43" s="208"/>
      <c r="C43" s="196"/>
      <c r="D43" s="209" t="s">
        <v>222</v>
      </c>
      <c r="E43" s="212" t="s">
        <v>261</v>
      </c>
      <c r="F43" s="211" t="s">
        <v>235</v>
      </c>
      <c r="G43" s="211" t="s">
        <v>222</v>
      </c>
      <c r="H43" s="211" t="s">
        <v>222</v>
      </c>
      <c r="I43" s="211" t="s">
        <v>222</v>
      </c>
      <c r="J43" s="212" t="s">
        <v>229</v>
      </c>
      <c r="K43" s="198"/>
      <c r="L43" s="196"/>
      <c r="M43" s="198"/>
      <c r="N43" s="196"/>
      <c r="O43" s="191"/>
      <c r="P43" s="199"/>
      <c r="Q43" s="200"/>
      <c r="R43" s="201"/>
    </row>
    <row r="44" s="195" customFormat="true" ht="28.5" hidden="false" customHeight="true" outlineLevel="0" collapsed="false">
      <c r="A44" s="202" t="str">
        <f aca="false">'Admón. Riesgos'!A27</f>
        <v>EVALUACION Y CONTROL A LA DEMANDA AMBIENTAL</v>
      </c>
      <c r="B44" s="208" t="str">
        <f aca="false">'Admón. Riesgos'!D27</f>
        <v>Concusión: Solicitar beneficios económicos por la realización de algún trámite.</v>
      </c>
      <c r="C44" s="196" t="str">
        <f aca="false">'Admón. Riesgos'!O27</f>
        <v>ZONA DE RIESGO EXTREMA</v>
      </c>
      <c r="D44" s="209" t="s">
        <v>222</v>
      </c>
      <c r="E44" s="209" t="s">
        <v>262</v>
      </c>
      <c r="F44" s="219" t="s">
        <v>224</v>
      </c>
      <c r="G44" s="219" t="s">
        <v>222</v>
      </c>
      <c r="H44" s="219" t="s">
        <v>222</v>
      </c>
      <c r="I44" s="219" t="s">
        <v>222</v>
      </c>
      <c r="J44" s="212" t="s">
        <v>226</v>
      </c>
      <c r="K44" s="198" t="n">
        <v>4</v>
      </c>
      <c r="L44" s="196" t="str">
        <f aca="false">IF(K44=3,"MODERADO",IF(K44=4,"MAYOR",IF(K44=5,"CATASTROFICO","")))</f>
        <v>MAYOR</v>
      </c>
      <c r="M44" s="198" t="n">
        <v>4</v>
      </c>
      <c r="N44" s="196" t="str">
        <f aca="false">IF(M44=1,"RARA VEZ",IF(M44=2,"IMPROBABLE",IF(M44=3,"POSIBLE",IF(M44=4,"PROBABLE",IF(M44=5,"CASI SEGURO","")))))</f>
        <v>PROBABLE</v>
      </c>
      <c r="O44" s="191" t="n">
        <f aca="false">K44*M44</f>
        <v>16</v>
      </c>
      <c r="P44" s="199" t="s">
        <v>183</v>
      </c>
      <c r="Q44" s="200" t="str">
        <f aca="false">IF(P44=C44,"Se mantiene en la zona de riesgo",IF(AND(P44="*",C44="·"),"·","Cambia la evaluación antes de controles"))</f>
        <v>Cambia la evaluación antes de controles</v>
      </c>
      <c r="R44" s="201" t="s">
        <v>184</v>
      </c>
    </row>
    <row r="45" s="195" customFormat="true" ht="14.25" hidden="false" customHeight="false" outlineLevel="0" collapsed="false">
      <c r="A45" s="202"/>
      <c r="B45" s="208"/>
      <c r="C45" s="196"/>
      <c r="D45" s="209" t="s">
        <v>222</v>
      </c>
      <c r="E45" s="209" t="s">
        <v>263</v>
      </c>
      <c r="F45" s="219" t="s">
        <v>224</v>
      </c>
      <c r="G45" s="219" t="s">
        <v>222</v>
      </c>
      <c r="H45" s="219" t="s">
        <v>222</v>
      </c>
      <c r="I45" s="219" t="s">
        <v>222</v>
      </c>
      <c r="J45" s="212" t="s">
        <v>245</v>
      </c>
      <c r="K45" s="198"/>
      <c r="L45" s="196"/>
      <c r="M45" s="198"/>
      <c r="N45" s="196"/>
      <c r="O45" s="191"/>
      <c r="P45" s="199"/>
      <c r="Q45" s="200"/>
      <c r="R45" s="201"/>
    </row>
    <row r="46" s="195" customFormat="true" ht="28.5" hidden="false" customHeight="true" outlineLevel="0" collapsed="false">
      <c r="A46" s="202"/>
      <c r="B46" s="208" t="str">
        <f aca="false">'Admón. Riesgos'!D28</f>
        <v>Tráfico de influencias.</v>
      </c>
      <c r="C46" s="196" t="str">
        <f aca="false">'Admón. Riesgos'!O28</f>
        <v>ZONA DE RIESGO EXTREMA</v>
      </c>
      <c r="D46" s="209" t="s">
        <v>222</v>
      </c>
      <c r="E46" s="209" t="s">
        <v>262</v>
      </c>
      <c r="F46" s="219" t="s">
        <v>224</v>
      </c>
      <c r="G46" s="219" t="s">
        <v>222</v>
      </c>
      <c r="H46" s="219" t="s">
        <v>222</v>
      </c>
      <c r="I46" s="219" t="s">
        <v>222</v>
      </c>
      <c r="J46" s="209" t="s">
        <v>226</v>
      </c>
      <c r="K46" s="198" t="n">
        <v>4</v>
      </c>
      <c r="L46" s="196" t="str">
        <f aca="false">IF(K46=3,"MODERADO",IF(K46=4,"MAYOR",IF(K46=5,"CATASTROFICO","")))</f>
        <v>MAYOR</v>
      </c>
      <c r="M46" s="198" t="n">
        <v>4</v>
      </c>
      <c r="N46" s="196" t="str">
        <f aca="false">IF(M46=1,"RARA VEZ",IF(M46=2,"IMPROBABLE",IF(M46=3,"POSIBLE",IF(M46=4,"PROBABLE",IF(M46=5,"CASI SEGURO","")))))</f>
        <v>PROBABLE</v>
      </c>
      <c r="O46" s="191" t="n">
        <f aca="false">K46*M46</f>
        <v>16</v>
      </c>
      <c r="P46" s="199" t="s">
        <v>183</v>
      </c>
      <c r="Q46" s="200" t="str">
        <f aca="false">IF(P46=C46,"Se mantiene en la zona de riesgo",IF(AND(P46="*",C46="·"),"·","Cambia la evaluación antes de controles"))</f>
        <v>Cambia la evaluación antes de controles</v>
      </c>
      <c r="R46" s="201" t="s">
        <v>184</v>
      </c>
    </row>
    <row r="47" s="195" customFormat="true" ht="14.25" hidden="false" customHeight="false" outlineLevel="0" collapsed="false">
      <c r="A47" s="202"/>
      <c r="B47" s="208"/>
      <c r="C47" s="196"/>
      <c r="D47" s="209" t="s">
        <v>222</v>
      </c>
      <c r="E47" s="209" t="s">
        <v>264</v>
      </c>
      <c r="F47" s="219" t="s">
        <v>224</v>
      </c>
      <c r="G47" s="219" t="s">
        <v>222</v>
      </c>
      <c r="H47" s="219" t="s">
        <v>222</v>
      </c>
      <c r="I47" s="219" t="s">
        <v>222</v>
      </c>
      <c r="J47" s="209" t="s">
        <v>245</v>
      </c>
      <c r="K47" s="198"/>
      <c r="L47" s="196"/>
      <c r="M47" s="198"/>
      <c r="N47" s="196"/>
      <c r="O47" s="191"/>
      <c r="P47" s="199"/>
      <c r="Q47" s="200"/>
      <c r="R47" s="201"/>
    </row>
    <row r="48" s="195" customFormat="true" ht="96" hidden="false" customHeight="true" outlineLevel="0" collapsed="false">
      <c r="A48" s="202"/>
      <c r="B48" s="208" t="str">
        <f aca="false">'Admón. Riesgos'!D29</f>
        <v>utilización indebida de información oficial privilegiada</v>
      </c>
      <c r="C48" s="196" t="str">
        <f aca="false">'Admón. Riesgos'!O29</f>
        <v>ZONA DE RIESGO EXTREMA</v>
      </c>
      <c r="D48" s="209" t="s">
        <v>222</v>
      </c>
      <c r="E48" s="209" t="s">
        <v>265</v>
      </c>
      <c r="F48" s="219" t="s">
        <v>224</v>
      </c>
      <c r="G48" s="219" t="s">
        <v>222</v>
      </c>
      <c r="H48" s="219" t="s">
        <v>222</v>
      </c>
      <c r="I48" s="219" t="s">
        <v>222</v>
      </c>
      <c r="J48" s="209" t="s">
        <v>226</v>
      </c>
      <c r="K48" s="198" t="n">
        <v>3</v>
      </c>
      <c r="L48" s="196" t="str">
        <f aca="false">IF(K48=3,"MODERADO",IF(K48=4,"MAYOR",IF(K48=5,"CATASTROFICO","")))</f>
        <v>MODERADO</v>
      </c>
      <c r="M48" s="198" t="n">
        <v>3</v>
      </c>
      <c r="N48" s="196" t="str">
        <f aca="false">IF(M48=1,"RARA VEZ",IF(M48=2,"IMPROBABLE",IF(M48=3,"POSIBLE",IF(M48=4,"PROBABLE",IF(M48=5,"CASI SEGURO","")))))</f>
        <v>POSIBLE</v>
      </c>
      <c r="O48" s="191" t="n">
        <f aca="false">K48*M48</f>
        <v>9</v>
      </c>
      <c r="P48" s="199" t="s">
        <v>183</v>
      </c>
      <c r="Q48" s="200" t="str">
        <f aca="false">IF(P48=C48,"Se mantiene en la zona de riesgo",IF(AND(P48="*",C48="·"),"·","Cambia la evaluación antes de controles"))</f>
        <v>Cambia la evaluación antes de controles</v>
      </c>
      <c r="R48" s="201" t="s">
        <v>184</v>
      </c>
    </row>
    <row r="49" s="195" customFormat="true" ht="89.25" hidden="false" customHeight="true" outlineLevel="0" collapsed="false">
      <c r="A49" s="184" t="str">
        <f aca="false">'Admón. Riesgos'!A30</f>
        <v>GESTIÓN DOCUMENTAL</v>
      </c>
      <c r="B49" s="185" t="str">
        <f aca="false">'Admón. Riesgos'!D30</f>
        <v>Pérdida de información en los archivos de gestión existentes en la Entidad</v>
      </c>
      <c r="C49" s="186" t="str">
        <f aca="false">'Admón. Riesgos'!O30</f>
        <v>ZONA DE RIESGO EXTREMA</v>
      </c>
      <c r="D49" s="209" t="s">
        <v>222</v>
      </c>
      <c r="E49" s="215" t="s">
        <v>266</v>
      </c>
      <c r="F49" s="211" t="s">
        <v>224</v>
      </c>
      <c r="G49" s="211" t="s">
        <v>222</v>
      </c>
      <c r="H49" s="211" t="s">
        <v>222</v>
      </c>
      <c r="I49" s="211" t="s">
        <v>222</v>
      </c>
      <c r="J49" s="212" t="s">
        <v>226</v>
      </c>
      <c r="K49" s="189" t="n">
        <v>4</v>
      </c>
      <c r="L49" s="186" t="str">
        <f aca="false">IF(K49=3,"MODERADO",IF(K49=4,"MAYOR",IF(K49=5,"CATASTROFICO","")))</f>
        <v>MAYOR</v>
      </c>
      <c r="M49" s="189" t="n">
        <v>3</v>
      </c>
      <c r="N49" s="186" t="str">
        <f aca="false">IF(M49=1,"RARA VEZ",IF(M49=2,"IMPROBABLE",IF(M49=3,"POSIBLE",IF(M49=4,"PROBABLE",IF(M49=5,"CASI SEGURO","")))))</f>
        <v>POSIBLE</v>
      </c>
      <c r="O49" s="191" t="n">
        <f aca="false">K49*M49</f>
        <v>12</v>
      </c>
      <c r="P49" s="192" t="s">
        <v>183</v>
      </c>
      <c r="Q49" s="193" t="str">
        <f aca="false">IF(P49=C49,"Se mantiene en la zona de riesgo",IF(AND(P49="*",C49="·"),"·","Cambia la evaluación antes de controles"))</f>
        <v>Cambia la evaluación antes de controles</v>
      </c>
      <c r="R49" s="194" t="s">
        <v>184</v>
      </c>
    </row>
    <row r="50" s="195" customFormat="true" ht="39" hidden="false" customHeight="true" outlineLevel="0" collapsed="false">
      <c r="A50" s="184"/>
      <c r="B50" s="185"/>
      <c r="C50" s="186"/>
      <c r="D50" s="209" t="s">
        <v>222</v>
      </c>
      <c r="E50" s="215" t="s">
        <v>267</v>
      </c>
      <c r="F50" s="211" t="s">
        <v>235</v>
      </c>
      <c r="G50" s="211" t="s">
        <v>222</v>
      </c>
      <c r="H50" s="211" t="s">
        <v>222</v>
      </c>
      <c r="I50" s="211" t="s">
        <v>222</v>
      </c>
      <c r="J50" s="212" t="s">
        <v>229</v>
      </c>
      <c r="K50" s="189"/>
      <c r="L50" s="186"/>
      <c r="M50" s="189"/>
      <c r="N50" s="186"/>
      <c r="O50" s="191"/>
      <c r="P50" s="192"/>
      <c r="Q50" s="193"/>
      <c r="R50" s="194"/>
    </row>
    <row r="51" s="195" customFormat="true" ht="21" hidden="false" customHeight="true" outlineLevel="0" collapsed="false">
      <c r="A51" s="184" t="str">
        <f aca="false">'Admón. Riesgos'!A31</f>
        <v>GESTION JURIDICA</v>
      </c>
      <c r="B51" s="185" t="str">
        <f aca="false">'Admón. Riesgos'!D31</f>
        <v>Prevaricato </v>
      </c>
      <c r="C51" s="186" t="str">
        <f aca="false">'Admón. Riesgos'!O31</f>
        <v>ZONA DE RIESGO EXTREMA</v>
      </c>
      <c r="D51" s="220" t="s">
        <v>222</v>
      </c>
      <c r="E51" s="221" t="s">
        <v>268</v>
      </c>
      <c r="F51" s="222" t="s">
        <v>224</v>
      </c>
      <c r="G51" s="222" t="s">
        <v>222</v>
      </c>
      <c r="H51" s="222" t="s">
        <v>222</v>
      </c>
      <c r="I51" s="222" t="s">
        <v>222</v>
      </c>
      <c r="J51" s="220" t="s">
        <v>226</v>
      </c>
      <c r="K51" s="189" t="n">
        <v>4</v>
      </c>
      <c r="L51" s="186" t="str">
        <f aca="false">IF(K51=3,"MODERADO",IF(K51=4,"MAYOR",IF(K51=5,"CATASTROFICO","")))</f>
        <v>MAYOR</v>
      </c>
      <c r="M51" s="189" t="n">
        <v>3</v>
      </c>
      <c r="N51" s="186" t="str">
        <f aca="false">IF(M51=1,"RARA VEZ",IF(M51=2,"IMPROBABLE",IF(M51=3,"POSIBLE",IF(M51=4,"PROBABLE",IF(M51=5,"CASI SEGURO","")))))</f>
        <v>POSIBLE</v>
      </c>
      <c r="O51" s="191" t="n">
        <f aca="false">K51*M51</f>
        <v>12</v>
      </c>
      <c r="P51" s="192" t="s">
        <v>183</v>
      </c>
      <c r="Q51" s="193" t="str">
        <f aca="false">IF(P51=C51,"Se mantiene en la zona de riesgo",IF(AND(P51="*",C51="·"),"·","Cambia la evaluación antes de controles"))</f>
        <v>Cambia la evaluación antes de controles</v>
      </c>
      <c r="R51" s="194" t="s">
        <v>184</v>
      </c>
    </row>
    <row r="52" s="195" customFormat="true" ht="21" hidden="false" customHeight="true" outlineLevel="0" collapsed="false">
      <c r="A52" s="184"/>
      <c r="B52" s="185"/>
      <c r="C52" s="186"/>
      <c r="D52" s="220" t="s">
        <v>222</v>
      </c>
      <c r="E52" s="221" t="s">
        <v>269</v>
      </c>
      <c r="F52" s="222" t="s">
        <v>224</v>
      </c>
      <c r="G52" s="222" t="s">
        <v>222</v>
      </c>
      <c r="H52" s="222" t="s">
        <v>222</v>
      </c>
      <c r="I52" s="222" t="s">
        <v>222</v>
      </c>
      <c r="J52" s="220" t="s">
        <v>226</v>
      </c>
      <c r="K52" s="189"/>
      <c r="L52" s="186"/>
      <c r="M52" s="189"/>
      <c r="N52" s="186"/>
      <c r="O52" s="191"/>
      <c r="P52" s="192"/>
      <c r="Q52" s="193"/>
      <c r="R52" s="194"/>
    </row>
    <row r="53" s="195" customFormat="true" ht="28.5" hidden="false" customHeight="false" outlineLevel="0" collapsed="false">
      <c r="A53" s="184"/>
      <c r="B53" s="185"/>
      <c r="C53" s="186"/>
      <c r="D53" s="220" t="s">
        <v>222</v>
      </c>
      <c r="E53" s="221" t="s">
        <v>270</v>
      </c>
      <c r="F53" s="222" t="s">
        <v>224</v>
      </c>
      <c r="G53" s="222" t="s">
        <v>222</v>
      </c>
      <c r="H53" s="222" t="s">
        <v>222</v>
      </c>
      <c r="I53" s="222" t="s">
        <v>222</v>
      </c>
      <c r="J53" s="220" t="s">
        <v>226</v>
      </c>
      <c r="K53" s="189"/>
      <c r="L53" s="186"/>
      <c r="M53" s="189"/>
      <c r="N53" s="186"/>
      <c r="O53" s="191"/>
      <c r="P53" s="192"/>
      <c r="Q53" s="193"/>
      <c r="R53" s="194"/>
    </row>
    <row r="54" s="195" customFormat="true" ht="21" hidden="false" customHeight="true" outlineLevel="0" collapsed="false">
      <c r="A54" s="184"/>
      <c r="B54" s="185"/>
      <c r="C54" s="186"/>
      <c r="D54" s="220" t="s">
        <v>222</v>
      </c>
      <c r="E54" s="221" t="s">
        <v>271</v>
      </c>
      <c r="F54" s="222" t="s">
        <v>224</v>
      </c>
      <c r="G54" s="222" t="s">
        <v>222</v>
      </c>
      <c r="H54" s="222" t="s">
        <v>222</v>
      </c>
      <c r="I54" s="222" t="s">
        <v>222</v>
      </c>
      <c r="J54" s="220" t="s">
        <v>245</v>
      </c>
      <c r="K54" s="189"/>
      <c r="L54" s="186"/>
      <c r="M54" s="189"/>
      <c r="N54" s="186"/>
      <c r="O54" s="191"/>
      <c r="P54" s="192"/>
      <c r="Q54" s="193"/>
      <c r="R54" s="194"/>
    </row>
    <row r="55" s="195" customFormat="true" ht="28.5" hidden="false" customHeight="true" outlineLevel="0" collapsed="false">
      <c r="A55" s="184"/>
      <c r="B55" s="185" t="str">
        <f aca="false">'Admón. Riesgos'!D32</f>
        <v>Tráfico de Influencias.</v>
      </c>
      <c r="C55" s="186" t="str">
        <f aca="false">'Admón. Riesgos'!O32</f>
        <v>ZONA DE RIESGO EXTREMA</v>
      </c>
      <c r="D55" s="220" t="s">
        <v>222</v>
      </c>
      <c r="E55" s="221" t="s">
        <v>268</v>
      </c>
      <c r="F55" s="222" t="s">
        <v>224</v>
      </c>
      <c r="G55" s="222" t="s">
        <v>222</v>
      </c>
      <c r="H55" s="222" t="s">
        <v>222</v>
      </c>
      <c r="I55" s="222" t="s">
        <v>222</v>
      </c>
      <c r="J55" s="220" t="s">
        <v>226</v>
      </c>
      <c r="K55" s="189" t="n">
        <v>4</v>
      </c>
      <c r="L55" s="186" t="str">
        <f aca="false">IF(K55=3,"MODERADO",IF(K55=4,"MAYOR",IF(K55=5,"CATASTROFICO","")))</f>
        <v>MAYOR</v>
      </c>
      <c r="M55" s="189" t="n">
        <v>3</v>
      </c>
      <c r="N55" s="186" t="str">
        <f aca="false">IF(M55=1,"RARA VEZ",IF(M55=2,"IMPROBABLE",IF(M55=3,"POSIBLE",IF(M55=4,"PROBABLE",IF(M55=5,"CASI SEGURO","")))))</f>
        <v>POSIBLE</v>
      </c>
      <c r="O55" s="191" t="n">
        <f aca="false">K55*M55</f>
        <v>12</v>
      </c>
      <c r="P55" s="192" t="s">
        <v>183</v>
      </c>
      <c r="Q55" s="193" t="str">
        <f aca="false">IF(P55=C55,"Se mantiene en la zona de riesgo",IF(AND(P55="*",C55="·"),"·","Cambia la evaluación antes de controles"))</f>
        <v>Cambia la evaluación antes de controles</v>
      </c>
      <c r="R55" s="194" t="s">
        <v>184</v>
      </c>
    </row>
    <row r="56" s="195" customFormat="true" ht="28.5" hidden="false" customHeight="false" outlineLevel="0" collapsed="false">
      <c r="A56" s="184"/>
      <c r="B56" s="185"/>
      <c r="C56" s="186"/>
      <c r="D56" s="220" t="s">
        <v>222</v>
      </c>
      <c r="E56" s="221" t="s">
        <v>269</v>
      </c>
      <c r="F56" s="222" t="s">
        <v>224</v>
      </c>
      <c r="G56" s="222" t="s">
        <v>222</v>
      </c>
      <c r="H56" s="222" t="s">
        <v>222</v>
      </c>
      <c r="I56" s="222" t="s">
        <v>222</v>
      </c>
      <c r="J56" s="220" t="s">
        <v>226</v>
      </c>
      <c r="K56" s="189"/>
      <c r="L56" s="186"/>
      <c r="M56" s="189"/>
      <c r="N56" s="186"/>
      <c r="O56" s="191"/>
      <c r="P56" s="192"/>
      <c r="Q56" s="193"/>
      <c r="R56" s="194"/>
    </row>
    <row r="57" s="195" customFormat="true" ht="28.5" hidden="false" customHeight="false" outlineLevel="0" collapsed="false">
      <c r="A57" s="184"/>
      <c r="B57" s="185"/>
      <c r="C57" s="186"/>
      <c r="D57" s="220" t="s">
        <v>222</v>
      </c>
      <c r="E57" s="221" t="s">
        <v>270</v>
      </c>
      <c r="F57" s="222" t="s">
        <v>224</v>
      </c>
      <c r="G57" s="222" t="s">
        <v>222</v>
      </c>
      <c r="H57" s="222" t="s">
        <v>222</v>
      </c>
      <c r="I57" s="222" t="s">
        <v>222</v>
      </c>
      <c r="J57" s="220" t="s">
        <v>226</v>
      </c>
      <c r="K57" s="189"/>
      <c r="L57" s="186"/>
      <c r="M57" s="189"/>
      <c r="N57" s="186"/>
      <c r="O57" s="191"/>
      <c r="P57" s="192"/>
      <c r="Q57" s="193"/>
      <c r="R57" s="194"/>
    </row>
    <row r="58" s="195" customFormat="true" ht="28.5" hidden="false" customHeight="false" outlineLevel="0" collapsed="false">
      <c r="A58" s="184"/>
      <c r="B58" s="185"/>
      <c r="C58" s="186"/>
      <c r="D58" s="220" t="s">
        <v>222</v>
      </c>
      <c r="E58" s="221" t="s">
        <v>271</v>
      </c>
      <c r="F58" s="222" t="s">
        <v>224</v>
      </c>
      <c r="G58" s="222" t="s">
        <v>222</v>
      </c>
      <c r="H58" s="222" t="s">
        <v>222</v>
      </c>
      <c r="I58" s="222" t="s">
        <v>222</v>
      </c>
      <c r="J58" s="220" t="s">
        <v>245</v>
      </c>
      <c r="K58" s="189"/>
      <c r="L58" s="186"/>
      <c r="M58" s="189"/>
      <c r="N58" s="186"/>
      <c r="O58" s="191" t="n">
        <f aca="false">K58*M58</f>
        <v>0</v>
      </c>
      <c r="P58" s="192"/>
      <c r="Q58" s="193"/>
      <c r="R58" s="194"/>
    </row>
    <row r="59" s="195" customFormat="true" ht="111" hidden="false" customHeight="true" outlineLevel="0" collapsed="false">
      <c r="A59" s="202" t="str">
        <f aca="false">'Admón. Riesgos'!A33</f>
        <v>GESTIÓN DEL TALENTO HUMANO</v>
      </c>
      <c r="B59" s="208" t="str">
        <f aca="false">'Admón. Riesgos'!D33</f>
        <v>Información susceptible de manipulación o adulteración al momento de la vinculación del personal</v>
      </c>
      <c r="C59" s="196" t="str">
        <f aca="false">'Admón. Riesgos'!O33</f>
        <v>ZONA DE RIESGO EXTREMA</v>
      </c>
      <c r="D59" s="209" t="s">
        <v>222</v>
      </c>
      <c r="E59" s="218" t="s">
        <v>272</v>
      </c>
      <c r="F59" s="219" t="s">
        <v>224</v>
      </c>
      <c r="G59" s="209" t="s">
        <v>222</v>
      </c>
      <c r="H59" s="219" t="s">
        <v>222</v>
      </c>
      <c r="I59" s="219" t="s">
        <v>222</v>
      </c>
      <c r="J59" s="209" t="s">
        <v>226</v>
      </c>
      <c r="K59" s="198" t="n">
        <v>3</v>
      </c>
      <c r="L59" s="196" t="str">
        <f aca="false">IF(K59=3,"MODERADO",IF(K59=4,"MAYOR",IF(K59=5,"CATASTROFICO","")))</f>
        <v>MODERADO</v>
      </c>
      <c r="M59" s="198" t="n">
        <v>3</v>
      </c>
      <c r="N59" s="186" t="str">
        <f aca="false">IF(M59=1,"RARA VEZ",IF(M59=2,"IMPROBABLE",IF(M59=3,"POSIBLE",IF(M59=4,"PROBABLE",IF(M59=5,"CASI SEGURO","")))))</f>
        <v>POSIBLE</v>
      </c>
      <c r="O59" s="191" t="n">
        <f aca="false">K59*M59</f>
        <v>9</v>
      </c>
      <c r="P59" s="192" t="s">
        <v>183</v>
      </c>
      <c r="Q59" s="193" t="str">
        <f aca="false">IF(P59=C59,"Se mantiene en la zona de riesgo",IF(AND(P59="*",C59="·"),"·","Cambia la evaluación antes de controles"))</f>
        <v>Cambia la evaluación antes de controles</v>
      </c>
      <c r="R59" s="194" t="s">
        <v>184</v>
      </c>
    </row>
    <row r="60" s="195" customFormat="true" ht="68.25" hidden="false" customHeight="true" outlineLevel="0" collapsed="false">
      <c r="A60" s="184" t="str">
        <f aca="false">'Admón. Riesgos'!A34</f>
        <v>CULTURA AMBIENTAL</v>
      </c>
      <c r="B60" s="208" t="str">
        <f aca="false">'Admón. Riesgos'!D34</f>
        <v>Usufructo para beneficio personal  con la utilización de bienes del estado y la no realización de eventos institucionales  </v>
      </c>
      <c r="C60" s="186" t="str">
        <f aca="false">'Admón. Riesgos'!O34</f>
        <v>ZONA DE RIESGO EXTREMA</v>
      </c>
      <c r="D60" s="209" t="s">
        <v>222</v>
      </c>
      <c r="E60" s="215" t="s">
        <v>273</v>
      </c>
      <c r="F60" s="211" t="s">
        <v>224</v>
      </c>
      <c r="G60" s="211" t="s">
        <v>222</v>
      </c>
      <c r="H60" s="211" t="s">
        <v>222</v>
      </c>
      <c r="I60" s="211" t="s">
        <v>222</v>
      </c>
      <c r="J60" s="212" t="s">
        <v>226</v>
      </c>
      <c r="K60" s="189" t="n">
        <v>3</v>
      </c>
      <c r="L60" s="186" t="str">
        <f aca="false">IF(K60=3,"MODERADO",IF(K60=4,"MAYOR",IF(K60=5,"CATASTROFICO","")))</f>
        <v>MODERADO</v>
      </c>
      <c r="M60" s="189" t="n">
        <v>3</v>
      </c>
      <c r="N60" s="186" t="str">
        <f aca="false">IF(M60=1,"RARA VEZ",IF(M60=2,"IMPROBABLE",IF(M60=3,"POSIBLE",IF(M60=4,"PROBABLE",IF(M60=5,"CASI SEGURO","")))))</f>
        <v>POSIBLE</v>
      </c>
      <c r="O60" s="191" t="n">
        <f aca="false">K60*M60</f>
        <v>9</v>
      </c>
      <c r="P60" s="192" t="s">
        <v>183</v>
      </c>
      <c r="Q60" s="193" t="str">
        <f aca="false">IF(P60=C60,"Se mantiene en la zona de riesgo",IF(AND(P60="*",C60="·"),"·","Cambia la evaluación antes de controles"))</f>
        <v>Cambia la evaluación antes de controles</v>
      </c>
      <c r="R60" s="194" t="s">
        <v>184</v>
      </c>
    </row>
    <row r="61" s="195" customFormat="true" ht="68.25" hidden="false" customHeight="true" outlineLevel="0" collapsed="false">
      <c r="A61" s="184"/>
      <c r="B61" s="208"/>
      <c r="C61" s="186"/>
      <c r="D61" s="209" t="s">
        <v>222</v>
      </c>
      <c r="E61" s="215" t="s">
        <v>274</v>
      </c>
      <c r="F61" s="211" t="s">
        <v>224</v>
      </c>
      <c r="G61" s="211" t="s">
        <v>222</v>
      </c>
      <c r="H61" s="211" t="s">
        <v>222</v>
      </c>
      <c r="I61" s="211" t="s">
        <v>222</v>
      </c>
      <c r="J61" s="212" t="s">
        <v>226</v>
      </c>
      <c r="K61" s="189"/>
      <c r="L61" s="186"/>
      <c r="M61" s="189"/>
      <c r="N61" s="186"/>
      <c r="O61" s="191"/>
      <c r="P61" s="192"/>
      <c r="Q61" s="193"/>
      <c r="R61" s="194"/>
    </row>
    <row r="62" s="195" customFormat="true" ht="68.25" hidden="false" customHeight="true" outlineLevel="0" collapsed="false">
      <c r="A62" s="184"/>
      <c r="B62" s="208"/>
      <c r="C62" s="186"/>
      <c r="D62" s="209" t="s">
        <v>222</v>
      </c>
      <c r="E62" s="215" t="s">
        <v>275</v>
      </c>
      <c r="F62" s="211" t="s">
        <v>224</v>
      </c>
      <c r="G62" s="211" t="s">
        <v>222</v>
      </c>
      <c r="H62" s="211" t="s">
        <v>222</v>
      </c>
      <c r="I62" s="211" t="s">
        <v>222</v>
      </c>
      <c r="J62" s="212" t="s">
        <v>226</v>
      </c>
      <c r="K62" s="189"/>
      <c r="L62" s="186"/>
      <c r="M62" s="189"/>
      <c r="N62" s="186"/>
      <c r="O62" s="191"/>
      <c r="P62" s="192"/>
      <c r="Q62" s="193"/>
      <c r="R62" s="194"/>
    </row>
    <row r="63" s="195" customFormat="true" ht="28.5" hidden="false" customHeight="true" outlineLevel="0" collapsed="false">
      <c r="A63" s="184" t="str">
        <f aca="false">'Admón. Riesgos'!A35</f>
        <v>RELACIONES CON PARTES INTERESADAS</v>
      </c>
      <c r="B63" s="208" t="str">
        <f aca="false">'Admón. Riesgos'!D35</f>
        <v>Cohecho
Concusión
Prevaricato</v>
      </c>
      <c r="C63" s="186" t="str">
        <f aca="false">'Admón. Riesgos'!O35</f>
        <v>ZONA DE RIESGO EXTREMA</v>
      </c>
      <c r="D63" s="209" t="s">
        <v>222</v>
      </c>
      <c r="E63" s="215" t="s">
        <v>276</v>
      </c>
      <c r="F63" s="211" t="s">
        <v>224</v>
      </c>
      <c r="G63" s="211" t="s">
        <v>222</v>
      </c>
      <c r="H63" s="211" t="s">
        <v>222</v>
      </c>
      <c r="I63" s="211" t="s">
        <v>222</v>
      </c>
      <c r="J63" s="212" t="s">
        <v>245</v>
      </c>
      <c r="K63" s="189" t="n">
        <v>4</v>
      </c>
      <c r="L63" s="186" t="str">
        <f aca="false">IF(K63=3,"MODERADO",IF(K63=4,"MAYOR",IF(K63=5,"CATASTROFICO","")))</f>
        <v>MAYOR</v>
      </c>
      <c r="M63" s="189" t="n">
        <v>3</v>
      </c>
      <c r="N63" s="186" t="str">
        <f aca="false">IF(M63=1,"RARA VEZ",IF(M63=2,"IMPROBABLE",IF(M63=3,"POSIBLE",IF(M63=4,"PROBABLE",IF(M63=5,"CASI SEGURO","")))))</f>
        <v>POSIBLE</v>
      </c>
      <c r="O63" s="191" t="n">
        <f aca="false">K63*M63</f>
        <v>12</v>
      </c>
      <c r="P63" s="192" t="s">
        <v>180</v>
      </c>
      <c r="Q63" s="193" t="str">
        <f aca="false">IF(P63=C63,"Se mantiene en la zona de riesgo",IF(AND(P63="*",C63="·"),"·","Cambia la evaluación antes de controles"))</f>
        <v>Cambia la evaluación antes de controles</v>
      </c>
      <c r="R63" s="194" t="s">
        <v>181</v>
      </c>
    </row>
    <row r="64" s="195" customFormat="true" ht="28.5" hidden="false" customHeight="false" outlineLevel="0" collapsed="false">
      <c r="A64" s="184"/>
      <c r="B64" s="208"/>
      <c r="C64" s="186"/>
      <c r="D64" s="209" t="s">
        <v>222</v>
      </c>
      <c r="E64" s="215" t="s">
        <v>277</v>
      </c>
      <c r="F64" s="211" t="s">
        <v>224</v>
      </c>
      <c r="G64" s="211" t="s">
        <v>222</v>
      </c>
      <c r="H64" s="211" t="s">
        <v>222</v>
      </c>
      <c r="I64" s="211" t="s">
        <v>222</v>
      </c>
      <c r="J64" s="212" t="s">
        <v>250</v>
      </c>
      <c r="K64" s="189"/>
      <c r="L64" s="186"/>
      <c r="M64" s="189"/>
      <c r="N64" s="186"/>
      <c r="O64" s="191"/>
      <c r="P64" s="192"/>
      <c r="Q64" s="193"/>
      <c r="R64" s="194"/>
    </row>
    <row r="65" s="195" customFormat="true" ht="28.5" hidden="false" customHeight="true" outlineLevel="0" collapsed="false">
      <c r="A65" s="184"/>
      <c r="B65" s="208" t="str">
        <f aca="false">'Admón. Riesgos'!D36</f>
        <v>Tráfico de influencias</v>
      </c>
      <c r="C65" s="186" t="n">
        <f aca="false">'Admón. Riesgos'!O38</f>
        <v>0</v>
      </c>
      <c r="D65" s="209" t="s">
        <v>222</v>
      </c>
      <c r="E65" s="215" t="s">
        <v>278</v>
      </c>
      <c r="F65" s="211" t="s">
        <v>224</v>
      </c>
      <c r="G65" s="211" t="s">
        <v>222</v>
      </c>
      <c r="H65" s="211" t="s">
        <v>222</v>
      </c>
      <c r="I65" s="211" t="s">
        <v>222</v>
      </c>
      <c r="J65" s="212" t="s">
        <v>226</v>
      </c>
      <c r="K65" s="189" t="n">
        <v>3</v>
      </c>
      <c r="L65" s="186" t="str">
        <f aca="false">IF(K65=3,"MODERADO",IF(K65=4,"MAYOR",IF(K65=5,"CATASTROFICO","")))</f>
        <v>MODERADO</v>
      </c>
      <c r="M65" s="189" t="n">
        <v>3</v>
      </c>
      <c r="N65" s="186" t="str">
        <f aca="false">IF(M65=1,"RARA VEZ",IF(M65=2,"IMPROBABLE",IF(M65=3,"POSIBLE",IF(M65=4,"PROBABLE",IF(M65=5,"CASI SEGURO","")))))</f>
        <v>POSIBLE</v>
      </c>
      <c r="O65" s="191" t="n">
        <f aca="false">K65*M65</f>
        <v>9</v>
      </c>
      <c r="P65" s="192" t="s">
        <v>183</v>
      </c>
      <c r="Q65" s="193" t="str">
        <f aca="false">IF(P65=C65,"Se mantiene en la zona de riesgo",IF(AND(P65="*",C65="·"),"·","Cambia la evaluación antes de controles"))</f>
        <v>Cambia la evaluación antes de controles</v>
      </c>
      <c r="R65" s="194" t="s">
        <v>184</v>
      </c>
    </row>
    <row r="66" s="195" customFormat="true" ht="28.5" hidden="false" customHeight="false" outlineLevel="0" collapsed="false">
      <c r="A66" s="184"/>
      <c r="B66" s="208"/>
      <c r="C66" s="186"/>
      <c r="D66" s="209" t="s">
        <v>222</v>
      </c>
      <c r="E66" s="215" t="s">
        <v>279</v>
      </c>
      <c r="F66" s="211" t="s">
        <v>224</v>
      </c>
      <c r="G66" s="211" t="s">
        <v>222</v>
      </c>
      <c r="H66" s="211" t="s">
        <v>222</v>
      </c>
      <c r="I66" s="211" t="s">
        <v>222</v>
      </c>
      <c r="J66" s="212" t="s">
        <v>250</v>
      </c>
      <c r="K66" s="189"/>
      <c r="L66" s="186"/>
      <c r="M66" s="189"/>
      <c r="N66" s="186"/>
      <c r="O66" s="191"/>
      <c r="P66" s="192"/>
      <c r="Q66" s="193"/>
      <c r="R66" s="194"/>
    </row>
    <row r="67" s="195" customFormat="true" ht="21" hidden="true" customHeight="true" outlineLevel="0" collapsed="false">
      <c r="A67" s="223"/>
      <c r="B67" s="208" t="n">
        <f aca="false">'Admón. Riesgos'!D39</f>
        <v>0</v>
      </c>
      <c r="C67" s="186" t="n">
        <f aca="false">'Admón. Riesgos'!O39</f>
        <v>0</v>
      </c>
      <c r="D67" s="187"/>
      <c r="E67" s="190"/>
      <c r="F67" s="189"/>
      <c r="G67" s="189"/>
      <c r="H67" s="189"/>
      <c r="I67" s="189"/>
      <c r="J67" s="189"/>
      <c r="K67" s="189"/>
      <c r="L67" s="186" t="str">
        <f aca="false">IF(K67=3,"MODERADO",IF(K67=4,"MAYOR",IF(K67=5,"CATASTROFICO","")))</f>
        <v/>
      </c>
      <c r="M67" s="189"/>
      <c r="N67" s="186" t="str">
        <f aca="false">IF(M67=1,"RARA VEZ",IF(M67=2,"IMPROBABLE",IF(M67=3,"POSIBLE",IF(M67=4,"PROBABLE",IF(M67=5,"CASI SEGURO","")))))</f>
        <v/>
      </c>
      <c r="O67" s="191" t="n">
        <f aca="false">K67*M67</f>
        <v>0</v>
      </c>
      <c r="P67" s="192"/>
      <c r="Q67" s="193" t="str">
        <f aca="false">IF(P67=C67,"Se mantiene en la zona de riesgo",IF(AND(P67="*",C67="·"),"·","Cambia la evaluación antes de controles"))</f>
        <v>Se mantiene en la zona de riesgo</v>
      </c>
      <c r="R67" s="194"/>
    </row>
    <row r="68" s="195" customFormat="true" ht="21" hidden="true" customHeight="true" outlineLevel="0" collapsed="false">
      <c r="A68" s="223"/>
      <c r="B68" s="208"/>
      <c r="C68" s="186"/>
      <c r="D68" s="187"/>
      <c r="E68" s="190"/>
      <c r="F68" s="189"/>
      <c r="G68" s="189"/>
      <c r="H68" s="189"/>
      <c r="I68" s="189"/>
      <c r="J68" s="189"/>
      <c r="K68" s="189"/>
      <c r="L68" s="186"/>
      <c r="M68" s="189"/>
      <c r="N68" s="186"/>
      <c r="O68" s="191"/>
      <c r="P68" s="192"/>
      <c r="Q68" s="193"/>
      <c r="R68" s="194"/>
    </row>
    <row r="69" s="195" customFormat="true" ht="21" hidden="true" customHeight="true" outlineLevel="0" collapsed="false">
      <c r="A69" s="223"/>
      <c r="B69" s="185" t="n">
        <f aca="false">'Admón. Riesgos'!D40</f>
        <v>0</v>
      </c>
      <c r="C69" s="186" t="n">
        <f aca="false">'Admón. Riesgos'!O40</f>
        <v>0</v>
      </c>
      <c r="D69" s="187"/>
      <c r="E69" s="190"/>
      <c r="F69" s="189"/>
      <c r="G69" s="189"/>
      <c r="H69" s="189"/>
      <c r="I69" s="189"/>
      <c r="J69" s="189"/>
      <c r="K69" s="189"/>
      <c r="L69" s="186" t="str">
        <f aca="false">IF(K69=3,"MODERADO",IF(K69=4,"MAYOR",IF(K69=5,"CATASTROFICO","")))</f>
        <v/>
      </c>
      <c r="M69" s="189"/>
      <c r="N69" s="186" t="str">
        <f aca="false">IF(M69=1,"RARA VEZ",IF(M69=2,"IMPROBABLE",IF(M69=3,"POSIBLE",IF(M69=4,"PROBABLE",IF(M69=5,"CASI SEGURO","")))))</f>
        <v/>
      </c>
      <c r="O69" s="191" t="n">
        <f aca="false">K69*M69</f>
        <v>0</v>
      </c>
      <c r="P69" s="192"/>
      <c r="Q69" s="193" t="str">
        <f aca="false">IF(P69=C69,"Se mantiene en la zona de riesgo",IF(AND(P69="*",C69="·"),"·","Cambia la evaluación antes de controles"))</f>
        <v>Se mantiene en la zona de riesgo</v>
      </c>
      <c r="R69" s="194"/>
    </row>
    <row r="70" s="195" customFormat="true" ht="21" hidden="true" customHeight="true" outlineLevel="0" collapsed="false">
      <c r="A70" s="223"/>
      <c r="B70" s="185"/>
      <c r="C70" s="186"/>
      <c r="D70" s="187"/>
      <c r="E70" s="190"/>
      <c r="F70" s="189"/>
      <c r="G70" s="189"/>
      <c r="H70" s="189"/>
      <c r="I70" s="189"/>
      <c r="J70" s="189"/>
      <c r="K70" s="189"/>
      <c r="L70" s="186"/>
      <c r="M70" s="189"/>
      <c r="N70" s="186"/>
      <c r="O70" s="191"/>
      <c r="P70" s="192"/>
      <c r="Q70" s="193"/>
      <c r="R70" s="194"/>
    </row>
    <row r="71" s="195" customFormat="true" ht="21" hidden="true" customHeight="true" outlineLevel="0" collapsed="false">
      <c r="A71" s="223"/>
      <c r="B71" s="185" t="n">
        <f aca="false">'Admón. Riesgos'!D41</f>
        <v>0</v>
      </c>
      <c r="C71" s="186" t="n">
        <f aca="false">'Admón. Riesgos'!O41</f>
        <v>0</v>
      </c>
      <c r="D71" s="187"/>
      <c r="E71" s="190"/>
      <c r="F71" s="189"/>
      <c r="G71" s="189"/>
      <c r="H71" s="189"/>
      <c r="I71" s="189"/>
      <c r="J71" s="189"/>
      <c r="K71" s="189"/>
      <c r="L71" s="186" t="str">
        <f aca="false">IF(K71=3,"MODERADO",IF(K71=4,"MAYOR",IF(K71=5,"CATASTROFICO","")))</f>
        <v/>
      </c>
      <c r="M71" s="189"/>
      <c r="N71" s="186" t="str">
        <f aca="false">IF(M71=1,"RARA VEZ",IF(M71=2,"IMPROBABLE",IF(M71=3,"POSIBLE",IF(M71=4,"PROBABLE",IF(M71=5,"CASI SEGURO","")))))</f>
        <v/>
      </c>
      <c r="O71" s="191" t="n">
        <f aca="false">K71*M71</f>
        <v>0</v>
      </c>
      <c r="P71" s="192"/>
      <c r="Q71" s="193" t="str">
        <f aca="false">IF(P71=C71,"Se mantiene en la zona de riesgo",IF(AND(P71="*",C71="·"),"·","Cambia la evaluación antes de controles"))</f>
        <v>Se mantiene en la zona de riesgo</v>
      </c>
      <c r="R71" s="194"/>
    </row>
    <row r="72" s="195" customFormat="true" ht="21" hidden="true" customHeight="true" outlineLevel="0" collapsed="false">
      <c r="A72" s="223"/>
      <c r="B72" s="185"/>
      <c r="C72" s="186"/>
      <c r="D72" s="187"/>
      <c r="E72" s="190"/>
      <c r="F72" s="189"/>
      <c r="G72" s="189"/>
      <c r="H72" s="189"/>
      <c r="I72" s="189"/>
      <c r="J72" s="189"/>
      <c r="K72" s="189"/>
      <c r="L72" s="186"/>
      <c r="M72" s="189"/>
      <c r="N72" s="186"/>
      <c r="O72" s="191"/>
      <c r="P72" s="192"/>
      <c r="Q72" s="193"/>
      <c r="R72" s="194"/>
    </row>
    <row r="73" s="195" customFormat="true" ht="21" hidden="true" customHeight="true" outlineLevel="0" collapsed="false">
      <c r="A73" s="223"/>
      <c r="B73" s="185" t="n">
        <f aca="false">'Admón. Riesgos'!D42</f>
        <v>0</v>
      </c>
      <c r="C73" s="186" t="n">
        <f aca="false">'Admón. Riesgos'!O42</f>
        <v>0</v>
      </c>
      <c r="D73" s="187"/>
      <c r="E73" s="190"/>
      <c r="F73" s="189"/>
      <c r="G73" s="189"/>
      <c r="H73" s="189"/>
      <c r="I73" s="189"/>
      <c r="J73" s="189"/>
      <c r="K73" s="189"/>
      <c r="L73" s="186" t="str">
        <f aca="false">IF(K73=3,"MODERADO",IF(K73=4,"MAYOR",IF(K73=5,"CATASTROFICO","")))</f>
        <v/>
      </c>
      <c r="M73" s="189"/>
      <c r="N73" s="186" t="str">
        <f aca="false">IF(M73=1,"RARA VEZ",IF(M73=2,"IMPROBABLE",IF(M73=3,"POSIBLE",IF(M73=4,"PROBABLE",IF(M73=5,"CASI SEGURO","")))))</f>
        <v/>
      </c>
      <c r="O73" s="191" t="n">
        <f aca="false">K73*M73</f>
        <v>0</v>
      </c>
      <c r="P73" s="192"/>
      <c r="Q73" s="193" t="str">
        <f aca="false">IF(P73=C73,"Se mantiene en la zona de riesgo",IF(AND(P73="*",C73="·"),"·","Cambia la evaluación antes de controles"))</f>
        <v>Se mantiene en la zona de riesgo</v>
      </c>
      <c r="R73" s="194"/>
    </row>
    <row r="74" s="195" customFormat="true" ht="38.25" hidden="true" customHeight="true" outlineLevel="0" collapsed="false">
      <c r="A74" s="202" t="n">
        <f aca="false">'Admón. Riesgos'!A43</f>
        <v>0</v>
      </c>
      <c r="B74" s="224" t="n">
        <f aca="false">'Admón. Riesgos'!D43</f>
        <v>0</v>
      </c>
      <c r="C74" s="225" t="n">
        <f aca="false">'Admón. Riesgos'!O43</f>
        <v>0</v>
      </c>
      <c r="D74" s="226"/>
      <c r="E74" s="227"/>
      <c r="F74" s="228"/>
      <c r="G74" s="228"/>
      <c r="H74" s="228"/>
      <c r="I74" s="229"/>
      <c r="J74" s="228"/>
      <c r="K74" s="228" t="n">
        <v>5</v>
      </c>
      <c r="L74" s="225" t="str">
        <f aca="false">IF(K74=3,"MODERADO",IF(K74=4,"MAYOR",IF(K74=5,"CATASTROFICO","")))</f>
        <v>CATASTROFICO</v>
      </c>
      <c r="M74" s="228" t="n">
        <v>3</v>
      </c>
      <c r="N74" s="225" t="str">
        <f aca="false">IF(M74=1,"RARA VEZ",IF(M74=2,"IMPROBABLE",IF(M74=3,"POSIBLE",IF(M74=4,"PROBABLE",IF(M74=5,"CASI SEGURO","")))))</f>
        <v>POSIBLE</v>
      </c>
      <c r="O74" s="230" t="n">
        <f aca="false">K74*M74</f>
        <v>15</v>
      </c>
      <c r="P74" s="3" t="s">
        <v>177</v>
      </c>
      <c r="Q74" s="231" t="str">
        <f aca="false">IF(P74=C74,"Se mantiene en la zona de riesgo",IF(AND(P74="*",C74="·"),"·","Cambia la evaluación antes de controles"))</f>
        <v>Cambia la evaluación antes de controles</v>
      </c>
      <c r="R74" s="232"/>
    </row>
    <row r="75" s="195" customFormat="true" ht="25.5" hidden="true" customHeight="true" outlineLevel="0" collapsed="false">
      <c r="A75" s="202" t="str">
        <f aca="false">'Admón. Riesgos'!A44</f>
        <v>ELABORADO POR:</v>
      </c>
      <c r="B75" s="224" t="n">
        <f aca="false">'Admón. Riesgos'!D44</f>
        <v>0</v>
      </c>
      <c r="C75" s="225" t="n">
        <f aca="false">'Admón. Riesgos'!O44</f>
        <v>0</v>
      </c>
      <c r="D75" s="226"/>
      <c r="E75" s="227"/>
      <c r="F75" s="228"/>
      <c r="G75" s="228"/>
      <c r="H75" s="229"/>
      <c r="I75" s="229"/>
      <c r="J75" s="228"/>
      <c r="K75" s="228" t="n">
        <v>5</v>
      </c>
      <c r="L75" s="225" t="str">
        <f aca="false">IF(K75=3,"MODERADO",IF(K75=4,"MAYOR",IF(K75=5,"CATASTROFICO","")))</f>
        <v>CATASTROFICO</v>
      </c>
      <c r="M75" s="228" t="n">
        <v>3</v>
      </c>
      <c r="N75" s="225" t="str">
        <f aca="false">IF(M75=1,"RARA VEZ",IF(M75=2,"IMPROBABLE",IF(M75=3,"POSIBLE",IF(M75=4,"PROBABLE",IF(M75=5,"CASI SEGURO","")))))</f>
        <v>POSIBLE</v>
      </c>
      <c r="O75" s="230" t="n">
        <f aca="false">K75*M75</f>
        <v>15</v>
      </c>
      <c r="P75" s="3" t="s">
        <v>177</v>
      </c>
      <c r="Q75" s="231" t="str">
        <f aca="false">IF(P75=C75,"Se mantiene en la zona de riesgo",IF(AND(P75="*",C75="·"),"·","Cambia la evaluación antes de controles"))</f>
        <v>Cambia la evaluación antes de controles</v>
      </c>
      <c r="R75" s="232"/>
    </row>
    <row r="76" s="195" customFormat="true" ht="38.25" hidden="true" customHeight="false" outlineLevel="0" collapsed="false">
      <c r="A76" s="202" t="str">
        <f aca="false">'Admón. Riesgos'!A45</f>
        <v>REVISADO POR:</v>
      </c>
      <c r="B76" s="224" t="n">
        <f aca="false">'Admón. Riesgos'!D45</f>
        <v>0</v>
      </c>
      <c r="C76" s="225" t="n">
        <f aca="false">'Admón. Riesgos'!O45</f>
        <v>0</v>
      </c>
      <c r="D76" s="226"/>
      <c r="E76" s="227"/>
      <c r="F76" s="228"/>
      <c r="G76" s="228"/>
      <c r="H76" s="229"/>
      <c r="I76" s="229"/>
      <c r="J76" s="228"/>
      <c r="K76" s="228" t="n">
        <v>5</v>
      </c>
      <c r="L76" s="225" t="str">
        <f aca="false">IF(K76=3,"MODERADO",IF(K76=4,"MAYOR",IF(K76=5,"CATASTROFICO","")))</f>
        <v>CATASTROFICO</v>
      </c>
      <c r="M76" s="228" t="n">
        <v>3</v>
      </c>
      <c r="N76" s="225" t="str">
        <f aca="false">IF(M76=1,"RARA VEZ",IF(M76=2,"IMPROBABLE",IF(M76=3,"POSIBLE",IF(M76=4,"PROBABLE",IF(M76=5,"CASI SEGURO","")))))</f>
        <v>POSIBLE</v>
      </c>
      <c r="O76" s="230" t="n">
        <f aca="false">K76*M76</f>
        <v>15</v>
      </c>
      <c r="P76" s="3" t="s">
        <v>177</v>
      </c>
      <c r="Q76" s="231" t="str">
        <f aca="false">IF(P76=C76,"Se mantiene en la zona de riesgo",IF(AND(P76="*",C76="·"),"·","Cambia la evaluación antes de controles"))</f>
        <v>Cambia la evaluación antes de controles</v>
      </c>
      <c r="R76" s="232"/>
    </row>
    <row r="77" s="195" customFormat="true" ht="38.25" hidden="true" customHeight="false" outlineLevel="0" collapsed="false">
      <c r="A77" s="202" t="str">
        <f aca="false">'Admón. Riesgos'!A46</f>
        <v>APROBADO POR:</v>
      </c>
      <c r="B77" s="224" t="n">
        <f aca="false">'Admón. Riesgos'!D46</f>
        <v>0</v>
      </c>
      <c r="C77" s="225" t="n">
        <f aca="false">'Admón. Riesgos'!O46</f>
        <v>0</v>
      </c>
      <c r="D77" s="226"/>
      <c r="E77" s="227"/>
      <c r="F77" s="228"/>
      <c r="G77" s="228"/>
      <c r="H77" s="229"/>
      <c r="I77" s="229"/>
      <c r="J77" s="228"/>
      <c r="K77" s="228" t="n">
        <v>5</v>
      </c>
      <c r="L77" s="225" t="str">
        <f aca="false">IF(K77=3,"MODERADO",IF(K77=4,"MAYOR",IF(K77=5,"CATASTROFICO","")))</f>
        <v>CATASTROFICO</v>
      </c>
      <c r="M77" s="228" t="n">
        <v>3</v>
      </c>
      <c r="N77" s="225" t="str">
        <f aca="false">IF(M77=1,"RARA VEZ",IF(M77=2,"IMPROBABLE",IF(M77=3,"POSIBLE",IF(M77=4,"PROBABLE",IF(M77=5,"CASI SEGURO","")))))</f>
        <v>POSIBLE</v>
      </c>
      <c r="O77" s="230" t="n">
        <f aca="false">K77*M77</f>
        <v>15</v>
      </c>
      <c r="P77" s="3" t="s">
        <v>177</v>
      </c>
      <c r="Q77" s="231" t="str">
        <f aca="false">IF(P77=C77,"Se mantiene en la zona de riesgo",IF(AND(P77="*",C77="·"),"·","Cambia la evaluación antes de controles"))</f>
        <v>Cambia la evaluación antes de controles</v>
      </c>
      <c r="R77" s="232"/>
    </row>
    <row r="78" s="195" customFormat="true" ht="38.25" hidden="true" customHeight="false" outlineLevel="0" collapsed="false">
      <c r="A78" s="202" t="n">
        <f aca="false">'Admón. Riesgos'!A47</f>
        <v>0</v>
      </c>
      <c r="B78" s="224" t="n">
        <f aca="false">'Admón. Riesgos'!D47</f>
        <v>0</v>
      </c>
      <c r="C78" s="225" t="n">
        <f aca="false">'Admón. Riesgos'!O47</f>
        <v>0</v>
      </c>
      <c r="D78" s="226"/>
      <c r="E78" s="227"/>
      <c r="F78" s="228"/>
      <c r="G78" s="228"/>
      <c r="H78" s="229"/>
      <c r="I78" s="229"/>
      <c r="J78" s="228"/>
      <c r="K78" s="228" t="n">
        <v>5</v>
      </c>
      <c r="L78" s="225" t="str">
        <f aca="false">IF(K78=3,"MODERADO",IF(K78=4,"MAYOR",IF(K78=5,"CATASTROFICO","")))</f>
        <v>CATASTROFICO</v>
      </c>
      <c r="M78" s="228" t="n">
        <v>3</v>
      </c>
      <c r="N78" s="225" t="str">
        <f aca="false">IF(M78=1,"RARA VEZ",IF(M78=2,"IMPROBABLE",IF(M78=3,"POSIBLE",IF(M78=4,"PROBABLE",IF(M78=5,"CASI SEGURO","")))))</f>
        <v>POSIBLE</v>
      </c>
      <c r="O78" s="230" t="n">
        <f aca="false">K78*M78</f>
        <v>15</v>
      </c>
      <c r="P78" s="3" t="s">
        <v>177</v>
      </c>
      <c r="Q78" s="231" t="str">
        <f aca="false">IF(P78=C78,"Se mantiene en la zona de riesgo",IF(AND(P78="*",C78="·"),"·","Cambia la evaluación antes de controles"))</f>
        <v>Cambia la evaluación antes de controles</v>
      </c>
      <c r="R78" s="232"/>
    </row>
    <row r="79" s="195" customFormat="true" ht="12.75" hidden="true" customHeight="true" outlineLevel="0" collapsed="false">
      <c r="A79" s="202" t="n">
        <f aca="false">'Admón. Riesgos'!A48</f>
        <v>0</v>
      </c>
      <c r="B79" s="224" t="n">
        <f aca="false">'Admón. Riesgos'!D48</f>
        <v>0</v>
      </c>
      <c r="C79" s="225" t="n">
        <f aca="false">'Admón. Riesgos'!O48</f>
        <v>0</v>
      </c>
      <c r="D79" s="226"/>
      <c r="E79" s="227"/>
      <c r="F79" s="228"/>
      <c r="G79" s="228"/>
      <c r="H79" s="229"/>
      <c r="I79" s="229"/>
      <c r="J79" s="228"/>
      <c r="K79" s="228" t="n">
        <v>5</v>
      </c>
      <c r="L79" s="225" t="str">
        <f aca="false">IF(K79=3,"MODERADO",IF(K79=4,"MAYOR",IF(K79=5,"CATASTROFICO","")))</f>
        <v>CATASTROFICO</v>
      </c>
      <c r="M79" s="228" t="n">
        <v>3</v>
      </c>
      <c r="N79" s="225" t="str">
        <f aca="false">IF(M79=1,"RARA VEZ",IF(M79=2,"IMPROBABLE",IF(M79=3,"POSIBLE",IF(M79=4,"PROBABLE",IF(M79=5,"CASI SEGURO","")))))</f>
        <v>POSIBLE</v>
      </c>
      <c r="O79" s="230" t="n">
        <f aca="false">K79*M79</f>
        <v>15</v>
      </c>
      <c r="P79" s="3" t="s">
        <v>177</v>
      </c>
      <c r="Q79" s="231" t="str">
        <f aca="false">IF(P79=C79,"Se mantiene en la zona de riesgo",IF(AND(P79="*",C79="·"),"·","Cambia la evaluación antes de controles"))</f>
        <v>Cambia la evaluación antes de controles</v>
      </c>
      <c r="R79" s="232"/>
    </row>
    <row r="80" s="195" customFormat="true" ht="38.25" hidden="true" customHeight="false" outlineLevel="0" collapsed="false">
      <c r="A80" s="202" t="n">
        <f aca="false">'Admón. Riesgos'!A49</f>
        <v>0</v>
      </c>
      <c r="B80" s="224" t="n">
        <f aca="false">'Admón. Riesgos'!D49</f>
        <v>0</v>
      </c>
      <c r="C80" s="225" t="n">
        <f aca="false">'Admón. Riesgos'!O49</f>
        <v>0</v>
      </c>
      <c r="D80" s="226"/>
      <c r="E80" s="227"/>
      <c r="F80" s="228"/>
      <c r="G80" s="228"/>
      <c r="H80" s="229"/>
      <c r="I80" s="229"/>
      <c r="J80" s="228"/>
      <c r="K80" s="228" t="n">
        <v>5</v>
      </c>
      <c r="L80" s="225" t="str">
        <f aca="false">IF(K80=3,"MODERADO",IF(K80=4,"MAYOR",IF(K80=5,"CATASTROFICO","")))</f>
        <v>CATASTROFICO</v>
      </c>
      <c r="M80" s="228" t="n">
        <v>3</v>
      </c>
      <c r="N80" s="225" t="str">
        <f aca="false">IF(M80=1,"RARA VEZ",IF(M80=2,"IMPROBABLE",IF(M80=3,"POSIBLE",IF(M80=4,"PROBABLE",IF(M80=5,"CASI SEGURO","")))))</f>
        <v>POSIBLE</v>
      </c>
      <c r="O80" s="230" t="n">
        <f aca="false">K80*M80</f>
        <v>15</v>
      </c>
      <c r="P80" s="3" t="s">
        <v>177</v>
      </c>
      <c r="Q80" s="231" t="str">
        <f aca="false">IF(P80=C80,"Se mantiene en la zona de riesgo",IF(AND(P80="*",C80="·"),"·","Cambia la evaluación antes de controles"))</f>
        <v>Cambia la evaluación antes de controles</v>
      </c>
      <c r="R80" s="232"/>
    </row>
    <row r="81" s="195" customFormat="true" ht="38.25" hidden="true" customHeight="false" outlineLevel="0" collapsed="false">
      <c r="A81" s="202" t="n">
        <f aca="false">'Admón. Riesgos'!A50</f>
        <v>0</v>
      </c>
      <c r="B81" s="224" t="n">
        <f aca="false">'Admón. Riesgos'!D50</f>
        <v>0</v>
      </c>
      <c r="C81" s="225" t="n">
        <f aca="false">'Admón. Riesgos'!O50</f>
        <v>0</v>
      </c>
      <c r="D81" s="226"/>
      <c r="E81" s="227"/>
      <c r="F81" s="228"/>
      <c r="G81" s="228"/>
      <c r="H81" s="229"/>
      <c r="I81" s="228"/>
      <c r="J81" s="228"/>
      <c r="K81" s="228" t="n">
        <v>5</v>
      </c>
      <c r="L81" s="225" t="str">
        <f aca="false">IF(K81=3,"MODERADO",IF(K81=4,"MAYOR",IF(K81=5,"CATASTROFICO","")))</f>
        <v>CATASTROFICO</v>
      </c>
      <c r="M81" s="228" t="n">
        <v>3</v>
      </c>
      <c r="N81" s="225" t="str">
        <f aca="false">IF(M81=1,"RARA VEZ",IF(M81=2,"IMPROBABLE",IF(M81=3,"POSIBLE",IF(M81=4,"PROBABLE",IF(M81=5,"CASI SEGURO","")))))</f>
        <v>POSIBLE</v>
      </c>
      <c r="O81" s="230" t="n">
        <f aca="false">K81*M81</f>
        <v>15</v>
      </c>
      <c r="P81" s="3" t="s">
        <v>177</v>
      </c>
      <c r="Q81" s="231" t="str">
        <f aca="false">IF(P81=C81,"Se mantiene en la zona de riesgo",IF(AND(P81="*",C81="·"),"·","Cambia la evaluación antes de controles"))</f>
        <v>Cambia la evaluación antes de controles</v>
      </c>
      <c r="R81" s="232"/>
    </row>
    <row r="82" s="195" customFormat="true" ht="38.25" hidden="true" customHeight="false" outlineLevel="0" collapsed="false">
      <c r="A82" s="202" t="n">
        <f aca="false">'Admón. Riesgos'!A51</f>
        <v>0</v>
      </c>
      <c r="B82" s="224" t="n">
        <f aca="false">'Admón. Riesgos'!D51</f>
        <v>0</v>
      </c>
      <c r="C82" s="225" t="n">
        <f aca="false">'Admón. Riesgos'!O51</f>
        <v>0</v>
      </c>
      <c r="D82" s="226"/>
      <c r="E82" s="227"/>
      <c r="F82" s="228"/>
      <c r="G82" s="228"/>
      <c r="H82" s="229"/>
      <c r="I82" s="229"/>
      <c r="J82" s="228"/>
      <c r="K82" s="228" t="n">
        <v>5</v>
      </c>
      <c r="L82" s="225" t="str">
        <f aca="false">IF(K82=3,"MODERADO",IF(K82=4,"MAYOR",IF(K82=5,"CATASTROFICO","")))</f>
        <v>CATASTROFICO</v>
      </c>
      <c r="M82" s="228" t="n">
        <v>3</v>
      </c>
      <c r="N82" s="225" t="str">
        <f aca="false">IF(M82=1,"RARA VEZ",IF(M82=2,"IMPROBABLE",IF(M82=3,"POSIBLE",IF(M82=4,"PROBABLE",IF(M82=5,"CASI SEGURO","")))))</f>
        <v>POSIBLE</v>
      </c>
      <c r="O82" s="230" t="n">
        <f aca="false">K82*M82</f>
        <v>15</v>
      </c>
      <c r="P82" s="3" t="s">
        <v>177</v>
      </c>
      <c r="Q82" s="231" t="str">
        <f aca="false">IF(P82=C82,"Se mantiene en la zona de riesgo",IF(AND(P82="*",C82="·"),"·","Cambia la evaluación antes de controles"))</f>
        <v>Cambia la evaluación antes de controles</v>
      </c>
      <c r="R82" s="232"/>
    </row>
    <row r="83" s="195" customFormat="true" ht="12.75" hidden="true" customHeight="true" outlineLevel="0" collapsed="false">
      <c r="A83" s="202" t="n">
        <f aca="false">'Admón. Riesgos'!A52</f>
        <v>0</v>
      </c>
      <c r="B83" s="224" t="n">
        <f aca="false">'Admón. Riesgos'!D52</f>
        <v>0</v>
      </c>
      <c r="C83" s="225" t="n">
        <f aca="false">'Admón. Riesgos'!O52</f>
        <v>0</v>
      </c>
      <c r="D83" s="226"/>
      <c r="E83" s="227"/>
      <c r="F83" s="228"/>
      <c r="G83" s="228"/>
      <c r="H83" s="228"/>
      <c r="I83" s="228"/>
      <c r="J83" s="228"/>
      <c r="K83" s="228" t="n">
        <v>5</v>
      </c>
      <c r="L83" s="225" t="str">
        <f aca="false">IF(K83=3,"MODERADO",IF(K83=4,"MAYOR",IF(K83=5,"CATASTROFICO","")))</f>
        <v>CATASTROFICO</v>
      </c>
      <c r="M83" s="228" t="n">
        <v>3</v>
      </c>
      <c r="N83" s="225" t="str">
        <f aca="false">IF(M83=1,"RARA VEZ",IF(M83=2,"IMPROBABLE",IF(M83=3,"POSIBLE",IF(M83=4,"PROBABLE",IF(M83=5,"CASI SEGURO","")))))</f>
        <v>POSIBLE</v>
      </c>
      <c r="O83" s="230" t="n">
        <f aca="false">K83*M83</f>
        <v>15</v>
      </c>
      <c r="P83" s="3" t="s">
        <v>177</v>
      </c>
      <c r="Q83" s="231" t="str">
        <f aca="false">IF(P83=C83,"Se mantiene en la zona de riesgo",IF(AND(P83="*",C83="·"),"·","Cambia la evaluación antes de controles"))</f>
        <v>Cambia la evaluación antes de controles</v>
      </c>
      <c r="R83" s="232"/>
    </row>
    <row r="84" s="195" customFormat="true" ht="30" hidden="true" customHeight="true" outlineLevel="0" collapsed="false">
      <c r="A84" s="202" t="n">
        <f aca="false">'Admón. Riesgos'!A53</f>
        <v>0</v>
      </c>
      <c r="B84" s="224" t="n">
        <f aca="false">'Admón. Riesgos'!D53</f>
        <v>0</v>
      </c>
      <c r="C84" s="225" t="n">
        <f aca="false">'Admón. Riesgos'!O53</f>
        <v>0</v>
      </c>
      <c r="D84" s="226"/>
      <c r="E84" s="227"/>
      <c r="F84" s="228"/>
      <c r="G84" s="228"/>
      <c r="H84" s="228"/>
      <c r="I84" s="228"/>
      <c r="J84" s="228"/>
      <c r="K84" s="228" t="n">
        <v>5</v>
      </c>
      <c r="L84" s="225" t="str">
        <f aca="false">IF(K84=3,"MODERADO",IF(K84=4,"MAYOR",IF(K84=5,"CATASTROFICO","")))</f>
        <v>CATASTROFICO</v>
      </c>
      <c r="M84" s="228" t="n">
        <v>3</v>
      </c>
      <c r="N84" s="225" t="str">
        <f aca="false">IF(M84=1,"RARA VEZ",IF(M84=2,"IMPROBABLE",IF(M84=3,"POSIBLE",IF(M84=4,"PROBABLE",IF(M84=5,"CASI SEGURO","")))))</f>
        <v>POSIBLE</v>
      </c>
      <c r="O84" s="230" t="n">
        <f aca="false">K84*M84</f>
        <v>15</v>
      </c>
      <c r="P84" s="3" t="s">
        <v>177</v>
      </c>
      <c r="Q84" s="231" t="str">
        <f aca="false">IF(P84=C84,"Se mantiene en la zona de riesgo",IF(AND(P84="*",C84="·"),"·","Cambia la evaluación antes de controles"))</f>
        <v>Cambia la evaluación antes de controles</v>
      </c>
      <c r="R84" s="232"/>
    </row>
    <row r="85" s="195" customFormat="true" ht="27" hidden="true" customHeight="true" outlineLevel="0" collapsed="false">
      <c r="A85" s="202" t="n">
        <f aca="false">'Admón. Riesgos'!A54</f>
        <v>0</v>
      </c>
      <c r="B85" s="224" t="n">
        <f aca="false">'Admón. Riesgos'!D54</f>
        <v>0</v>
      </c>
      <c r="C85" s="225" t="n">
        <f aca="false">'Admón. Riesgos'!O54</f>
        <v>0</v>
      </c>
      <c r="D85" s="226"/>
      <c r="E85" s="227"/>
      <c r="F85" s="228"/>
      <c r="G85" s="228"/>
      <c r="H85" s="228"/>
      <c r="I85" s="228"/>
      <c r="J85" s="228"/>
      <c r="K85" s="228" t="n">
        <v>5</v>
      </c>
      <c r="L85" s="225" t="str">
        <f aca="false">IF(K85=3,"MODERADO",IF(K85=4,"MAYOR",IF(K85=5,"CATASTROFICO","")))</f>
        <v>CATASTROFICO</v>
      </c>
      <c r="M85" s="228" t="n">
        <v>3</v>
      </c>
      <c r="N85" s="225" t="str">
        <f aca="false">IF(M85=1,"RARA VEZ",IF(M85=2,"IMPROBABLE",IF(M85=3,"POSIBLE",IF(M85=4,"PROBABLE",IF(M85=5,"CASI SEGURO","")))))</f>
        <v>POSIBLE</v>
      </c>
      <c r="O85" s="230" t="n">
        <f aca="false">K85*M85</f>
        <v>15</v>
      </c>
      <c r="P85" s="3" t="s">
        <v>177</v>
      </c>
      <c r="Q85" s="231" t="str">
        <f aca="false">IF(P85=C85,"Se mantiene en la zona de riesgo",IF(AND(P85="*",C85="·"),"·","Cambia la evaluación antes de controles"))</f>
        <v>Cambia la evaluación antes de controles</v>
      </c>
      <c r="R85" s="232"/>
    </row>
    <row r="86" s="195" customFormat="true" ht="38.25" hidden="true" customHeight="false" outlineLevel="0" collapsed="false">
      <c r="A86" s="202" t="n">
        <f aca="false">'Admón. Riesgos'!A55</f>
        <v>0</v>
      </c>
      <c r="B86" s="224" t="n">
        <f aca="false">'Admón. Riesgos'!D55</f>
        <v>0</v>
      </c>
      <c r="C86" s="225" t="n">
        <f aca="false">'Admón. Riesgos'!O55</f>
        <v>0</v>
      </c>
      <c r="D86" s="226"/>
      <c r="E86" s="227"/>
      <c r="F86" s="228"/>
      <c r="G86" s="228"/>
      <c r="H86" s="228"/>
      <c r="I86" s="228"/>
      <c r="J86" s="228"/>
      <c r="K86" s="228" t="n">
        <v>5</v>
      </c>
      <c r="L86" s="225" t="str">
        <f aca="false">IF(K86=3,"MODERADO",IF(K86=4,"MAYOR",IF(K86=5,"CATASTROFICO","")))</f>
        <v>CATASTROFICO</v>
      </c>
      <c r="M86" s="228" t="n">
        <v>3</v>
      </c>
      <c r="N86" s="225" t="str">
        <f aca="false">IF(M86=1,"RARA VEZ",IF(M86=2,"IMPROBABLE",IF(M86=3,"POSIBLE",IF(M86=4,"PROBABLE",IF(M86=5,"CASI SEGURO","")))))</f>
        <v>POSIBLE</v>
      </c>
      <c r="O86" s="230" t="n">
        <f aca="false">K86*M86</f>
        <v>15</v>
      </c>
      <c r="P86" s="3" t="s">
        <v>177</v>
      </c>
      <c r="Q86" s="231" t="str">
        <f aca="false">IF(P86=C86,"Se mantiene en la zona de riesgo",IF(AND(P86="*",C86="·"),"·","Cambia la evaluación antes de controles"))</f>
        <v>Cambia la evaluación antes de controles</v>
      </c>
      <c r="R86" s="232"/>
    </row>
    <row r="87" s="195" customFormat="true" ht="35.25" hidden="true" customHeight="true" outlineLevel="0" collapsed="false">
      <c r="A87" s="202" t="n">
        <f aca="false">'Admón. Riesgos'!A56</f>
        <v>0</v>
      </c>
      <c r="B87" s="224" t="n">
        <f aca="false">'Admón. Riesgos'!D56</f>
        <v>0</v>
      </c>
      <c r="C87" s="225" t="n">
        <f aca="false">'Admón. Riesgos'!O56</f>
        <v>0</v>
      </c>
      <c r="D87" s="226"/>
      <c r="E87" s="227"/>
      <c r="F87" s="228"/>
      <c r="G87" s="228"/>
      <c r="H87" s="228"/>
      <c r="I87" s="228"/>
      <c r="J87" s="228"/>
      <c r="K87" s="228" t="n">
        <v>5</v>
      </c>
      <c r="L87" s="225" t="str">
        <f aca="false">IF(K87=3,"MODERADO",IF(K87=4,"MAYOR",IF(K87=5,"CATASTROFICO","")))</f>
        <v>CATASTROFICO</v>
      </c>
      <c r="M87" s="228" t="n">
        <v>3</v>
      </c>
      <c r="N87" s="225" t="str">
        <f aca="false">IF(M87=1,"RARA VEZ",IF(M87=2,"IMPROBABLE",IF(M87=3,"POSIBLE",IF(M87=4,"PROBABLE",IF(M87=5,"CASI SEGURO","")))))</f>
        <v>POSIBLE</v>
      </c>
      <c r="O87" s="230" t="n">
        <f aca="false">K87*M87</f>
        <v>15</v>
      </c>
      <c r="P87" s="3" t="s">
        <v>177</v>
      </c>
      <c r="Q87" s="231" t="str">
        <f aca="false">IF(P87=C87,"Se mantiene en la zona de riesgo",IF(AND(P87="*",C87="·"),"·","Cambia la evaluación antes de controles"))</f>
        <v>Cambia la evaluación antes de controles</v>
      </c>
      <c r="R87" s="232"/>
    </row>
    <row r="88" s="195" customFormat="true" ht="32.25" hidden="true" customHeight="true" outlineLevel="0" collapsed="false">
      <c r="A88" s="202" t="n">
        <f aca="false">'Admón. Riesgos'!A57</f>
        <v>0</v>
      </c>
      <c r="B88" s="224" t="n">
        <f aca="false">'Admón. Riesgos'!D57</f>
        <v>0</v>
      </c>
      <c r="C88" s="225" t="n">
        <f aca="false">'Admón. Riesgos'!O57</f>
        <v>0</v>
      </c>
      <c r="D88" s="226"/>
      <c r="E88" s="227"/>
      <c r="F88" s="228"/>
      <c r="G88" s="228"/>
      <c r="H88" s="228"/>
      <c r="I88" s="228"/>
      <c r="J88" s="228"/>
      <c r="K88" s="228" t="n">
        <v>5</v>
      </c>
      <c r="L88" s="225" t="str">
        <f aca="false">IF(K88=3,"MODERADO",IF(K88=4,"MAYOR",IF(K88=5,"CATASTROFICO","")))</f>
        <v>CATASTROFICO</v>
      </c>
      <c r="M88" s="228" t="n">
        <v>3</v>
      </c>
      <c r="N88" s="225" t="str">
        <f aca="false">IF(M88=1,"RARA VEZ",IF(M88=2,"IMPROBABLE",IF(M88=3,"POSIBLE",IF(M88=4,"PROBABLE",IF(M88=5,"CASI SEGURO","")))))</f>
        <v>POSIBLE</v>
      </c>
      <c r="O88" s="230" t="n">
        <f aca="false">K88*M88</f>
        <v>15</v>
      </c>
      <c r="P88" s="3" t="s">
        <v>177</v>
      </c>
      <c r="Q88" s="231" t="str">
        <f aca="false">IF(P88=C88,"Se mantiene en la zona de riesgo",IF(AND(P88="*",C88="·"),"·","Cambia la evaluación antes de controles"))</f>
        <v>Cambia la evaluación antes de controles</v>
      </c>
      <c r="R88" s="232"/>
    </row>
    <row r="89" s="195" customFormat="true" ht="32.25" hidden="true" customHeight="true" outlineLevel="0" collapsed="false">
      <c r="A89" s="202" t="n">
        <f aca="false">'Admón. Riesgos'!A58</f>
        <v>0</v>
      </c>
      <c r="B89" s="224" t="n">
        <f aca="false">'Admón. Riesgos'!D58</f>
        <v>0</v>
      </c>
      <c r="C89" s="225" t="n">
        <f aca="false">'Admón. Riesgos'!O58</f>
        <v>0</v>
      </c>
      <c r="D89" s="226"/>
      <c r="E89" s="227"/>
      <c r="F89" s="228"/>
      <c r="G89" s="228"/>
      <c r="H89" s="228"/>
      <c r="I89" s="228"/>
      <c r="J89" s="228"/>
      <c r="K89" s="228" t="n">
        <v>5</v>
      </c>
      <c r="L89" s="225" t="str">
        <f aca="false">IF(K89=3,"MODERADO",IF(K89=4,"MAYOR",IF(K89=5,"CATASTROFICO","")))</f>
        <v>CATASTROFICO</v>
      </c>
      <c r="M89" s="228" t="n">
        <v>3</v>
      </c>
      <c r="N89" s="225" t="str">
        <f aca="false">IF(M89=1,"RARA VEZ",IF(M89=2,"IMPROBABLE",IF(M89=3,"POSIBLE",IF(M89=4,"PROBABLE",IF(M89=5,"CASI SEGURO","")))))</f>
        <v>POSIBLE</v>
      </c>
      <c r="O89" s="230" t="n">
        <f aca="false">K89*M89</f>
        <v>15</v>
      </c>
      <c r="P89" s="3" t="s">
        <v>177</v>
      </c>
      <c r="Q89" s="231" t="str">
        <f aca="false">IF(P89=C89,"Se mantiene en la zona de riesgo",IF(AND(P89="*",C89="·"),"·","Cambia la evaluación antes de controles"))</f>
        <v>Cambia la evaluación antes de controles</v>
      </c>
      <c r="R89" s="232"/>
    </row>
    <row r="90" s="195" customFormat="true" ht="12.75" hidden="true" customHeight="true" outlineLevel="0" collapsed="false">
      <c r="A90" s="202" t="n">
        <f aca="false">'Admón. Riesgos'!A59</f>
        <v>0</v>
      </c>
      <c r="B90" s="224" t="n">
        <f aca="false">'Admón. Riesgos'!D59</f>
        <v>0</v>
      </c>
      <c r="C90" s="225" t="n">
        <f aca="false">'Admón. Riesgos'!O59</f>
        <v>0</v>
      </c>
      <c r="D90" s="226"/>
      <c r="E90" s="227"/>
      <c r="F90" s="228"/>
      <c r="G90" s="228"/>
      <c r="H90" s="228"/>
      <c r="I90" s="228"/>
      <c r="J90" s="228"/>
      <c r="K90" s="228" t="n">
        <v>5</v>
      </c>
      <c r="L90" s="225" t="str">
        <f aca="false">IF(K90=3,"MODERADO",IF(K90=4,"MAYOR",IF(K90=5,"CATASTROFICO","")))</f>
        <v>CATASTROFICO</v>
      </c>
      <c r="M90" s="228" t="n">
        <v>3</v>
      </c>
      <c r="N90" s="225" t="str">
        <f aca="false">IF(M90=1,"RARA VEZ",IF(M90=2,"IMPROBABLE",IF(M90=3,"POSIBLE",IF(M90=4,"PROBABLE",IF(M90=5,"CASI SEGURO","")))))</f>
        <v>POSIBLE</v>
      </c>
      <c r="O90" s="230" t="n">
        <f aca="false">K90*M90</f>
        <v>15</v>
      </c>
      <c r="P90" s="3" t="s">
        <v>177</v>
      </c>
      <c r="Q90" s="231" t="str">
        <f aca="false">IF(P90=C90,"Se mantiene en la zona de riesgo",IF(AND(P90="*",C90="·"),"·","Cambia la evaluación antes de controles"))</f>
        <v>Cambia la evaluación antes de controles</v>
      </c>
      <c r="R90" s="232"/>
    </row>
    <row r="91" s="195" customFormat="true" ht="38.25" hidden="true" customHeight="false" outlineLevel="0" collapsed="false">
      <c r="A91" s="202" t="n">
        <f aca="false">'Admón. Riesgos'!A60</f>
        <v>0</v>
      </c>
      <c r="B91" s="224" t="n">
        <f aca="false">'Admón. Riesgos'!D60</f>
        <v>0</v>
      </c>
      <c r="C91" s="225" t="n">
        <f aca="false">'Admón. Riesgos'!O60</f>
        <v>0</v>
      </c>
      <c r="D91" s="226"/>
      <c r="E91" s="227"/>
      <c r="F91" s="228"/>
      <c r="G91" s="228"/>
      <c r="H91" s="228"/>
      <c r="I91" s="228"/>
      <c r="J91" s="228"/>
      <c r="K91" s="228" t="n">
        <v>5</v>
      </c>
      <c r="L91" s="225" t="str">
        <f aca="false">IF(K91=3,"MODERADO",IF(K91=4,"MAYOR",IF(K91=5,"CATASTROFICO","")))</f>
        <v>CATASTROFICO</v>
      </c>
      <c r="M91" s="228" t="n">
        <v>3</v>
      </c>
      <c r="N91" s="225" t="str">
        <f aca="false">IF(M91=1,"RARA VEZ",IF(M91=2,"IMPROBABLE",IF(M91=3,"POSIBLE",IF(M91=4,"PROBABLE",IF(M91=5,"CASI SEGURO","")))))</f>
        <v>POSIBLE</v>
      </c>
      <c r="O91" s="230" t="n">
        <f aca="false">K91*M91</f>
        <v>15</v>
      </c>
      <c r="P91" s="3" t="s">
        <v>177</v>
      </c>
      <c r="Q91" s="231" t="str">
        <f aca="false">IF(P91=C91,"Se mantiene en la zona de riesgo",IF(AND(P91="*",C91="·"),"·","Cambia la evaluación antes de controles"))</f>
        <v>Cambia la evaluación antes de controles</v>
      </c>
      <c r="R91" s="232"/>
    </row>
    <row r="92" s="195" customFormat="true" ht="38.25" hidden="true" customHeight="false" outlineLevel="0" collapsed="false">
      <c r="A92" s="202" t="n">
        <f aca="false">'Admón. Riesgos'!A61</f>
        <v>0</v>
      </c>
      <c r="B92" s="224" t="n">
        <f aca="false">'Admón. Riesgos'!D61</f>
        <v>0</v>
      </c>
      <c r="C92" s="225" t="n">
        <f aca="false">'Admón. Riesgos'!O61</f>
        <v>0</v>
      </c>
      <c r="D92" s="226"/>
      <c r="E92" s="227"/>
      <c r="F92" s="228"/>
      <c r="G92" s="228"/>
      <c r="H92" s="228"/>
      <c r="I92" s="228"/>
      <c r="J92" s="228"/>
      <c r="K92" s="228" t="n">
        <v>5</v>
      </c>
      <c r="L92" s="225" t="str">
        <f aca="false">IF(K92=3,"MODERADO",IF(K92=4,"MAYOR",IF(K92=5,"CATASTROFICO","")))</f>
        <v>CATASTROFICO</v>
      </c>
      <c r="M92" s="228" t="n">
        <v>3</v>
      </c>
      <c r="N92" s="225" t="str">
        <f aca="false">IF(M92=1,"RARA VEZ",IF(M92=2,"IMPROBABLE",IF(M92=3,"POSIBLE",IF(M92=4,"PROBABLE",IF(M92=5,"CASI SEGURO","")))))</f>
        <v>POSIBLE</v>
      </c>
      <c r="O92" s="230" t="n">
        <f aca="false">K92*M92</f>
        <v>15</v>
      </c>
      <c r="P92" s="3" t="s">
        <v>177</v>
      </c>
      <c r="Q92" s="231" t="str">
        <f aca="false">IF(P92=C92,"Se mantiene en la zona de riesgo",IF(AND(P92="*",C92="·"),"·","Cambia la evaluación antes de controles"))</f>
        <v>Cambia la evaluación antes de controles</v>
      </c>
      <c r="R92" s="232"/>
    </row>
    <row r="93" s="195" customFormat="true" ht="38.25" hidden="true" customHeight="false" outlineLevel="0" collapsed="false">
      <c r="A93" s="202" t="n">
        <f aca="false">'Admón. Riesgos'!A62</f>
        <v>0</v>
      </c>
      <c r="B93" s="224" t="n">
        <f aca="false">'Admón. Riesgos'!D62</f>
        <v>0</v>
      </c>
      <c r="C93" s="225" t="n">
        <f aca="false">'Admón. Riesgos'!O62</f>
        <v>0</v>
      </c>
      <c r="D93" s="226"/>
      <c r="E93" s="227"/>
      <c r="F93" s="228"/>
      <c r="G93" s="228"/>
      <c r="H93" s="228"/>
      <c r="I93" s="228"/>
      <c r="J93" s="228"/>
      <c r="K93" s="228" t="n">
        <v>5</v>
      </c>
      <c r="L93" s="225" t="str">
        <f aca="false">IF(K93=3,"MODERADO",IF(K93=4,"MAYOR",IF(K93=5,"CATASTROFICO","")))</f>
        <v>CATASTROFICO</v>
      </c>
      <c r="M93" s="228" t="n">
        <v>3</v>
      </c>
      <c r="N93" s="225" t="str">
        <f aca="false">IF(M93=1,"RARA VEZ",IF(M93=2,"IMPROBABLE",IF(M93=3,"POSIBLE",IF(M93=4,"PROBABLE",IF(M93=5,"CASI SEGURO","")))))</f>
        <v>POSIBLE</v>
      </c>
      <c r="O93" s="230" t="n">
        <f aca="false">K93*M93</f>
        <v>15</v>
      </c>
      <c r="P93" s="3" t="s">
        <v>177</v>
      </c>
      <c r="Q93" s="231" t="str">
        <f aca="false">IF(P93=C93,"Se mantiene en la zona de riesgo",IF(AND(P93="*",C93="·"),"·","Cambia la evaluación antes de controles"))</f>
        <v>Cambia la evaluación antes de controles</v>
      </c>
      <c r="R93" s="232"/>
    </row>
    <row r="94" s="195" customFormat="true" ht="38.25" hidden="true" customHeight="false" outlineLevel="0" collapsed="false">
      <c r="A94" s="202" t="n">
        <f aca="false">'Admón. Riesgos'!A63</f>
        <v>0</v>
      </c>
      <c r="B94" s="224" t="n">
        <f aca="false">'Admón. Riesgos'!D63</f>
        <v>0</v>
      </c>
      <c r="C94" s="225" t="n">
        <f aca="false">'Admón. Riesgos'!O63</f>
        <v>0</v>
      </c>
      <c r="D94" s="226"/>
      <c r="E94" s="227"/>
      <c r="F94" s="228"/>
      <c r="G94" s="228"/>
      <c r="H94" s="228"/>
      <c r="I94" s="228"/>
      <c r="J94" s="228"/>
      <c r="K94" s="228" t="n">
        <v>5</v>
      </c>
      <c r="L94" s="225" t="str">
        <f aca="false">IF(K94=3,"MODERADO",IF(K94=4,"MAYOR",IF(K94=5,"CATASTROFICO","")))</f>
        <v>CATASTROFICO</v>
      </c>
      <c r="M94" s="228" t="n">
        <v>3</v>
      </c>
      <c r="N94" s="225" t="str">
        <f aca="false">IF(M94=1,"RARA VEZ",IF(M94=2,"IMPROBABLE",IF(M94=3,"POSIBLE",IF(M94=4,"PROBABLE",IF(M94=5,"CASI SEGURO","")))))</f>
        <v>POSIBLE</v>
      </c>
      <c r="O94" s="230" t="n">
        <f aca="false">K94*M94</f>
        <v>15</v>
      </c>
      <c r="P94" s="3" t="s">
        <v>177</v>
      </c>
      <c r="Q94" s="231" t="str">
        <f aca="false">IF(P94=C94,"Se mantiene en la zona de riesgo",IF(AND(P94="*",C94="·"),"·","Cambia la evaluación antes de controles"))</f>
        <v>Cambia la evaluación antes de controles</v>
      </c>
      <c r="R94" s="232"/>
    </row>
    <row r="95" s="195" customFormat="true" ht="38.25" hidden="true" customHeight="false" outlineLevel="0" collapsed="false">
      <c r="A95" s="202" t="n">
        <f aca="false">'Admón. Riesgos'!A64</f>
        <v>0</v>
      </c>
      <c r="B95" s="224" t="n">
        <f aca="false">'Admón. Riesgos'!D64</f>
        <v>0</v>
      </c>
      <c r="C95" s="225" t="n">
        <f aca="false">'Admón. Riesgos'!O64</f>
        <v>0</v>
      </c>
      <c r="D95" s="226"/>
      <c r="E95" s="227"/>
      <c r="F95" s="228"/>
      <c r="G95" s="228"/>
      <c r="H95" s="228"/>
      <c r="I95" s="228"/>
      <c r="J95" s="228"/>
      <c r="K95" s="228" t="n">
        <v>5</v>
      </c>
      <c r="L95" s="225" t="str">
        <f aca="false">IF(K95=3,"MODERADO",IF(K95=4,"MAYOR",IF(K95=5,"CATASTROFICO","")))</f>
        <v>CATASTROFICO</v>
      </c>
      <c r="M95" s="228" t="n">
        <v>3</v>
      </c>
      <c r="N95" s="225" t="str">
        <f aca="false">IF(M95=1,"RARA VEZ",IF(M95=2,"IMPROBABLE",IF(M95=3,"POSIBLE",IF(M95=4,"PROBABLE",IF(M95=5,"CASI SEGURO","")))))</f>
        <v>POSIBLE</v>
      </c>
      <c r="O95" s="230" t="n">
        <f aca="false">K95*M95</f>
        <v>15</v>
      </c>
      <c r="P95" s="3" t="s">
        <v>177</v>
      </c>
      <c r="Q95" s="231" t="str">
        <f aca="false">IF(P95=C95,"Se mantiene en la zona de riesgo",IF(AND(P95="*",C95="·"),"·","Cambia la evaluación antes de controles"))</f>
        <v>Cambia la evaluación antes de controles</v>
      </c>
      <c r="R95" s="232"/>
    </row>
    <row r="96" s="195" customFormat="true" ht="38.25" hidden="true" customHeight="false" outlineLevel="0" collapsed="false">
      <c r="A96" s="202" t="n">
        <f aca="false">'Admón. Riesgos'!A65</f>
        <v>0</v>
      </c>
      <c r="B96" s="224" t="n">
        <f aca="false">'Admón. Riesgos'!D65</f>
        <v>0</v>
      </c>
      <c r="C96" s="225" t="n">
        <f aca="false">'Admón. Riesgos'!O65</f>
        <v>0</v>
      </c>
      <c r="D96" s="226"/>
      <c r="E96" s="227"/>
      <c r="F96" s="228"/>
      <c r="G96" s="228"/>
      <c r="H96" s="228"/>
      <c r="I96" s="228"/>
      <c r="J96" s="228"/>
      <c r="K96" s="228" t="n">
        <v>5</v>
      </c>
      <c r="L96" s="225" t="str">
        <f aca="false">IF(K96=3,"MODERADO",IF(K96=4,"MAYOR",IF(K96=5,"CATASTROFICO","")))</f>
        <v>CATASTROFICO</v>
      </c>
      <c r="M96" s="228" t="n">
        <v>3</v>
      </c>
      <c r="N96" s="225" t="str">
        <f aca="false">IF(M96=1,"RARA VEZ",IF(M96=2,"IMPROBABLE",IF(M96=3,"POSIBLE",IF(M96=4,"PROBABLE",IF(M96=5,"CASI SEGURO","")))))</f>
        <v>POSIBLE</v>
      </c>
      <c r="O96" s="230" t="n">
        <f aca="false">K96*M96</f>
        <v>15</v>
      </c>
      <c r="P96" s="3" t="s">
        <v>177</v>
      </c>
      <c r="Q96" s="231" t="str">
        <f aca="false">IF(P96=C96,"Se mantiene en la zona de riesgo",IF(AND(P96="*",C96="·"),"·","Cambia la evaluación antes de controles"))</f>
        <v>Cambia la evaluación antes de controles</v>
      </c>
      <c r="R96" s="232"/>
    </row>
    <row r="97" s="195" customFormat="true" ht="38.25" hidden="true" customHeight="false" outlineLevel="0" collapsed="false">
      <c r="A97" s="202" t="n">
        <f aca="false">'Admón. Riesgos'!A66</f>
        <v>0</v>
      </c>
      <c r="B97" s="224" t="n">
        <f aca="false">'Admón. Riesgos'!D66</f>
        <v>0</v>
      </c>
      <c r="C97" s="225" t="n">
        <f aca="false">'Admón. Riesgos'!O66</f>
        <v>0</v>
      </c>
      <c r="D97" s="226"/>
      <c r="E97" s="227"/>
      <c r="F97" s="228"/>
      <c r="G97" s="228"/>
      <c r="H97" s="228"/>
      <c r="I97" s="228"/>
      <c r="J97" s="228"/>
      <c r="K97" s="228" t="n">
        <v>5</v>
      </c>
      <c r="L97" s="225" t="str">
        <f aca="false">IF(K97=3,"MODERADO",IF(K97=4,"MAYOR",IF(K97=5,"CATASTROFICO","")))</f>
        <v>CATASTROFICO</v>
      </c>
      <c r="M97" s="228" t="n">
        <v>3</v>
      </c>
      <c r="N97" s="225" t="str">
        <f aca="false">IF(M97=1,"RARA VEZ",IF(M97=2,"IMPROBABLE",IF(M97=3,"POSIBLE",IF(M97=4,"PROBABLE",IF(M97=5,"CASI SEGURO","")))))</f>
        <v>POSIBLE</v>
      </c>
      <c r="O97" s="230" t="n">
        <f aca="false">K97*M97</f>
        <v>15</v>
      </c>
      <c r="P97" s="3" t="s">
        <v>177</v>
      </c>
      <c r="Q97" s="231" t="str">
        <f aca="false">IF(P97=C97,"Se mantiene en la zona de riesgo",IF(AND(P97="*",C97="·"),"·","Cambia la evaluación antes de controles"))</f>
        <v>Cambia la evaluación antes de controles</v>
      </c>
      <c r="R97" s="232"/>
    </row>
    <row r="98" s="195" customFormat="true" ht="38.25" hidden="true" customHeight="false" outlineLevel="0" collapsed="false">
      <c r="A98" s="202" t="n">
        <f aca="false">'Admón. Riesgos'!A67</f>
        <v>0</v>
      </c>
      <c r="B98" s="224" t="n">
        <f aca="false">'Admón. Riesgos'!D67</f>
        <v>0</v>
      </c>
      <c r="C98" s="225" t="n">
        <f aca="false">'Admón. Riesgos'!O67</f>
        <v>0</v>
      </c>
      <c r="D98" s="226"/>
      <c r="E98" s="227"/>
      <c r="F98" s="228"/>
      <c r="G98" s="228"/>
      <c r="H98" s="228"/>
      <c r="I98" s="228"/>
      <c r="J98" s="228"/>
      <c r="K98" s="228" t="n">
        <v>5</v>
      </c>
      <c r="L98" s="225" t="str">
        <f aca="false">IF(K98=3,"MODERADO",IF(K98=4,"MAYOR",IF(K98=5,"CATASTROFICO","")))</f>
        <v>CATASTROFICO</v>
      </c>
      <c r="M98" s="228" t="n">
        <v>3</v>
      </c>
      <c r="N98" s="225" t="str">
        <f aca="false">IF(M98=1,"RARA VEZ",IF(M98=2,"IMPROBABLE",IF(M98=3,"POSIBLE",IF(M98=4,"PROBABLE",IF(M98=5,"CASI SEGURO","")))))</f>
        <v>POSIBLE</v>
      </c>
      <c r="O98" s="230" t="n">
        <f aca="false">K98*M98</f>
        <v>15</v>
      </c>
      <c r="P98" s="3" t="s">
        <v>177</v>
      </c>
      <c r="Q98" s="231" t="str">
        <f aca="false">IF(P98=C98,"Se mantiene en la zona de riesgo",IF(AND(P98="*",C98="·"),"·","Cambia la evaluación antes de controles"))</f>
        <v>Cambia la evaluación antes de controles</v>
      </c>
      <c r="R98" s="232"/>
    </row>
    <row r="99" s="195" customFormat="true" ht="38.25" hidden="true" customHeight="false" outlineLevel="0" collapsed="false">
      <c r="A99" s="202" t="n">
        <f aca="false">'Admón. Riesgos'!A68</f>
        <v>0</v>
      </c>
      <c r="B99" s="224" t="n">
        <f aca="false">'Admón. Riesgos'!D68</f>
        <v>0</v>
      </c>
      <c r="C99" s="225" t="n">
        <f aca="false">'Admón. Riesgos'!O68</f>
        <v>0</v>
      </c>
      <c r="D99" s="226"/>
      <c r="E99" s="227"/>
      <c r="F99" s="228"/>
      <c r="G99" s="228"/>
      <c r="H99" s="228"/>
      <c r="I99" s="228"/>
      <c r="J99" s="228"/>
      <c r="K99" s="228" t="n">
        <v>5</v>
      </c>
      <c r="L99" s="225" t="str">
        <f aca="false">IF(K99=3,"MODERADO",IF(K99=4,"MAYOR",IF(K99=5,"CATASTROFICO","")))</f>
        <v>CATASTROFICO</v>
      </c>
      <c r="M99" s="228" t="n">
        <v>3</v>
      </c>
      <c r="N99" s="225" t="str">
        <f aca="false">IF(M99=1,"RARA VEZ",IF(M99=2,"IMPROBABLE",IF(M99=3,"POSIBLE",IF(M99=4,"PROBABLE",IF(M99=5,"CASI SEGURO","")))))</f>
        <v>POSIBLE</v>
      </c>
      <c r="O99" s="230" t="n">
        <f aca="false">K99*M99</f>
        <v>15</v>
      </c>
      <c r="P99" s="3" t="s">
        <v>177</v>
      </c>
      <c r="Q99" s="231" t="str">
        <f aca="false">IF(P99=C99,"Se mantiene en la zona de riesgo",IF(AND(P99="*",C99="·"),"·","Cambia la evaluación antes de controles"))</f>
        <v>Cambia la evaluación antes de controles</v>
      </c>
      <c r="R99" s="232"/>
    </row>
    <row r="100" s="195" customFormat="true" ht="38.25" hidden="true" customHeight="false" outlineLevel="0" collapsed="false">
      <c r="A100" s="202" t="n">
        <f aca="false">'Admón. Riesgos'!A69</f>
        <v>0</v>
      </c>
      <c r="B100" s="224" t="n">
        <f aca="false">'Admón. Riesgos'!D69</f>
        <v>0</v>
      </c>
      <c r="C100" s="225" t="n">
        <f aca="false">'Admón. Riesgos'!O69</f>
        <v>0</v>
      </c>
      <c r="D100" s="226"/>
      <c r="E100" s="227"/>
      <c r="F100" s="228"/>
      <c r="G100" s="228"/>
      <c r="H100" s="228"/>
      <c r="I100" s="228"/>
      <c r="J100" s="228"/>
      <c r="K100" s="228" t="n">
        <v>5</v>
      </c>
      <c r="L100" s="225" t="str">
        <f aca="false">IF(K100=3,"MODERADO",IF(K100=4,"MAYOR",IF(K100=5,"CATASTROFICO","")))</f>
        <v>CATASTROFICO</v>
      </c>
      <c r="M100" s="228" t="n">
        <v>3</v>
      </c>
      <c r="N100" s="225" t="str">
        <f aca="false">IF(M100=1,"RARA VEZ",IF(M100=2,"IMPROBABLE",IF(M100=3,"POSIBLE",IF(M100=4,"PROBABLE",IF(M100=5,"CASI SEGURO","")))))</f>
        <v>POSIBLE</v>
      </c>
      <c r="O100" s="230" t="n">
        <f aca="false">K100*M100</f>
        <v>15</v>
      </c>
      <c r="P100" s="3" t="s">
        <v>177</v>
      </c>
      <c r="Q100" s="231" t="str">
        <f aca="false">IF(P100=C100,"Se mantiene en la zona de riesgo",IF(AND(P100="*",C100="·"),"·","Cambia la evaluación antes de controles"))</f>
        <v>Cambia la evaluación antes de controles</v>
      </c>
      <c r="R100" s="232"/>
    </row>
    <row r="101" s="195" customFormat="true" ht="38.25" hidden="true" customHeight="false" outlineLevel="0" collapsed="false">
      <c r="A101" s="202" t="n">
        <f aca="false">'Admón. Riesgos'!A70</f>
        <v>0</v>
      </c>
      <c r="B101" s="224" t="n">
        <f aca="false">'Admón. Riesgos'!D70</f>
        <v>0</v>
      </c>
      <c r="C101" s="225" t="n">
        <f aca="false">'Admón. Riesgos'!O70</f>
        <v>0</v>
      </c>
      <c r="D101" s="226"/>
      <c r="E101" s="227"/>
      <c r="F101" s="228"/>
      <c r="G101" s="228"/>
      <c r="H101" s="228"/>
      <c r="I101" s="228"/>
      <c r="J101" s="228"/>
      <c r="K101" s="228" t="n">
        <v>5</v>
      </c>
      <c r="L101" s="225" t="str">
        <f aca="false">IF(K101=3,"MODERADO",IF(K101=4,"MAYOR",IF(K101=5,"CATASTROFICO","")))</f>
        <v>CATASTROFICO</v>
      </c>
      <c r="M101" s="228" t="n">
        <v>3</v>
      </c>
      <c r="N101" s="225" t="str">
        <f aca="false">IF(M101=1,"RARA VEZ",IF(M101=2,"IMPROBABLE",IF(M101=3,"POSIBLE",IF(M101=4,"PROBABLE",IF(M101=5,"CASI SEGURO","")))))</f>
        <v>POSIBLE</v>
      </c>
      <c r="O101" s="230" t="n">
        <f aca="false">K101*M101</f>
        <v>15</v>
      </c>
      <c r="P101" s="3" t="s">
        <v>177</v>
      </c>
      <c r="Q101" s="231" t="str">
        <f aca="false">IF(P101=C101,"Se mantiene en la zona de riesgo",IF(AND(P101="*",C101="·"),"·","Cambia la evaluación antes de controles"))</f>
        <v>Cambia la evaluación antes de controles</v>
      </c>
      <c r="R101" s="232"/>
    </row>
    <row r="102" s="195" customFormat="true" ht="38.25" hidden="true" customHeight="false" outlineLevel="0" collapsed="false">
      <c r="A102" s="202" t="n">
        <f aca="false">'Admón. Riesgos'!A71</f>
        <v>0</v>
      </c>
      <c r="B102" s="224" t="n">
        <f aca="false">'Admón. Riesgos'!D71</f>
        <v>0</v>
      </c>
      <c r="C102" s="225" t="n">
        <f aca="false">'Admón. Riesgos'!O71</f>
        <v>0</v>
      </c>
      <c r="D102" s="226"/>
      <c r="E102" s="227"/>
      <c r="F102" s="228"/>
      <c r="G102" s="228"/>
      <c r="H102" s="228"/>
      <c r="I102" s="228"/>
      <c r="J102" s="228"/>
      <c r="K102" s="228" t="n">
        <v>5</v>
      </c>
      <c r="L102" s="225" t="str">
        <f aca="false">IF(K102=3,"MODERADO",IF(K102=4,"MAYOR",IF(K102=5,"CATASTROFICO","")))</f>
        <v>CATASTROFICO</v>
      </c>
      <c r="M102" s="228" t="n">
        <v>3</v>
      </c>
      <c r="N102" s="225" t="str">
        <f aca="false">IF(M102=1,"RARA VEZ",IF(M102=2,"IMPROBABLE",IF(M102=3,"POSIBLE",IF(M102=4,"PROBABLE",IF(M102=5,"CASI SEGURO","")))))</f>
        <v>POSIBLE</v>
      </c>
      <c r="O102" s="230" t="n">
        <f aca="false">K102*M102</f>
        <v>15</v>
      </c>
      <c r="P102" s="3" t="s">
        <v>177</v>
      </c>
      <c r="Q102" s="231" t="str">
        <f aca="false">IF(P102=C102,"Se mantiene en la zona de riesgo",IF(AND(P102="*",C102="·"),"·","Cambia la evaluación antes de controles"))</f>
        <v>Cambia la evaluación antes de controles</v>
      </c>
      <c r="R102" s="232"/>
    </row>
    <row r="103" s="195" customFormat="true" ht="38.25" hidden="true" customHeight="false" outlineLevel="0" collapsed="false">
      <c r="A103" s="202" t="n">
        <f aca="false">'Admón. Riesgos'!A72</f>
        <v>0</v>
      </c>
      <c r="B103" s="224" t="n">
        <f aca="false">'Admón. Riesgos'!D72</f>
        <v>0</v>
      </c>
      <c r="C103" s="225" t="n">
        <f aca="false">'Admón. Riesgos'!O72</f>
        <v>0</v>
      </c>
      <c r="D103" s="226"/>
      <c r="E103" s="227"/>
      <c r="F103" s="228"/>
      <c r="G103" s="228"/>
      <c r="H103" s="228"/>
      <c r="I103" s="228"/>
      <c r="J103" s="228"/>
      <c r="K103" s="228" t="n">
        <v>5</v>
      </c>
      <c r="L103" s="225" t="str">
        <f aca="false">IF(K103=3,"MODERADO",IF(K103=4,"MAYOR",IF(K103=5,"CATASTROFICO","")))</f>
        <v>CATASTROFICO</v>
      </c>
      <c r="M103" s="228" t="n">
        <v>3</v>
      </c>
      <c r="N103" s="225" t="str">
        <f aca="false">IF(M103=1,"RARA VEZ",IF(M103=2,"IMPROBABLE",IF(M103=3,"POSIBLE",IF(M103=4,"PROBABLE",IF(M103=5,"CASI SEGURO","")))))</f>
        <v>POSIBLE</v>
      </c>
      <c r="O103" s="230" t="n">
        <f aca="false">K103*M103</f>
        <v>15</v>
      </c>
      <c r="P103" s="3" t="s">
        <v>177</v>
      </c>
      <c r="Q103" s="231" t="str">
        <f aca="false">IF(P103=C103,"Se mantiene en la zona de riesgo",IF(AND(P103="*",C103="·"),"·","Cambia la evaluación antes de controles"))</f>
        <v>Cambia la evaluación antes de controles</v>
      </c>
      <c r="R103" s="232"/>
    </row>
    <row r="104" s="195" customFormat="true" ht="38.25" hidden="true" customHeight="false" outlineLevel="0" collapsed="false">
      <c r="A104" s="202" t="n">
        <f aca="false">'Admón. Riesgos'!A73</f>
        <v>0</v>
      </c>
      <c r="B104" s="224" t="n">
        <f aca="false">'Admón. Riesgos'!D73</f>
        <v>0</v>
      </c>
      <c r="C104" s="225" t="n">
        <f aca="false">'Admón. Riesgos'!O73</f>
        <v>0</v>
      </c>
      <c r="D104" s="226"/>
      <c r="E104" s="227"/>
      <c r="F104" s="228"/>
      <c r="G104" s="228"/>
      <c r="H104" s="228"/>
      <c r="I104" s="228"/>
      <c r="J104" s="228"/>
      <c r="K104" s="228" t="n">
        <v>5</v>
      </c>
      <c r="L104" s="225" t="str">
        <f aca="false">IF(K104=3,"MODERADO",IF(K104=4,"MAYOR",IF(K104=5,"CATASTROFICO","")))</f>
        <v>CATASTROFICO</v>
      </c>
      <c r="M104" s="228" t="n">
        <v>3</v>
      </c>
      <c r="N104" s="225" t="str">
        <f aca="false">IF(M104=1,"RARA VEZ",IF(M104=2,"IMPROBABLE",IF(M104=3,"POSIBLE",IF(M104=4,"PROBABLE",IF(M104=5,"CASI SEGURO","")))))</f>
        <v>POSIBLE</v>
      </c>
      <c r="O104" s="230" t="n">
        <f aca="false">K104*M104</f>
        <v>15</v>
      </c>
      <c r="P104" s="3" t="s">
        <v>177</v>
      </c>
      <c r="Q104" s="231" t="str">
        <f aca="false">IF(P104=C104,"Se mantiene en la zona de riesgo",IF(AND(P104="*",C104="·"),"·","Cambia la evaluación antes de controles"))</f>
        <v>Cambia la evaluación antes de controles</v>
      </c>
      <c r="R104" s="232"/>
    </row>
    <row r="105" s="195" customFormat="true" ht="38.25" hidden="true" customHeight="false" outlineLevel="0" collapsed="false">
      <c r="A105" s="202" t="n">
        <f aca="false">'Admón. Riesgos'!A74</f>
        <v>0</v>
      </c>
      <c r="B105" s="224" t="n">
        <f aca="false">'Admón. Riesgos'!D74</f>
        <v>0</v>
      </c>
      <c r="C105" s="225" t="n">
        <f aca="false">'Admón. Riesgos'!O74</f>
        <v>0</v>
      </c>
      <c r="D105" s="226"/>
      <c r="E105" s="227"/>
      <c r="F105" s="228"/>
      <c r="G105" s="228"/>
      <c r="H105" s="228"/>
      <c r="I105" s="228"/>
      <c r="J105" s="228"/>
      <c r="K105" s="228" t="n">
        <v>5</v>
      </c>
      <c r="L105" s="225" t="str">
        <f aca="false">IF(K105=3,"MODERADO",IF(K105=4,"MAYOR",IF(K105=5,"CATASTROFICO","")))</f>
        <v>CATASTROFICO</v>
      </c>
      <c r="M105" s="228" t="n">
        <v>3</v>
      </c>
      <c r="N105" s="225" t="str">
        <f aca="false">IF(M105=1,"RARA VEZ",IF(M105=2,"IMPROBABLE",IF(M105=3,"POSIBLE",IF(M105=4,"PROBABLE",IF(M105=5,"CASI SEGURO","")))))</f>
        <v>POSIBLE</v>
      </c>
      <c r="O105" s="230" t="n">
        <f aca="false">K105*M105</f>
        <v>15</v>
      </c>
      <c r="P105" s="3" t="s">
        <v>177</v>
      </c>
      <c r="Q105" s="231" t="str">
        <f aca="false">IF(P105=C105,"Se mantiene en la zona de riesgo",IF(AND(P105="*",C105="·"),"·","Cambia la evaluación antes de controles"))</f>
        <v>Cambia la evaluación antes de controles</v>
      </c>
      <c r="R105" s="232"/>
    </row>
    <row r="106" s="195" customFormat="true" ht="38.25" hidden="true" customHeight="false" outlineLevel="0" collapsed="false">
      <c r="A106" s="202" t="n">
        <f aca="false">'Admón. Riesgos'!A75</f>
        <v>0</v>
      </c>
      <c r="B106" s="224" t="n">
        <f aca="false">'Admón. Riesgos'!D75</f>
        <v>0</v>
      </c>
      <c r="C106" s="225" t="n">
        <f aca="false">'Admón. Riesgos'!O75</f>
        <v>0</v>
      </c>
      <c r="D106" s="226"/>
      <c r="E106" s="227"/>
      <c r="F106" s="228"/>
      <c r="G106" s="228"/>
      <c r="H106" s="228"/>
      <c r="I106" s="228"/>
      <c r="J106" s="228"/>
      <c r="K106" s="228" t="n">
        <v>5</v>
      </c>
      <c r="L106" s="225" t="str">
        <f aca="false">IF(K106=3,"MODERADO",IF(K106=4,"MAYOR",IF(K106=5,"CATASTROFICO","")))</f>
        <v>CATASTROFICO</v>
      </c>
      <c r="M106" s="228" t="n">
        <v>3</v>
      </c>
      <c r="N106" s="225" t="str">
        <f aca="false">IF(M106=1,"RARA VEZ",IF(M106=2,"IMPROBABLE",IF(M106=3,"POSIBLE",IF(M106=4,"PROBABLE",IF(M106=5,"CASI SEGURO","")))))</f>
        <v>POSIBLE</v>
      </c>
      <c r="O106" s="230" t="n">
        <f aca="false">K106*M106</f>
        <v>15</v>
      </c>
      <c r="P106" s="3" t="s">
        <v>177</v>
      </c>
      <c r="Q106" s="231" t="str">
        <f aca="false">IF(P106=C106,"Se mantiene en la zona de riesgo",IF(AND(P106="*",C106="·"),"·","Cambia la evaluación antes de controles"))</f>
        <v>Cambia la evaluación antes de controles</v>
      </c>
      <c r="R106" s="232"/>
    </row>
    <row r="107" s="195" customFormat="true" ht="38.25" hidden="true" customHeight="false" outlineLevel="0" collapsed="false">
      <c r="A107" s="202" t="n">
        <f aca="false">'Admón. Riesgos'!A76</f>
        <v>0</v>
      </c>
      <c r="B107" s="224" t="n">
        <f aca="false">'Admón. Riesgos'!D76</f>
        <v>0</v>
      </c>
      <c r="C107" s="225" t="n">
        <f aca="false">'Admón. Riesgos'!O76</f>
        <v>0</v>
      </c>
      <c r="D107" s="226"/>
      <c r="E107" s="227"/>
      <c r="F107" s="228"/>
      <c r="G107" s="228"/>
      <c r="H107" s="228"/>
      <c r="I107" s="228"/>
      <c r="J107" s="228"/>
      <c r="K107" s="228" t="n">
        <v>5</v>
      </c>
      <c r="L107" s="225" t="str">
        <f aca="false">IF(K107=3,"MODERADO",IF(K107=4,"MAYOR",IF(K107=5,"CATASTROFICO","")))</f>
        <v>CATASTROFICO</v>
      </c>
      <c r="M107" s="228" t="n">
        <v>3</v>
      </c>
      <c r="N107" s="225" t="str">
        <f aca="false">IF(M107=1,"RARA VEZ",IF(M107=2,"IMPROBABLE",IF(M107=3,"POSIBLE",IF(M107=4,"PROBABLE",IF(M107=5,"CASI SEGURO","")))))</f>
        <v>POSIBLE</v>
      </c>
      <c r="O107" s="230" t="n">
        <f aca="false">K107*M107</f>
        <v>15</v>
      </c>
      <c r="P107" s="3" t="s">
        <v>177</v>
      </c>
      <c r="Q107" s="231" t="str">
        <f aca="false">IF(P107=C107,"Se mantiene en la zona de riesgo",IF(AND(P107="*",C107="·"),"·","Cambia la evaluación antes de controles"))</f>
        <v>Cambia la evaluación antes de controles</v>
      </c>
      <c r="R107" s="232"/>
    </row>
    <row r="108" s="195" customFormat="true" ht="38.25" hidden="true" customHeight="false" outlineLevel="0" collapsed="false">
      <c r="A108" s="202" t="n">
        <f aca="false">'Admón. Riesgos'!A77</f>
        <v>0</v>
      </c>
      <c r="B108" s="224" t="n">
        <f aca="false">'Admón. Riesgos'!D77</f>
        <v>0</v>
      </c>
      <c r="C108" s="225" t="n">
        <f aca="false">'Admón. Riesgos'!O77</f>
        <v>0</v>
      </c>
      <c r="D108" s="226"/>
      <c r="E108" s="227"/>
      <c r="F108" s="228"/>
      <c r="G108" s="228"/>
      <c r="H108" s="228"/>
      <c r="I108" s="228"/>
      <c r="J108" s="228"/>
      <c r="K108" s="228" t="n">
        <v>5</v>
      </c>
      <c r="L108" s="225" t="str">
        <f aca="false">IF(K108=3,"MODERADO",IF(K108=4,"MAYOR",IF(K108=5,"CATASTROFICO","")))</f>
        <v>CATASTROFICO</v>
      </c>
      <c r="M108" s="228" t="n">
        <v>3</v>
      </c>
      <c r="N108" s="225" t="str">
        <f aca="false">IF(M108=1,"RARA VEZ",IF(M108=2,"IMPROBABLE",IF(M108=3,"POSIBLE",IF(M108=4,"PROBABLE",IF(M108=5,"CASI SEGURO","")))))</f>
        <v>POSIBLE</v>
      </c>
      <c r="O108" s="230" t="n">
        <f aca="false">K108*M108</f>
        <v>15</v>
      </c>
      <c r="P108" s="3" t="s">
        <v>177</v>
      </c>
      <c r="Q108" s="231" t="str">
        <f aca="false">IF(P108=C108,"Se mantiene en la zona de riesgo",IF(AND(P108="*",C108="·"),"·","Cambia la evaluación antes de controles"))</f>
        <v>Cambia la evaluación antes de controles</v>
      </c>
      <c r="R108" s="232"/>
    </row>
    <row r="109" s="195" customFormat="true" ht="38.25" hidden="true" customHeight="false" outlineLevel="0" collapsed="false">
      <c r="A109" s="202" t="n">
        <f aca="false">'Admón. Riesgos'!A78</f>
        <v>0</v>
      </c>
      <c r="B109" s="224" t="n">
        <f aca="false">'Admón. Riesgos'!D78</f>
        <v>0</v>
      </c>
      <c r="C109" s="225" t="n">
        <f aca="false">'Admón. Riesgos'!O78</f>
        <v>0</v>
      </c>
      <c r="D109" s="226"/>
      <c r="E109" s="227"/>
      <c r="F109" s="228"/>
      <c r="G109" s="228"/>
      <c r="H109" s="228"/>
      <c r="I109" s="228"/>
      <c r="J109" s="228"/>
      <c r="K109" s="228" t="n">
        <v>5</v>
      </c>
      <c r="L109" s="225" t="str">
        <f aca="false">IF(K109=3,"MODERADO",IF(K109=4,"MAYOR",IF(K109=5,"CATASTROFICO","")))</f>
        <v>CATASTROFICO</v>
      </c>
      <c r="M109" s="228" t="n">
        <v>3</v>
      </c>
      <c r="N109" s="225" t="str">
        <f aca="false">IF(M109=1,"RARA VEZ",IF(M109=2,"IMPROBABLE",IF(M109=3,"POSIBLE",IF(M109=4,"PROBABLE",IF(M109=5,"CASI SEGURO","")))))</f>
        <v>POSIBLE</v>
      </c>
      <c r="O109" s="230" t="n">
        <f aca="false">K109*M109</f>
        <v>15</v>
      </c>
      <c r="P109" s="3" t="s">
        <v>177</v>
      </c>
      <c r="Q109" s="231" t="str">
        <f aca="false">IF(P109=C109,"Se mantiene en la zona de riesgo",IF(AND(P109="*",C109="·"),"·","Cambia la evaluación antes de controles"))</f>
        <v>Cambia la evaluación antes de controles</v>
      </c>
      <c r="R109" s="232"/>
    </row>
    <row r="110" s="195" customFormat="true" ht="38.25" hidden="true" customHeight="false" outlineLevel="0" collapsed="false">
      <c r="A110" s="202" t="n">
        <f aca="false">'Admón. Riesgos'!A79</f>
        <v>0</v>
      </c>
      <c r="B110" s="224" t="n">
        <f aca="false">'Admón. Riesgos'!D79</f>
        <v>0</v>
      </c>
      <c r="C110" s="225" t="n">
        <f aca="false">'Admón. Riesgos'!O79</f>
        <v>0</v>
      </c>
      <c r="D110" s="226"/>
      <c r="E110" s="227"/>
      <c r="F110" s="228"/>
      <c r="G110" s="228"/>
      <c r="H110" s="228"/>
      <c r="I110" s="228"/>
      <c r="J110" s="228"/>
      <c r="K110" s="228" t="n">
        <v>5</v>
      </c>
      <c r="L110" s="225" t="str">
        <f aca="false">IF(K110=3,"MODERADO",IF(K110=4,"MAYOR",IF(K110=5,"CATASTROFICO","")))</f>
        <v>CATASTROFICO</v>
      </c>
      <c r="M110" s="228" t="n">
        <v>3</v>
      </c>
      <c r="N110" s="225" t="str">
        <f aca="false">IF(M110=1,"RARA VEZ",IF(M110=2,"IMPROBABLE",IF(M110=3,"POSIBLE",IF(M110=4,"PROBABLE",IF(M110=5,"CASI SEGURO","")))))</f>
        <v>POSIBLE</v>
      </c>
      <c r="O110" s="230" t="n">
        <f aca="false">K110*M110</f>
        <v>15</v>
      </c>
      <c r="P110" s="3" t="s">
        <v>177</v>
      </c>
      <c r="Q110" s="231" t="str">
        <f aca="false">IF(P110=C110,"Se mantiene en la zona de riesgo",IF(AND(P110="*",C110="·"),"·","Cambia la evaluación antes de controles"))</f>
        <v>Cambia la evaluación antes de controles</v>
      </c>
      <c r="R110" s="232"/>
    </row>
    <row r="111" s="195" customFormat="true" ht="38.25" hidden="true" customHeight="false" outlineLevel="0" collapsed="false">
      <c r="A111" s="202" t="n">
        <f aca="false">'Admón. Riesgos'!A80</f>
        <v>0</v>
      </c>
      <c r="B111" s="224" t="n">
        <f aca="false">'Admón. Riesgos'!D80</f>
        <v>0</v>
      </c>
      <c r="C111" s="225" t="n">
        <f aca="false">'Admón. Riesgos'!O80</f>
        <v>0</v>
      </c>
      <c r="D111" s="226"/>
      <c r="E111" s="227"/>
      <c r="F111" s="228"/>
      <c r="G111" s="228"/>
      <c r="H111" s="228"/>
      <c r="I111" s="228"/>
      <c r="J111" s="228"/>
      <c r="K111" s="228" t="n">
        <v>5</v>
      </c>
      <c r="L111" s="225" t="str">
        <f aca="false">IF(K111=3,"MODERADO",IF(K111=4,"MAYOR",IF(K111=5,"CATASTROFICO","")))</f>
        <v>CATASTROFICO</v>
      </c>
      <c r="M111" s="228" t="n">
        <v>3</v>
      </c>
      <c r="N111" s="225" t="str">
        <f aca="false">IF(M111=1,"RARA VEZ",IF(M111=2,"IMPROBABLE",IF(M111=3,"POSIBLE",IF(M111=4,"PROBABLE",IF(M111=5,"CASI SEGURO","")))))</f>
        <v>POSIBLE</v>
      </c>
      <c r="O111" s="230" t="n">
        <f aca="false">K111*M111</f>
        <v>15</v>
      </c>
      <c r="P111" s="3" t="s">
        <v>177</v>
      </c>
      <c r="Q111" s="231" t="str">
        <f aca="false">IF(P111=C111,"Se mantiene en la zona de riesgo",IF(AND(P111="*",C111="·"),"·","Cambia la evaluación antes de controles"))</f>
        <v>Cambia la evaluación antes de controles</v>
      </c>
      <c r="R111" s="232"/>
    </row>
    <row r="112" s="195" customFormat="true" ht="38.25" hidden="true" customHeight="false" outlineLevel="0" collapsed="false">
      <c r="A112" s="202" t="n">
        <f aca="false">'Admón. Riesgos'!A81</f>
        <v>0</v>
      </c>
      <c r="B112" s="224" t="n">
        <f aca="false">'Admón. Riesgos'!D81</f>
        <v>0</v>
      </c>
      <c r="C112" s="225" t="n">
        <f aca="false">'Admón. Riesgos'!O81</f>
        <v>0</v>
      </c>
      <c r="D112" s="226"/>
      <c r="E112" s="227"/>
      <c r="F112" s="228"/>
      <c r="G112" s="228"/>
      <c r="H112" s="228"/>
      <c r="I112" s="228"/>
      <c r="J112" s="228"/>
      <c r="K112" s="228" t="n">
        <v>5</v>
      </c>
      <c r="L112" s="225" t="str">
        <f aca="false">IF(K112=3,"MODERADO",IF(K112=4,"MAYOR",IF(K112=5,"CATASTROFICO","")))</f>
        <v>CATASTROFICO</v>
      </c>
      <c r="M112" s="228" t="n">
        <v>3</v>
      </c>
      <c r="N112" s="225" t="str">
        <f aca="false">IF(M112=1,"RARA VEZ",IF(M112=2,"IMPROBABLE",IF(M112=3,"POSIBLE",IF(M112=4,"PROBABLE",IF(M112=5,"CASI SEGURO","")))))</f>
        <v>POSIBLE</v>
      </c>
      <c r="O112" s="230" t="n">
        <f aca="false">K112*M112</f>
        <v>15</v>
      </c>
      <c r="P112" s="3" t="s">
        <v>177</v>
      </c>
      <c r="Q112" s="231" t="str">
        <f aca="false">IF(P112=C112,"Se mantiene en la zona de riesgo",IF(AND(P112="*",C112="·"),"·","Cambia la evaluación antes de controles"))</f>
        <v>Cambia la evaluación antes de controles</v>
      </c>
      <c r="R112" s="232"/>
    </row>
    <row r="113" s="195" customFormat="true" ht="38.25" hidden="true" customHeight="false" outlineLevel="0" collapsed="false">
      <c r="A113" s="202" t="n">
        <f aca="false">'Admón. Riesgos'!A82</f>
        <v>0</v>
      </c>
      <c r="B113" s="224" t="n">
        <f aca="false">'Admón. Riesgos'!D82</f>
        <v>0</v>
      </c>
      <c r="C113" s="225" t="n">
        <f aca="false">'Admón. Riesgos'!O82</f>
        <v>0</v>
      </c>
      <c r="D113" s="226"/>
      <c r="E113" s="227"/>
      <c r="F113" s="228"/>
      <c r="G113" s="228"/>
      <c r="H113" s="228"/>
      <c r="I113" s="228"/>
      <c r="J113" s="228"/>
      <c r="K113" s="228" t="n">
        <v>5</v>
      </c>
      <c r="L113" s="225" t="str">
        <f aca="false">IF(K113=3,"MODERADO",IF(K113=4,"MAYOR",IF(K113=5,"CATASTROFICO","")))</f>
        <v>CATASTROFICO</v>
      </c>
      <c r="M113" s="228" t="n">
        <v>3</v>
      </c>
      <c r="N113" s="225" t="str">
        <f aca="false">IF(M113=1,"RARA VEZ",IF(M113=2,"IMPROBABLE",IF(M113=3,"POSIBLE",IF(M113=4,"PROBABLE",IF(M113=5,"CASI SEGURO","")))))</f>
        <v>POSIBLE</v>
      </c>
      <c r="O113" s="230" t="n">
        <f aca="false">K113*M113</f>
        <v>15</v>
      </c>
      <c r="P113" s="3" t="s">
        <v>177</v>
      </c>
      <c r="Q113" s="231" t="str">
        <f aca="false">IF(P113=C113,"Se mantiene en la zona de riesgo",IF(AND(P113="*",C113="·"),"·","Cambia la evaluación antes de controles"))</f>
        <v>Cambia la evaluación antes de controles</v>
      </c>
      <c r="R113" s="232"/>
    </row>
    <row r="114" s="195" customFormat="true" ht="38.25" hidden="true" customHeight="false" outlineLevel="0" collapsed="false">
      <c r="A114" s="202" t="n">
        <f aca="false">'Admón. Riesgos'!A83</f>
        <v>0</v>
      </c>
      <c r="B114" s="224" t="n">
        <f aca="false">'Admón. Riesgos'!D83</f>
        <v>0</v>
      </c>
      <c r="C114" s="225" t="n">
        <f aca="false">'Admón. Riesgos'!O83</f>
        <v>0</v>
      </c>
      <c r="D114" s="226"/>
      <c r="E114" s="227"/>
      <c r="F114" s="228"/>
      <c r="G114" s="228"/>
      <c r="H114" s="228"/>
      <c r="I114" s="228"/>
      <c r="J114" s="228"/>
      <c r="K114" s="228" t="n">
        <v>5</v>
      </c>
      <c r="L114" s="225" t="str">
        <f aca="false">IF(K114=3,"MODERADO",IF(K114=4,"MAYOR",IF(K114=5,"CATASTROFICO","")))</f>
        <v>CATASTROFICO</v>
      </c>
      <c r="M114" s="228" t="n">
        <v>3</v>
      </c>
      <c r="N114" s="225" t="str">
        <f aca="false">IF(M114=1,"RARA VEZ",IF(M114=2,"IMPROBABLE",IF(M114=3,"POSIBLE",IF(M114=4,"PROBABLE",IF(M114=5,"CASI SEGURO","")))))</f>
        <v>POSIBLE</v>
      </c>
      <c r="O114" s="230" t="n">
        <f aca="false">K114*M114</f>
        <v>15</v>
      </c>
      <c r="P114" s="3" t="s">
        <v>177</v>
      </c>
      <c r="Q114" s="231" t="str">
        <f aca="false">IF(P114=C114,"Se mantiene en la zona de riesgo",IF(AND(P114="*",C114="·"),"·","Cambia la evaluación antes de controles"))</f>
        <v>Cambia la evaluación antes de controles</v>
      </c>
      <c r="R114" s="232"/>
    </row>
    <row r="115" s="195" customFormat="true" ht="38.25" hidden="true" customHeight="false" outlineLevel="0" collapsed="false">
      <c r="A115" s="202" t="n">
        <f aca="false">'Admón. Riesgos'!A84</f>
        <v>0</v>
      </c>
      <c r="B115" s="224" t="n">
        <f aca="false">'Admón. Riesgos'!D84</f>
        <v>0</v>
      </c>
      <c r="C115" s="225" t="n">
        <f aca="false">'Admón. Riesgos'!O84</f>
        <v>0</v>
      </c>
      <c r="D115" s="226"/>
      <c r="E115" s="227"/>
      <c r="F115" s="228"/>
      <c r="G115" s="228"/>
      <c r="H115" s="228"/>
      <c r="I115" s="228"/>
      <c r="J115" s="228"/>
      <c r="K115" s="228" t="n">
        <v>5</v>
      </c>
      <c r="L115" s="225" t="str">
        <f aca="false">IF(K115=3,"MODERADO",IF(K115=4,"MAYOR",IF(K115=5,"CATASTROFICO","")))</f>
        <v>CATASTROFICO</v>
      </c>
      <c r="M115" s="228" t="n">
        <v>3</v>
      </c>
      <c r="N115" s="225" t="str">
        <f aca="false">IF(M115=1,"RARA VEZ",IF(M115=2,"IMPROBABLE",IF(M115=3,"POSIBLE",IF(M115=4,"PROBABLE",IF(M115=5,"CASI SEGURO","")))))</f>
        <v>POSIBLE</v>
      </c>
      <c r="O115" s="230" t="n">
        <f aca="false">K115*M115</f>
        <v>15</v>
      </c>
      <c r="P115" s="3" t="s">
        <v>177</v>
      </c>
      <c r="Q115" s="231" t="str">
        <f aca="false">IF(P115=C115,"Se mantiene en la zona de riesgo",IF(AND(P115="*",C115="·"),"·","Cambia la evaluación antes de controles"))</f>
        <v>Cambia la evaluación antes de controles</v>
      </c>
      <c r="R115" s="232"/>
    </row>
    <row r="116" s="195" customFormat="true" ht="38.25" hidden="true" customHeight="false" outlineLevel="0" collapsed="false">
      <c r="A116" s="202" t="n">
        <f aca="false">'Admón. Riesgos'!A85</f>
        <v>0</v>
      </c>
      <c r="B116" s="224" t="n">
        <f aca="false">'Admón. Riesgos'!D85</f>
        <v>0</v>
      </c>
      <c r="C116" s="225" t="n">
        <f aca="false">'Admón. Riesgos'!O85</f>
        <v>0</v>
      </c>
      <c r="D116" s="226"/>
      <c r="E116" s="227"/>
      <c r="F116" s="228"/>
      <c r="G116" s="228"/>
      <c r="H116" s="228"/>
      <c r="I116" s="228"/>
      <c r="J116" s="228"/>
      <c r="K116" s="228" t="n">
        <v>5</v>
      </c>
      <c r="L116" s="225" t="str">
        <f aca="false">IF(K116=3,"MODERADO",IF(K116=4,"MAYOR",IF(K116=5,"CATASTROFICO","")))</f>
        <v>CATASTROFICO</v>
      </c>
      <c r="M116" s="228" t="n">
        <v>3</v>
      </c>
      <c r="N116" s="225" t="str">
        <f aca="false">IF(M116=1,"RARA VEZ",IF(M116=2,"IMPROBABLE",IF(M116=3,"POSIBLE",IF(M116=4,"PROBABLE",IF(M116=5,"CASI SEGURO","")))))</f>
        <v>POSIBLE</v>
      </c>
      <c r="O116" s="230" t="n">
        <f aca="false">K116*M116</f>
        <v>15</v>
      </c>
      <c r="P116" s="3" t="s">
        <v>177</v>
      </c>
      <c r="Q116" s="231" t="str">
        <f aca="false">IF(P116=C116,"Se mantiene en la zona de riesgo",IF(AND(P116="*",C116="·"),"·","Cambia la evaluación antes de controles"))</f>
        <v>Cambia la evaluación antes de controles</v>
      </c>
      <c r="R116" s="232"/>
    </row>
    <row r="117" s="195" customFormat="true" ht="38.25" hidden="true" customHeight="false" outlineLevel="0" collapsed="false">
      <c r="A117" s="202" t="n">
        <f aca="false">'Admón. Riesgos'!A86</f>
        <v>0</v>
      </c>
      <c r="B117" s="224" t="n">
        <f aca="false">'Admón. Riesgos'!D86</f>
        <v>0</v>
      </c>
      <c r="C117" s="225" t="n">
        <f aca="false">'Admón. Riesgos'!O86</f>
        <v>0</v>
      </c>
      <c r="D117" s="226"/>
      <c r="E117" s="227"/>
      <c r="F117" s="228"/>
      <c r="G117" s="228"/>
      <c r="H117" s="228"/>
      <c r="I117" s="228"/>
      <c r="J117" s="228"/>
      <c r="K117" s="228" t="n">
        <v>5</v>
      </c>
      <c r="L117" s="225" t="str">
        <f aca="false">IF(K117=3,"MODERADO",IF(K117=4,"MAYOR",IF(K117=5,"CATASTROFICO","")))</f>
        <v>CATASTROFICO</v>
      </c>
      <c r="M117" s="228" t="n">
        <v>3</v>
      </c>
      <c r="N117" s="225" t="str">
        <f aca="false">IF(M117=1,"RARA VEZ",IF(M117=2,"IMPROBABLE",IF(M117=3,"POSIBLE",IF(M117=4,"PROBABLE",IF(M117=5,"CASI SEGURO","")))))</f>
        <v>POSIBLE</v>
      </c>
      <c r="O117" s="230" t="n">
        <f aca="false">K117*M117</f>
        <v>15</v>
      </c>
      <c r="P117" s="3" t="s">
        <v>177</v>
      </c>
      <c r="Q117" s="231" t="str">
        <f aca="false">IF(P117=C117,"Se mantiene en la zona de riesgo",IF(AND(P117="*",C117="·"),"·","Cambia la evaluación antes de controles"))</f>
        <v>Cambia la evaluación antes de controles</v>
      </c>
      <c r="R117" s="232"/>
    </row>
    <row r="118" s="195" customFormat="true" ht="38.25" hidden="true" customHeight="false" outlineLevel="0" collapsed="false">
      <c r="A118" s="202" t="n">
        <f aca="false">'Admón. Riesgos'!A87</f>
        <v>0</v>
      </c>
      <c r="B118" s="224" t="n">
        <f aca="false">'Admón. Riesgos'!D87</f>
        <v>0</v>
      </c>
      <c r="C118" s="225" t="n">
        <f aca="false">'Admón. Riesgos'!O87</f>
        <v>0</v>
      </c>
      <c r="D118" s="226"/>
      <c r="E118" s="227"/>
      <c r="F118" s="228"/>
      <c r="G118" s="228"/>
      <c r="H118" s="228"/>
      <c r="I118" s="228"/>
      <c r="J118" s="228"/>
      <c r="K118" s="228" t="n">
        <v>5</v>
      </c>
      <c r="L118" s="225" t="str">
        <f aca="false">IF(K118=3,"MODERADO",IF(K118=4,"MAYOR",IF(K118=5,"CATASTROFICO","")))</f>
        <v>CATASTROFICO</v>
      </c>
      <c r="M118" s="228" t="n">
        <v>3</v>
      </c>
      <c r="N118" s="225" t="str">
        <f aca="false">IF(M118=1,"RARA VEZ",IF(M118=2,"IMPROBABLE",IF(M118=3,"POSIBLE",IF(M118=4,"PROBABLE",IF(M118=5,"CASI SEGURO","")))))</f>
        <v>POSIBLE</v>
      </c>
      <c r="O118" s="230" t="n">
        <f aca="false">K118*M118</f>
        <v>15</v>
      </c>
      <c r="P118" s="3" t="s">
        <v>177</v>
      </c>
      <c r="Q118" s="231" t="str">
        <f aca="false">IF(P118=C118,"Se mantiene en la zona de riesgo",IF(AND(P118="*",C118="·"),"·","Cambia la evaluación antes de controles"))</f>
        <v>Cambia la evaluación antes de controles</v>
      </c>
      <c r="R118" s="232"/>
    </row>
    <row r="119" s="195" customFormat="true" ht="38.25" hidden="true" customHeight="false" outlineLevel="0" collapsed="false">
      <c r="A119" s="202" t="n">
        <f aca="false">'Admón. Riesgos'!A88</f>
        <v>0</v>
      </c>
      <c r="B119" s="224" t="n">
        <f aca="false">'Admón. Riesgos'!D88</f>
        <v>0</v>
      </c>
      <c r="C119" s="225" t="n">
        <f aca="false">'Admón. Riesgos'!O88</f>
        <v>0</v>
      </c>
      <c r="D119" s="226"/>
      <c r="E119" s="227"/>
      <c r="F119" s="228"/>
      <c r="G119" s="228"/>
      <c r="H119" s="228"/>
      <c r="I119" s="228"/>
      <c r="J119" s="228"/>
      <c r="K119" s="228" t="n">
        <v>5</v>
      </c>
      <c r="L119" s="225" t="str">
        <f aca="false">IF(K119=3,"MODERADO",IF(K119=4,"MAYOR",IF(K119=5,"CATASTROFICO","")))</f>
        <v>CATASTROFICO</v>
      </c>
      <c r="M119" s="228" t="n">
        <v>3</v>
      </c>
      <c r="N119" s="225" t="str">
        <f aca="false">IF(M119=1,"RARA VEZ",IF(M119=2,"IMPROBABLE",IF(M119=3,"POSIBLE",IF(M119=4,"PROBABLE",IF(M119=5,"CASI SEGURO","")))))</f>
        <v>POSIBLE</v>
      </c>
      <c r="O119" s="230" t="n">
        <f aca="false">K119*M119</f>
        <v>15</v>
      </c>
      <c r="P119" s="3" t="s">
        <v>177</v>
      </c>
      <c r="Q119" s="231" t="str">
        <f aca="false">IF(P119=C119,"Se mantiene en la zona de riesgo",IF(AND(P119="*",C119="·"),"·","Cambia la evaluación antes de controles"))</f>
        <v>Cambia la evaluación antes de controles</v>
      </c>
      <c r="R119" s="232"/>
    </row>
    <row r="120" s="195" customFormat="true" ht="38.25" hidden="true" customHeight="false" outlineLevel="0" collapsed="false">
      <c r="A120" s="202" t="n">
        <f aca="false">'Admón. Riesgos'!A89</f>
        <v>0</v>
      </c>
      <c r="B120" s="224" t="n">
        <f aca="false">'Admón. Riesgos'!D89</f>
        <v>0</v>
      </c>
      <c r="C120" s="225" t="n">
        <f aca="false">'Admón. Riesgos'!O89</f>
        <v>0</v>
      </c>
      <c r="D120" s="226"/>
      <c r="E120" s="227"/>
      <c r="F120" s="228"/>
      <c r="G120" s="228"/>
      <c r="H120" s="228"/>
      <c r="I120" s="228"/>
      <c r="J120" s="228"/>
      <c r="K120" s="228" t="n">
        <v>5</v>
      </c>
      <c r="L120" s="225" t="str">
        <f aca="false">IF(K120=3,"MODERADO",IF(K120=4,"MAYOR",IF(K120=5,"CATASTROFICO","")))</f>
        <v>CATASTROFICO</v>
      </c>
      <c r="M120" s="228" t="n">
        <v>3</v>
      </c>
      <c r="N120" s="225" t="str">
        <f aca="false">IF(M120=1,"RARA VEZ",IF(M120=2,"IMPROBABLE",IF(M120=3,"POSIBLE",IF(M120=4,"PROBABLE",IF(M120=5,"CASI SEGURO","")))))</f>
        <v>POSIBLE</v>
      </c>
      <c r="O120" s="230" t="n">
        <f aca="false">K120*M120</f>
        <v>15</v>
      </c>
      <c r="P120" s="3" t="s">
        <v>177</v>
      </c>
      <c r="Q120" s="231" t="str">
        <f aca="false">IF(P120=C120,"Se mantiene en la zona de riesgo",IF(AND(P120="*",C120="·"),"·","Cambia la evaluación antes de controles"))</f>
        <v>Cambia la evaluación antes de controles</v>
      </c>
      <c r="R120" s="232"/>
    </row>
    <row r="121" s="195" customFormat="true" ht="38.25" hidden="true" customHeight="false" outlineLevel="0" collapsed="false">
      <c r="A121" s="202" t="n">
        <f aca="false">'Admón. Riesgos'!A90</f>
        <v>0</v>
      </c>
      <c r="B121" s="224" t="n">
        <f aca="false">'Admón. Riesgos'!D90</f>
        <v>0</v>
      </c>
      <c r="C121" s="225" t="n">
        <f aca="false">'Admón. Riesgos'!O90</f>
        <v>0</v>
      </c>
      <c r="D121" s="226"/>
      <c r="E121" s="227"/>
      <c r="F121" s="228"/>
      <c r="G121" s="228"/>
      <c r="H121" s="228"/>
      <c r="I121" s="228"/>
      <c r="J121" s="228"/>
      <c r="K121" s="228" t="n">
        <v>5</v>
      </c>
      <c r="L121" s="225" t="str">
        <f aca="false">IF(K121=3,"MODERADO",IF(K121=4,"MAYOR",IF(K121=5,"CATASTROFICO","")))</f>
        <v>CATASTROFICO</v>
      </c>
      <c r="M121" s="228" t="n">
        <v>3</v>
      </c>
      <c r="N121" s="225" t="str">
        <f aca="false">IF(M121=1,"RARA VEZ",IF(M121=2,"IMPROBABLE",IF(M121=3,"POSIBLE",IF(M121=4,"PROBABLE",IF(M121=5,"CASI SEGURO","")))))</f>
        <v>POSIBLE</v>
      </c>
      <c r="O121" s="230" t="n">
        <f aca="false">K121*M121</f>
        <v>15</v>
      </c>
      <c r="P121" s="3" t="s">
        <v>177</v>
      </c>
      <c r="Q121" s="231" t="str">
        <f aca="false">IF(P121=C121,"Se mantiene en la zona de riesgo",IF(AND(P121="*",C121="·"),"·","Cambia la evaluación antes de controles"))</f>
        <v>Cambia la evaluación antes de controles</v>
      </c>
      <c r="R121" s="232"/>
    </row>
    <row r="122" s="195" customFormat="true" ht="38.25" hidden="true" customHeight="false" outlineLevel="0" collapsed="false">
      <c r="A122" s="202" t="n">
        <f aca="false">'Admón. Riesgos'!A91</f>
        <v>0</v>
      </c>
      <c r="B122" s="224" t="n">
        <f aca="false">'Admón. Riesgos'!D91</f>
        <v>0</v>
      </c>
      <c r="C122" s="225" t="n">
        <f aca="false">'Admón. Riesgos'!O91</f>
        <v>0</v>
      </c>
      <c r="D122" s="226"/>
      <c r="E122" s="227"/>
      <c r="F122" s="228"/>
      <c r="G122" s="228"/>
      <c r="H122" s="228"/>
      <c r="I122" s="228"/>
      <c r="J122" s="228"/>
      <c r="K122" s="228" t="n">
        <v>5</v>
      </c>
      <c r="L122" s="225" t="str">
        <f aca="false">IF(K122=3,"MODERADO",IF(K122=4,"MAYOR",IF(K122=5,"CATASTROFICO","")))</f>
        <v>CATASTROFICO</v>
      </c>
      <c r="M122" s="228" t="n">
        <v>3</v>
      </c>
      <c r="N122" s="225" t="str">
        <f aca="false">IF(M122=1,"RARA VEZ",IF(M122=2,"IMPROBABLE",IF(M122=3,"POSIBLE",IF(M122=4,"PROBABLE",IF(M122=5,"CASI SEGURO","")))))</f>
        <v>POSIBLE</v>
      </c>
      <c r="O122" s="230" t="n">
        <f aca="false">K122*M122</f>
        <v>15</v>
      </c>
      <c r="P122" s="3" t="s">
        <v>177</v>
      </c>
      <c r="Q122" s="231" t="str">
        <f aca="false">IF(P122=C122,"Se mantiene en la zona de riesgo",IF(AND(P122="*",C122="·"),"·","Cambia la evaluación antes de controles"))</f>
        <v>Cambia la evaluación antes de controles</v>
      </c>
      <c r="R122" s="232"/>
    </row>
    <row r="123" s="195" customFormat="true" ht="38.25" hidden="true" customHeight="false" outlineLevel="0" collapsed="false">
      <c r="A123" s="202" t="n">
        <f aca="false">'Admón. Riesgos'!A92</f>
        <v>0</v>
      </c>
      <c r="B123" s="224" t="n">
        <f aca="false">'Admón. Riesgos'!D92</f>
        <v>0</v>
      </c>
      <c r="C123" s="225" t="n">
        <f aca="false">'Admón. Riesgos'!O92</f>
        <v>0</v>
      </c>
      <c r="D123" s="226"/>
      <c r="E123" s="227"/>
      <c r="F123" s="228"/>
      <c r="G123" s="228"/>
      <c r="H123" s="228"/>
      <c r="I123" s="228"/>
      <c r="J123" s="228"/>
      <c r="K123" s="228" t="n">
        <v>5</v>
      </c>
      <c r="L123" s="225" t="str">
        <f aca="false">IF(K123=3,"MODERADO",IF(K123=4,"MAYOR",IF(K123=5,"CATASTROFICO","")))</f>
        <v>CATASTROFICO</v>
      </c>
      <c r="M123" s="228" t="n">
        <v>3</v>
      </c>
      <c r="N123" s="225" t="str">
        <f aca="false">IF(M123=1,"RARA VEZ",IF(M123=2,"IMPROBABLE",IF(M123=3,"POSIBLE",IF(M123=4,"PROBABLE",IF(M123=5,"CASI SEGURO","")))))</f>
        <v>POSIBLE</v>
      </c>
      <c r="O123" s="230" t="n">
        <f aca="false">K123*M123</f>
        <v>15</v>
      </c>
      <c r="P123" s="3" t="s">
        <v>177</v>
      </c>
      <c r="Q123" s="231" t="str">
        <f aca="false">IF(P123=C123,"Se mantiene en la zona de riesgo",IF(AND(P123="*",C123="·"),"·","Cambia la evaluación antes de controles"))</f>
        <v>Cambia la evaluación antes de controles</v>
      </c>
      <c r="R123" s="232"/>
    </row>
    <row r="124" s="195" customFormat="true" ht="38.25" hidden="true" customHeight="false" outlineLevel="0" collapsed="false">
      <c r="A124" s="202" t="n">
        <f aca="false">'Admón. Riesgos'!A93</f>
        <v>0</v>
      </c>
      <c r="B124" s="224" t="n">
        <f aca="false">'Admón. Riesgos'!D93</f>
        <v>0</v>
      </c>
      <c r="C124" s="225" t="n">
        <f aca="false">'Admón. Riesgos'!O93</f>
        <v>0</v>
      </c>
      <c r="D124" s="226"/>
      <c r="E124" s="227"/>
      <c r="F124" s="228"/>
      <c r="G124" s="228"/>
      <c r="H124" s="228"/>
      <c r="I124" s="228"/>
      <c r="J124" s="228"/>
      <c r="K124" s="228" t="n">
        <v>5</v>
      </c>
      <c r="L124" s="225" t="str">
        <f aca="false">IF(K124=3,"MODERADO",IF(K124=4,"MAYOR",IF(K124=5,"CATASTROFICO","")))</f>
        <v>CATASTROFICO</v>
      </c>
      <c r="M124" s="228" t="n">
        <v>3</v>
      </c>
      <c r="N124" s="225" t="str">
        <f aca="false">IF(M124=1,"RARA VEZ",IF(M124=2,"IMPROBABLE",IF(M124=3,"POSIBLE",IF(M124=4,"PROBABLE",IF(M124=5,"CASI SEGURO","")))))</f>
        <v>POSIBLE</v>
      </c>
      <c r="O124" s="230" t="n">
        <f aca="false">K124*M124</f>
        <v>15</v>
      </c>
      <c r="P124" s="3" t="s">
        <v>177</v>
      </c>
      <c r="Q124" s="231" t="str">
        <f aca="false">IF(P124=C124,"Se mantiene en la zona de riesgo",IF(AND(P124="*",C124="·"),"·","Cambia la evaluación antes de controles"))</f>
        <v>Cambia la evaluación antes de controles</v>
      </c>
      <c r="R124" s="232"/>
    </row>
    <row r="125" s="195" customFormat="true" ht="38.25" hidden="true" customHeight="false" outlineLevel="0" collapsed="false">
      <c r="A125" s="202" t="n">
        <f aca="false">'Admón. Riesgos'!A94</f>
        <v>0</v>
      </c>
      <c r="B125" s="224" t="n">
        <f aca="false">'Admón. Riesgos'!D94</f>
        <v>0</v>
      </c>
      <c r="C125" s="225" t="n">
        <f aca="false">'Admón. Riesgos'!O94</f>
        <v>0</v>
      </c>
      <c r="D125" s="226"/>
      <c r="E125" s="227"/>
      <c r="F125" s="228"/>
      <c r="G125" s="228"/>
      <c r="H125" s="228"/>
      <c r="I125" s="228"/>
      <c r="J125" s="228"/>
      <c r="K125" s="228" t="n">
        <v>5</v>
      </c>
      <c r="L125" s="225" t="str">
        <f aca="false">IF(K125=3,"MODERADO",IF(K125=4,"MAYOR",IF(K125=5,"CATASTROFICO","")))</f>
        <v>CATASTROFICO</v>
      </c>
      <c r="M125" s="228" t="n">
        <v>3</v>
      </c>
      <c r="N125" s="225" t="str">
        <f aca="false">IF(M125=1,"RARA VEZ",IF(M125=2,"IMPROBABLE",IF(M125=3,"POSIBLE",IF(M125=4,"PROBABLE",IF(M125=5,"CASI SEGURO","")))))</f>
        <v>POSIBLE</v>
      </c>
      <c r="O125" s="230" t="n">
        <f aca="false">K125*M125</f>
        <v>15</v>
      </c>
      <c r="P125" s="3" t="s">
        <v>177</v>
      </c>
      <c r="Q125" s="231" t="str">
        <f aca="false">IF(P125=C125,"Se mantiene en la zona de riesgo",IF(AND(P125="*",C125="·"),"·","Cambia la evaluación antes de controles"))</f>
        <v>Cambia la evaluación antes de controles</v>
      </c>
      <c r="R125" s="232"/>
    </row>
    <row r="126" s="195" customFormat="true" ht="38.25" hidden="true" customHeight="false" outlineLevel="0" collapsed="false">
      <c r="A126" s="202" t="n">
        <f aca="false">'Admón. Riesgos'!A95</f>
        <v>0</v>
      </c>
      <c r="B126" s="224" t="n">
        <f aca="false">'Admón. Riesgos'!D95</f>
        <v>0</v>
      </c>
      <c r="C126" s="225" t="n">
        <f aca="false">'Admón. Riesgos'!O95</f>
        <v>0</v>
      </c>
      <c r="D126" s="226"/>
      <c r="E126" s="227"/>
      <c r="F126" s="228"/>
      <c r="G126" s="228"/>
      <c r="H126" s="228"/>
      <c r="I126" s="228"/>
      <c r="J126" s="228"/>
      <c r="K126" s="228" t="n">
        <v>5</v>
      </c>
      <c r="L126" s="225" t="str">
        <f aca="false">IF(K126=3,"MODERADO",IF(K126=4,"MAYOR",IF(K126=5,"CATASTROFICO","")))</f>
        <v>CATASTROFICO</v>
      </c>
      <c r="M126" s="228" t="n">
        <v>3</v>
      </c>
      <c r="N126" s="225" t="str">
        <f aca="false">IF(M126=1,"RARA VEZ",IF(M126=2,"IMPROBABLE",IF(M126=3,"POSIBLE",IF(M126=4,"PROBABLE",IF(M126=5,"CASI SEGURO","")))))</f>
        <v>POSIBLE</v>
      </c>
      <c r="O126" s="230" t="n">
        <f aca="false">K126*M126</f>
        <v>15</v>
      </c>
      <c r="P126" s="3" t="s">
        <v>177</v>
      </c>
      <c r="Q126" s="231" t="str">
        <f aca="false">IF(P126=C126,"Se mantiene en la zona de riesgo",IF(AND(P126="*",C126="·"),"·","Cambia la evaluación antes de controles"))</f>
        <v>Cambia la evaluación antes de controles</v>
      </c>
      <c r="R126" s="232"/>
    </row>
    <row r="127" s="195" customFormat="true" ht="12.75" hidden="true" customHeight="true" outlineLevel="0" collapsed="false">
      <c r="A127" s="202" t="n">
        <f aca="false">'Admón. Riesgos'!A96</f>
        <v>0</v>
      </c>
      <c r="B127" s="224" t="n">
        <f aca="false">'Admón. Riesgos'!D96</f>
        <v>0</v>
      </c>
      <c r="C127" s="225" t="n">
        <f aca="false">'Admón. Riesgos'!O96</f>
        <v>0</v>
      </c>
      <c r="D127" s="226"/>
      <c r="E127" s="227"/>
      <c r="F127" s="228"/>
      <c r="G127" s="228"/>
      <c r="H127" s="228"/>
      <c r="I127" s="228"/>
      <c r="J127" s="228"/>
      <c r="K127" s="228"/>
      <c r="L127" s="225"/>
      <c r="M127" s="228" t="n">
        <v>3</v>
      </c>
      <c r="N127" s="225"/>
      <c r="O127" s="230"/>
      <c r="P127" s="3"/>
      <c r="Q127" s="233"/>
      <c r="R127" s="232"/>
    </row>
    <row r="128" s="237" customFormat="true" ht="22.5" hidden="false" customHeight="true" outlineLevel="0" collapsed="false">
      <c r="A128" s="234" t="s">
        <v>169</v>
      </c>
      <c r="B128" s="235" t="str">
        <f aca="false">'Admón. Riesgos'!B44:G44</f>
        <v>RESPONSABLES DE LOS PROCESOS DEL SIGC DE LA CDMB</v>
      </c>
      <c r="C128" s="235"/>
      <c r="D128" s="235"/>
      <c r="E128" s="235"/>
      <c r="F128" s="235"/>
      <c r="G128" s="234" t="s">
        <v>171</v>
      </c>
      <c r="H128" s="236" t="str">
        <f aca="false">'Admón. Riesgos'!I44</f>
        <v>27 DE ENERO DE 2021</v>
      </c>
      <c r="I128" s="236"/>
      <c r="J128" s="236"/>
      <c r="K128" s="236"/>
      <c r="L128" s="236"/>
      <c r="M128" s="236"/>
      <c r="N128" s="236"/>
      <c r="O128" s="236"/>
      <c r="P128" s="236"/>
      <c r="Q128" s="236"/>
      <c r="R128" s="236"/>
    </row>
    <row r="129" s="238" customFormat="true" ht="22.5" hidden="false" customHeight="true" outlineLevel="0" collapsed="false">
      <c r="A129" s="234" t="s">
        <v>173</v>
      </c>
      <c r="B129" s="235" t="str">
        <f aca="false">'Admón. Riesgos'!B45:G45</f>
        <v>COMITÉ MODELO INTEGRADO DE PLANEACIÓN Y GESTIÓN DE LA CDMB</v>
      </c>
      <c r="C129" s="235"/>
      <c r="D129" s="235"/>
      <c r="E129" s="235"/>
      <c r="F129" s="235"/>
      <c r="G129" s="234" t="s">
        <v>171</v>
      </c>
      <c r="H129" s="236" t="str">
        <f aca="false">'Admón. Riesgos'!I45</f>
        <v>27 DE ENERO DE 2021</v>
      </c>
      <c r="I129" s="236"/>
      <c r="J129" s="236"/>
      <c r="K129" s="236"/>
      <c r="L129" s="236"/>
      <c r="M129" s="236"/>
      <c r="N129" s="236"/>
      <c r="O129" s="236"/>
      <c r="P129" s="236"/>
      <c r="Q129" s="236"/>
      <c r="R129" s="236"/>
    </row>
    <row r="130" s="238" customFormat="true" ht="22.5" hidden="false" customHeight="true" outlineLevel="0" collapsed="false">
      <c r="A130" s="234" t="s">
        <v>175</v>
      </c>
      <c r="B130" s="235" t="str">
        <f aca="false">'Admón. Riesgos'!B46:G46</f>
        <v>DIRECTOR GENERAL</v>
      </c>
      <c r="C130" s="235"/>
      <c r="D130" s="235"/>
      <c r="E130" s="235"/>
      <c r="F130" s="235"/>
      <c r="G130" s="234" t="s">
        <v>171</v>
      </c>
      <c r="H130" s="236" t="str">
        <f aca="false">'Admón. Riesgos'!I46</f>
        <v>27 DE ENERO DE 2021</v>
      </c>
      <c r="I130" s="236"/>
      <c r="J130" s="236"/>
      <c r="K130" s="236"/>
      <c r="L130" s="236"/>
      <c r="M130" s="236"/>
      <c r="N130" s="236"/>
      <c r="O130" s="236"/>
      <c r="P130" s="236"/>
      <c r="Q130" s="236"/>
      <c r="R130" s="236"/>
      <c r="S130" s="239"/>
      <c r="T130" s="239"/>
      <c r="U130" s="239"/>
      <c r="V130" s="239"/>
      <c r="W130" s="239"/>
      <c r="X130" s="239"/>
      <c r="Y130" s="239"/>
      <c r="Z130" s="239"/>
      <c r="AA130" s="239"/>
    </row>
    <row r="183" customFormat="false" ht="13.5" hidden="false" customHeight="false" outlineLevel="0" collapsed="false"/>
    <row r="184" customFormat="false" ht="26.25" hidden="false" customHeight="false" outlineLevel="0" collapsed="false">
      <c r="A184" s="240" t="s">
        <v>224</v>
      </c>
      <c r="B184" s="241"/>
      <c r="C184" s="242" t="s">
        <v>280</v>
      </c>
      <c r="D184" s="240" t="s">
        <v>177</v>
      </c>
      <c r="E184" s="240" t="s">
        <v>178</v>
      </c>
      <c r="F184" s="240" t="s">
        <v>281</v>
      </c>
      <c r="G184" s="241"/>
      <c r="H184" s="241" t="n">
        <v>1</v>
      </c>
      <c r="I184" s="240" t="s">
        <v>282</v>
      </c>
      <c r="J184" s="240" t="s">
        <v>245</v>
      </c>
      <c r="K184" s="240" t="n">
        <v>1</v>
      </c>
      <c r="L184" s="240" t="n">
        <v>1</v>
      </c>
      <c r="M184" s="81" t="n">
        <v>5</v>
      </c>
      <c r="N184" s="84" t="s">
        <v>177</v>
      </c>
      <c r="O184" s="240"/>
      <c r="P184" s="240"/>
      <c r="Q184" s="170" t="n">
        <v>1</v>
      </c>
    </row>
    <row r="185" customFormat="false" ht="26.25" hidden="false" customHeight="false" outlineLevel="0" collapsed="false">
      <c r="A185" s="240" t="s">
        <v>235</v>
      </c>
      <c r="B185" s="240" t="s">
        <v>222</v>
      </c>
      <c r="C185" s="242" t="s">
        <v>283</v>
      </c>
      <c r="D185" s="240" t="s">
        <v>180</v>
      </c>
      <c r="E185" s="240" t="s">
        <v>181</v>
      </c>
      <c r="F185" s="240" t="s">
        <v>284</v>
      </c>
      <c r="G185" s="240" t="n">
        <v>3</v>
      </c>
      <c r="H185" s="241" t="n">
        <v>2</v>
      </c>
      <c r="I185" s="240" t="s">
        <v>285</v>
      </c>
      <c r="J185" s="240" t="s">
        <v>232</v>
      </c>
      <c r="K185" s="240" t="n">
        <v>2</v>
      </c>
      <c r="L185" s="240" t="n">
        <v>2</v>
      </c>
      <c r="M185" s="88" t="n">
        <v>10</v>
      </c>
      <c r="N185" s="84" t="s">
        <v>180</v>
      </c>
      <c r="O185" s="240"/>
      <c r="P185" s="240"/>
      <c r="Q185" s="170" t="n">
        <v>4</v>
      </c>
    </row>
    <row r="186" customFormat="false" ht="12.75" hidden="false" customHeight="false" outlineLevel="0" collapsed="false">
      <c r="A186" s="240" t="s">
        <v>286</v>
      </c>
      <c r="B186" s="240" t="s">
        <v>225</v>
      </c>
      <c r="C186" s="242"/>
      <c r="D186" s="240" t="s">
        <v>183</v>
      </c>
      <c r="E186" s="240" t="s">
        <v>184</v>
      </c>
      <c r="F186" s="240" t="s">
        <v>287</v>
      </c>
      <c r="G186" s="240" t="n">
        <v>2</v>
      </c>
      <c r="H186" s="241" t="n">
        <v>3</v>
      </c>
      <c r="I186" s="240" t="s">
        <v>288</v>
      </c>
      <c r="J186" s="240" t="s">
        <v>289</v>
      </c>
      <c r="K186" s="240" t="n">
        <v>3</v>
      </c>
      <c r="L186" s="240" t="n">
        <v>3</v>
      </c>
      <c r="M186" s="88" t="n">
        <v>15</v>
      </c>
      <c r="N186" s="84" t="s">
        <v>183</v>
      </c>
      <c r="O186" s="240"/>
      <c r="P186" s="240"/>
      <c r="Q186" s="170" t="n">
        <v>6</v>
      </c>
    </row>
    <row r="187" customFormat="false" ht="25.5" hidden="false" customHeight="false" outlineLevel="0" collapsed="false">
      <c r="A187" s="241"/>
      <c r="B187" s="241"/>
      <c r="C187" s="242"/>
      <c r="D187" s="240" t="s">
        <v>33</v>
      </c>
      <c r="E187" s="240" t="s">
        <v>186</v>
      </c>
      <c r="F187" s="240" t="s">
        <v>290</v>
      </c>
      <c r="G187" s="240" t="n">
        <v>1</v>
      </c>
      <c r="H187" s="241" t="n">
        <v>4</v>
      </c>
      <c r="I187" s="240" t="s">
        <v>288</v>
      </c>
      <c r="J187" s="240" t="s">
        <v>250</v>
      </c>
      <c r="K187" s="240" t="n">
        <v>4</v>
      </c>
      <c r="L187" s="240" t="n">
        <v>4</v>
      </c>
      <c r="M187" s="88" t="n">
        <v>20</v>
      </c>
      <c r="N187" s="92" t="s">
        <v>33</v>
      </c>
      <c r="O187" s="240"/>
      <c r="P187" s="240"/>
      <c r="Q187" s="170" t="n">
        <v>8</v>
      </c>
    </row>
    <row r="188" customFormat="false" ht="25.5" hidden="false" customHeight="false" outlineLevel="0" collapsed="false">
      <c r="A188" s="241"/>
      <c r="B188" s="241"/>
      <c r="C188" s="241"/>
      <c r="D188" s="240"/>
      <c r="E188" s="240"/>
      <c r="F188" s="241"/>
      <c r="G188" s="240"/>
      <c r="H188" s="241" t="n">
        <v>6</v>
      </c>
      <c r="I188" s="240" t="s">
        <v>291</v>
      </c>
      <c r="J188" s="240" t="s">
        <v>292</v>
      </c>
      <c r="K188" s="240" t="n">
        <v>5</v>
      </c>
      <c r="L188" s="240" t="n">
        <v>5</v>
      </c>
      <c r="M188" s="88" t="n">
        <v>30</v>
      </c>
      <c r="N188" s="92" t="s">
        <v>188</v>
      </c>
      <c r="O188" s="240"/>
      <c r="P188" s="240"/>
      <c r="Q188" s="170" t="n">
        <v>10</v>
      </c>
    </row>
    <row r="189" customFormat="false" ht="25.5" hidden="false" customHeight="false" outlineLevel="0" collapsed="false">
      <c r="A189" s="241"/>
      <c r="B189" s="241"/>
      <c r="C189" s="241"/>
      <c r="D189" s="241"/>
      <c r="E189" s="241"/>
      <c r="F189" s="241"/>
      <c r="G189" s="240"/>
      <c r="H189" s="241" t="n">
        <v>9</v>
      </c>
      <c r="I189" s="240" t="s">
        <v>293</v>
      </c>
      <c r="J189" s="240" t="s">
        <v>241</v>
      </c>
      <c r="K189" s="240"/>
      <c r="L189" s="240"/>
      <c r="M189" s="88" t="n">
        <v>40</v>
      </c>
      <c r="N189" s="92" t="s">
        <v>188</v>
      </c>
      <c r="O189" s="240"/>
      <c r="P189" s="240"/>
    </row>
    <row r="190" customFormat="false" ht="25.5" hidden="false" customHeight="false" outlineLevel="0" collapsed="false">
      <c r="A190" s="241"/>
      <c r="B190" s="241"/>
      <c r="C190" s="241"/>
      <c r="D190" s="241"/>
      <c r="E190" s="241"/>
      <c r="F190" s="241"/>
      <c r="G190" s="241"/>
      <c r="H190" s="241"/>
      <c r="I190" s="241"/>
      <c r="J190" s="240" t="s">
        <v>229</v>
      </c>
      <c r="K190" s="240"/>
      <c r="L190" s="240"/>
      <c r="M190" s="88" t="n">
        <v>60</v>
      </c>
      <c r="N190" s="92" t="s">
        <v>191</v>
      </c>
      <c r="O190" s="240"/>
      <c r="P190" s="240"/>
    </row>
    <row r="191" customFormat="false" ht="12.75" hidden="false" customHeight="false" outlineLevel="0" collapsed="false">
      <c r="A191" s="241"/>
      <c r="B191" s="241"/>
      <c r="C191" s="241"/>
      <c r="D191" s="241"/>
      <c r="E191" s="241"/>
      <c r="F191" s="241"/>
      <c r="G191" s="241"/>
      <c r="H191" s="241"/>
      <c r="I191" s="241"/>
      <c r="J191" s="240" t="s">
        <v>226</v>
      </c>
      <c r="K191" s="241"/>
      <c r="L191" s="241"/>
      <c r="M191" s="241" t="n">
        <v>0</v>
      </c>
      <c r="N191" s="240" t="s">
        <v>294</v>
      </c>
      <c r="O191" s="241"/>
      <c r="P191" s="241"/>
    </row>
    <row r="192" customFormat="false" ht="12.75" hidden="false" customHeight="false" outlineLevel="0" collapsed="false">
      <c r="A192" s="241"/>
      <c r="B192" s="241"/>
      <c r="C192" s="241"/>
      <c r="D192" s="241"/>
      <c r="E192" s="241"/>
      <c r="F192" s="241"/>
      <c r="G192" s="241"/>
      <c r="H192" s="241"/>
      <c r="I192" s="241"/>
      <c r="J192" s="240"/>
      <c r="K192" s="241"/>
      <c r="L192" s="241"/>
      <c r="M192" s="241" t="n">
        <v>0</v>
      </c>
      <c r="N192" s="240" t="s">
        <v>294</v>
      </c>
      <c r="O192" s="241"/>
      <c r="P192" s="241"/>
    </row>
  </sheetData>
  <mergeCells count="246">
    <mergeCell ref="A1:B4"/>
    <mergeCell ref="C1:R2"/>
    <mergeCell ref="C3:G3"/>
    <mergeCell ref="H3:M3"/>
    <mergeCell ref="N3:R3"/>
    <mergeCell ref="C4:G4"/>
    <mergeCell ref="H4:M4"/>
    <mergeCell ref="N4:R4"/>
    <mergeCell ref="C5:R6"/>
    <mergeCell ref="A8:R8"/>
    <mergeCell ref="A9:A10"/>
    <mergeCell ref="B9:B10"/>
    <mergeCell ref="C9:C10"/>
    <mergeCell ref="D9:D10"/>
    <mergeCell ref="E9:E10"/>
    <mergeCell ref="F9:F10"/>
    <mergeCell ref="G9:G10"/>
    <mergeCell ref="H9:H10"/>
    <mergeCell ref="I9:I10"/>
    <mergeCell ref="J9:J10"/>
    <mergeCell ref="K9:P9"/>
    <mergeCell ref="Q9:R9"/>
    <mergeCell ref="A11:A14"/>
    <mergeCell ref="B11:B12"/>
    <mergeCell ref="C11:C12"/>
    <mergeCell ref="K11:K12"/>
    <mergeCell ref="L11:L12"/>
    <mergeCell ref="M11:M12"/>
    <mergeCell ref="N11:N12"/>
    <mergeCell ref="P11:P12"/>
    <mergeCell ref="Q11:Q12"/>
    <mergeCell ref="R11:R12"/>
    <mergeCell ref="B13:B14"/>
    <mergeCell ref="C13:C14"/>
    <mergeCell ref="K13:K14"/>
    <mergeCell ref="L13:L14"/>
    <mergeCell ref="M13:M14"/>
    <mergeCell ref="N13:N14"/>
    <mergeCell ref="P13:P14"/>
    <mergeCell ref="Q13:Q14"/>
    <mergeCell ref="R13:R14"/>
    <mergeCell ref="A15:A16"/>
    <mergeCell ref="B15:B16"/>
    <mergeCell ref="C15:C16"/>
    <mergeCell ref="K15:K16"/>
    <mergeCell ref="L15:L16"/>
    <mergeCell ref="M15:M16"/>
    <mergeCell ref="N15:N16"/>
    <mergeCell ref="P15:P16"/>
    <mergeCell ref="Q15:Q16"/>
    <mergeCell ref="R15:R16"/>
    <mergeCell ref="A18:A20"/>
    <mergeCell ref="B18:B19"/>
    <mergeCell ref="C18:C19"/>
    <mergeCell ref="K18:K19"/>
    <mergeCell ref="L18:L19"/>
    <mergeCell ref="M18:M19"/>
    <mergeCell ref="N18:N19"/>
    <mergeCell ref="O18:O19"/>
    <mergeCell ref="P18:P19"/>
    <mergeCell ref="Q18:Q19"/>
    <mergeCell ref="R18:R19"/>
    <mergeCell ref="A21:A26"/>
    <mergeCell ref="B21:B23"/>
    <mergeCell ref="C21:C23"/>
    <mergeCell ref="K21:K23"/>
    <mergeCell ref="L21:L23"/>
    <mergeCell ref="M21:M23"/>
    <mergeCell ref="N21:N23"/>
    <mergeCell ref="P21:P23"/>
    <mergeCell ref="Q21:Q23"/>
    <mergeCell ref="R21:R23"/>
    <mergeCell ref="B25:B26"/>
    <mergeCell ref="C25:C26"/>
    <mergeCell ref="K25:K26"/>
    <mergeCell ref="L25:L26"/>
    <mergeCell ref="M25:M26"/>
    <mergeCell ref="N25:N26"/>
    <mergeCell ref="P25:P26"/>
    <mergeCell ref="Q25:Q26"/>
    <mergeCell ref="R25:R26"/>
    <mergeCell ref="A27:A29"/>
    <mergeCell ref="B27:B29"/>
    <mergeCell ref="C27:C29"/>
    <mergeCell ref="E27:E29"/>
    <mergeCell ref="K27:K29"/>
    <mergeCell ref="L27:L29"/>
    <mergeCell ref="M27:M29"/>
    <mergeCell ref="N27:N29"/>
    <mergeCell ref="P27:P29"/>
    <mergeCell ref="Q27:Q29"/>
    <mergeCell ref="R27:R29"/>
    <mergeCell ref="A30:A35"/>
    <mergeCell ref="B31:B34"/>
    <mergeCell ref="C31:C34"/>
    <mergeCell ref="K31:K34"/>
    <mergeCell ref="L31:L34"/>
    <mergeCell ref="M31:M34"/>
    <mergeCell ref="N31:N34"/>
    <mergeCell ref="P31:P34"/>
    <mergeCell ref="Q31:Q34"/>
    <mergeCell ref="R31:R34"/>
    <mergeCell ref="A36:A37"/>
    <mergeCell ref="B36:B37"/>
    <mergeCell ref="C36:C37"/>
    <mergeCell ref="K36:K37"/>
    <mergeCell ref="L36:L37"/>
    <mergeCell ref="M36:M37"/>
    <mergeCell ref="N36:N37"/>
    <mergeCell ref="P36:P37"/>
    <mergeCell ref="Q36:Q37"/>
    <mergeCell ref="R36:R37"/>
    <mergeCell ref="A38:A40"/>
    <mergeCell ref="B38:B40"/>
    <mergeCell ref="C38:C40"/>
    <mergeCell ref="K38:K40"/>
    <mergeCell ref="L38:L40"/>
    <mergeCell ref="M38:M40"/>
    <mergeCell ref="N38:N40"/>
    <mergeCell ref="P38:P40"/>
    <mergeCell ref="Q38:Q40"/>
    <mergeCell ref="R38:R40"/>
    <mergeCell ref="A41:A43"/>
    <mergeCell ref="B41:B43"/>
    <mergeCell ref="C41:C43"/>
    <mergeCell ref="K41:K43"/>
    <mergeCell ref="L41:L43"/>
    <mergeCell ref="M41:M43"/>
    <mergeCell ref="N41:N43"/>
    <mergeCell ref="P41:P43"/>
    <mergeCell ref="Q41:Q43"/>
    <mergeCell ref="R41:R43"/>
    <mergeCell ref="A44:A48"/>
    <mergeCell ref="B44:B45"/>
    <mergeCell ref="C44:C45"/>
    <mergeCell ref="K44:K45"/>
    <mergeCell ref="L44:L45"/>
    <mergeCell ref="M44:M45"/>
    <mergeCell ref="N44:N45"/>
    <mergeCell ref="P44:P45"/>
    <mergeCell ref="Q44:Q45"/>
    <mergeCell ref="R44:R45"/>
    <mergeCell ref="B46:B47"/>
    <mergeCell ref="C46:C47"/>
    <mergeCell ref="K46:K47"/>
    <mergeCell ref="L46:L47"/>
    <mergeCell ref="M46:M47"/>
    <mergeCell ref="N46:N47"/>
    <mergeCell ref="P46:P47"/>
    <mergeCell ref="Q46:Q47"/>
    <mergeCell ref="R46:R47"/>
    <mergeCell ref="A49:A50"/>
    <mergeCell ref="B49:B50"/>
    <mergeCell ref="C49:C50"/>
    <mergeCell ref="K49:K50"/>
    <mergeCell ref="L49:L50"/>
    <mergeCell ref="M49:M50"/>
    <mergeCell ref="N49:N50"/>
    <mergeCell ref="P49:P50"/>
    <mergeCell ref="Q49:Q50"/>
    <mergeCell ref="R49:R50"/>
    <mergeCell ref="A51:A58"/>
    <mergeCell ref="B51:B54"/>
    <mergeCell ref="C51:C54"/>
    <mergeCell ref="K51:K54"/>
    <mergeCell ref="L51:L54"/>
    <mergeCell ref="M51:M54"/>
    <mergeCell ref="N51:N54"/>
    <mergeCell ref="P51:P54"/>
    <mergeCell ref="Q51:Q54"/>
    <mergeCell ref="R51:R54"/>
    <mergeCell ref="B55:B58"/>
    <mergeCell ref="C55:C58"/>
    <mergeCell ref="K55:K58"/>
    <mergeCell ref="L55:L58"/>
    <mergeCell ref="M55:M58"/>
    <mergeCell ref="N55:N58"/>
    <mergeCell ref="P55:P58"/>
    <mergeCell ref="Q55:Q58"/>
    <mergeCell ref="R55:R58"/>
    <mergeCell ref="A60:A62"/>
    <mergeCell ref="B60:B62"/>
    <mergeCell ref="C60:C62"/>
    <mergeCell ref="K60:K62"/>
    <mergeCell ref="L60:L62"/>
    <mergeCell ref="M60:M62"/>
    <mergeCell ref="N60:N62"/>
    <mergeCell ref="P60:P62"/>
    <mergeCell ref="Q60:Q62"/>
    <mergeCell ref="R60:R62"/>
    <mergeCell ref="A63:A66"/>
    <mergeCell ref="B63:B64"/>
    <mergeCell ref="C63:C64"/>
    <mergeCell ref="K63:K64"/>
    <mergeCell ref="L63:L64"/>
    <mergeCell ref="M63:M64"/>
    <mergeCell ref="N63:N64"/>
    <mergeCell ref="P63:P64"/>
    <mergeCell ref="Q63:Q64"/>
    <mergeCell ref="R63:R64"/>
    <mergeCell ref="B65:B66"/>
    <mergeCell ref="C65:C66"/>
    <mergeCell ref="K65:K66"/>
    <mergeCell ref="L65:L66"/>
    <mergeCell ref="M65:M66"/>
    <mergeCell ref="N65:N66"/>
    <mergeCell ref="P65:P66"/>
    <mergeCell ref="Q65:Q66"/>
    <mergeCell ref="R65:R66"/>
    <mergeCell ref="B67:B68"/>
    <mergeCell ref="C67:C68"/>
    <mergeCell ref="K67:K68"/>
    <mergeCell ref="L67:L68"/>
    <mergeCell ref="M67:M68"/>
    <mergeCell ref="N67:N68"/>
    <mergeCell ref="P67:P68"/>
    <mergeCell ref="Q67:Q68"/>
    <mergeCell ref="R67:R68"/>
    <mergeCell ref="B69:B70"/>
    <mergeCell ref="C69:C70"/>
    <mergeCell ref="K69:K70"/>
    <mergeCell ref="L69:L70"/>
    <mergeCell ref="M69:M70"/>
    <mergeCell ref="N69:N70"/>
    <mergeCell ref="P69:P70"/>
    <mergeCell ref="Q69:Q70"/>
    <mergeCell ref="R69:R70"/>
    <mergeCell ref="B71:B72"/>
    <mergeCell ref="C71:C72"/>
    <mergeCell ref="K71:K72"/>
    <mergeCell ref="L71:L72"/>
    <mergeCell ref="M71:M72"/>
    <mergeCell ref="N71:N72"/>
    <mergeCell ref="P71:P72"/>
    <mergeCell ref="Q71:Q72"/>
    <mergeCell ref="R71:R72"/>
    <mergeCell ref="D75:D78"/>
    <mergeCell ref="D79:D82"/>
    <mergeCell ref="D83:D89"/>
    <mergeCell ref="D90:D127"/>
    <mergeCell ref="B128:F128"/>
    <mergeCell ref="H128:R128"/>
    <mergeCell ref="B129:F129"/>
    <mergeCell ref="H129:R129"/>
    <mergeCell ref="B130:F130"/>
    <mergeCell ref="H130:R130"/>
  </mergeCells>
  <conditionalFormatting sqref="B63 B71 B73:B127 B11 B15 B17:B18 B38 B20:B21 B55:B57 B46 B48:B49 B69 B67 B13 B44 B24:B25 B27 B30:B31 B35:B36 B41 B51:B53 B59:B61 B65">
    <cfRule type="cellIs" priority="2" operator="equal" aboveAverage="0" equalAverage="0" bottom="0" percent="0" rank="0" text="" dxfId="44">
      <formula>0</formula>
    </cfRule>
  </conditionalFormatting>
  <conditionalFormatting sqref="Q73:Q127 Q71 Q11 Q15 Q17:Q18 Q20 Q24:Q25 Q38 Q63 Q55 Q46 Q48:Q49 Q69 Q65 Q67 Q13 Q44 Q27 Q31 Q35:Q36 Q41 Q51:Q53 Q59:Q60">
    <cfRule type="cellIs" priority="3" operator="equal" aboveAverage="0" equalAverage="0" bottom="0" percent="0" rank="0" text="" dxfId="45">
      <formula>"Cambia la evaluación antes de controles"</formula>
    </cfRule>
    <cfRule type="cellIs" priority="4" operator="equal" aboveAverage="0" equalAverage="0" bottom="0" percent="0" rank="0" text="" dxfId="46">
      <formula>"Se mantiene en la zona de riesgo"</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5" operator="equal" aboveAverage="0" equalAverage="0" bottom="0" percent="0" rank="0" text="" dxfId="47">
      <formula>"ZONA DE RIESGO IMPORTANTE"</formula>
    </cfRule>
    <cfRule type="cellIs" priority="6" operator="equal" aboveAverage="0" equalAverage="0" bottom="0" percent="0" rank="0" text="" dxfId="48">
      <formula>"ZONA DE RIESGO MODERADO"</formula>
    </cfRule>
    <cfRule type="cellIs" priority="7" operator="equal" aboveAverage="0" equalAverage="0" bottom="0" percent="0" rank="0" text="" dxfId="49">
      <formula>"ZONA DE RIESGO ACEPTABLE"</formula>
    </cfRule>
  </conditionalFormatting>
  <conditionalFormatting sqref="L71 L73:L127 L11 L15 L17 L38 L63 L36 L21 L55 L46 L48:L49 L69 L65 L67 L13 L44 L24:L25 L27 L31 L41 L51:L53 L59:L60">
    <cfRule type="cellIs" priority="8" operator="equal" aboveAverage="0" equalAverage="0" bottom="0" percent="0" rank="0" text="" dxfId="50">
      <formula>"alta"</formula>
    </cfRule>
    <cfRule type="cellIs" priority="9" operator="equal" aboveAverage="0" equalAverage="0" bottom="0" percent="0" rank="0" text="" dxfId="51">
      <formula>"media"</formula>
    </cfRule>
    <cfRule type="cellIs" priority="10" operator="equal" aboveAverage="0" equalAverage="0" bottom="0" percent="0" rank="0" text="" dxfId="52">
      <formula>"baja"</formula>
    </cfRule>
  </conditionalFormatting>
  <conditionalFormatting sqref="N71 N73:N127 N11 N15 N17 N24:N25 N38 N63 N36 N55 N46 N48:N49 N69 N65 N67 N13 N44 N27 N31 N41 N51:N53 N59:N60">
    <cfRule type="cellIs" priority="11" operator="equal" aboveAverage="0" equalAverage="0" bottom="0" percent="0" rank="0" text="" dxfId="53">
      <formula>"FUERTE"</formula>
    </cfRule>
    <cfRule type="cellIs" priority="12" operator="equal" aboveAverage="0" equalAverage="0" bottom="0" percent="0" rank="0" text="" dxfId="54">
      <formula>"moderado"</formula>
    </cfRule>
    <cfRule type="cellIs" priority="13" operator="equal" aboveAverage="0" equalAverage="0" bottom="0" percent="0" rank="0" text="" dxfId="55">
      <formula>"leve"</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14" operator="equal" aboveAverage="0" equalAverage="0" bottom="0" percent="0" rank="0" text="" dxfId="56">
      <formula>"ZONA DE RIESGO INACEPTABLE"</formula>
    </cfRule>
  </conditionalFormatting>
  <conditionalFormatting sqref="N71 N73:N127 N11 N15 N17 N24:N25 N38 N63 N36 N55 N46 N48:N49 N69 N65 N67 N13 N44 N27 N31 N41 N51:N53 N59:N60">
    <cfRule type="cellIs" priority="15" operator="equal" aboveAverage="0" equalAverage="0" bottom="0" percent="0" rank="0" text="" dxfId="57">
      <formula>"CATASTROFICO"</formula>
    </cfRule>
  </conditionalFormatting>
  <conditionalFormatting sqref="N71 N73:N127 N11 N15 N17 N24:N25 N38 N63 N36 N55 N46 N48:N49 N69 N65 N67 N13 N44 N27 N31 N41 N51:N53 N59:N60">
    <cfRule type="cellIs" priority="16" operator="equal" aboveAverage="0" equalAverage="0" bottom="0" percent="0" rank="0" text="" dxfId="58">
      <formula>"FUERTE"</formula>
    </cfRule>
    <cfRule type="cellIs" priority="17" operator="equal" aboveAverage="0" equalAverage="0" bottom="0" percent="0" rank="0" text="" dxfId="59">
      <formula>"MODERADO"</formula>
    </cfRule>
    <cfRule type="cellIs" priority="18" operator="equal" aboveAverage="0" equalAverage="0" bottom="0" percent="0" rank="0" text="" dxfId="60">
      <formula>"LEVE"</formula>
    </cfRule>
  </conditionalFormatting>
  <conditionalFormatting sqref="N71 N73:N127 N11 N15 N17 N24:N25 N38 N63 N36 N55 N46 N48:N49 N69 N65 N67 N13 N44 N27 N31 N41 N51:N53 N59:N60">
    <cfRule type="cellIs" priority="19" operator="equal" aboveAverage="0" equalAverage="0" bottom="0" percent="0" rank="0" text="" dxfId="61">
      <formula>"CATASTROFICO"</formula>
    </cfRule>
    <cfRule type="cellIs" priority="20" operator="equal" aboveAverage="0" equalAverage="0" bottom="0" percent="0" rank="0" text="" dxfId="62">
      <formula>20</formula>
    </cfRule>
  </conditionalFormatting>
  <conditionalFormatting sqref="L71 L73:L127 L11 L15 L17 L38 L63 L36 L21 L55 L46 L48:L49 L69 L65 L67 L13 L44 L24:L25 L27 L31 L41 L51:L53 L59:L60">
    <cfRule type="cellIs" priority="21" operator="equal" aboveAverage="0" equalAverage="0" bottom="0" percent="0" rank="0" text="" dxfId="63">
      <formula>"ALTA"</formula>
    </cfRule>
    <cfRule type="cellIs" priority="22" operator="equal" aboveAverage="0" equalAverage="0" bottom="0" percent="0" rank="0" text="" dxfId="64">
      <formula>"MEDIA"</formula>
    </cfRule>
    <cfRule type="cellIs" priority="23" operator="equal" aboveAverage="0" equalAverage="0" bottom="0" percent="0" rank="0" text="" dxfId="65">
      <formula>"BAJA"</formula>
    </cfRule>
  </conditionalFormatting>
  <conditionalFormatting sqref="L71 L73:L127 L11 L15 L17 L38 L63 L36 L21 L55 L46 L48:L49 L69 L65 L67 L13 L44 L24:L25 L27 L31 L41 L51:L53 L59:L60">
    <cfRule type="cellIs" priority="24" operator="equal" aboveAverage="0" equalAverage="0" bottom="0" percent="0" rank="0" text="" dxfId="66">
      <formula>"CASI CERTEZA"</formula>
    </cfRule>
    <cfRule type="cellIs" priority="25" operator="equal" aboveAverage="0" equalAverage="0" bottom="0" percent="0" rank="0" text="" dxfId="67">
      <formula>"PROBABLE"</formula>
    </cfRule>
    <cfRule type="cellIs" priority="26" operator="equal" aboveAverage="0" equalAverage="0" bottom="0" percent="0" rank="0" text="" dxfId="68">
      <formula>"POSIBLE"</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27" operator="equal" aboveAverage="0" equalAverage="0" bottom="0" percent="0" rank="0" text="" dxfId="69">
      <formula>"ZONA DE RIESGO INACEPTABLE"</formula>
    </cfRule>
    <cfRule type="cellIs" priority="28" operator="equal" aboveAverage="0" equalAverage="0" bottom="0" percent="0" rank="0" text="" dxfId="70">
      <formula>"ZONA DE RIESGO IMPORTANTE"</formula>
    </cfRule>
    <cfRule type="cellIs" priority="29" operator="equal" aboveAverage="0" equalAverage="0" bottom="0" percent="0" rank="0" text="" dxfId="71">
      <formula>"ZONA DE RIESGO MODERADO"</formula>
    </cfRule>
  </conditionalFormatting>
  <conditionalFormatting sqref="C63 C71 C73:C127 P71 P73:P127 C11 P11 C15 P15 C17:C18 P17 P25 C38 P38 P63 C20:C21 P55 C46 C48:C49 P46 P48:P49 C69 P69 C65 C67 P65 P67 C59:C61 C13 P13 C44 P44 C24:C25 C27 P27 P31 C30:C31 C35:C36 P35:P36 C41 P41 C51:C53 P51:P53 C55:C57 P59:P60">
    <cfRule type="cellIs" priority="30" operator="equal" aboveAverage="0" equalAverage="0" bottom="0" percent="0" rank="0" text="" dxfId="72">
      <formula>"ZONA DE RIESGO BAJA"</formula>
    </cfRule>
    <cfRule type="cellIs" priority="31" operator="equal" aboveAverage="0" equalAverage="0" bottom="0" percent="0" rank="0" text="" dxfId="73">
      <formula>"ZONA DE RIESGO MODERADA"</formula>
    </cfRule>
    <cfRule type="cellIs" priority="32" operator="equal" aboveAverage="0" equalAverage="0" bottom="0" percent="0" rank="0" text="" dxfId="74">
      <formula>"ZONA DE RIESGO ALTA"</formula>
    </cfRule>
  </conditionalFormatting>
  <conditionalFormatting sqref="N73:N127 N71 N11 N15 N17 N24:N25 N38 N63 N36 N31 N55 N46 N48:N49 N69 N65 N67 N13 N44 N27 N41 N51:N53 N59:N60">
    <cfRule type="cellIs" priority="33" operator="equal" aboveAverage="0" equalAverage="0" bottom="0" percent="0" rank="0" text="" dxfId="75">
      <formula>"MENOR"</formula>
    </cfRule>
    <cfRule type="cellIs" priority="34" operator="equal" aboveAverage="0" equalAverage="0" bottom="0" percent="0" rank="0" text="" dxfId="76">
      <formula>"INSIGNIFICANTE"</formula>
    </cfRule>
    <cfRule type="cellIs" priority="35" operator="equal" aboveAverage="0" equalAverage="0" bottom="0" percent="0" rank="0" text="" dxfId="77">
      <formula>"MAYOR"</formula>
    </cfRule>
  </conditionalFormatting>
  <conditionalFormatting sqref="M21:O21 O22:O23">
    <cfRule type="cellIs" priority="36" operator="equal" aboveAverage="0" equalAverage="0" bottom="0" percent="0" rank="0" text="" dxfId="78">
      <formula>"alta"</formula>
    </cfRule>
    <cfRule type="cellIs" priority="37" operator="equal" aboveAverage="0" equalAverage="0" bottom="0" percent="0" rank="0" text="" dxfId="79">
      <formula>"media"</formula>
    </cfRule>
    <cfRule type="cellIs" priority="38" operator="equal" aboveAverage="0" equalAverage="0" bottom="0" percent="0" rank="0" text="" dxfId="80">
      <formula>"baja"</formula>
    </cfRule>
  </conditionalFormatting>
  <conditionalFormatting sqref="M21:O21 O22:O23">
    <cfRule type="cellIs" priority="39" operator="equal" aboveAverage="0" equalAverage="0" bottom="0" percent="0" rank="0" text="" dxfId="81">
      <formula>"ALTA"</formula>
    </cfRule>
    <cfRule type="cellIs" priority="40" operator="equal" aboveAverage="0" equalAverage="0" bottom="0" percent="0" rank="0" text="" dxfId="82">
      <formula>"MEDIA"</formula>
    </cfRule>
    <cfRule type="cellIs" priority="41" operator="equal" aboveAverage="0" equalAverage="0" bottom="0" percent="0" rank="0" text="" dxfId="83">
      <formula>"BAJA"</formula>
    </cfRule>
  </conditionalFormatting>
  <conditionalFormatting sqref="M21:O21 O22:O23">
    <cfRule type="cellIs" priority="42" operator="equal" aboveAverage="0" equalAverage="0" bottom="0" percent="0" rank="0" text="" dxfId="84">
      <formula>"CASI CERTEZA"</formula>
    </cfRule>
    <cfRule type="cellIs" priority="43" operator="equal" aboveAverage="0" equalAverage="0" bottom="0" percent="0" rank="0" text="" dxfId="85">
      <formula>"PROBABLE"</formula>
    </cfRule>
    <cfRule type="cellIs" priority="44" operator="equal" aboveAverage="0" equalAverage="0" bottom="0" percent="0" rank="0" text="" dxfId="86">
      <formula>"POSIBLE"</formula>
    </cfRule>
  </conditionalFormatting>
  <conditionalFormatting sqref="R21">
    <cfRule type="cellIs" priority="45" operator="equal" aboveAverage="0" equalAverage="0" bottom="0" percent="0" rank="0" text="" dxfId="87">
      <formula>"alta"</formula>
    </cfRule>
    <cfRule type="cellIs" priority="46" operator="equal" aboveAverage="0" equalAverage="0" bottom="0" percent="0" rank="0" text="" dxfId="88">
      <formula>"media"</formula>
    </cfRule>
    <cfRule type="cellIs" priority="47" operator="equal" aboveAverage="0" equalAverage="0" bottom="0" percent="0" rank="0" text="" dxfId="89">
      <formula>"baja"</formula>
    </cfRule>
  </conditionalFormatting>
  <conditionalFormatting sqref="R21">
    <cfRule type="cellIs" priority="48" operator="equal" aboveAverage="0" equalAverage="0" bottom="0" percent="0" rank="0" text="" dxfId="90">
      <formula>"ALTA"</formula>
    </cfRule>
    <cfRule type="cellIs" priority="49" operator="equal" aboveAverage="0" equalAverage="0" bottom="0" percent="0" rank="0" text="" dxfId="91">
      <formula>"MEDIA"</formula>
    </cfRule>
    <cfRule type="cellIs" priority="50" operator="equal" aboveAverage="0" equalAverage="0" bottom="0" percent="0" rank="0" text="" dxfId="92">
      <formula>"BAJA"</formula>
    </cfRule>
  </conditionalFormatting>
  <conditionalFormatting sqref="R21">
    <cfRule type="cellIs" priority="51" operator="equal" aboveAverage="0" equalAverage="0" bottom="0" percent="0" rank="0" text="" dxfId="93">
      <formula>"CASI CERTEZA"</formula>
    </cfRule>
    <cfRule type="cellIs" priority="52" operator="equal" aboveAverage="0" equalAverage="0" bottom="0" percent="0" rank="0" text="" dxfId="94">
      <formula>"PROBABLE"</formula>
    </cfRule>
    <cfRule type="cellIs" priority="53" operator="equal" aboveAverage="0" equalAverage="0" bottom="0" percent="0" rank="0" text="" dxfId="95">
      <formula>"POSIBLE"</formula>
    </cfRule>
  </conditionalFormatting>
  <conditionalFormatting sqref="P21 P24">
    <cfRule type="cellIs" priority="54" operator="equal" aboveAverage="0" equalAverage="0" bottom="0" percent="0" rank="0" text="" dxfId="96">
      <formula>"ZONA DE RIESGO IMPORTANTE"</formula>
    </cfRule>
    <cfRule type="cellIs" priority="55" operator="equal" aboveAverage="0" equalAverage="0" bottom="0" percent="0" rank="0" text="" dxfId="97">
      <formula>"ZONA DE RIESGO MODERADO"</formula>
    </cfRule>
    <cfRule type="cellIs" priority="56" operator="equal" aboveAverage="0" equalAverage="0" bottom="0" percent="0" rank="0" text="" dxfId="98">
      <formula>"ZONA DE RIESGO ACEPTABLE"</formula>
    </cfRule>
  </conditionalFormatting>
  <conditionalFormatting sqref="P21 P24">
    <cfRule type="cellIs" priority="57" operator="equal" aboveAverage="0" equalAverage="0" bottom="0" percent="0" rank="0" text="" dxfId="99">
      <formula>"ZONA DE RIESGO INACEPTABLE"</formula>
    </cfRule>
  </conditionalFormatting>
  <conditionalFormatting sqref="P21 P24">
    <cfRule type="cellIs" priority="58" operator="equal" aboveAverage="0" equalAverage="0" bottom="0" percent="0" rank="0" text="" dxfId="100">
      <formula>"ZONA DE RIESGO INACEPTABLE"</formula>
    </cfRule>
    <cfRule type="cellIs" priority="59" operator="equal" aboveAverage="0" equalAverage="0" bottom="0" percent="0" rank="0" text="" dxfId="101">
      <formula>"ZONA DE RIESGO IMPORTANTE"</formula>
    </cfRule>
    <cfRule type="cellIs" priority="60" operator="equal" aboveAverage="0" equalAverage="0" bottom="0" percent="0" rank="0" text="" dxfId="102">
      <formula>"ZONA DE RIESGO MODERADO"</formula>
    </cfRule>
  </conditionalFormatting>
  <conditionalFormatting sqref="P21 P24">
    <cfRule type="cellIs" priority="61" operator="equal" aboveAverage="0" equalAverage="0" bottom="0" percent="0" rank="0" text="" dxfId="103">
      <formula>"ZONA DE RIESGO BAJA"</formula>
    </cfRule>
    <cfRule type="cellIs" priority="62" operator="equal" aboveAverage="0" equalAverage="0" bottom="0" percent="0" rank="0" text="" dxfId="104">
      <formula>"ZONA DE RIESGO MODERADA"</formula>
    </cfRule>
    <cfRule type="cellIs" priority="63" operator="equal" aboveAverage="0" equalAverage="0" bottom="0" percent="0" rank="0" text="" dxfId="105">
      <formula>"ZONA DE RIESGO ALTA"</formula>
    </cfRule>
  </conditionalFormatting>
  <conditionalFormatting sqref="Q21">
    <cfRule type="cellIs" priority="64" operator="equal" aboveAverage="0" equalAverage="0" bottom="0" percent="0" rank="0" text="" dxfId="106">
      <formula>"Cambia la evaluación antes de controles"</formula>
    </cfRule>
    <cfRule type="cellIs" priority="65" operator="equal" aboveAverage="0" equalAverage="0" bottom="0" percent="0" rank="0" text="" dxfId="107">
      <formula>"Se mantiene en la zona de riesgo"</formula>
    </cfRule>
  </conditionalFormatting>
  <conditionalFormatting sqref="Q30">
    <cfRule type="cellIs" priority="66" operator="equal" aboveAverage="0" equalAverage="0" bottom="0" percent="0" rank="0" text="" dxfId="108">
      <formula>"Cambia la evaluación antes de controles"</formula>
    </cfRule>
    <cfRule type="cellIs" priority="67" operator="equal" aboveAverage="0" equalAverage="0" bottom="0" percent="0" rank="0" text="" dxfId="109">
      <formula>"Se mantiene en la zona de riesgo"</formula>
    </cfRule>
  </conditionalFormatting>
  <conditionalFormatting sqref="P30">
    <cfRule type="cellIs" priority="68" operator="equal" aboveAverage="0" equalAverage="0" bottom="0" percent="0" rank="0" text="" dxfId="110">
      <formula>"ZONA DE RIESGO IMPORTANTE"</formula>
    </cfRule>
    <cfRule type="cellIs" priority="69" operator="equal" aboveAverage="0" equalAverage="0" bottom="0" percent="0" rank="0" text="" dxfId="111">
      <formula>"ZONA DE RIESGO MODERADO"</formula>
    </cfRule>
    <cfRule type="cellIs" priority="70" operator="equal" aboveAverage="0" equalAverage="0" bottom="0" percent="0" rank="0" text="" dxfId="112">
      <formula>"ZONA DE RIESGO ACEPTABLE"</formula>
    </cfRule>
  </conditionalFormatting>
  <conditionalFormatting sqref="P30">
    <cfRule type="cellIs" priority="71" operator="equal" aboveAverage="0" equalAverage="0" bottom="0" percent="0" rank="0" text="" dxfId="113">
      <formula>"ZONA DE RIESGO INACEPTABLE"</formula>
    </cfRule>
  </conditionalFormatting>
  <conditionalFormatting sqref="P30">
    <cfRule type="cellIs" priority="72" operator="equal" aboveAverage="0" equalAverage="0" bottom="0" percent="0" rank="0" text="" dxfId="114">
      <formula>"ZONA DE RIESGO INACEPTABLE"</formula>
    </cfRule>
    <cfRule type="cellIs" priority="73" operator="equal" aboveAverage="0" equalAverage="0" bottom="0" percent="0" rank="0" text="" dxfId="115">
      <formula>"ZONA DE RIESGO IMPORTANTE"</formula>
    </cfRule>
    <cfRule type="cellIs" priority="74" operator="equal" aboveAverage="0" equalAverage="0" bottom="0" percent="0" rank="0" text="" dxfId="116">
      <formula>"ZONA DE RIESGO MODERADO"</formula>
    </cfRule>
  </conditionalFormatting>
  <conditionalFormatting sqref="P30">
    <cfRule type="cellIs" priority="75" operator="equal" aboveAverage="0" equalAverage="0" bottom="0" percent="0" rank="0" text="" dxfId="117">
      <formula>"ZONA DE RIESGO BAJA"</formula>
    </cfRule>
    <cfRule type="cellIs" priority="76" operator="equal" aboveAverage="0" equalAverage="0" bottom="0" percent="0" rank="0" text="" dxfId="118">
      <formula>"ZONA DE RIESGO MODERADA"</formula>
    </cfRule>
    <cfRule type="cellIs" priority="77" operator="equal" aboveAverage="0" equalAverage="0" bottom="0" percent="0" rank="0" text="" dxfId="119">
      <formula>"ZONA DE RIESGO ALTA"</formula>
    </cfRule>
  </conditionalFormatting>
  <conditionalFormatting sqref="P18 P20">
    <cfRule type="cellIs" priority="78" operator="equal" aboveAverage="0" equalAverage="0" bottom="0" percent="0" rank="0" text="" dxfId="120">
      <formula>"ZONA DE RIESGO IMPORTANTE"</formula>
    </cfRule>
    <cfRule type="cellIs" priority="79" operator="equal" aboveAverage="0" equalAverage="0" bottom="0" percent="0" rank="0" text="" dxfId="121">
      <formula>"ZONA DE RIESGO MODERADO"</formula>
    </cfRule>
    <cfRule type="cellIs" priority="80" operator="equal" aboveAverage="0" equalAverage="0" bottom="0" percent="0" rank="0" text="" dxfId="122">
      <formula>"ZONA DE RIESGO ACEPTABLE"</formula>
    </cfRule>
  </conditionalFormatting>
  <conditionalFormatting sqref="P18 P20">
    <cfRule type="cellIs" priority="81" operator="equal" aboveAverage="0" equalAverage="0" bottom="0" percent="0" rank="0" text="" dxfId="123">
      <formula>"ZONA DE RIESGO INACEPTABLE"</formula>
    </cfRule>
  </conditionalFormatting>
  <conditionalFormatting sqref="P18 P20">
    <cfRule type="cellIs" priority="82" operator="equal" aboveAverage="0" equalAverage="0" bottom="0" percent="0" rank="0" text="" dxfId="124">
      <formula>"ZONA DE RIESGO INACEPTABLE"</formula>
    </cfRule>
    <cfRule type="cellIs" priority="83" operator="equal" aboveAverage="0" equalAverage="0" bottom="0" percent="0" rank="0" text="" dxfId="125">
      <formula>"ZONA DE RIESGO IMPORTANTE"</formula>
    </cfRule>
    <cfRule type="cellIs" priority="84" operator="equal" aboveAverage="0" equalAverage="0" bottom="0" percent="0" rank="0" text="" dxfId="126">
      <formula>"ZONA DE RIESGO MODERADO"</formula>
    </cfRule>
  </conditionalFormatting>
  <conditionalFormatting sqref="P18 P20">
    <cfRule type="cellIs" priority="85" operator="equal" aboveAverage="0" equalAverage="0" bottom="0" percent="0" rank="0" text="" dxfId="127">
      <formula>"ZONA DE RIESGO BAJA"</formula>
    </cfRule>
    <cfRule type="cellIs" priority="86" operator="equal" aboveAverage="0" equalAverage="0" bottom="0" percent="0" rank="0" text="" dxfId="128">
      <formula>"ZONA DE RIESGO MODERADA"</formula>
    </cfRule>
    <cfRule type="cellIs" priority="87" operator="equal" aboveAverage="0" equalAverage="0" bottom="0" percent="0" rank="0" text="" dxfId="129">
      <formula>"ZONA DE RIESGO ALTA"</formula>
    </cfRule>
  </conditionalFormatting>
  <dataValidations count="64">
    <dataValidation allowBlank="true" errorStyle="stop" operator="between" showDropDown="false" showErrorMessage="true" showInputMessage="false" sqref="R11 R13 R15 R17:R18 R20:R21 R24:R25 R27 R30:R31 R35:R36 R38 R41 R44 R46 R48:R49 R51:R53 R55 R59:R60 R63 R65 R67 R69 R71 R73:R127" type="list">
      <formula1>$E$184:$E$188</formula1>
      <formula2>0</formula2>
    </dataValidation>
    <dataValidation allowBlank="true" errorStyle="stop" operator="between" showDropDown="false" showErrorMessage="true" showInputMessage="false" sqref="K127" type="list">
      <formula1>$K$184:$K$188</formula1>
      <formula2>0</formula2>
    </dataValidation>
    <dataValidation allowBlank="true" errorStyle="stop" operator="between" showDropDown="false" showErrorMessage="true" showInputMessage="false" sqref="M11 M13 M15 M17:M21 M24:M25 M27 M30:M31 M35:M36 M38 M41 M44 M46 M48:M49 M51:M53 M55 M59:M60 M63 M65 M67 M69 M71 M73:M127" type="list">
      <formula1>$L$184:$L$188</formula1>
      <formula2>0</formula2>
    </dataValidation>
    <dataValidation allowBlank="true" errorStyle="stop" operator="between" showDropDown="false" showErrorMessage="true" showInputMessage="false" sqref="P11 P13 P15 P17:P18 P20:P21 P24:P25 P27 P30:P31 P35:P36 P38 P41 P44 P46 P48:P49 P51:P53 P55 P59:P60 P63 P65 P67 P69 P71 P73:P127" type="list">
      <formula1>$N$184:$N$187</formula1>
      <formula2>0</formula2>
    </dataValidation>
    <dataValidation allowBlank="true" errorStyle="stop" operator="between" showDropDown="false" showErrorMessage="true" showInputMessage="false" sqref="K11 K13 K15 K17:K18 K20:K21 K24:K25 K27 K30:K31 K35:K36 K38 K41 K44 K46 K48:K49 K51:K53 K55 K59:K60 K63 K65 K67 K69 K71 K73:K126" type="list">
      <formula1>$K$186:$K$188</formula1>
      <formula2>0</formula2>
    </dataValidation>
    <dataValidation allowBlank="true" errorStyle="stop" operator="between" showDropDown="false" showErrorMessage="true" showInputMessage="false" sqref="J11:J12 J20 J30 J67:J127" type="list">
      <formula1>$J$184:$J$191</formula1>
      <formula2>0</formula2>
    </dataValidation>
    <dataValidation allowBlank="true" errorStyle="stop" operator="between" showDropDown="false" showErrorMessage="true" showInputMessage="false" sqref="D11:D12 G11:I12 D20 G20:I20 D30 D49:D50 D67:D127 G67:I127" type="list">
      <formula1>$B$185:$B$186</formula1>
      <formula2>0</formula2>
    </dataValidation>
    <dataValidation allowBlank="true" errorStyle="stop" operator="between" showDropDown="false" showErrorMessage="true" showInputMessage="false" sqref="F11:F12 F20 F30 F67:F127" type="list">
      <formula1>$A$184:$A$186</formula1>
      <formula2>0</formula2>
    </dataValidation>
    <dataValidation allowBlank="true" errorStyle="stop" operator="between" showDropDown="false" showErrorMessage="true" showInputMessage="false" sqref="F13:F14 F41:F43" type="list">
      <formula1>$A$185:$A$187</formula1>
      <formula2>0</formula2>
    </dataValidation>
    <dataValidation allowBlank="true" errorStyle="stop" operator="between" showDropDown="false" showErrorMessage="true" showInputMessage="false" sqref="D13:D14 G13:I14 D41:D43 G41:I43" type="list">
      <formula1>$B$186:$B$187</formula1>
      <formula2>0</formula2>
    </dataValidation>
    <dataValidation allowBlank="true" errorStyle="stop" operator="between" showDropDown="false" showErrorMessage="true" showInputMessage="false" sqref="J13:J14 J41:J43" type="list">
      <formula1>$J$185:$J$192</formula1>
      <formula2>0</formula2>
    </dataValidation>
    <dataValidation allowBlank="true" errorStyle="stop" operator="between" showDropDown="false" showErrorMessage="true" showInputMessage="false" sqref="J15:J16 J51:J54" type="list">
      <formula1>$J$178:$J$185</formula1>
      <formula2>0</formula2>
    </dataValidation>
    <dataValidation allowBlank="true" errorStyle="stop" operator="between" showDropDown="false" showErrorMessage="true" showInputMessage="false" sqref="D15:D16 G15:I16 D51:D54 G51:I54" type="list">
      <formula1>$B$179:$B$180</formula1>
      <formula2>0</formula2>
    </dataValidation>
    <dataValidation allowBlank="true" errorStyle="stop" operator="between" showDropDown="false" showErrorMessage="true" showInputMessage="false" sqref="F15:F16 F51:F54" type="list">
      <formula1>$A$178:$A$180</formula1>
      <formula2>0</formula2>
    </dataValidation>
    <dataValidation allowBlank="true" errorStyle="stop" operator="between" showDropDown="false" showErrorMessage="true" showInputMessage="false" sqref="F17" type="list">
      <formula1>$A$186:$A$188</formula1>
      <formula2>0</formula2>
    </dataValidation>
    <dataValidation allowBlank="true" errorStyle="stop" operator="between" showDropDown="false" showErrorMessage="true" showInputMessage="false" sqref="D17 G17:I17" type="list">
      <formula1>$B$187:$B$188</formula1>
      <formula2>0</formula2>
    </dataValidation>
    <dataValidation allowBlank="true" errorStyle="stop" operator="between" showDropDown="false" showErrorMessage="true" showInputMessage="false" sqref="J17" type="list">
      <formula1>$J$186:$J$193</formula1>
      <formula2>0</formula2>
    </dataValidation>
    <dataValidation allowBlank="true" errorStyle="stop" operator="between" showDropDown="false" showErrorMessage="true" showInputMessage="false" sqref="J19" type="list">
      <formula1>$J$219:$J$226</formula1>
      <formula2>0</formula2>
    </dataValidation>
    <dataValidation allowBlank="true" errorStyle="stop" operator="between" showDropDown="false" showErrorMessage="true" showInputMessage="false" sqref="F19" type="list">
      <formula1>$A$219:$A$221</formula1>
      <formula2>0</formula2>
    </dataValidation>
    <dataValidation allowBlank="true" errorStyle="stop" operator="between" showDropDown="false" showErrorMessage="true" showInputMessage="false" sqref="G19:I19" type="list">
      <formula1>$B$220:$B$221</formula1>
      <formula2>0</formula2>
    </dataValidation>
    <dataValidation allowBlank="true" errorStyle="stop" operator="between" showDropDown="false" showErrorMessage="true" showInputMessage="false" sqref="F18" type="list">
      <formula1>$A$218:$A$220</formula1>
      <formula2>0</formula2>
    </dataValidation>
    <dataValidation allowBlank="true" errorStyle="stop" operator="between" showDropDown="false" showErrorMessage="true" showInputMessage="false" sqref="G18:I18" type="list">
      <formula1>$B$219:$B$220</formula1>
      <formula2>0</formula2>
    </dataValidation>
    <dataValidation allowBlank="true" errorStyle="stop" operator="between" showDropDown="false" showErrorMessage="true" showInputMessage="false" sqref="J18" type="list">
      <formula1>$J$218:$J$225</formula1>
      <formula2>0</formula2>
    </dataValidation>
    <dataValidation allowBlank="true" errorStyle="stop" operator="between" showDropDown="false" showErrorMessage="true" showInputMessage="false" sqref="D18:D19" type="list">
      <formula1>$B$189:$B$190</formula1>
      <formula2>0</formula2>
    </dataValidation>
    <dataValidation allowBlank="true" errorStyle="stop" operator="between" showDropDown="false" showErrorMessage="true" showInputMessage="false" sqref="J21 J24 J46:J47" type="list">
      <formula1>$J$193:$J$200</formula1>
      <formula2>0</formula2>
    </dataValidation>
    <dataValidation allowBlank="true" errorStyle="stop" operator="between" showDropDown="false" showErrorMessage="true" showInputMessage="false" sqref="D21 G21:I22 D24 G24:I24 D46:D47 G46:I47" type="list">
      <formula1>$B$194:$B$195</formula1>
      <formula2>0</formula2>
    </dataValidation>
    <dataValidation allowBlank="true" errorStyle="stop" operator="between" showDropDown="false" showErrorMessage="true" showInputMessage="false" sqref="F21:F22 F24 F46:F47" type="list">
      <formula1>$A$193:$A$195</formula1>
      <formula2>0</formula2>
    </dataValidation>
    <dataValidation allowBlank="true" errorStyle="stop" operator="between" showDropDown="false" showErrorMessage="true" showInputMessage="false" sqref="F23 F48" type="list">
      <formula1>$A$190:$A$192</formula1>
      <formula2>0</formula2>
    </dataValidation>
    <dataValidation allowBlank="true" errorStyle="stop" operator="between" showDropDown="false" showErrorMessage="true" showInputMessage="false" sqref="D22:D23 G23:I23 D48 G48:I48" type="list">
      <formula1>$B$191:$B$192</formula1>
      <formula2>0</formula2>
    </dataValidation>
    <dataValidation allowBlank="true" errorStyle="stop" operator="between" showDropDown="false" showErrorMessage="true" showInputMessage="false" sqref="J22:J23 J48" type="list">
      <formula1>$J$190:$J$197</formula1>
      <formula2>0</formula2>
    </dataValidation>
    <dataValidation allowBlank="true" errorStyle="stop" operator="between" showDropDown="false" showErrorMessage="true" showInputMessage="false" sqref="J25:J26" type="list">
      <formula1>$J$192:$J$199</formula1>
      <formula2>0</formula2>
    </dataValidation>
    <dataValidation allowBlank="true" errorStyle="stop" operator="between" showDropDown="false" showErrorMessage="true" showInputMessage="false" sqref="D25:D26 G25:I26" type="list">
      <formula1>$B$193:$B$194</formula1>
      <formula2>0</formula2>
    </dataValidation>
    <dataValidation allowBlank="true" errorStyle="stop" operator="between" showDropDown="false" showErrorMessage="true" showInputMessage="false" sqref="F25:F26" type="list">
      <formula1>$A$192:$A$194</formula1>
      <formula2>0</formula2>
    </dataValidation>
    <dataValidation allowBlank="true" errorStyle="stop" operator="between" showDropDown="false" showErrorMessage="true" showInputMessage="false" sqref="D27:D29 G27:I29" type="list">
      <formula1>$B$210:$B$211</formula1>
      <formula2>0</formula2>
    </dataValidation>
    <dataValidation allowBlank="true" errorStyle="stop" operator="between" showDropDown="false" showErrorMessage="true" showInputMessage="false" sqref="F27:F29" type="list">
      <formula1>$A$209:$A$211</formula1>
      <formula2>0</formula2>
    </dataValidation>
    <dataValidation allowBlank="true" errorStyle="stop" operator="between" showDropDown="false" showErrorMessage="true" showInputMessage="false" sqref="J27:J29" type="list">
      <formula1>$J$209:$J$216</formula1>
      <formula2>0</formula2>
    </dataValidation>
    <dataValidation allowBlank="true" errorStyle="stop" operator="between" showDropDown="false" showErrorMessage="true" showInputMessage="false" sqref="G30:I30" type="list">
      <formula1>$B$184:$B$185</formula1>
      <formula2>0</formula2>
    </dataValidation>
    <dataValidation allowBlank="true" errorStyle="stop" operator="between" showDropDown="false" showErrorMessage="true" showInputMessage="false" sqref="J31 J55:J58" type="list">
      <formula1>$J$180:$J$187</formula1>
      <formula2>0</formula2>
    </dataValidation>
    <dataValidation allowBlank="true" errorStyle="stop" operator="between" showDropDown="false" showErrorMessage="true" showInputMessage="false" sqref="D31:D32 G31:I31 D33:D34 D55:D58 G55:I58" type="list">
      <formula1>$B$181:$B$182</formula1>
      <formula2>0</formula2>
    </dataValidation>
    <dataValidation allowBlank="true" errorStyle="stop" operator="between" showDropDown="false" showErrorMessage="true" showInputMessage="false" sqref="F31 F55:F58" type="list">
      <formula1>$A$180:$A$182</formula1>
      <formula2>0</formula2>
    </dataValidation>
    <dataValidation allowBlank="true" errorStyle="stop" operator="between" showDropDown="false" showErrorMessage="true" showInputMessage="false" sqref="J32:J35" type="list">
      <formula1>$J$177:$J$184</formula1>
      <formula2>0</formula2>
    </dataValidation>
    <dataValidation allowBlank="true" errorStyle="stop" operator="between" showDropDown="false" showErrorMessage="true" showInputMessage="false" sqref="G32:I35 D35" type="list">
      <formula1>$B$178:$B$179</formula1>
      <formula2>0</formula2>
    </dataValidation>
    <dataValidation allowBlank="true" errorStyle="stop" operator="between" showDropDown="false" showErrorMessage="true" showInputMessage="false" sqref="F32:F35" type="list">
      <formula1>$A$177:$A$179</formula1>
      <formula2>0</formula2>
    </dataValidation>
    <dataValidation allowBlank="true" errorStyle="stop" operator="between" showDropDown="false" showErrorMessage="true" showInputMessage="false" sqref="D36:D37 G36:I37" type="list">
      <formula1>$B$190:$B$191</formula1>
      <formula2>0</formula2>
    </dataValidation>
    <dataValidation allowBlank="true" errorStyle="stop" operator="between" showDropDown="false" showErrorMessage="true" showInputMessage="false" sqref="J36:J37" type="list">
      <formula1>$J$189:$J$196</formula1>
      <formula2>0</formula2>
    </dataValidation>
    <dataValidation allowBlank="true" errorStyle="stop" operator="between" showDropDown="false" showErrorMessage="true" showInputMessage="false" sqref="F36:F37" type="list">
      <formula1>$A$189:$A$191</formula1>
      <formula2>0</formula2>
    </dataValidation>
    <dataValidation allowBlank="true" errorStyle="stop" operator="between" showDropDown="false" showErrorMessage="true" showInputMessage="false" sqref="D38:D40 G38:I40" type="list">
      <formula1>$B$200:$B$201</formula1>
      <formula2>0</formula2>
    </dataValidation>
    <dataValidation allowBlank="true" errorStyle="stop" operator="between" showDropDown="false" showErrorMessage="true" showInputMessage="false" sqref="F38:F40" type="list">
      <formula1>$A$200:$A$202</formula1>
      <formula2>0</formula2>
    </dataValidation>
    <dataValidation allowBlank="true" errorStyle="stop" operator="between" showDropDown="false" showErrorMessage="true" showInputMessage="false" sqref="J38:J40" type="list">
      <formula1>$J$200:$J$207</formula1>
      <formula2>0</formula2>
    </dataValidation>
    <dataValidation allowBlank="true" errorStyle="stop" operator="between" showDropDown="false" showErrorMessage="true" showInputMessage="false" sqref="D44:D45 G44:I45" type="list">
      <formula1>$B$195:$B$196</formula1>
      <formula2>0</formula2>
    </dataValidation>
    <dataValidation allowBlank="true" errorStyle="stop" operator="between" showDropDown="false" showErrorMessage="true" showInputMessage="false" sqref="F44:F45" type="list">
      <formula1>$A$194:$A$196</formula1>
      <formula2>0</formula2>
    </dataValidation>
    <dataValidation allowBlank="true" errorStyle="stop" operator="between" showDropDown="false" showErrorMessage="true" showInputMessage="false" sqref="J44:J45" type="list">
      <formula1>$J$195:$J$202</formula1>
      <formula2>0</formula2>
    </dataValidation>
    <dataValidation allowBlank="true" errorStyle="stop" operator="between" showDropDown="false" showErrorMessage="true" showInputMessage="false" sqref="J49:J50" type="list">
      <formula1>$J$127:$J$134</formula1>
      <formula2>0</formula2>
    </dataValidation>
    <dataValidation allowBlank="true" errorStyle="stop" operator="between" showDropDown="false" showErrorMessage="true" showInputMessage="false" sqref="G49:I50" type="list">
      <formula1>$B$128:$B$129</formula1>
      <formula2>0</formula2>
    </dataValidation>
    <dataValidation allowBlank="true" errorStyle="stop" operator="between" showDropDown="false" showErrorMessage="true" showInputMessage="false" sqref="F49:F50" type="list">
      <formula1>$A$127:$A$129</formula1>
      <formula2>0</formula2>
    </dataValidation>
    <dataValidation allowBlank="true" errorStyle="stop" operator="between" showDropDown="false" showErrorMessage="true" showInputMessage="false" sqref="J59" type="list">
      <formula1>$J$85:$J$92</formula1>
      <formula2>0</formula2>
    </dataValidation>
    <dataValidation allowBlank="true" errorStyle="stop" operator="between" showDropDown="false" showErrorMessage="true" showInputMessage="false" sqref="D59 G59:I59" type="list">
      <formula1>$B$86:$B$87</formula1>
      <formula2>0</formula2>
    </dataValidation>
    <dataValidation allowBlank="true" errorStyle="stop" operator="between" showDropDown="false" showErrorMessage="true" showInputMessage="false" sqref="F59" type="list">
      <formula1>$A$85:$A$87</formula1>
      <formula2>0</formula2>
    </dataValidation>
    <dataValidation allowBlank="true" errorStyle="stop" operator="between" showDropDown="false" showErrorMessage="true" showInputMessage="false" sqref="F60:F62" type="list">
      <formula1>$A$87:$A$89</formula1>
      <formula2>0</formula2>
    </dataValidation>
    <dataValidation allowBlank="true" errorStyle="stop" operator="between" showDropDown="false" showErrorMessage="true" showInputMessage="false" sqref="D60:D62 G60:I62" type="list">
      <formula1>$B$88:$B$89</formula1>
      <formula2>0</formula2>
    </dataValidation>
    <dataValidation allowBlank="true" errorStyle="stop" operator="between" showDropDown="false" showErrorMessage="true" showInputMessage="false" sqref="J60:J62" type="list">
      <formula1>$J$87:$J$94</formula1>
      <formula2>0</formula2>
    </dataValidation>
    <dataValidation allowBlank="true" errorStyle="stop" operator="between" showDropDown="false" showErrorMessage="true" showInputMessage="false" sqref="F63:F66" type="list">
      <formula1>$A$81:$A$83</formula1>
      <formula2>0</formula2>
    </dataValidation>
    <dataValidation allowBlank="true" errorStyle="stop" operator="between" showDropDown="false" showErrorMessage="true" showInputMessage="false" sqref="D63:D66 G63:I66" type="list">
      <formula1>$B$82:$B$83</formula1>
      <formula2>0</formula2>
    </dataValidation>
    <dataValidation allowBlank="true" errorStyle="stop" operator="between" showDropDown="false" showErrorMessage="true" showInputMessage="false" sqref="J63:J66" type="list">
      <formula1>$J$81:$J$88</formula1>
      <formula2>0</formula2>
    </dataValidation>
  </dataValidations>
  <printOptions headings="false" gridLines="false" gridLinesSet="true" horizontalCentered="true" verticalCentered="false"/>
  <pageMargins left="0.669444444444445" right="0.433333333333333" top="0.590277777777778" bottom="0.629861111111111" header="0.511811023622047" footer="0.511811023622047"/>
  <pageSetup paperSize="5" scale="4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7" man="true" max="16383" min="0"/>
    <brk id="30" man="true" max="16383" min="0"/>
    <brk id="43" man="true" max="16383" min="0"/>
    <brk id="54"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J20" activeCellId="0" sqref="J20"/>
    </sheetView>
  </sheetViews>
  <sheetFormatPr defaultColWidth="11.0546875" defaultRowHeight="13.5" zeroHeight="false" outlineLevelRow="0" outlineLevelCol="0"/>
  <cols>
    <col collapsed="false" customWidth="true" hidden="false" outlineLevel="0" max="1" min="1" style="0" width="1.42"/>
    <col collapsed="false" customWidth="true" hidden="false" outlineLevel="0" max="2" min="2" style="0" width="4.7"/>
    <col collapsed="false" customWidth="true" hidden="false" outlineLevel="0" max="3" min="3" style="0" width="16.13"/>
    <col collapsed="false" customWidth="true" hidden="false" outlineLevel="0" max="27" min="4" style="0" width="4.7"/>
  </cols>
  <sheetData>
    <row r="1" customFormat="false" ht="6" hidden="false" customHeight="true" outlineLevel="0" collapsed="false">
      <c r="A1" s="99"/>
      <c r="B1" s="99"/>
      <c r="C1" s="100"/>
      <c r="D1" s="99"/>
      <c r="E1" s="99"/>
      <c r="F1" s="99"/>
      <c r="G1" s="99"/>
      <c r="H1" s="99"/>
      <c r="I1" s="99"/>
      <c r="J1" s="99"/>
      <c r="K1" s="99"/>
      <c r="L1" s="99"/>
      <c r="M1" s="99"/>
      <c r="N1" s="99"/>
      <c r="O1" s="99"/>
      <c r="P1" s="99"/>
      <c r="Q1" s="99"/>
      <c r="R1" s="99"/>
      <c r="S1" s="99"/>
      <c r="T1" s="99"/>
      <c r="U1" s="99"/>
      <c r="V1" s="99"/>
      <c r="W1" s="99"/>
      <c r="X1" s="99"/>
      <c r="Y1" s="99"/>
      <c r="Z1" s="99"/>
      <c r="AA1" s="99"/>
    </row>
    <row r="2" customFormat="false" ht="18" hidden="false" customHeight="true" outlineLevel="0" collapsed="false">
      <c r="A2" s="99"/>
      <c r="B2" s="99"/>
      <c r="C2" s="101" t="s">
        <v>295</v>
      </c>
      <c r="D2" s="101"/>
      <c r="E2" s="101"/>
      <c r="F2" s="101"/>
      <c r="G2" s="101"/>
      <c r="H2" s="101"/>
      <c r="I2" s="101"/>
      <c r="J2" s="101"/>
      <c r="K2" s="101"/>
      <c r="L2" s="101"/>
      <c r="M2" s="101"/>
      <c r="N2" s="101"/>
      <c r="O2" s="101"/>
      <c r="P2" s="101"/>
      <c r="Q2" s="101"/>
      <c r="R2" s="101"/>
      <c r="S2" s="101"/>
      <c r="T2" s="101"/>
      <c r="U2" s="101"/>
      <c r="V2" s="101"/>
      <c r="W2" s="101"/>
      <c r="X2" s="101"/>
      <c r="Y2" s="101"/>
      <c r="Z2" s="101"/>
      <c r="AA2" s="101"/>
    </row>
    <row r="3" customFormat="false" ht="6.75" hidden="false" customHeight="true" outlineLevel="0" collapsed="false">
      <c r="A3" s="99"/>
      <c r="B3" s="99"/>
      <c r="C3" s="100"/>
      <c r="D3" s="99"/>
      <c r="E3" s="99"/>
      <c r="F3" s="99"/>
      <c r="G3" s="99"/>
      <c r="H3" s="99"/>
      <c r="I3" s="99"/>
      <c r="J3" s="99"/>
      <c r="K3" s="99"/>
      <c r="L3" s="99"/>
      <c r="M3" s="99"/>
      <c r="N3" s="99"/>
      <c r="O3" s="99"/>
      <c r="P3" s="99"/>
      <c r="Q3" s="99"/>
      <c r="R3" s="99"/>
      <c r="S3" s="99"/>
      <c r="T3" s="99"/>
      <c r="U3" s="99"/>
      <c r="V3" s="99"/>
      <c r="W3" s="99"/>
      <c r="X3" s="99"/>
      <c r="Y3" s="99"/>
      <c r="Z3" s="99"/>
      <c r="AA3" s="99"/>
    </row>
    <row r="4" customFormat="false" ht="8.25" hidden="false" customHeight="true" outlineLevel="0" collapsed="false">
      <c r="A4" s="99"/>
      <c r="B4" s="99"/>
      <c r="C4" s="102" t="s">
        <v>195</v>
      </c>
      <c r="D4" s="103"/>
      <c r="E4" s="104"/>
      <c r="F4" s="104"/>
      <c r="G4" s="104"/>
      <c r="H4" s="104"/>
      <c r="I4" s="104"/>
      <c r="J4" s="104"/>
      <c r="K4" s="243"/>
      <c r="L4" s="106"/>
      <c r="M4" s="106"/>
      <c r="N4" s="106"/>
      <c r="O4" s="106"/>
      <c r="P4" s="106"/>
      <c r="Q4" s="106"/>
      <c r="R4" s="106"/>
      <c r="S4" s="107"/>
      <c r="T4" s="109"/>
      <c r="U4" s="109"/>
      <c r="V4" s="109"/>
      <c r="W4" s="109"/>
      <c r="X4" s="109"/>
      <c r="Y4" s="109"/>
      <c r="Z4" s="109"/>
      <c r="AA4" s="110"/>
    </row>
    <row r="5" customFormat="false" ht="19.5" hidden="false" customHeight="true" outlineLevel="0" collapsed="false">
      <c r="A5" s="99"/>
      <c r="B5" s="99"/>
      <c r="C5" s="102"/>
      <c r="D5" s="111"/>
      <c r="E5" s="112" t="str">
        <f aca="false">IF(CONCATENATE($C$4,$D$39)=Resumen!N7,Resumen!C7,"")</f>
        <v/>
      </c>
      <c r="F5" s="112" t="str">
        <f aca="false">IF(CONCATENATE($C$4,$D$39)=Resumen!N12,Resumen!C12,"")</f>
        <v/>
      </c>
      <c r="G5" s="112" t="str">
        <f aca="false">IF(CONCATENATE($C$4,$D$39)=Resumen!N17,Resumen!C17,"")</f>
        <v/>
      </c>
      <c r="H5" s="112" t="str">
        <f aca="false">IF(CONCATENATE($C$4,$D$39)=Resumen!N22,Resumen!C22,"")</f>
        <v/>
      </c>
      <c r="I5" s="112" t="str">
        <f aca="false">IF(CONCATENATE($C$4,$D$39)=Resumen!N27,Resumen!C27,"")</f>
        <v/>
      </c>
      <c r="J5" s="112" t="str">
        <f aca="false">IF(CONCATENATE($C$4,$D$39)=Resumen!N32,Resumen!C32,"")</f>
        <v/>
      </c>
      <c r="K5" s="244" t="str">
        <f aca="false">IF(CONCATENATE($C$4,$D$39)=Resumen!N37,Resumen!C37,"")</f>
        <v/>
      </c>
      <c r="L5" s="114"/>
      <c r="M5" s="114" t="str">
        <f aca="false">IF(CONCATENATE($C$4,$L$39)=Resumen!N7,Resumen!C7,"")</f>
        <v/>
      </c>
      <c r="N5" s="114" t="str">
        <f aca="false">IF(CONCATENATE($C$4,$L$39)=Resumen!N12,Resumen!C12,"")</f>
        <v/>
      </c>
      <c r="O5" s="114" t="str">
        <f aca="false">IF(CONCATENATE($C$4,$L$39)=Resumen!N17,Resumen!C17,"")</f>
        <v/>
      </c>
      <c r="P5" s="114" t="str">
        <f aca="false">IF(CONCATENATE($C$4,$L$39)=Resumen!N22,Resumen!C22,"")</f>
        <v>R16</v>
      </c>
      <c r="Q5" s="114" t="str">
        <f aca="false">IF(CONCATENATE($C$4,$L$39)=Resumen!N27,Resumen!C27,"")</f>
        <v/>
      </c>
      <c r="R5" s="114" t="str">
        <f aca="false">IF(CONCATENATE($C$4,$L$39)=Resumen!N32,Resumen!C32,"")</f>
        <v/>
      </c>
      <c r="S5" s="245" t="str">
        <f aca="false">IF(CONCATENATE($C$4,$L$39)=Resumen!N37,Resumen!C37,"")</f>
        <v/>
      </c>
      <c r="T5" s="117"/>
      <c r="U5" s="117" t="str">
        <f aca="false">IF(CONCATENATE($C$4,$T$39)=Resumen!N7,Resumen!C7,"")</f>
        <v/>
      </c>
      <c r="V5" s="117" t="str">
        <f aca="false">IF(CONCATENATE($C$4,$T$39)=Resumen!N12,Resumen!C12,"")</f>
        <v/>
      </c>
      <c r="W5" s="117" t="str">
        <f aca="false">IF(CONCATENATE($C$4,$T$39)=Resumen!N17,Resumen!C17,"")</f>
        <v/>
      </c>
      <c r="X5" s="117" t="str">
        <f aca="false">IF(CONCATENATE($C$4,$T$39)=Resumen!N22,Resumen!C22,"")</f>
        <v/>
      </c>
      <c r="Y5" s="117" t="str">
        <f aca="false">IF(CONCATENATE($C$4,$T$39)=Resumen!N27,Resumen!C27,"")</f>
        <v/>
      </c>
      <c r="Z5" s="117" t="str">
        <f aca="false">IF(CONCATENATE($C$4,$T$39)=Resumen!N32,Resumen!C32,"")</f>
        <v/>
      </c>
      <c r="AA5" s="246" t="str">
        <f aca="false">IF(CONCATENATE($C$4,$T$39)=Resumen!N37,Resumen!C37,"")</f>
        <v/>
      </c>
    </row>
    <row r="6" customFormat="false" ht="19.5" hidden="false" customHeight="true" outlineLevel="0" collapsed="false">
      <c r="A6" s="99"/>
      <c r="B6" s="119" t="s">
        <v>196</v>
      </c>
      <c r="C6" s="102"/>
      <c r="D6" s="111"/>
      <c r="E6" s="112" t="str">
        <f aca="false">IF(CONCATENATE($C$4,$D$39)=Resumen!N8,Resumen!C8,"")</f>
        <v/>
      </c>
      <c r="F6" s="112" t="str">
        <f aca="false">IF(CONCATENATE($C$4,$D$39)=Resumen!N13,Resumen!C13,"")</f>
        <v/>
      </c>
      <c r="G6" s="112" t="str">
        <f aca="false">IF(CONCATENATE($C$4,$D$39)=Resumen!N18,Resumen!C18,"")</f>
        <v/>
      </c>
      <c r="H6" s="112" t="str">
        <f aca="false">IF(CONCATENATE($C$4,$D$39)=Resumen!N23,Resumen!C23,"")</f>
        <v/>
      </c>
      <c r="I6" s="112" t="str">
        <f aca="false">IF(CONCATENATE($C$4,$D$39)=Resumen!N28,Resumen!C28,"")</f>
        <v/>
      </c>
      <c r="J6" s="112" t="str">
        <f aca="false">IF(CONCATENATE($C$4,$D$39)=Resumen!N33,Resumen!C33,"")</f>
        <v/>
      </c>
      <c r="K6" s="244" t="str">
        <f aca="false">IF(CONCATENATE($C$4,$D$39)=Resumen!N38,Resumen!C38,"")</f>
        <v/>
      </c>
      <c r="L6" s="114"/>
      <c r="M6" s="114" t="str">
        <f aca="false">IF(CONCATENATE($C$4,$L$39)=Resumen!N8,Resumen!C8,"")</f>
        <v/>
      </c>
      <c r="N6" s="114" t="str">
        <f aca="false">IF(CONCATENATE($C$4,$L$39)=Resumen!N13,Resumen!C13,"")</f>
        <v/>
      </c>
      <c r="O6" s="114" t="str">
        <f aca="false">IF(CONCATENATE($C$4,$L$39)=Resumen!N18,Resumen!C18,"")</f>
        <v/>
      </c>
      <c r="P6" s="114" t="str">
        <f aca="false">IF(CONCATENATE($C$4,$L$39)=Resumen!N23,Resumen!C23,"")</f>
        <v/>
      </c>
      <c r="Q6" s="114" t="str">
        <f aca="false">IF(CONCATENATE($C$4,$L$39)=Resumen!N28,Resumen!C28,"")</f>
        <v/>
      </c>
      <c r="R6" s="114" t="str">
        <f aca="false">IF(CONCATENATE($C$4,$L$39)=Resumen!N33,Resumen!C33,"")</f>
        <v/>
      </c>
      <c r="S6" s="245"/>
      <c r="T6" s="117"/>
      <c r="U6" s="117" t="str">
        <f aca="false">IF(CONCATENATE($C$4,$T$39)=Resumen!N8,Resumen!C8,"")</f>
        <v/>
      </c>
      <c r="V6" s="117" t="str">
        <f aca="false">IF(CONCATENATE($C$4,$T$39)=Resumen!N13,Resumen!C13,"")</f>
        <v>R7</v>
      </c>
      <c r="W6" s="117" t="str">
        <f aca="false">IF(CONCATENATE($C$4,$T$39)=Resumen!N18,Resumen!C18,"")</f>
        <v/>
      </c>
      <c r="X6" s="117" t="str">
        <f aca="false">IF(CONCATENATE($C$4,$T$39)=Resumen!N23,Resumen!C23,"")</f>
        <v/>
      </c>
      <c r="Y6" s="117" t="str">
        <f aca="false">IF(CONCATENATE($C$4,$T$39)=Resumen!N28,Resumen!C28,"")</f>
        <v/>
      </c>
      <c r="Z6" s="117" t="str">
        <f aca="false">IF(CONCATENATE($C$4,$T$39)=Resumen!N33,Resumen!C33,"")</f>
        <v/>
      </c>
      <c r="AA6" s="246" t="str">
        <f aca="false">IF(CONCATENATE($C$4,$T$39)=Resumen!N38,Resumen!C38,"")</f>
        <v/>
      </c>
    </row>
    <row r="7" customFormat="false" ht="19.5" hidden="false" customHeight="true" outlineLevel="0" collapsed="false">
      <c r="A7" s="99"/>
      <c r="B7" s="119"/>
      <c r="C7" s="102"/>
      <c r="D7" s="111"/>
      <c r="E7" s="112" t="str">
        <f aca="false">IF(CONCATENATE($C$4,$D$39)=Resumen!N9,Resumen!C9,"")</f>
        <v/>
      </c>
      <c r="F7" s="112" t="str">
        <f aca="false">IF(CONCATENATE($C$4,$D$39)=Resumen!N14,Resumen!C14,"")</f>
        <v/>
      </c>
      <c r="G7" s="112" t="str">
        <f aca="false">IF(CONCATENATE($C$4,$D$39)=Resumen!N19,Resumen!C19,"")</f>
        <v/>
      </c>
      <c r="H7" s="112" t="str">
        <f aca="false">IF(CONCATENATE($C$4,$D$39)=Resumen!N24,Resumen!C24,"")</f>
        <v/>
      </c>
      <c r="I7" s="112" t="str">
        <f aca="false">IF(CONCATENATE($C$4,$D$39)=Resumen!N29,Resumen!C29,"")</f>
        <v/>
      </c>
      <c r="J7" s="112" t="str">
        <f aca="false">IF(CONCATENATE($C$4,$D$39)=Resumen!N34,Resumen!C34,"")</f>
        <v/>
      </c>
      <c r="K7" s="244" t="str">
        <f aca="false">IF(CONCATENATE($C$4,$D$39)=Resumen!N39,Resumen!C39,"")</f>
        <v/>
      </c>
      <c r="L7" s="114"/>
      <c r="M7" s="114" t="str">
        <f aca="false">IF(CONCATENATE($C$4,$L$39)=Resumen!N9,Resumen!C9,"")</f>
        <v/>
      </c>
      <c r="N7" s="114" t="str">
        <f aca="false">IF(CONCATENATE($C$4,$L$39)=Resumen!N14,Resumen!C14,"")</f>
        <v/>
      </c>
      <c r="O7" s="114" t="str">
        <f aca="false">IF(CONCATENATE($C$4,$L$39)=Resumen!N19,Resumen!C19,"")</f>
        <v>R13</v>
      </c>
      <c r="P7" s="114" t="str">
        <f aca="false">IF(CONCATENATE($C$4,$L$39)=Resumen!N24,Resumen!C24,"")</f>
        <v/>
      </c>
      <c r="Q7" s="114" t="str">
        <f aca="false">IF(CONCATENATE($C$4,$L$39)=Resumen!N29,Resumen!C29,"")</f>
        <v/>
      </c>
      <c r="R7" s="114" t="str">
        <f aca="false">IF(CONCATENATE($C$4,$L$39)=Resumen!N34,Resumen!C34,"")</f>
        <v/>
      </c>
      <c r="S7" s="245"/>
      <c r="T7" s="117"/>
      <c r="U7" s="117" t="str">
        <f aca="false">IF(CONCATENATE($C$4,$T$39)=Resumen!N9,Resumen!C9,"")</f>
        <v/>
      </c>
      <c r="V7" s="117" t="str">
        <f aca="false">IF(CONCATENATE($C$4,$T$39)=Resumen!N14,Resumen!C14,"")</f>
        <v>R8</v>
      </c>
      <c r="W7" s="117" t="str">
        <f aca="false">IF(CONCATENATE($C$4,$T$39)=Resumen!N19,Resumen!C19,"")</f>
        <v/>
      </c>
      <c r="X7" s="117" t="str">
        <f aca="false">IF(CONCATENATE($C$4,$T$39)=Resumen!N24,Resumen!C24,"")</f>
        <v/>
      </c>
      <c r="Y7" s="117" t="str">
        <f aca="false">IF(CONCATENATE($C$4,$T$39)=Resumen!N29,Resumen!C29,"")</f>
        <v/>
      </c>
      <c r="Z7" s="117" t="str">
        <f aca="false">IF(CONCATENATE($C$4,$T$39)=Resumen!N34,Resumen!C34,"")</f>
        <v/>
      </c>
      <c r="AA7" s="246" t="str">
        <f aca="false">IF(CONCATENATE($C$4,$T$39)=Resumen!N39,Resumen!C39,"")</f>
        <v/>
      </c>
    </row>
    <row r="8" customFormat="false" ht="19.5" hidden="false" customHeight="true" outlineLevel="0" collapsed="false">
      <c r="A8" s="99"/>
      <c r="B8" s="119"/>
      <c r="C8" s="102"/>
      <c r="D8" s="111"/>
      <c r="E8" s="112" t="str">
        <f aca="false">IF(CONCATENATE($C$4,$D$39)=Resumen!N10,Resumen!C10,"")</f>
        <v/>
      </c>
      <c r="F8" s="112" t="str">
        <f aca="false">IF(CONCATENATE($C$4,$D$39)=Resumen!N15,Resumen!C15,"")</f>
        <v/>
      </c>
      <c r="G8" s="112" t="str">
        <f aca="false">IF(CONCATENATE($C$4,$D$39)=Resumen!N20,Resumen!C20,"")</f>
        <v/>
      </c>
      <c r="H8" s="112" t="str">
        <f aca="false">IF(CONCATENATE($C$4,$D$39)=Resumen!N25,Resumen!C25,"")</f>
        <v/>
      </c>
      <c r="I8" s="112" t="str">
        <f aca="false">IF(CONCATENATE($C$4,$D$39)=Resumen!N30,Resumen!C30,"")</f>
        <v/>
      </c>
      <c r="J8" s="112" t="str">
        <f aca="false">IF(CONCATENATE($C$4,$D$39)=Resumen!N35,Resumen!C35,"")</f>
        <v/>
      </c>
      <c r="K8" s="244" t="str">
        <f aca="false">IF(CONCATENATE($C$4,$D$39)=Resumen!N40,Resumen!C40,"")</f>
        <v/>
      </c>
      <c r="L8" s="114"/>
      <c r="M8" s="114" t="str">
        <f aca="false">IF(CONCATENATE($C$4,$L$39)=Resumen!N10,Resumen!C10,"")</f>
        <v/>
      </c>
      <c r="N8" s="114" t="str">
        <f aca="false">IF(CONCATENATE($C$4,$L$39)=Resumen!N15,Resumen!C15,"")</f>
        <v/>
      </c>
      <c r="O8" s="114" t="str">
        <f aca="false">IF(CONCATENATE($C$4,$L$39)=Resumen!N20,Resumen!C20,"")</f>
        <v/>
      </c>
      <c r="P8" s="114" t="str">
        <f aca="false">IF(CONCATENATE($C$4,$L$39)=Resumen!N25,Resumen!C25,"")</f>
        <v/>
      </c>
      <c r="Q8" s="114" t="str">
        <f aca="false">IF(CONCATENATE($C$4,$L$39)=Resumen!N30,Resumen!C30,"")</f>
        <v/>
      </c>
      <c r="R8" s="114" t="str">
        <f aca="false">IF(CONCATENATE($C$4,$L$39)=Resumen!N35,Resumen!C35,"")</f>
        <v/>
      </c>
      <c r="S8" s="245"/>
      <c r="T8" s="117"/>
      <c r="U8" s="117" t="str">
        <f aca="false">IF(CONCATENATE($C$4,$T$39)=Resumen!N10,Resumen!C10,"")</f>
        <v/>
      </c>
      <c r="V8" s="117" t="str">
        <f aca="false">IF(CONCATENATE($C$4,$T$39)=Resumen!N15,Resumen!C15,"")</f>
        <v>R9</v>
      </c>
      <c r="W8" s="117" t="str">
        <f aca="false">IF(CONCATENATE($C$4,$T$39)=Resumen!N20,Resumen!C20,"")</f>
        <v/>
      </c>
      <c r="X8" s="117" t="str">
        <f aca="false">IF(CONCATENATE($C$4,$T$39)=Resumen!N25,Resumen!C25,"")</f>
        <v/>
      </c>
      <c r="Y8" s="117" t="str">
        <f aca="false">IF(CONCATENATE($C$4,$T$39)=Resumen!N30,Resumen!C30,"")</f>
        <v/>
      </c>
      <c r="Z8" s="117" t="str">
        <f aca="false">IF(CONCATENATE($C$4,$T$39)=Resumen!N35,Resumen!C35,"")</f>
        <v/>
      </c>
      <c r="AA8" s="246" t="str">
        <f aca="false">IF(CONCATENATE($C$4,$T$39)=Resumen!N40,Resumen!C40,"")</f>
        <v/>
      </c>
    </row>
    <row r="9" customFormat="false" ht="19.5" hidden="false" customHeight="true" outlineLevel="0" collapsed="false">
      <c r="A9" s="99"/>
      <c r="B9" s="119"/>
      <c r="C9" s="102"/>
      <c r="D9" s="111"/>
      <c r="E9" s="112" t="str">
        <f aca="false">IF(CONCATENATE($C$4,$D$39)=Resumen!N11,Resumen!C11,"")</f>
        <v/>
      </c>
      <c r="F9" s="112" t="str">
        <f aca="false">IF(CONCATENATE($C$4,$D$39)=Resumen!N16,Resumen!C16,"")</f>
        <v/>
      </c>
      <c r="G9" s="112" t="str">
        <f aca="false">IF(CONCATENATE($C$4,$D$39)=Resumen!N21,Resumen!C21,"")</f>
        <v/>
      </c>
      <c r="H9" s="112" t="str">
        <f aca="false">IF(CONCATENATE($C$4,$D$39)=Resumen!N26,Resumen!C26,"")</f>
        <v/>
      </c>
      <c r="I9" s="112" t="str">
        <f aca="false">IF(CONCATENATE($C$4,$D$39)=Resumen!N31,Resumen!C31,"")</f>
        <v/>
      </c>
      <c r="J9" s="112" t="str">
        <f aca="false">IF(CONCATENATE($C$4,$D$39)=Resumen!N36,Resumen!C36,"")</f>
        <v/>
      </c>
      <c r="K9" s="244" t="str">
        <f aca="false">IF(CONCATENATE($C$4,$D$39)=Resumen!N41,Resumen!C41,"")</f>
        <v/>
      </c>
      <c r="L9" s="114"/>
      <c r="M9" s="114" t="str">
        <f aca="false">IF(CONCATENATE($C$4,$L$39)=Resumen!N11,Resumen!C11,"")</f>
        <v/>
      </c>
      <c r="N9" s="114" t="str">
        <f aca="false">IF(CONCATENATE($C$4,$L$39)=Resumen!N16,Resumen!C16,"")</f>
        <v/>
      </c>
      <c r="O9" s="114" t="str">
        <f aca="false">IF(CONCATENATE($C$4,$L$39)=Resumen!N21,Resumen!C21,"")</f>
        <v/>
      </c>
      <c r="P9" s="114" t="str">
        <f aca="false">IF(CONCATENATE($C$4,$L$39)=Resumen!N26,Resumen!C26,"")</f>
        <v/>
      </c>
      <c r="Q9" s="114" t="str">
        <f aca="false">IF(CONCATENATE($C$4,$L$39)=Resumen!N31,Resumen!C31,"")</f>
        <v/>
      </c>
      <c r="R9" s="114" t="str">
        <f aca="false">IF(CONCATENATE($C$4,$L$39)=Resumen!N36,Resumen!C36,"")</f>
        <v/>
      </c>
      <c r="S9" s="245"/>
      <c r="T9" s="117"/>
      <c r="U9" s="117" t="str">
        <f aca="false">IF(CONCATENATE($C$4,$T$39)=Resumen!N11,Resumen!C11,"")</f>
        <v/>
      </c>
      <c r="V9" s="117" t="str">
        <f aca="false">IF(CONCATENATE($C$4,$T$39)=Resumen!N16,Resumen!C16,"")</f>
        <v/>
      </c>
      <c r="W9" s="117" t="str">
        <f aca="false">IF(CONCATENATE($C$4,$T$39)=Resumen!N21,Resumen!C21,"")</f>
        <v/>
      </c>
      <c r="X9" s="117" t="str">
        <f aca="false">IF(CONCATENATE($C$4,$T$39)=Resumen!N26,Resumen!C26,"")</f>
        <v/>
      </c>
      <c r="Y9" s="117" t="str">
        <f aca="false">IF(CONCATENATE($C$4,$T$39)=Resumen!N31,Resumen!C31,"")</f>
        <v/>
      </c>
      <c r="Z9" s="117" t="str">
        <f aca="false">IF(CONCATENATE($C$4,$T$39)=Resumen!N36,Resumen!C36,"")</f>
        <v/>
      </c>
      <c r="AA9" s="246" t="str">
        <f aca="false">IF(CONCATENATE($C$4,$T$39)=Resumen!N41,Resumen!C41,"")</f>
        <v/>
      </c>
    </row>
    <row r="10" customFormat="false" ht="11.25" hidden="false" customHeight="true" outlineLevel="0" collapsed="false">
      <c r="A10" s="99"/>
      <c r="B10" s="119"/>
      <c r="C10" s="102"/>
      <c r="D10" s="111"/>
      <c r="E10" s="112"/>
      <c r="F10" s="112" t="str">
        <f aca="false">IF(Resumen!P10="ZONA DE RIESGO IMPORTANTE",#REF!,"")</f>
        <v/>
      </c>
      <c r="G10" s="112"/>
      <c r="H10" s="112"/>
      <c r="I10" s="112"/>
      <c r="J10" s="112" t="str">
        <f aca="false">IF(Resumen!Q10="ZONA DE RIESGO IMPORTANTE",#REF!,"")</f>
        <v/>
      </c>
      <c r="K10" s="244" t="str">
        <f aca="false">IF(CONCATENATE($C$4,$D$39)=Resumen!N42,Resumen!C42,"")</f>
        <v/>
      </c>
      <c r="L10" s="121"/>
      <c r="M10" s="121"/>
      <c r="N10" s="121"/>
      <c r="O10" s="121"/>
      <c r="P10" s="121"/>
      <c r="Q10" s="121"/>
      <c r="R10" s="121"/>
      <c r="S10" s="122"/>
      <c r="T10" s="124"/>
      <c r="U10" s="124"/>
      <c r="V10" s="124"/>
      <c r="W10" s="124"/>
      <c r="X10" s="124"/>
      <c r="Y10" s="124"/>
      <c r="Z10" s="124"/>
      <c r="AA10" s="246" t="str">
        <f aca="false">IF(CONCATENATE($C$4,$T$39)=Resumen!N42,Resumen!C42,"")</f>
        <v/>
      </c>
    </row>
    <row r="11" customFormat="false" ht="11.25" hidden="false" customHeight="true" outlineLevel="0" collapsed="false">
      <c r="A11" s="99"/>
      <c r="B11" s="119"/>
      <c r="C11" s="102" t="s">
        <v>197</v>
      </c>
      <c r="D11" s="126"/>
      <c r="E11" s="127"/>
      <c r="F11" s="127"/>
      <c r="G11" s="127"/>
      <c r="H11" s="127"/>
      <c r="I11" s="127"/>
      <c r="J11" s="127"/>
      <c r="K11" s="128"/>
      <c r="L11" s="130"/>
      <c r="M11" s="130"/>
      <c r="N11" s="130"/>
      <c r="O11" s="130"/>
      <c r="P11" s="130"/>
      <c r="Q11" s="130"/>
      <c r="R11" s="130"/>
      <c r="S11" s="131"/>
      <c r="T11" s="133"/>
      <c r="U11" s="133"/>
      <c r="V11" s="133"/>
      <c r="W11" s="133"/>
      <c r="X11" s="133"/>
      <c r="Y11" s="133"/>
      <c r="Z11" s="133"/>
      <c r="AA11" s="134"/>
    </row>
    <row r="12" customFormat="false" ht="19.5" hidden="false" customHeight="true" outlineLevel="0" collapsed="false">
      <c r="A12" s="99"/>
      <c r="B12" s="119"/>
      <c r="C12" s="102"/>
      <c r="D12" s="111"/>
      <c r="E12" s="112" t="str">
        <f aca="false">IF(CONCATENATE($C$11,$D$39)=Resumen!N7,Resumen!C7,"")</f>
        <v/>
      </c>
      <c r="F12" s="112" t="str">
        <f aca="false">IF(CONCATENATE($C$11,$D$39)=Resumen!N12,Resumen!C12,"")</f>
        <v>R6</v>
      </c>
      <c r="G12" s="112" t="str">
        <f aca="false">IF(CONCATENATE($C$11,$D$39)=Resumen!N17,Resumen!C17,"")</f>
        <v/>
      </c>
      <c r="H12" s="112" t="str">
        <f aca="false">IF(CONCATENATE($C$11,$D$39)=Resumen!N22,Resumen!C22,"")</f>
        <v/>
      </c>
      <c r="I12" s="112" t="str">
        <f aca="false">IF(CONCATENATE($C$11,$D$39)=Resumen!N27,Resumen!C27,"")</f>
        <v/>
      </c>
      <c r="J12" s="112" t="str">
        <f aca="false">IF(CONCATENATE($C$11,$D$39)=Resumen!N32,Resumen!C32,"")</f>
        <v/>
      </c>
      <c r="K12" s="244" t="str">
        <f aca="false">IF(CONCATENATE($C$11,$D$39)=Resumen!N37,Resumen!C37,"")</f>
        <v/>
      </c>
      <c r="L12" s="114"/>
      <c r="M12" s="114" t="str">
        <f aca="false">IF(CONCATENATE($C$11,$L$39)=Resumen!N7,Resumen!C7,"")</f>
        <v/>
      </c>
      <c r="N12" s="114" t="str">
        <f aca="false">IF(CONCATENATE($C$11,$L$39)=Resumen!N12,Resumen!C12,"")</f>
        <v/>
      </c>
      <c r="O12" s="114" t="str">
        <f aca="false">IF(CONCATENATE($C$11,$L$39)=Resumen!N17,Resumen!C17,"")</f>
        <v/>
      </c>
      <c r="P12" s="114" t="str">
        <f aca="false">IF(CONCATENATE($C$11,$L$39)=Resumen!N22,Resumen!C22,"")</f>
        <v/>
      </c>
      <c r="Q12" s="114" t="str">
        <f aca="false">IF(CONCATENATE($C$11,$L$39)=Resumen!N27,Resumen!C27,"")</f>
        <v/>
      </c>
      <c r="R12" s="114" t="str">
        <f aca="false">IF(CONCATENATE($C$11,$L$39)=Resumen!N32,Resumen!C32,"")</f>
        <v/>
      </c>
      <c r="S12" s="245" t="str">
        <f aca="false">IF(CONCATENATE($C$11,$L$39)=Resumen!N37,Resumen!C37,"")</f>
        <v/>
      </c>
      <c r="T12" s="117"/>
      <c r="U12" s="117" t="str">
        <f aca="false">IF(CONCATENATE($C$11,$T$39)=Resumen!N7,Resumen!C7,"")</f>
        <v/>
      </c>
      <c r="V12" s="117" t="str">
        <f aca="false">IF(CONCATENATE($C$11,$T$39)=Resumen!N12,Resumen!C12,"")</f>
        <v/>
      </c>
      <c r="W12" s="117" t="str">
        <f aca="false">IF(CONCATENATE($C$11,$T$39)=Resumen!N17,Resumen!C17,"")</f>
        <v/>
      </c>
      <c r="X12" s="117" t="str">
        <f aca="false">IF(CONCATENATE($C$11,$T$39)=Resumen!N22,Resumen!C22,"")</f>
        <v/>
      </c>
      <c r="Y12" s="117" t="str">
        <f aca="false">IF(CONCATENATE($C$11,$T$39)=Resumen!N27,Resumen!C27,"")</f>
        <v/>
      </c>
      <c r="Z12" s="117" t="str">
        <f aca="false">IF(CONCATENATE($C$11,$T$39)=Resumen!N32,Resumen!C32,"")</f>
        <v/>
      </c>
      <c r="AA12" s="246" t="str">
        <f aca="false">IF(CONCATENATE($C$11,$T$39)=Resumen!N37,Resumen!C37,"")</f>
        <v/>
      </c>
    </row>
    <row r="13" customFormat="false" ht="19.5" hidden="false" customHeight="true" outlineLevel="0" collapsed="false">
      <c r="A13" s="99"/>
      <c r="B13" s="119"/>
      <c r="C13" s="102"/>
      <c r="D13" s="111"/>
      <c r="E13" s="112" t="str">
        <f aca="false">IF(CONCATENATE($C$11,$D$39)=Resumen!N8,Resumen!C8,"")</f>
        <v/>
      </c>
      <c r="F13" s="112" t="str">
        <f aca="false">IF(CONCATENATE($C$11,$D$39)=Resumen!N13,Resumen!C13,"")</f>
        <v/>
      </c>
      <c r="G13" s="112" t="str">
        <f aca="false">IF(CONCATENATE($C$11,$D$39)=Resumen!N18,Resumen!C18,"")</f>
        <v/>
      </c>
      <c r="H13" s="112" t="str">
        <f aca="false">IF(CONCATENATE($C$11,$D$39)=Resumen!N23,Resumen!C23,"")</f>
        <v/>
      </c>
      <c r="I13" s="112" t="str">
        <f aca="false">IF(CONCATENATE($C$11,$D$39)=Resumen!N28,Resumen!C28,"")</f>
        <v/>
      </c>
      <c r="J13" s="112" t="str">
        <f aca="false">IF(CONCATENATE($C$11,$D$39)=Resumen!N33,Resumen!C33,"")</f>
        <v/>
      </c>
      <c r="K13" s="244"/>
      <c r="L13" s="114"/>
      <c r="M13" s="114" t="str">
        <f aca="false">IF(CONCATENATE($C$11,$L$39)=Resumen!N8,Resumen!C8,"")</f>
        <v/>
      </c>
      <c r="N13" s="114" t="str">
        <f aca="false">IF(CONCATENATE($C$11,$L$39)=Resumen!N13,Resumen!C13,"")</f>
        <v/>
      </c>
      <c r="O13" s="114" t="str">
        <f aca="false">IF(CONCATENATE($C$11,$L$39)=Resumen!N18,Resumen!C18,"")</f>
        <v>R12</v>
      </c>
      <c r="P13" s="114" t="str">
        <f aca="false">IF(CONCATENATE($C$11,$L$39)=Resumen!N23,Resumen!C23,"")</f>
        <v>R17</v>
      </c>
      <c r="Q13" s="114" t="str">
        <f aca="false">IF(CONCATENATE($C$11,$L$39)=Resumen!N28,Resumen!C28,"")</f>
        <v/>
      </c>
      <c r="R13" s="114" t="str">
        <f aca="false">IF(CONCATENATE($C$11,$L$39)=Resumen!N33,Resumen!C33,"")</f>
        <v/>
      </c>
      <c r="S13" s="245"/>
      <c r="T13" s="117"/>
      <c r="U13" s="117" t="str">
        <f aca="false">IF(CONCATENATE($C$11,$T$39)=Resumen!N8,Resumen!C8,"")</f>
        <v/>
      </c>
      <c r="V13" s="117" t="str">
        <f aca="false">IF(CONCATENATE($C$11,$T$39)=Resumen!N13,Resumen!C13,"")</f>
        <v/>
      </c>
      <c r="W13" s="117" t="str">
        <f aca="false">IF(CONCATENATE($C$11,$T$39)=Resumen!N18,Resumen!C18,"")</f>
        <v/>
      </c>
      <c r="X13" s="117" t="str">
        <f aca="false">IF(CONCATENATE($C$11,$T$39)=Resumen!N23,Resumen!C23,"")</f>
        <v/>
      </c>
      <c r="Y13" s="117" t="str">
        <f aca="false">IF(CONCATENATE($C$11,$T$39)=Resumen!N28,Resumen!C28,"")</f>
        <v/>
      </c>
      <c r="Z13" s="117" t="str">
        <f aca="false">IF(CONCATENATE($C$11,$T$39)=Resumen!N33,Resumen!C33,"")</f>
        <v/>
      </c>
      <c r="AA13" s="246" t="str">
        <f aca="false">IF(CONCATENATE($C$11,$T$39)=Resumen!N38,Resumen!C38,"")</f>
        <v/>
      </c>
    </row>
    <row r="14" customFormat="false" ht="19.5" hidden="false" customHeight="true" outlineLevel="0" collapsed="false">
      <c r="A14" s="99"/>
      <c r="B14" s="119"/>
      <c r="C14" s="102"/>
      <c r="D14" s="111"/>
      <c r="E14" s="112" t="str">
        <f aca="false">IF(CONCATENATE($C$11,$D$39)=Resumen!N9,Resumen!C9,"")</f>
        <v/>
      </c>
      <c r="F14" s="112" t="str">
        <f aca="false">IF(CONCATENATE($C$11,$D$39)=Resumen!N14,Resumen!C14,"")</f>
        <v/>
      </c>
      <c r="G14" s="112" t="str">
        <f aca="false">IF(CONCATENATE($C$11,$D$39)=Resumen!N19,Resumen!C19,"")</f>
        <v/>
      </c>
      <c r="H14" s="112" t="str">
        <f aca="false">IF(CONCATENATE($C$11,$D$39)=Resumen!N24,Resumen!C24,"")</f>
        <v/>
      </c>
      <c r="I14" s="112" t="str">
        <f aca="false">IF(CONCATENATE($C$11,$D$39)=Resumen!N29,Resumen!C29,"")</f>
        <v/>
      </c>
      <c r="J14" s="112" t="str">
        <f aca="false">IF(CONCATENATE($C$11,$D$39)=Resumen!N34,Resumen!C34,"")</f>
        <v/>
      </c>
      <c r="K14" s="244"/>
      <c r="L14" s="114"/>
      <c r="M14" s="114" t="str">
        <f aca="false">IF(CONCATENATE($C$11,$L$39)=Resumen!N9,Resumen!C9,"")</f>
        <v/>
      </c>
      <c r="N14" s="114" t="str">
        <f aca="false">IF(CONCATENATE($C$11,$L$39)=Resumen!N14,Resumen!C14,"")</f>
        <v/>
      </c>
      <c r="O14" s="114" t="str">
        <f aca="false">IF(CONCATENATE($C$11,$L$39)=Resumen!N19,Resumen!C19,"")</f>
        <v/>
      </c>
      <c r="P14" s="114" t="str">
        <f aca="false">IF(CONCATENATE($C$11,$L$39)=Resumen!N24,Resumen!C24,"")</f>
        <v>R18</v>
      </c>
      <c r="Q14" s="114" t="str">
        <f aca="false">IF(CONCATENATE($C$11,$L$39)=Resumen!N29,Resumen!C29,"")</f>
        <v/>
      </c>
      <c r="R14" s="114" t="str">
        <f aca="false">IF(CONCATENATE($C$11,$L$39)=Resumen!N34,Resumen!C34,"")</f>
        <v/>
      </c>
      <c r="S14" s="245"/>
      <c r="T14" s="117"/>
      <c r="U14" s="117" t="str">
        <f aca="false">IF(CONCATENATE($C$11,$T$39)=Resumen!N9,Resumen!C9,"")</f>
        <v/>
      </c>
      <c r="V14" s="117" t="str">
        <f aca="false">IF(CONCATENATE($C$11,$T$39)=Resumen!N14,Resumen!C14,"")</f>
        <v/>
      </c>
      <c r="W14" s="117" t="str">
        <f aca="false">IF(CONCATENATE($C$11,$T$39)=Resumen!N19,Resumen!C19,"")</f>
        <v/>
      </c>
      <c r="X14" s="117" t="str">
        <f aca="false">IF(CONCATENATE($C$11,$T$39)=Resumen!N24,Resumen!C24,"")</f>
        <v/>
      </c>
      <c r="Y14" s="117" t="str">
        <f aca="false">IF(CONCATENATE($C$11,$T$39)=Resumen!N29,Resumen!C29,"")</f>
        <v/>
      </c>
      <c r="Z14" s="117" t="str">
        <f aca="false">IF(CONCATENATE($C$11,$T$39)=Resumen!N34,Resumen!C34,"")</f>
        <v/>
      </c>
      <c r="AA14" s="246" t="str">
        <f aca="false">IF(CONCATENATE($C$11,$T$39)=Resumen!N39,Resumen!C39,"")</f>
        <v/>
      </c>
    </row>
    <row r="15" customFormat="false" ht="19.5" hidden="false" customHeight="true" outlineLevel="0" collapsed="false">
      <c r="A15" s="99"/>
      <c r="B15" s="119"/>
      <c r="C15" s="102"/>
      <c r="D15" s="111"/>
      <c r="E15" s="112" t="str">
        <f aca="false">IF(CONCATENATE($C$11,$D$39)=Resumen!N10,Resumen!C10,"")</f>
        <v/>
      </c>
      <c r="F15" s="112" t="str">
        <f aca="false">IF(CONCATENATE($C$11,$D$39)=Resumen!N15,Resumen!C15,"")</f>
        <v/>
      </c>
      <c r="G15" s="112" t="str">
        <f aca="false">IF(CONCATENATE($C$11,$D$39)=Resumen!N20,Resumen!C20,"")</f>
        <v/>
      </c>
      <c r="H15" s="112" t="str">
        <f aca="false">IF(CONCATENATE($C$11,$D$39)=Resumen!N25,Resumen!C25,"")</f>
        <v/>
      </c>
      <c r="I15" s="112" t="str">
        <f aca="false">IF(CONCATENATE($C$11,$D$39)=Resumen!N30,Resumen!C30,"")</f>
        <v/>
      </c>
      <c r="J15" s="112" t="str">
        <f aca="false">IF(CONCATENATE($C$11,$D$39)=Resumen!N35,Resumen!C35,"")</f>
        <v/>
      </c>
      <c r="K15" s="244"/>
      <c r="L15" s="114"/>
      <c r="M15" s="114" t="str">
        <f aca="false">IF(CONCATENATE($C$11,$L$39)=Resumen!N10,Resumen!C10,"")</f>
        <v/>
      </c>
      <c r="N15" s="114" t="str">
        <f aca="false">IF(CONCATENATE($C$11,$L$39)=Resumen!N15,Resumen!C15,"")</f>
        <v/>
      </c>
      <c r="O15" s="114" t="str">
        <f aca="false">IF(CONCATENATE($C$11,$L$39)=Resumen!N20,Resumen!C20,"")</f>
        <v/>
      </c>
      <c r="P15" s="114" t="str">
        <f aca="false">IF(CONCATENATE($C$11,$L$39)=Resumen!N25,Resumen!C25,"")</f>
        <v/>
      </c>
      <c r="Q15" s="114" t="str">
        <f aca="false">IF(CONCATENATE($C$11,$L$39)=Resumen!N30,Resumen!C30,"")</f>
        <v/>
      </c>
      <c r="R15" s="114" t="str">
        <f aca="false">IF(CONCATENATE($C$11,$L$39)=Resumen!N35,Resumen!C35,"")</f>
        <v/>
      </c>
      <c r="S15" s="245"/>
      <c r="T15" s="117"/>
      <c r="U15" s="117" t="str">
        <f aca="false">IF(CONCATENATE($C$11,$T$39)=Resumen!N10,Resumen!C10,"")</f>
        <v/>
      </c>
      <c r="V15" s="117" t="str">
        <f aca="false">IF(CONCATENATE($C$11,$T$39)=Resumen!N15,Resumen!C15,"")</f>
        <v/>
      </c>
      <c r="W15" s="117" t="str">
        <f aca="false">IF(CONCATENATE($C$11,$T$39)=Resumen!N20,Resumen!C20,"")</f>
        <v/>
      </c>
      <c r="X15" s="117" t="str">
        <f aca="false">IF(CONCATENATE($C$11,$T$39)=Resumen!N25,Resumen!C25,"")</f>
        <v/>
      </c>
      <c r="Y15" s="117" t="str">
        <f aca="false">IF(CONCATENATE($C$11,$T$39)=Resumen!N30,Resumen!C30,"")</f>
        <v/>
      </c>
      <c r="Z15" s="117" t="str">
        <f aca="false">IF(CONCATENATE($C$11,$T$39)=Resumen!N35,Resumen!C35,"")</f>
        <v/>
      </c>
      <c r="AA15" s="246" t="str">
        <f aca="false">IF(CONCATENATE($C$11,$T$39)=Resumen!N40,Resumen!C40,"")</f>
        <v/>
      </c>
    </row>
    <row r="16" customFormat="false" ht="19.5" hidden="false" customHeight="true" outlineLevel="0" collapsed="false">
      <c r="A16" s="99"/>
      <c r="B16" s="119"/>
      <c r="C16" s="102"/>
      <c r="D16" s="111"/>
      <c r="E16" s="112" t="str">
        <f aca="false">IF(CONCATENATE($C$11,$D$39)=Resumen!N11,Resumen!C11,"")</f>
        <v/>
      </c>
      <c r="F16" s="112" t="str">
        <f aca="false">IF(CONCATENATE($C$11,$D$39)=Resumen!N16,Resumen!C16,"")</f>
        <v/>
      </c>
      <c r="G16" s="112" t="str">
        <f aca="false">IF(CONCATENATE($C$11,$D$39)=Resumen!N21,Resumen!C21,"")</f>
        <v/>
      </c>
      <c r="H16" s="112" t="str">
        <f aca="false">IF(CONCATENATE($C$11,$D$39)=Resumen!N26,Resumen!C26,"")</f>
        <v/>
      </c>
      <c r="I16" s="112" t="str">
        <f aca="false">IF(CONCATENATE($C$11,$D$39)=Resumen!N31,Resumen!C31,"")</f>
        <v/>
      </c>
      <c r="J16" s="112" t="str">
        <f aca="false">IF(CONCATENATE($C$11,$D$39)=Resumen!N36,Resumen!C36,"")</f>
        <v/>
      </c>
      <c r="K16" s="244"/>
      <c r="L16" s="114"/>
      <c r="M16" s="114" t="str">
        <f aca="false">IF(CONCATENATE($C$11,$L$39)=Resumen!N11,Resumen!C11,"")</f>
        <v/>
      </c>
      <c r="N16" s="114" t="str">
        <f aca="false">IF(CONCATENATE($C$11,$L$39)=Resumen!N16,Resumen!C16,"")</f>
        <v/>
      </c>
      <c r="O16" s="114" t="str">
        <f aca="false">IF(CONCATENATE($C$11,$L$39)=Resumen!N21,Resumen!C21,"")</f>
        <v/>
      </c>
      <c r="P16" s="114" t="str">
        <f aca="false">IF(CONCATENATE($C$11,$L$39)=Resumen!N26,Resumen!C26,"")</f>
        <v/>
      </c>
      <c r="Q16" s="114" t="str">
        <f aca="false">IF(CONCATENATE($C$11,$L$39)=Resumen!N31,Resumen!C31,"")</f>
        <v/>
      </c>
      <c r="R16" s="114" t="str">
        <f aca="false">IF(CONCATENATE($C$11,$L$39)=Resumen!N36,Resumen!C36,"")</f>
        <v/>
      </c>
      <c r="S16" s="245"/>
      <c r="T16" s="117"/>
      <c r="U16" s="117" t="str">
        <f aca="false">IF(CONCATENATE($C$11,$T$39)=Resumen!N11,Resumen!C11,"")</f>
        <v/>
      </c>
      <c r="V16" s="117" t="str">
        <f aca="false">IF(CONCATENATE($C$11,$T$39)=Resumen!N16,Resumen!C16,"")</f>
        <v/>
      </c>
      <c r="W16" s="117" t="str">
        <f aca="false">IF(CONCATENATE($C$11,$T$39)=Resumen!N21,Resumen!C21,"")</f>
        <v/>
      </c>
      <c r="X16" s="117" t="str">
        <f aca="false">IF(CONCATENATE($C$11,$T$39)=Resumen!N26,Resumen!C26,"")</f>
        <v/>
      </c>
      <c r="Y16" s="117" t="str">
        <f aca="false">IF(CONCATENATE($C$11,$T$39)=Resumen!N31,Resumen!C31,"")</f>
        <v/>
      </c>
      <c r="Z16" s="117" t="str">
        <f aca="false">IF(CONCATENATE($C$11,$T$39)=Resumen!N36,Resumen!C36,"")</f>
        <v/>
      </c>
      <c r="AA16" s="246" t="str">
        <f aca="false">IF(CONCATENATE($C$11,$T$39)=Resumen!N41,Resumen!C41,"")</f>
        <v/>
      </c>
    </row>
    <row r="17" customFormat="false" ht="8.25" hidden="false" customHeight="true" outlineLevel="0" collapsed="false">
      <c r="A17" s="99"/>
      <c r="B17" s="119"/>
      <c r="C17" s="102"/>
      <c r="D17" s="136"/>
      <c r="E17" s="137"/>
      <c r="F17" s="137"/>
      <c r="G17" s="137"/>
      <c r="H17" s="137"/>
      <c r="I17" s="137"/>
      <c r="J17" s="137"/>
      <c r="K17" s="138"/>
      <c r="L17" s="140"/>
      <c r="M17" s="140"/>
      <c r="N17" s="140"/>
      <c r="O17" s="140"/>
      <c r="P17" s="140"/>
      <c r="Q17" s="140"/>
      <c r="R17" s="140"/>
      <c r="S17" s="141"/>
      <c r="T17" s="124"/>
      <c r="U17" s="124"/>
      <c r="V17" s="124"/>
      <c r="W17" s="124"/>
      <c r="X17" s="124"/>
      <c r="Y17" s="124"/>
      <c r="Z17" s="124"/>
      <c r="AA17" s="125"/>
    </row>
    <row r="18" customFormat="false" ht="9.75" hidden="false" customHeight="true" outlineLevel="0" collapsed="false">
      <c r="A18" s="99"/>
      <c r="B18" s="119"/>
      <c r="C18" s="102" t="s">
        <v>198</v>
      </c>
      <c r="D18" s="126"/>
      <c r="E18" s="127"/>
      <c r="F18" s="127"/>
      <c r="G18" s="127"/>
      <c r="H18" s="127"/>
      <c r="I18" s="127"/>
      <c r="J18" s="127"/>
      <c r="K18" s="247"/>
      <c r="L18" s="130"/>
      <c r="M18" s="130"/>
      <c r="N18" s="130"/>
      <c r="O18" s="130"/>
      <c r="P18" s="130"/>
      <c r="Q18" s="130"/>
      <c r="R18" s="130"/>
      <c r="S18" s="248"/>
      <c r="T18" s="133"/>
      <c r="U18" s="133"/>
      <c r="V18" s="133"/>
      <c r="W18" s="133"/>
      <c r="X18" s="133"/>
      <c r="Y18" s="133"/>
      <c r="Z18" s="133"/>
      <c r="AA18" s="134"/>
    </row>
    <row r="19" customFormat="false" ht="19.5" hidden="false" customHeight="true" outlineLevel="0" collapsed="false">
      <c r="A19" s="99"/>
      <c r="B19" s="119"/>
      <c r="C19" s="102"/>
      <c r="D19" s="111"/>
      <c r="E19" s="112" t="str">
        <f aca="false">IF(CONCATENATE($C$18,$D$39)=Resumen!N7,Resumen!C7,"")</f>
        <v/>
      </c>
      <c r="F19" s="112" t="str">
        <f aca="false">IF(CONCATENATE($C$18,$D$39)=Resumen!N12,Resumen!C12,"")</f>
        <v/>
      </c>
      <c r="G19" s="112" t="str">
        <f aca="false">IF(CONCATENATE($C$18,$D$39)=Resumen!N17,Resumen!C17,"")</f>
        <v/>
      </c>
      <c r="H19" s="112" t="str">
        <f aca="false">IF(CONCATENATE($C$18,$D$39)=Resumen!N22,Resumen!C22,"")</f>
        <v/>
      </c>
      <c r="I19" s="112" t="str">
        <f aca="false">IF(CONCATENATE($C$18,$D$39)=Resumen!N27,Resumen!C27,"")</f>
        <v/>
      </c>
      <c r="J19" s="112" t="str">
        <f aca="false">IF(CONCATENATE($C$18,$D$39)=Resumen!N31,Resumen!C31,"")</f>
        <v>R25</v>
      </c>
      <c r="K19" s="244" t="str">
        <f aca="false">IF(CONCATENATE($C$18,$D$39)=Resumen!N37,Resumen!C37,"")</f>
        <v/>
      </c>
      <c r="L19" s="114"/>
      <c r="M19" s="114" t="str">
        <f aca="false">IF(CONCATENATE($C$18,$L$39)=Resumen!N7,Resumen!C7,"")</f>
        <v>R1</v>
      </c>
      <c r="N19" s="114" t="str">
        <f aca="false">IF(CONCATENATE($C$18,$L$39)=Resumen!N12,Resumen!C12,"")</f>
        <v/>
      </c>
      <c r="O19" s="114" t="str">
        <f aca="false">IF(CONCATENATE($C$18,$L$39)=Resumen!N17,Resumen!C17,"")</f>
        <v>R11</v>
      </c>
      <c r="P19" s="114" t="str">
        <f aca="false">IF(CONCATENATE($C$18,$L$39)=Resumen!N22,Resumen!C22,"")</f>
        <v/>
      </c>
      <c r="Q19" s="114" t="str">
        <f aca="false">IF(CONCATENATE($C$18,$L$39)=Resumen!N27,Resumen!C27,"")</f>
        <v>R21</v>
      </c>
      <c r="R19" s="114" t="str">
        <f aca="false">IF(CONCATENATE($C$18,$L$39)=Resumen!N32,Resumen!C32,"")</f>
        <v>R26</v>
      </c>
      <c r="S19" s="245" t="str">
        <f aca="false">IF(CONCATENATE($C$18,$L$39)=Resumen!N37,Resumen!C37,"")</f>
        <v/>
      </c>
      <c r="T19" s="117"/>
      <c r="U19" s="117" t="str">
        <f aca="false">IF(CONCATENATE($C$18,$T$39)=Resumen!N7,Resumen!C7,"")</f>
        <v/>
      </c>
      <c r="V19" s="117" t="str">
        <f aca="false">IF(CONCATENATE($C$18,$T$39)=Resumen!N12,Resumen!C12,"")</f>
        <v/>
      </c>
      <c r="W19" s="117" t="str">
        <f aca="false">IF(CONCATENATE($C$18,$T$39)=Resumen!N17,Resumen!C17,"")</f>
        <v/>
      </c>
      <c r="X19" s="117" t="str">
        <f aca="false">IF(CONCATENATE($C$18,$T$39)=Resumen!N22,Resumen!C22,"")</f>
        <v/>
      </c>
      <c r="Y19" s="117" t="str">
        <f aca="false">IF(CONCATENATE($C$18,$T$39)=Resumen!N27,Resumen!C27,"")</f>
        <v/>
      </c>
      <c r="Z19" s="117" t="str">
        <f aca="false">IF(CONCATENATE($C$18,$T$39)=Resumen!N32,Resumen!C32,"")</f>
        <v/>
      </c>
      <c r="AA19" s="246" t="str">
        <f aca="false">IF(CONCATENATE($C$18,$T$39)=Resumen!N37,Resumen!C37,"")</f>
        <v/>
      </c>
    </row>
    <row r="20" customFormat="false" ht="19.5" hidden="false" customHeight="true" outlineLevel="0" collapsed="false">
      <c r="A20" s="99"/>
      <c r="B20" s="119"/>
      <c r="C20" s="102"/>
      <c r="D20" s="111"/>
      <c r="E20" s="112" t="str">
        <f aca="false">IF(CONCATENATE($C$18,$D$39)=Resumen!N8,Resumen!C8,"")</f>
        <v/>
      </c>
      <c r="F20" s="112" t="str">
        <f aca="false">IF(CONCATENATE($C$18,$D$39)=Resumen!N13,Resumen!C13,"")</f>
        <v/>
      </c>
      <c r="G20" s="112" t="str">
        <f aca="false">IF(CONCATENATE($C$18,$D$39)=Resumen!N18,Resumen!C18,"")</f>
        <v/>
      </c>
      <c r="H20" s="112" t="str">
        <f aca="false">IF(CONCATENATE($C$18,$D$39)=Resumen!N23,Resumen!C23,"")</f>
        <v/>
      </c>
      <c r="I20" s="112" t="str">
        <f aca="false">IF(CONCATENATE($C$18,$D$39)=Resumen!N28,Resumen!C28,"")</f>
        <v/>
      </c>
      <c r="J20" s="112"/>
      <c r="K20" s="244"/>
      <c r="L20" s="114"/>
      <c r="M20" s="114" t="str">
        <f aca="false">IF(CONCATENATE($C$18,$L$39)=Resumen!N8,Resumen!C8,"")</f>
        <v>R2</v>
      </c>
      <c r="N20" s="114" t="str">
        <f aca="false">IF(CONCATENATE($C$18,$L$39)=Resumen!N13,Resumen!C13,"")</f>
        <v/>
      </c>
      <c r="O20" s="114" t="str">
        <f aca="false">IF(CONCATENATE($C$18,$L$39)=Resumen!N18,Resumen!C18,"")</f>
        <v/>
      </c>
      <c r="P20" s="114" t="str">
        <f aca="false">IF(CONCATENATE($C$18,$L$39)=Resumen!N23,Resumen!C23,"")</f>
        <v/>
      </c>
      <c r="Q20" s="114" t="str">
        <f aca="false">IF(CONCATENATE($C$18,$L$39)=Resumen!N28,Resumen!C28,"")</f>
        <v>R22</v>
      </c>
      <c r="R20" s="114" t="str">
        <f aca="false">IF(CONCATENATE($C$18,$L$39)=Resumen!N33,Resumen!C33,"")</f>
        <v/>
      </c>
      <c r="S20" s="245"/>
      <c r="T20" s="117"/>
      <c r="U20" s="117" t="str">
        <f aca="false">IF(CONCATENATE($C$18,$T$39)=Resumen!N8,Resumen!C8,"")</f>
        <v/>
      </c>
      <c r="V20" s="117" t="str">
        <f aca="false">IF(CONCATENATE($C$18,$T$39)=Resumen!N13,Resumen!C13,"")</f>
        <v/>
      </c>
      <c r="W20" s="117" t="str">
        <f aca="false">IF(CONCATENATE($C$18,$T$39)=Resumen!N18,Resumen!C18,"")</f>
        <v/>
      </c>
      <c r="X20" s="117" t="str">
        <f aca="false">IF(CONCATENATE($C$18,$T$39)=Resumen!N23,Resumen!C23,"")</f>
        <v/>
      </c>
      <c r="Y20" s="117" t="str">
        <f aca="false">IF(CONCATENATE($C$18,$T$39)=Resumen!N28,Resumen!C28,"")</f>
        <v/>
      </c>
      <c r="Z20" s="117" t="str">
        <f aca="false">IF(CONCATENATE($C$18,$T$39)=Resumen!N33,Resumen!C33,"")</f>
        <v/>
      </c>
      <c r="AA20" s="246" t="str">
        <f aca="false">IF(CONCATENATE($C$18,$T$39)=Resumen!N38,Resumen!C38,"")</f>
        <v/>
      </c>
    </row>
    <row r="21" customFormat="false" ht="19.5" hidden="false" customHeight="true" outlineLevel="0" collapsed="false">
      <c r="A21" s="99"/>
      <c r="B21" s="119"/>
      <c r="C21" s="102"/>
      <c r="D21" s="111"/>
      <c r="E21" s="112" t="str">
        <f aca="false">IF(CONCATENATE($C$18,$D$39)=Resumen!N9,Resumen!C9,"")</f>
        <v/>
      </c>
      <c r="F21" s="112" t="str">
        <f aca="false">IF(CONCATENATE($C$18,$D$39)=Resumen!N14,Resumen!C14,"")</f>
        <v/>
      </c>
      <c r="G21" s="112" t="str">
        <f aca="false">IF(CONCATENATE($C$18,$D$39)=Resumen!N19,Resumen!C19,"")</f>
        <v/>
      </c>
      <c r="H21" s="112" t="str">
        <f aca="false">IF(CONCATENATE($C$18,$D$39)=Resumen!N24,Resumen!C24,"")</f>
        <v/>
      </c>
      <c r="I21" s="112" t="str">
        <f aca="false">IF(CONCATENATE($C$18,$D$39)=Resumen!N29,Resumen!C29,"")</f>
        <v>R23</v>
      </c>
      <c r="J21" s="112" t="str">
        <f aca="false">IF(CONCATENATE($C$18,$D$39)=Resumen!N34,Resumen!C34,"")</f>
        <v/>
      </c>
      <c r="K21" s="244"/>
      <c r="L21" s="114"/>
      <c r="M21" s="114" t="str">
        <f aca="false">IF(CONCATENATE($C$18,$L$39)=Resumen!N9,Resumen!C9,"")</f>
        <v>R3</v>
      </c>
      <c r="N21" s="114" t="str">
        <f aca="false">IF(CONCATENATE($C$18,$L$39)=Resumen!N14,Resumen!C14,"")</f>
        <v/>
      </c>
      <c r="O21" s="114" t="str">
        <f aca="false">IF(CONCATENATE($C$18,$L$39)=Resumen!N19,Resumen!C19,"")</f>
        <v/>
      </c>
      <c r="P21" s="114" t="str">
        <f aca="false">IF(CONCATENATE($C$18,$L$39)=Resumen!N24,Resumen!C24,"")</f>
        <v/>
      </c>
      <c r="Q21" s="114" t="str">
        <f aca="false">IF(CONCATENATE($C$18,$L$39)=Resumen!N29,Resumen!C29,"")</f>
        <v/>
      </c>
      <c r="R21" s="114" t="str">
        <f aca="false">IF(CONCATENATE($C$18,$L$39)=Resumen!N34,Resumen!C34,"")</f>
        <v/>
      </c>
      <c r="S21" s="245"/>
      <c r="T21" s="117"/>
      <c r="U21" s="117" t="str">
        <f aca="false">IF(CONCATENATE($C$18,$T$39)=Resumen!N9,Resumen!C9,"")</f>
        <v/>
      </c>
      <c r="V21" s="117" t="str">
        <f aca="false">IF(CONCATENATE($C$18,$T$39)=Resumen!N14,Resumen!C14,"")</f>
        <v/>
      </c>
      <c r="W21" s="117" t="str">
        <f aca="false">IF(CONCATENATE($C$18,$T$39)=Resumen!N19,Resumen!C19,"")</f>
        <v/>
      </c>
      <c r="X21" s="117" t="str">
        <f aca="false">IF(CONCATENATE($C$18,$T$39)=Resumen!N24,Resumen!C24,"")</f>
        <v/>
      </c>
      <c r="Y21" s="117" t="str">
        <f aca="false">IF(CONCATENATE($C$18,$T$39)=Resumen!N29,Resumen!C29,"")</f>
        <v/>
      </c>
      <c r="Z21" s="117" t="str">
        <f aca="false">IF(CONCATENATE($C$18,$T$39)=Resumen!N34,Resumen!C34,"")</f>
        <v/>
      </c>
      <c r="AA21" s="246" t="str">
        <f aca="false">IF(CONCATENATE($C$18,$T$39)=Resumen!N39,Resumen!C39,"")</f>
        <v/>
      </c>
    </row>
    <row r="22" customFormat="false" ht="19.5" hidden="false" customHeight="true" outlineLevel="0" collapsed="false">
      <c r="A22" s="99"/>
      <c r="B22" s="119"/>
      <c r="C22" s="102"/>
      <c r="D22" s="111"/>
      <c r="E22" s="112" t="str">
        <f aca="false">IF(CONCATENATE($C$18,$D$39)=Resumen!N10,Resumen!C10,"")</f>
        <v>R4</v>
      </c>
      <c r="F22" s="112" t="str">
        <f aca="false">IF(CONCATENATE($C$18,$D$39)=Resumen!N15,Resumen!C15,"")</f>
        <v/>
      </c>
      <c r="G22" s="112" t="str">
        <f aca="false">IF(CONCATENATE($C$18,$D$39)=Resumen!N20,Resumen!C20,"")</f>
        <v/>
      </c>
      <c r="H22" s="112" t="str">
        <f aca="false">IF(CONCATENATE($C$18,$D$39)=Resumen!N25,Resumen!C25,"")</f>
        <v>R19</v>
      </c>
      <c r="I22" s="112"/>
      <c r="J22" s="112" t="str">
        <f aca="false">IF(CONCATENATE($C$18,$D$39)=Resumen!N35,Resumen!C35,"")</f>
        <v/>
      </c>
      <c r="K22" s="244"/>
      <c r="L22" s="114"/>
      <c r="M22" s="114" t="str">
        <f aca="false">IF(CONCATENATE($C$18,$L$39)=Resumen!N10,Resumen!C10,"")</f>
        <v/>
      </c>
      <c r="N22" s="114" t="str">
        <f aca="false">IF(CONCATENATE($C$18,$L$39)=Resumen!N15,Resumen!C15,"")</f>
        <v/>
      </c>
      <c r="O22" s="114" t="str">
        <f aca="false">IF(CONCATENATE($C$18,$L$39)=Resumen!N20,Resumen!C20,"")</f>
        <v/>
      </c>
      <c r="P22" s="114" t="str">
        <f aca="false">IF(CONCATENATE($C$18,$L$39)=Resumen!N25,Resumen!C25,"")</f>
        <v/>
      </c>
      <c r="Q22" s="114" t="str">
        <f aca="false">IF(CONCATENATE($C$18,$L$39)=Resumen!N30,Resumen!C30,"")</f>
        <v/>
      </c>
      <c r="R22" s="114" t="str">
        <f aca="false">IF(CONCATENATE($C$18,$L$39)=Resumen!N35,Resumen!C35,"")</f>
        <v/>
      </c>
      <c r="S22" s="245"/>
      <c r="T22" s="117"/>
      <c r="U22" s="117" t="str">
        <f aca="false">IF(CONCATENATE($C$18,$T$39)=Resumen!N10,Resumen!C10,"")</f>
        <v/>
      </c>
      <c r="V22" s="117" t="str">
        <f aca="false">IF(CONCATENATE($C$18,$T$39)=Resumen!N15,Resumen!C15,"")</f>
        <v/>
      </c>
      <c r="W22" s="117" t="str">
        <f aca="false">IF(CONCATENATE($C$18,$T$39)=Resumen!N20,Resumen!C20,"")</f>
        <v/>
      </c>
      <c r="X22" s="117" t="str">
        <f aca="false">IF(CONCATENATE($C$18,$T$39)=Resumen!N25,Resumen!C25,"")</f>
        <v/>
      </c>
      <c r="Y22" s="117" t="str">
        <f aca="false">IF(CONCATENATE($C$18,$T$39)=Resumen!N30,Resumen!C30,"")</f>
        <v/>
      </c>
      <c r="Z22" s="117" t="str">
        <f aca="false">IF(CONCATENATE($C$18,$T$39)=Resumen!N35,Resumen!C35,"")</f>
        <v/>
      </c>
      <c r="AA22" s="246" t="str">
        <f aca="false">IF(CONCATENATE($C$18,$T$39)=Resumen!N40,Resumen!C40,"")</f>
        <v/>
      </c>
    </row>
    <row r="23" customFormat="false" ht="19.5" hidden="false" customHeight="true" outlineLevel="0" collapsed="false">
      <c r="A23" s="99"/>
      <c r="B23" s="119"/>
      <c r="C23" s="102"/>
      <c r="D23" s="111"/>
      <c r="E23" s="112" t="str">
        <f aca="false">IF(CONCATENATE($C$18,$D$39)=Resumen!N11,Resumen!C11,"")</f>
        <v/>
      </c>
      <c r="F23" s="112" t="str">
        <f aca="false">IF(CONCATENATE($C$18,$D$39)=Resumen!N16,Resumen!C16,"")</f>
        <v>R10</v>
      </c>
      <c r="G23" s="112" t="str">
        <f aca="false">IF(CONCATENATE($C$18,$D$39)=Resumen!N21,Resumen!C21,"")</f>
        <v/>
      </c>
      <c r="H23" s="112" t="str">
        <f aca="false">IF(CONCATENATE($C$18,$D$39)=Resumen!N26,Resumen!C26,"")</f>
        <v/>
      </c>
      <c r="I23" s="112" t="str">
        <f aca="false">IF(CONCATENATE($C$18,$D$39)=Resumen!N30,Resumen!C30,"")</f>
        <v>R24</v>
      </c>
      <c r="J23" s="112" t="str">
        <f aca="false">IF(CONCATENATE($C$18,$D$39)=Resumen!N36,Resumen!C36,"")</f>
        <v/>
      </c>
      <c r="K23" s="244"/>
      <c r="L23" s="114"/>
      <c r="M23" s="114" t="str">
        <f aca="false">IF(CONCATENATE($C$18,$L$39)=Resumen!N11,Resumen!C11,"")</f>
        <v>R5</v>
      </c>
      <c r="N23" s="114" t="str">
        <f aca="false">IF(CONCATENATE($C$18,$L$39)=Resumen!N16,Resumen!C16,"")</f>
        <v/>
      </c>
      <c r="O23" s="114" t="str">
        <f aca="false">IF(CONCATENATE($C$18,$L$39)=Resumen!N21,Resumen!C21,"")</f>
        <v>R15</v>
      </c>
      <c r="P23" s="114" t="str">
        <f aca="false">IF(CONCATENATE($C$18,$L$39)=Resumen!N26,Resumen!C26,"")</f>
        <v>R20</v>
      </c>
      <c r="Q23" s="114" t="str">
        <f aca="false">IF(CONCATENATE($C$18,$L$39)=Resumen!N31,Resumen!C31,"")</f>
        <v/>
      </c>
      <c r="R23" s="114" t="str">
        <f aca="false">IF(CONCATENATE($C$18,$L$39)=Resumen!N36,Resumen!C36,"")</f>
        <v/>
      </c>
      <c r="S23" s="245"/>
      <c r="T23" s="117"/>
      <c r="U23" s="117" t="str">
        <f aca="false">IF(CONCATENATE($C$18,$T$39)=Resumen!N11,Resumen!C11,"")</f>
        <v/>
      </c>
      <c r="V23" s="117" t="str">
        <f aca="false">IF(CONCATENATE($C$18,$T$39)=Resumen!N16,Resumen!C16,"")</f>
        <v/>
      </c>
      <c r="W23" s="117" t="str">
        <f aca="false">IF(CONCATENATE($C$18,$T$39)=Resumen!N21,Resumen!C21,"")</f>
        <v/>
      </c>
      <c r="X23" s="117" t="str">
        <f aca="false">IF(CONCATENATE($C$18,$T$39)=Resumen!N26,Resumen!C26,"")</f>
        <v/>
      </c>
      <c r="Y23" s="117" t="str">
        <f aca="false">IF(CONCATENATE($C$18,$T$39)=Resumen!N31,Resumen!C31,"")</f>
        <v/>
      </c>
      <c r="Z23" s="117" t="str">
        <f aca="false">IF(CONCATENATE($C$18,$T$39)=Resumen!N36,Resumen!C36,"")</f>
        <v/>
      </c>
      <c r="AA23" s="246" t="str">
        <f aca="false">IF(CONCATENATE($C$18,$T$39)=Resumen!N41,Resumen!C41,"")</f>
        <v/>
      </c>
    </row>
    <row r="24" customFormat="false" ht="9.75" hidden="false" customHeight="true" outlineLevel="0" collapsed="false">
      <c r="A24" s="99"/>
      <c r="B24" s="119"/>
      <c r="C24" s="102"/>
      <c r="D24" s="136"/>
      <c r="E24" s="137"/>
      <c r="F24" s="137"/>
      <c r="G24" s="137"/>
      <c r="H24" s="137"/>
      <c r="I24" s="137"/>
      <c r="J24" s="137"/>
      <c r="K24" s="138"/>
      <c r="L24" s="140"/>
      <c r="M24" s="140"/>
      <c r="N24" s="140"/>
      <c r="O24" s="140"/>
      <c r="P24" s="140"/>
      <c r="Q24" s="140"/>
      <c r="R24" s="140"/>
      <c r="S24" s="141"/>
      <c r="T24" s="149"/>
      <c r="U24" s="149"/>
      <c r="V24" s="149"/>
      <c r="W24" s="149"/>
      <c r="X24" s="149"/>
      <c r="Y24" s="149"/>
      <c r="Z24" s="149"/>
      <c r="AA24" s="150"/>
    </row>
    <row r="25" customFormat="false" ht="13.5" hidden="false" customHeight="false" outlineLevel="0" collapsed="false">
      <c r="A25" s="99"/>
      <c r="B25" s="119"/>
      <c r="C25" s="102" t="s">
        <v>199</v>
      </c>
      <c r="D25" s="151"/>
      <c r="E25" s="152"/>
      <c r="F25" s="152"/>
      <c r="G25" s="152"/>
      <c r="H25" s="152"/>
      <c r="I25" s="152"/>
      <c r="J25" s="152"/>
      <c r="K25" s="249"/>
      <c r="L25" s="127"/>
      <c r="M25" s="127"/>
      <c r="N25" s="127"/>
      <c r="O25" s="127"/>
      <c r="P25" s="127"/>
      <c r="Q25" s="127"/>
      <c r="R25" s="127"/>
      <c r="S25" s="247"/>
      <c r="T25" s="130"/>
      <c r="U25" s="130"/>
      <c r="V25" s="130"/>
      <c r="W25" s="130"/>
      <c r="X25" s="130"/>
      <c r="Y25" s="130"/>
      <c r="Z25" s="130"/>
      <c r="AA25" s="248"/>
    </row>
    <row r="26" customFormat="false" ht="13.5" hidden="false" customHeight="false" outlineLevel="0" collapsed="false">
      <c r="A26" s="99"/>
      <c r="B26" s="119"/>
      <c r="C26" s="102"/>
      <c r="D26" s="155"/>
      <c r="E26" s="156" t="str">
        <f aca="false">IF(CONCATENATE($C$25,$D$39)=Resumen!N7,Resumen!C7,"")</f>
        <v/>
      </c>
      <c r="F26" s="156" t="str">
        <f aca="false">IF(CONCATENATE($C$25,$D$39)=Resumen!N12,Resumen!C12,"")</f>
        <v/>
      </c>
      <c r="G26" s="156" t="str">
        <f aca="false">IF(CONCATENATE($C$25,$D$39)=Resumen!N17,Resumen!C17,"")</f>
        <v/>
      </c>
      <c r="H26" s="156" t="str">
        <f aca="false">IF(CONCATENATE($C$25,$D$39)=Resumen!N22,Resumen!C22,"")</f>
        <v/>
      </c>
      <c r="I26" s="156" t="str">
        <f aca="false">IF(CONCATENATE($C$25,$D$39)=Resumen!N27,Resumen!C27,"")</f>
        <v/>
      </c>
      <c r="J26" s="156" t="str">
        <f aca="false">IF(CONCATENATE($C$25,$D$39)=Resumen!N32,Resumen!C32,"")</f>
        <v/>
      </c>
      <c r="K26" s="250" t="str">
        <f aca="false">IF(CONCATENATE($C$25,$D$39)=Resumen!N37,Resumen!C37,"")</f>
        <v/>
      </c>
      <c r="L26" s="112"/>
      <c r="M26" s="112" t="str">
        <f aca="false">IF(CONCATENATE($C$25,$L$39)=Resumen!N7,Resumen!C7,"")</f>
        <v/>
      </c>
      <c r="N26" s="112" t="str">
        <f aca="false">IF(CONCATENATE($C$25,$L$39)=Resumen!N12,Resumen!C12,"")</f>
        <v/>
      </c>
      <c r="O26" s="112" t="str">
        <f aca="false">IF(CONCATENATE($C$25,$L$39)=Resumen!N17,Resumen!C17,"")</f>
        <v/>
      </c>
      <c r="P26" s="112" t="str">
        <f aca="false">IF(CONCATENATE($C$25,$L$39)=Resumen!N22,Resumen!C22,"")</f>
        <v/>
      </c>
      <c r="Q26" s="112" t="str">
        <f aca="false">IF(CONCATENATE($C$25,$L$39)=Resumen!N27,Resumen!C27,"")</f>
        <v/>
      </c>
      <c r="R26" s="112" t="str">
        <f aca="false">IF(CONCATENATE($C$25,$L$39)=Resumen!N32,Resumen!C32,"")</f>
        <v/>
      </c>
      <c r="S26" s="244" t="str">
        <f aca="false">IF(CONCATENATE($C$25,$L$39)=Resumen!N37,Resumen!C37,"")</f>
        <v/>
      </c>
      <c r="T26" s="114"/>
      <c r="U26" s="114" t="str">
        <f aca="false">IF(CONCATENATE($C$25,$T$39)=Resumen!N7,Resumen!C7,"")</f>
        <v/>
      </c>
      <c r="V26" s="114" t="str">
        <f aca="false">IF(CONCATENATE($C$25,$T$39)=Resumen!N12,Resumen!C12,"")</f>
        <v/>
      </c>
      <c r="W26" s="114" t="str">
        <f aca="false">IF(CONCATENATE($C$25,$T$39)=Resumen!N17,Resumen!C17,"")</f>
        <v/>
      </c>
      <c r="X26" s="114" t="str">
        <f aca="false">IF(CONCATENATE($C$25,$T$39)=Resumen!N22,Resumen!C22,"")</f>
        <v/>
      </c>
      <c r="Y26" s="114" t="str">
        <f aca="false">IF(CONCATENATE($C$25,$T$39)=Resumen!N27,Resumen!C27,"")</f>
        <v/>
      </c>
      <c r="Z26" s="114" t="str">
        <f aca="false">IF(CONCATENATE($C$25,$T$39)=Resumen!N32,Resumen!C32,"")</f>
        <v/>
      </c>
      <c r="AA26" s="245" t="str">
        <f aca="false">IF(CONCATENATE($C$25,$T$39)=Resumen!N37,Resumen!C37,"")</f>
        <v/>
      </c>
    </row>
    <row r="27" customFormat="false" ht="13.5" hidden="false" customHeight="false" outlineLevel="0" collapsed="false">
      <c r="A27" s="99"/>
      <c r="B27" s="119"/>
      <c r="C27" s="102"/>
      <c r="D27" s="155"/>
      <c r="E27" s="156" t="str">
        <f aca="false">IF(CONCATENATE($C$25,$D$39)=Resumen!N8,Resumen!C8,"")</f>
        <v/>
      </c>
      <c r="F27" s="156" t="str">
        <f aca="false">IF(CONCATENATE($C$25,$D$39)=Resumen!N13,Resumen!C13,"")</f>
        <v/>
      </c>
      <c r="G27" s="156" t="str">
        <f aca="false">IF(CONCATENATE($C$25,$D$39)=Resumen!N18,Resumen!C18,"")</f>
        <v/>
      </c>
      <c r="H27" s="156" t="str">
        <f aca="false">IF(CONCATENATE($C$25,$D$39)=Resumen!N23,Resumen!C23,"")</f>
        <v/>
      </c>
      <c r="I27" s="156" t="str">
        <f aca="false">IF(CONCATENATE($C$25,$D$39)=Resumen!N28,Resumen!C28,"")</f>
        <v/>
      </c>
      <c r="J27" s="156" t="str">
        <f aca="false">IF(CONCATENATE($C$25,$D$39)=Resumen!N33,Resumen!C33,"")</f>
        <v/>
      </c>
      <c r="K27" s="250"/>
      <c r="L27" s="112"/>
      <c r="M27" s="112" t="str">
        <f aca="false">IF(CONCATENATE($C$25,$L$39)=Resumen!N8,Resumen!C8,"")</f>
        <v/>
      </c>
      <c r="N27" s="112" t="str">
        <f aca="false">IF(CONCATENATE($C$25,$L$39)=Resumen!N13,Resumen!C13,"")</f>
        <v/>
      </c>
      <c r="O27" s="112" t="str">
        <f aca="false">IF(CONCATENATE($C$25,$L$39)=Resumen!N18,Resumen!C18,"")</f>
        <v/>
      </c>
      <c r="P27" s="112" t="str">
        <f aca="false">IF(CONCATENATE($C$25,$L$39)=Resumen!N23,Resumen!C23,"")</f>
        <v/>
      </c>
      <c r="Q27" s="112" t="str">
        <f aca="false">IF(CONCATENATE($C$25,$L$39)=Resumen!N28,Resumen!C28,"")</f>
        <v/>
      </c>
      <c r="R27" s="112" t="str">
        <f aca="false">IF(CONCATENATE($C$25,$L$39)=Resumen!N33,Resumen!C33,"")</f>
        <v/>
      </c>
      <c r="S27" s="244"/>
      <c r="T27" s="114"/>
      <c r="U27" s="114" t="str">
        <f aca="false">IF(CONCATENATE($C$25,$T$39)=Resumen!N8,Resumen!C8,"")</f>
        <v/>
      </c>
      <c r="V27" s="114" t="str">
        <f aca="false">IF(CONCATENATE($C$25,$T$39)=Resumen!N13,Resumen!C13,"")</f>
        <v/>
      </c>
      <c r="W27" s="114" t="str">
        <f aca="false">IF(CONCATENATE($C$25,$T$39)=Resumen!N18,Resumen!C18,"")</f>
        <v/>
      </c>
      <c r="X27" s="114" t="str">
        <f aca="false">IF(CONCATENATE($C$25,$T$39)=Resumen!N23,Resumen!C23,"")</f>
        <v/>
      </c>
      <c r="Y27" s="114" t="str">
        <f aca="false">IF(CONCATENATE($C$25,$T$39)=Resumen!N28,Resumen!C28,"")</f>
        <v/>
      </c>
      <c r="Z27" s="114" t="str">
        <f aca="false">IF(CONCATENATE($C$25,$T$39)=Resumen!N33,Resumen!C33,"")</f>
        <v/>
      </c>
      <c r="AA27" s="245" t="str">
        <f aca="false">IF(CONCATENATE($C$25,$T$39)=Resumen!N38,Resumen!C38,"")</f>
        <v/>
      </c>
    </row>
    <row r="28" customFormat="false" ht="13.5" hidden="false" customHeight="false" outlineLevel="0" collapsed="false">
      <c r="A28" s="99"/>
      <c r="B28" s="119"/>
      <c r="C28" s="102"/>
      <c r="D28" s="155"/>
      <c r="E28" s="156" t="str">
        <f aca="false">IF(CONCATENATE($C$25,$D$39)=Resumen!N9,Resumen!C9,"")</f>
        <v/>
      </c>
      <c r="F28" s="156" t="str">
        <f aca="false">IF(CONCATENATE($C$25,$D$39)=Resumen!N14,Resumen!C14,"")</f>
        <v/>
      </c>
      <c r="G28" s="156" t="str">
        <f aca="false">IF(CONCATENATE($C$25,$D$39)=Resumen!N19,Resumen!C19,"")</f>
        <v/>
      </c>
      <c r="H28" s="156" t="str">
        <f aca="false">IF(CONCATENATE($C$25,$D$39)=Resumen!N24,Resumen!C24,"")</f>
        <v/>
      </c>
      <c r="I28" s="156" t="str">
        <f aca="false">IF(CONCATENATE($C$25,$D$39)=Resumen!N29,Resumen!C29,"")</f>
        <v/>
      </c>
      <c r="J28" s="156" t="str">
        <f aca="false">IF(CONCATENATE($C$25,$D$39)=Resumen!N34,Resumen!C34,"")</f>
        <v/>
      </c>
      <c r="K28" s="250"/>
      <c r="L28" s="112"/>
      <c r="M28" s="112" t="str">
        <f aca="false">IF(CONCATENATE($C$25,$L$39)=Resumen!N9,Resumen!C9,"")</f>
        <v/>
      </c>
      <c r="N28" s="112" t="str">
        <f aca="false">IF(CONCATENATE($C$25,$L$39)=Resumen!N14,Resumen!C14,"")</f>
        <v/>
      </c>
      <c r="O28" s="112" t="str">
        <f aca="false">IF(CONCATENATE($C$25,$L$39)=Resumen!N19,Resumen!C19,"")</f>
        <v/>
      </c>
      <c r="P28" s="112" t="str">
        <f aca="false">IF(CONCATENATE($C$25,$L$39)=Resumen!N24,Resumen!C24,"")</f>
        <v/>
      </c>
      <c r="Q28" s="112" t="str">
        <f aca="false">IF(CONCATENATE($C$25,$L$39)=Resumen!N29,Resumen!C29,"")</f>
        <v/>
      </c>
      <c r="R28" s="112" t="str">
        <f aca="false">IF(CONCATENATE($C$25,$L$39)=Resumen!N34,Resumen!C34,"")</f>
        <v/>
      </c>
      <c r="S28" s="244"/>
      <c r="T28" s="114"/>
      <c r="U28" s="114" t="str">
        <f aca="false">IF(CONCATENATE($C$25,$T$39)=Resumen!N9,Resumen!C9,"")</f>
        <v/>
      </c>
      <c r="V28" s="114" t="str">
        <f aca="false">IF(CONCATENATE($C$25,$T$39)=Resumen!N14,Resumen!C14,"")</f>
        <v/>
      </c>
      <c r="W28" s="114" t="str">
        <f aca="false">IF(CONCATENATE($C$25,$T$39)=Resumen!N19,Resumen!C19,"")</f>
        <v/>
      </c>
      <c r="X28" s="114" t="str">
        <f aca="false">IF(CONCATENATE($C$25,$T$39)=Resumen!N24,Resumen!C24,"")</f>
        <v/>
      </c>
      <c r="Y28" s="114" t="str">
        <f aca="false">IF(CONCATENATE($C$25,$T$39)=Resumen!N29,Resumen!C29,"")</f>
        <v/>
      </c>
      <c r="Z28" s="114" t="str">
        <f aca="false">IF(CONCATENATE($C$25,$T$39)=Resumen!N34,Resumen!C34,"")</f>
        <v/>
      </c>
      <c r="AA28" s="245" t="str">
        <f aca="false">IF(CONCATENATE($C$25,$T$39)=Resumen!N39,Resumen!C39,"")</f>
        <v/>
      </c>
    </row>
    <row r="29" customFormat="false" ht="13.5" hidden="false" customHeight="false" outlineLevel="0" collapsed="false">
      <c r="A29" s="99"/>
      <c r="B29" s="119"/>
      <c r="C29" s="102"/>
      <c r="D29" s="155"/>
      <c r="E29" s="156" t="str">
        <f aca="false">IF(CONCATENATE($C$25,$D$39)=Resumen!N10,Resumen!C10,"")</f>
        <v/>
      </c>
      <c r="F29" s="156" t="str">
        <f aca="false">IF(CONCATENATE($C$25,$D$39)=Resumen!N15,Resumen!C15,"")</f>
        <v/>
      </c>
      <c r="G29" s="156" t="str">
        <f aca="false">IF(CONCATENATE($C$25,$D$39)=Resumen!N20,Resumen!C20,"")</f>
        <v/>
      </c>
      <c r="H29" s="156" t="str">
        <f aca="false">IF(CONCATENATE($C$25,$D$39)=Resumen!N25,Resumen!C25,"")</f>
        <v/>
      </c>
      <c r="I29" s="156" t="str">
        <f aca="false">IF(CONCATENATE($C$25,$D$39)=Resumen!N30,Resumen!C30,"")</f>
        <v/>
      </c>
      <c r="J29" s="156" t="str">
        <f aca="false">IF(CONCATENATE($C$25,$D$39)=Resumen!N35,Resumen!C35,"")</f>
        <v/>
      </c>
      <c r="K29" s="250"/>
      <c r="L29" s="112"/>
      <c r="M29" s="112" t="str">
        <f aca="false">IF(CONCATENATE($C$25,$L$39)=Resumen!N10,Resumen!C10,"")</f>
        <v/>
      </c>
      <c r="N29" s="112" t="str">
        <f aca="false">IF(CONCATENATE($C$25,$L$39)=Resumen!N15,Resumen!C15,"")</f>
        <v/>
      </c>
      <c r="O29" s="112" t="str">
        <f aca="false">IF(CONCATENATE($C$25,$L$39)=Resumen!N20,Resumen!C20,"")</f>
        <v>R14</v>
      </c>
      <c r="P29" s="112" t="str">
        <f aca="false">IF(CONCATENATE($C$25,$L$39)=Resumen!N25,Resumen!C25,"")</f>
        <v/>
      </c>
      <c r="Q29" s="112" t="str">
        <f aca="false">IF(CONCATENATE($C$25,$L$39)=Resumen!N30,Resumen!C30,"")</f>
        <v/>
      </c>
      <c r="R29" s="112" t="str">
        <f aca="false">IF(CONCATENATE($C$25,$L$39)=Resumen!N35,Resumen!C35,"")</f>
        <v/>
      </c>
      <c r="S29" s="244"/>
      <c r="T29" s="114"/>
      <c r="U29" s="114" t="str">
        <f aca="false">IF(CONCATENATE($C$25,$T$39)=Resumen!N10,Resumen!C10,"")</f>
        <v/>
      </c>
      <c r="V29" s="114" t="str">
        <f aca="false">IF(CONCATENATE($C$25,$T$39)=Resumen!N15,Resumen!C15,"")</f>
        <v/>
      </c>
      <c r="W29" s="114" t="str">
        <f aca="false">IF(CONCATENATE($C$25,$T$39)=Resumen!N20,Resumen!C20,"")</f>
        <v/>
      </c>
      <c r="X29" s="114" t="str">
        <f aca="false">IF(CONCATENATE($C$25,$T$39)=Resumen!N25,Resumen!C25,"")</f>
        <v/>
      </c>
      <c r="Y29" s="114" t="str">
        <f aca="false">IF(CONCATENATE($C$25,$T$39)=Resumen!N30,Resumen!C30,"")</f>
        <v/>
      </c>
      <c r="Z29" s="114" t="str">
        <f aca="false">IF(CONCATENATE($C$25,$T$39)=Resumen!N35,Resumen!C35,"")</f>
        <v/>
      </c>
      <c r="AA29" s="245" t="str">
        <f aca="false">IF(CONCATENATE($C$25,$T$39)=Resumen!N40,Resumen!C40,"")</f>
        <v/>
      </c>
    </row>
    <row r="30" customFormat="false" ht="13.5" hidden="false" customHeight="false" outlineLevel="0" collapsed="false">
      <c r="A30" s="99"/>
      <c r="B30" s="119"/>
      <c r="C30" s="102"/>
      <c r="D30" s="155"/>
      <c r="E30" s="156" t="str">
        <f aca="false">IF(CONCATENATE($C$25,$D$39)=Resumen!N11,Resumen!C11,"")</f>
        <v/>
      </c>
      <c r="F30" s="156" t="str">
        <f aca="false">IF(CONCATENATE($C$25,$D$39)=Resumen!N16,Resumen!C16,"")</f>
        <v/>
      </c>
      <c r="G30" s="156" t="str">
        <f aca="false">IF(CONCATENATE($C$25,$D$39)=Resumen!N21,Resumen!C21,"")</f>
        <v/>
      </c>
      <c r="H30" s="156" t="str">
        <f aca="false">IF(CONCATENATE($C$25,$D$39)=Resumen!N26,Resumen!C26,"")</f>
        <v/>
      </c>
      <c r="I30" s="156" t="str">
        <f aca="false">IF(CONCATENATE($C$25,$D$39)=Resumen!N31,Resumen!C31,"")</f>
        <v/>
      </c>
      <c r="J30" s="156" t="str">
        <f aca="false">IF(CONCATENATE($C$25,$D$39)=Resumen!N36,Resumen!C36,"")</f>
        <v/>
      </c>
      <c r="K30" s="250"/>
      <c r="L30" s="112"/>
      <c r="M30" s="112" t="str">
        <f aca="false">IF(CONCATENATE($C$25,$L$39)=Resumen!N11,Resumen!C11,"")</f>
        <v/>
      </c>
      <c r="N30" s="112" t="str">
        <f aca="false">IF(CONCATENATE($C$25,$L$39)=Resumen!N16,Resumen!C16,"")</f>
        <v/>
      </c>
      <c r="O30" s="112" t="str">
        <f aca="false">IF(CONCATENATE($C$25,$L$39)=Resumen!N21,Resumen!C21,"")</f>
        <v/>
      </c>
      <c r="P30" s="112" t="str">
        <f aca="false">IF(CONCATENATE($C$25,$L$39)=Resumen!N26,Resumen!C26,"")</f>
        <v/>
      </c>
      <c r="Q30" s="112" t="str">
        <f aca="false">IF(CONCATENATE($C$25,$L$39)=Resumen!N31,Resumen!C31,"")</f>
        <v/>
      </c>
      <c r="R30" s="112" t="str">
        <f aca="false">IF(CONCATENATE($C$25,$L$39)=Resumen!N36,Resumen!C36,"")</f>
        <v/>
      </c>
      <c r="S30" s="244"/>
      <c r="T30" s="114"/>
      <c r="U30" s="114" t="str">
        <f aca="false">IF(CONCATENATE($C$25,$T$39)=Resumen!N11,Resumen!C11,"")</f>
        <v/>
      </c>
      <c r="V30" s="114" t="str">
        <f aca="false">IF(CONCATENATE($C$25,$T$39)=Resumen!N16,Resumen!C16,"")</f>
        <v/>
      </c>
      <c r="W30" s="114" t="str">
        <f aca="false">IF(CONCATENATE($C$25,$T$39)=Resumen!N21,Resumen!C21,"")</f>
        <v/>
      </c>
      <c r="X30" s="114" t="str">
        <f aca="false">IF(CONCATENATE($C$25,$T$39)=Resumen!N26,Resumen!C26,"")</f>
        <v/>
      </c>
      <c r="Y30" s="114" t="str">
        <f aca="false">IF(CONCATENATE($C$25,$T$39)=Resumen!N31,Resumen!C31,"")</f>
        <v/>
      </c>
      <c r="Z30" s="114" t="str">
        <f aca="false">IF(CONCATENATE($C$25,$T$39)=Resumen!N36,Resumen!C36,"")</f>
        <v/>
      </c>
      <c r="AA30" s="245" t="str">
        <f aca="false">IF(CONCATENATE($C$25,$T$39)=Resumen!N41,Resumen!C41,"")</f>
        <v/>
      </c>
    </row>
    <row r="31" customFormat="false" ht="14.25" hidden="false" customHeight="false" outlineLevel="0" collapsed="false">
      <c r="A31" s="99"/>
      <c r="B31" s="119"/>
      <c r="C31" s="102"/>
      <c r="D31" s="159"/>
      <c r="E31" s="160"/>
      <c r="F31" s="160"/>
      <c r="G31" s="160"/>
      <c r="H31" s="160"/>
      <c r="I31" s="160"/>
      <c r="J31" s="160"/>
      <c r="K31" s="251"/>
      <c r="L31" s="137"/>
      <c r="M31" s="137"/>
      <c r="N31" s="137"/>
      <c r="O31" s="137"/>
      <c r="P31" s="137"/>
      <c r="Q31" s="137"/>
      <c r="R31" s="137"/>
      <c r="S31" s="138"/>
      <c r="T31" s="140"/>
      <c r="U31" s="140"/>
      <c r="V31" s="140"/>
      <c r="W31" s="140"/>
      <c r="X31" s="140"/>
      <c r="Y31" s="140"/>
      <c r="Z31" s="140"/>
      <c r="AA31" s="245" t="str">
        <f aca="false">IF(CONCATENATE($C$25,$T$39)=Resumen!N42,Resumen!C42,"")</f>
        <v/>
      </c>
    </row>
    <row r="32" customFormat="false" ht="13.5" hidden="false" customHeight="false" outlineLevel="0" collapsed="false">
      <c r="A32" s="99"/>
      <c r="B32" s="119"/>
      <c r="C32" s="102" t="s">
        <v>200</v>
      </c>
      <c r="D32" s="155"/>
      <c r="E32" s="163"/>
      <c r="F32" s="163"/>
      <c r="G32" s="163"/>
      <c r="H32" s="163"/>
      <c r="I32" s="163"/>
      <c r="J32" s="163"/>
      <c r="K32" s="252"/>
      <c r="L32" s="152"/>
      <c r="M32" s="152"/>
      <c r="N32" s="152"/>
      <c r="O32" s="152"/>
      <c r="P32" s="152"/>
      <c r="Q32" s="152"/>
      <c r="R32" s="152"/>
      <c r="S32" s="249"/>
      <c r="T32" s="127"/>
      <c r="U32" s="127"/>
      <c r="V32" s="127"/>
      <c r="W32" s="127"/>
      <c r="X32" s="127"/>
      <c r="Y32" s="127"/>
      <c r="Z32" s="127"/>
      <c r="AA32" s="128"/>
    </row>
    <row r="33" customFormat="false" ht="13.5" hidden="false" customHeight="false" outlineLevel="0" collapsed="false">
      <c r="A33" s="99"/>
      <c r="B33" s="119"/>
      <c r="C33" s="102"/>
      <c r="D33" s="155"/>
      <c r="E33" s="156" t="str">
        <f aca="false">IF(CONCATENATE($C$32,$D$39)=Resumen!N7,Resumen!C7,"")</f>
        <v/>
      </c>
      <c r="F33" s="156" t="str">
        <f aca="false">IF(CONCATENATE($C$32,$D$39)=Resumen!N12,Resumen!C12,"")</f>
        <v/>
      </c>
      <c r="G33" s="156" t="str">
        <f aca="false">IF(CONCATENATE($C$32,$D$39)=Resumen!N17,Resumen!C17,"")</f>
        <v/>
      </c>
      <c r="H33" s="156" t="str">
        <f aca="false">IF(CONCATENATE($C$32,$D$39)=Resumen!N22,Resumen!C22,"")</f>
        <v/>
      </c>
      <c r="I33" s="156" t="str">
        <f aca="false">IF(CONCATENATE($C$32,$D$39)=Resumen!N27,Resumen!C27,"")</f>
        <v/>
      </c>
      <c r="J33" s="156" t="str">
        <f aca="false">IF(CONCATENATE($C$32,$D$39)=Resumen!N32,Resumen!C32,"")</f>
        <v/>
      </c>
      <c r="K33" s="250" t="str">
        <f aca="false">IF(CONCATENATE($C$32,$D$39)=Resumen!N37,Resumen!C37,"")</f>
        <v/>
      </c>
      <c r="L33" s="156"/>
      <c r="M33" s="156" t="str">
        <f aca="false">IF(CONCATENATE($C$32,$L$39)=Resumen!N7,Resumen!C7,"")</f>
        <v/>
      </c>
      <c r="N33" s="156" t="str">
        <f aca="false">IF(CONCATENATE($C$32,$L$39)=Resumen!N12,Resumen!C12,"")</f>
        <v/>
      </c>
      <c r="O33" s="156" t="str">
        <f aca="false">IF(CONCATENATE($C$32,$L$39)=Resumen!N17,Resumen!C17,"")</f>
        <v/>
      </c>
      <c r="P33" s="156" t="str">
        <f aca="false">IF(CONCATENATE($C$32,$L$39)=Resumen!N22,Resumen!C22,"")</f>
        <v/>
      </c>
      <c r="Q33" s="156" t="str">
        <f aca="false">IF(CONCATENATE($C$32,$L$39)=Resumen!N27,Resumen!C27,"")</f>
        <v/>
      </c>
      <c r="R33" s="156" t="str">
        <f aca="false">IF(CONCATENATE($C$32,$L$39)=Resumen!N32,Resumen!C32,"")</f>
        <v/>
      </c>
      <c r="S33" s="250" t="str">
        <f aca="false">IF(CONCATENATE($C$32,$L$39)=Resumen!N37,Resumen!C37,"")</f>
        <v/>
      </c>
      <c r="T33" s="112"/>
      <c r="U33" s="112" t="str">
        <f aca="false">IF(CONCATENATE($C$32,$T$39)=Resumen!N7,Resumen!C7,"")</f>
        <v/>
      </c>
      <c r="V33" s="112" t="str">
        <f aca="false">IF(CONCATENATE($C$32,$T$39)=Resumen!N12,Resumen!C12,"")</f>
        <v/>
      </c>
      <c r="W33" s="112" t="str">
        <f aca="false">IF(CONCATENATE($C$32,$T$39)=Resumen!N17,Resumen!C17,"")</f>
        <v/>
      </c>
      <c r="X33" s="112" t="str">
        <f aca="false">IF(CONCATENATE($C$32,$T$39)=Resumen!N22,Resumen!C22,"")</f>
        <v/>
      </c>
      <c r="Y33" s="112" t="str">
        <f aca="false">IF(CONCATENATE($C$32,$T$39)=Resumen!N27,Resumen!C27,"")</f>
        <v/>
      </c>
      <c r="Z33" s="112" t="str">
        <f aca="false">IF(CONCATENATE($C$32,$T$39)=Resumen!N32,Resumen!C32,"")</f>
        <v/>
      </c>
      <c r="AA33" s="244" t="str">
        <f aca="false">IF(CONCATENATE($C$32,$T$39)=Resumen!N37,Resumen!C37,"")</f>
        <v/>
      </c>
    </row>
    <row r="34" customFormat="false" ht="13.5" hidden="false" customHeight="false" outlineLevel="0" collapsed="false">
      <c r="A34" s="99"/>
      <c r="B34" s="119"/>
      <c r="C34" s="102"/>
      <c r="D34" s="155"/>
      <c r="E34" s="156" t="str">
        <f aca="false">IF(CONCATENATE($C$32,$D$39)=Resumen!N8,Resumen!C8,"")</f>
        <v/>
      </c>
      <c r="F34" s="156" t="str">
        <f aca="false">IF(CONCATENATE($C$32,$D$39)=Resumen!N13,Resumen!C13,"")</f>
        <v/>
      </c>
      <c r="G34" s="156" t="str">
        <f aca="false">IF(CONCATENATE($C$32,$D$39)=Resumen!N18,Resumen!C18,"")</f>
        <v/>
      </c>
      <c r="H34" s="156" t="str">
        <f aca="false">IF(CONCATENATE($C$32,$D$39)=Resumen!N23,Resumen!C23,"")</f>
        <v/>
      </c>
      <c r="I34" s="156" t="str">
        <f aca="false">IF(CONCATENATE($C$32,$D$39)=Resumen!N28,Resumen!C28,"")</f>
        <v/>
      </c>
      <c r="J34" s="156" t="str">
        <f aca="false">IF(CONCATENATE($C$32,$D$39)=Resumen!N33,Resumen!C33,"")</f>
        <v/>
      </c>
      <c r="K34" s="252"/>
      <c r="L34" s="156"/>
      <c r="M34" s="156" t="str">
        <f aca="false">IF(CONCATENATE($C$32,$L$39)=Resumen!N8,Resumen!C8,"")</f>
        <v/>
      </c>
      <c r="N34" s="156" t="str">
        <f aca="false">IF(CONCATENATE($C$32,$L$39)=Resumen!N13,Resumen!C13,"")</f>
        <v/>
      </c>
      <c r="O34" s="156" t="str">
        <f aca="false">IF(CONCATENATE($C$32,$L$39)=Resumen!N18,Resumen!C18,"")</f>
        <v/>
      </c>
      <c r="P34" s="156" t="str">
        <f aca="false">IF(CONCATENATE($C$32,$L$39)=Resumen!N23,Resumen!C23,"")</f>
        <v/>
      </c>
      <c r="Q34" s="156" t="str">
        <f aca="false">IF(CONCATENATE($C$32,$L$39)=Resumen!N28,Resumen!C28,"")</f>
        <v/>
      </c>
      <c r="R34" s="156" t="str">
        <f aca="false">IF(CONCATENATE($C$32,$L$39)=Resumen!N33,Resumen!C33,"")</f>
        <v/>
      </c>
      <c r="S34" s="250" t="str">
        <f aca="false">IF(CONCATENATE($C$32,$L$39)=Resumen!N38,Resumen!C38,"")</f>
        <v/>
      </c>
      <c r="T34" s="112"/>
      <c r="U34" s="112" t="str">
        <f aca="false">IF(CONCATENATE($C$32,$T$39)=Resumen!N8,Resumen!C8,"")</f>
        <v/>
      </c>
      <c r="V34" s="112" t="str">
        <f aca="false">IF(CONCATENATE($C$32,$T$39)=Resumen!N13,Resumen!C13,"")</f>
        <v/>
      </c>
      <c r="W34" s="112" t="str">
        <f aca="false">IF(CONCATENATE($C$32,$T$39)=Resumen!N18,Resumen!C18,"")</f>
        <v/>
      </c>
      <c r="X34" s="112" t="str">
        <f aca="false">IF(CONCATENATE($C$32,$T$39)=Resumen!N23,Resumen!C23,"")</f>
        <v/>
      </c>
      <c r="Y34" s="112" t="str">
        <f aca="false">IF(CONCATENATE($C$32,$T$39)=Resumen!N28,Resumen!C28,"")</f>
        <v/>
      </c>
      <c r="Z34" s="112" t="str">
        <f aca="false">IF(CONCATENATE($C$32,$T$39)=Resumen!N33,Resumen!C33,"")</f>
        <v/>
      </c>
      <c r="AA34" s="244" t="str">
        <f aca="false">IF(CONCATENATE($C$32,$T$39)=Resumen!N38,Resumen!C38,"")</f>
        <v/>
      </c>
    </row>
    <row r="35" customFormat="false" ht="13.5" hidden="false" customHeight="false" outlineLevel="0" collapsed="false">
      <c r="A35" s="99"/>
      <c r="B35" s="119"/>
      <c r="C35" s="102"/>
      <c r="D35" s="155"/>
      <c r="E35" s="156" t="str">
        <f aca="false">IF(CONCATENATE($C$32,$D$39)=Resumen!N9,Resumen!C9,"")</f>
        <v/>
      </c>
      <c r="F35" s="156" t="str">
        <f aca="false">IF(CONCATENATE($C$32,$D$39)=Resumen!N14,Resumen!C14,"")</f>
        <v/>
      </c>
      <c r="G35" s="156" t="str">
        <f aca="false">IF(CONCATENATE($C$32,$D$39)=Resumen!N19,Resumen!C19,"")</f>
        <v/>
      </c>
      <c r="H35" s="156" t="str">
        <f aca="false">IF(CONCATENATE($C$32,$D$39)=Resumen!N24,Resumen!C24,"")</f>
        <v/>
      </c>
      <c r="I35" s="156" t="str">
        <f aca="false">IF(CONCATENATE($C$32,$D$39)=Resumen!N29,Resumen!C29,"")</f>
        <v/>
      </c>
      <c r="J35" s="156" t="str">
        <f aca="false">IF(CONCATENATE($C$32,$D$39)=Resumen!N34,Resumen!C34,"")</f>
        <v/>
      </c>
      <c r="K35" s="252"/>
      <c r="L35" s="156"/>
      <c r="M35" s="156" t="str">
        <f aca="false">IF(CONCATENATE($C$32,$L$39)=Resumen!N9,Resumen!C9,"")</f>
        <v/>
      </c>
      <c r="N35" s="156" t="str">
        <f aca="false">IF(CONCATENATE($C$32,$L$39)=Resumen!N14,Resumen!C14,"")</f>
        <v/>
      </c>
      <c r="O35" s="156" t="str">
        <f aca="false">IF(CONCATENATE($C$32,$L$39)=Resumen!N19,Resumen!C19,"")</f>
        <v/>
      </c>
      <c r="P35" s="156" t="str">
        <f aca="false">IF(CONCATENATE($C$32,$L$39)=Resumen!N24,Resumen!C24,"")</f>
        <v/>
      </c>
      <c r="Q35" s="156" t="str">
        <f aca="false">IF(CONCATENATE($C$32,$L$39)=Resumen!N29,Resumen!C29,"")</f>
        <v/>
      </c>
      <c r="R35" s="156" t="str">
        <f aca="false">IF(CONCATENATE($C$32,$L$39)=Resumen!N34,Resumen!C34,"")</f>
        <v/>
      </c>
      <c r="S35" s="250" t="str">
        <f aca="false">IF(CONCATENATE($C$32,$L$39)=Resumen!N39,Resumen!C39,"")</f>
        <v/>
      </c>
      <c r="T35" s="112"/>
      <c r="U35" s="112" t="str">
        <f aca="false">IF(CONCATENATE($C$32,$T$39)=Resumen!N9,Resumen!C9,"")</f>
        <v/>
      </c>
      <c r="V35" s="112" t="str">
        <f aca="false">IF(CONCATENATE($C$32,$T$39)=Resumen!N14,Resumen!C14,"")</f>
        <v/>
      </c>
      <c r="W35" s="112" t="str">
        <f aca="false">IF(CONCATENATE($C$32,$T$39)=Resumen!N19,Resumen!C19,"")</f>
        <v/>
      </c>
      <c r="X35" s="112" t="str">
        <f aca="false">IF(CONCATENATE($C$32,$T$39)=Resumen!N24,Resumen!C24,"")</f>
        <v/>
      </c>
      <c r="Y35" s="112" t="str">
        <f aca="false">IF(CONCATENATE($C$32,$T$39)=Resumen!N29,Resumen!C29,"")</f>
        <v/>
      </c>
      <c r="Z35" s="112" t="str">
        <f aca="false">IF(CONCATENATE($C$32,$T$39)=Resumen!N34,Resumen!C34,"")</f>
        <v/>
      </c>
      <c r="AA35" s="244" t="str">
        <f aca="false">IF(CONCATENATE($C$32,$T$39)=Resumen!N39,Resumen!C39,"")</f>
        <v/>
      </c>
    </row>
    <row r="36" customFormat="false" ht="13.5" hidden="false" customHeight="false" outlineLevel="0" collapsed="false">
      <c r="A36" s="99"/>
      <c r="B36" s="119"/>
      <c r="C36" s="102"/>
      <c r="D36" s="155"/>
      <c r="E36" s="156" t="str">
        <f aca="false">IF(CONCATENATE($C$32,$D$39)=Resumen!N10,Resumen!C10,"")</f>
        <v/>
      </c>
      <c r="F36" s="156" t="str">
        <f aca="false">IF(CONCATENATE($C$32,$D$39)=Resumen!N15,Resumen!C15,"")</f>
        <v/>
      </c>
      <c r="G36" s="156" t="str">
        <f aca="false">IF(CONCATENATE($C$32,$D$39)=Resumen!N20,Resumen!C20,"")</f>
        <v/>
      </c>
      <c r="H36" s="156" t="str">
        <f aca="false">IF(CONCATENATE($C$32,$D$39)=Resumen!N25,Resumen!C25,"")</f>
        <v/>
      </c>
      <c r="I36" s="156" t="str">
        <f aca="false">IF(CONCATENATE($C$32,$D$39)=Resumen!N30,Resumen!C30,"")</f>
        <v/>
      </c>
      <c r="J36" s="156" t="str">
        <f aca="false">IF(CONCATENATE($C$32,$D$39)=Resumen!N35,Resumen!C35,"")</f>
        <v/>
      </c>
      <c r="K36" s="252"/>
      <c r="L36" s="156"/>
      <c r="M36" s="156" t="str">
        <f aca="false">IF(CONCATENATE($C$32,$L$39)=Resumen!N10,Resumen!C10,"")</f>
        <v/>
      </c>
      <c r="N36" s="156" t="str">
        <f aca="false">IF(CONCATENATE($C$32,$L$39)=Resumen!N15,Resumen!C15,"")</f>
        <v/>
      </c>
      <c r="O36" s="156" t="str">
        <f aca="false">IF(CONCATENATE($C$32,$L$39)=Resumen!N20,Resumen!C20,"")</f>
        <v/>
      </c>
      <c r="P36" s="156" t="str">
        <f aca="false">IF(CONCATENATE($C$32,$L$39)=Resumen!N25,Resumen!C25,"")</f>
        <v/>
      </c>
      <c r="Q36" s="156" t="str">
        <f aca="false">IF(CONCATENATE($C$32,$L$39)=Resumen!N30,Resumen!C30,"")</f>
        <v/>
      </c>
      <c r="R36" s="156" t="str">
        <f aca="false">IF(CONCATENATE($C$32,$L$39)=Resumen!N35,Resumen!C35,"")</f>
        <v/>
      </c>
      <c r="S36" s="250" t="str">
        <f aca="false">IF(CONCATENATE($C$32,$L$39)=Resumen!N40,Resumen!C40,"")</f>
        <v/>
      </c>
      <c r="T36" s="112"/>
      <c r="U36" s="112" t="str">
        <f aca="false">IF(CONCATENATE($C$32,$T$39)=Resumen!N10,Resumen!C10,"")</f>
        <v/>
      </c>
      <c r="V36" s="112" t="str">
        <f aca="false">IF(CONCATENATE($C$32,$T$39)=Resumen!N15,Resumen!C15,"")</f>
        <v/>
      </c>
      <c r="W36" s="112" t="str">
        <f aca="false">IF(CONCATENATE($C$32,$T$39)=Resumen!N20,Resumen!C20,"")</f>
        <v/>
      </c>
      <c r="X36" s="112" t="str">
        <f aca="false">IF(CONCATENATE($C$32,$T$39)=Resumen!N25,Resumen!C25,"")</f>
        <v/>
      </c>
      <c r="Y36" s="112" t="str">
        <f aca="false">IF(CONCATENATE($C$32,$T$39)=Resumen!N30,Resumen!C30,"")</f>
        <v/>
      </c>
      <c r="Z36" s="112" t="str">
        <f aca="false">IF(CONCATENATE($C$32,$T$39)=Resumen!N35,Resumen!C35,"")</f>
        <v/>
      </c>
      <c r="AA36" s="244" t="str">
        <f aca="false">IF(CONCATENATE($C$32,$T$39)=Resumen!N40,Resumen!C40,"")</f>
        <v/>
      </c>
    </row>
    <row r="37" customFormat="false" ht="13.5" hidden="false" customHeight="false" outlineLevel="0" collapsed="false">
      <c r="A37" s="99"/>
      <c r="B37" s="119"/>
      <c r="C37" s="102"/>
      <c r="D37" s="155"/>
      <c r="E37" s="156" t="str">
        <f aca="false">IF(CONCATENATE($C$32,$D$39)=Resumen!N11,Resumen!C11,"")</f>
        <v/>
      </c>
      <c r="F37" s="156" t="str">
        <f aca="false">IF(CONCATENATE($C$32,$D$39)=Resumen!N16,Resumen!C16,"")</f>
        <v/>
      </c>
      <c r="G37" s="156" t="str">
        <f aca="false">IF(CONCATENATE($C$32,$D$39)=Resumen!N21,Resumen!C21,"")</f>
        <v/>
      </c>
      <c r="H37" s="156" t="str">
        <f aca="false">IF(CONCATENATE($C$32,$D$39)=Resumen!N26,Resumen!C26,"")</f>
        <v/>
      </c>
      <c r="I37" s="156" t="str">
        <f aca="false">IF(CONCATENATE($C$32,$D$39)=Resumen!N31,Resumen!C31,"")</f>
        <v/>
      </c>
      <c r="J37" s="156" t="str">
        <f aca="false">IF(CONCATENATE($C$32,$D$39)=Resumen!N36,Resumen!C36,"")</f>
        <v/>
      </c>
      <c r="K37" s="252"/>
      <c r="L37" s="156"/>
      <c r="M37" s="156" t="str">
        <f aca="false">IF(CONCATENATE($C$32,$L$39)=Resumen!N11,Resumen!C11,"")</f>
        <v/>
      </c>
      <c r="N37" s="156" t="str">
        <f aca="false">IF(CONCATENATE($C$32,$L$39)=Resumen!N16,Resumen!C16,"")</f>
        <v/>
      </c>
      <c r="O37" s="156" t="str">
        <f aca="false">IF(CONCATENATE($C$32,$L$39)=Resumen!N21,Resumen!C21,"")</f>
        <v/>
      </c>
      <c r="P37" s="156" t="str">
        <f aca="false">IF(CONCATENATE($C$32,$L$39)=Resumen!N26,Resumen!C26,"")</f>
        <v/>
      </c>
      <c r="Q37" s="156" t="str">
        <f aca="false">IF(CONCATENATE($C$32,$L$39)=Resumen!N31,Resumen!C31,"")</f>
        <v/>
      </c>
      <c r="R37" s="156" t="str">
        <f aca="false">IF(CONCATENATE($C$32,$L$39)=Resumen!N36,Resumen!C36,"")</f>
        <v/>
      </c>
      <c r="S37" s="250" t="str">
        <f aca="false">IF(CONCATENATE($C$32,$L$39)=Resumen!N41,Resumen!C41,"")</f>
        <v/>
      </c>
      <c r="T37" s="112"/>
      <c r="U37" s="112" t="str">
        <f aca="false">IF(CONCATENATE($C$32,$T$39)=Resumen!N11,Resumen!C11,"")</f>
        <v/>
      </c>
      <c r="V37" s="112" t="str">
        <f aca="false">IF(CONCATENATE($C$32,$T$39)=Resumen!N16,Resumen!C16,"")</f>
        <v/>
      </c>
      <c r="W37" s="112" t="str">
        <f aca="false">IF(CONCATENATE($C$32,$T$39)=Resumen!N21,Resumen!C21,"")</f>
        <v/>
      </c>
      <c r="X37" s="112" t="str">
        <f aca="false">IF(CONCATENATE($C$32,$T$39)=Resumen!N26,Resumen!C26,"")</f>
        <v/>
      </c>
      <c r="Y37" s="112" t="str">
        <f aca="false">IF(CONCATENATE($C$32,$T$39)=Resumen!N31,Resumen!C31,"")</f>
        <v/>
      </c>
      <c r="Z37" s="112" t="str">
        <f aca="false">IF(CONCATENATE($C$32,$T$39)=Resumen!N36,Resumen!C36,"")</f>
        <v/>
      </c>
      <c r="AA37" s="244" t="str">
        <f aca="false">IF(CONCATENATE($C$32,$T$39)=Resumen!N41,Resumen!C41,"")</f>
        <v/>
      </c>
    </row>
    <row r="38" customFormat="false" ht="14.25" hidden="false" customHeight="false" outlineLevel="0" collapsed="false">
      <c r="A38" s="99"/>
      <c r="B38" s="119"/>
      <c r="C38" s="102"/>
      <c r="D38" s="159"/>
      <c r="E38" s="160"/>
      <c r="F38" s="160"/>
      <c r="G38" s="160"/>
      <c r="H38" s="160"/>
      <c r="I38" s="160"/>
      <c r="J38" s="160"/>
      <c r="K38" s="251"/>
      <c r="L38" s="160"/>
      <c r="M38" s="160"/>
      <c r="N38" s="160"/>
      <c r="O38" s="160"/>
      <c r="P38" s="160"/>
      <c r="Q38" s="160"/>
      <c r="R38" s="160"/>
      <c r="S38" s="251"/>
      <c r="T38" s="137"/>
      <c r="U38" s="137"/>
      <c r="V38" s="137"/>
      <c r="W38" s="137"/>
      <c r="X38" s="137"/>
      <c r="Y38" s="137"/>
      <c r="Z38" s="137"/>
      <c r="AA38" s="138"/>
    </row>
    <row r="39" customFormat="false" ht="13.5" hidden="false" customHeight="true" outlineLevel="0" collapsed="false">
      <c r="A39" s="167"/>
      <c r="B39" s="167"/>
      <c r="C39" s="167"/>
      <c r="D39" s="168" t="s">
        <v>201</v>
      </c>
      <c r="E39" s="168"/>
      <c r="F39" s="168"/>
      <c r="G39" s="168"/>
      <c r="H39" s="168"/>
      <c r="I39" s="168"/>
      <c r="J39" s="168"/>
      <c r="K39" s="168"/>
      <c r="L39" s="168" t="s">
        <v>202</v>
      </c>
      <c r="M39" s="168"/>
      <c r="N39" s="168"/>
      <c r="O39" s="168"/>
      <c r="P39" s="168"/>
      <c r="Q39" s="168"/>
      <c r="R39" s="168"/>
      <c r="S39" s="168"/>
      <c r="T39" s="168" t="s">
        <v>203</v>
      </c>
      <c r="U39" s="168"/>
      <c r="V39" s="168"/>
      <c r="W39" s="168"/>
      <c r="X39" s="168"/>
      <c r="Y39" s="168"/>
      <c r="Z39" s="168"/>
      <c r="AA39" s="168"/>
    </row>
    <row r="40" customFormat="false" ht="13.5" hidden="false" customHeight="false" outlineLevel="0" collapsed="false">
      <c r="A40" s="99"/>
      <c r="B40" s="99"/>
      <c r="C40" s="100"/>
      <c r="D40" s="99"/>
      <c r="E40" s="99"/>
      <c r="F40" s="99"/>
      <c r="G40" s="99"/>
      <c r="H40" s="99"/>
      <c r="I40" s="99"/>
      <c r="J40" s="99"/>
      <c r="K40" s="99"/>
      <c r="L40" s="99"/>
      <c r="M40" s="99"/>
      <c r="N40" s="99"/>
      <c r="O40" s="99"/>
      <c r="P40" s="99"/>
      <c r="Q40" s="99"/>
      <c r="R40" s="99"/>
      <c r="S40" s="99"/>
      <c r="T40" s="99"/>
      <c r="U40" s="99"/>
      <c r="V40" s="99"/>
      <c r="W40" s="99"/>
      <c r="X40" s="99"/>
      <c r="Y40" s="99"/>
      <c r="Z40" s="99"/>
      <c r="AA40" s="99"/>
    </row>
    <row r="41" customFormat="false" ht="15.75" hidden="false" customHeight="true" outlineLevel="0" collapsed="false">
      <c r="A41" s="99"/>
      <c r="B41" s="99"/>
      <c r="C41" s="100"/>
      <c r="D41" s="169" t="s">
        <v>204</v>
      </c>
      <c r="E41" s="169"/>
      <c r="F41" s="169"/>
      <c r="G41" s="169"/>
      <c r="H41" s="169"/>
      <c r="I41" s="169"/>
      <c r="J41" s="169"/>
      <c r="K41" s="169"/>
      <c r="L41" s="169"/>
      <c r="M41" s="169"/>
      <c r="N41" s="169"/>
      <c r="O41" s="169"/>
      <c r="P41" s="169"/>
      <c r="Q41" s="169"/>
      <c r="R41" s="169"/>
      <c r="S41" s="169"/>
      <c r="T41" s="169"/>
      <c r="U41" s="169"/>
      <c r="V41" s="169"/>
      <c r="W41" s="169"/>
      <c r="X41" s="169"/>
      <c r="Y41" s="169"/>
      <c r="Z41" s="169"/>
      <c r="AA41" s="169"/>
    </row>
  </sheetData>
  <mergeCells count="11">
    <mergeCell ref="C2:AA2"/>
    <mergeCell ref="C4:C10"/>
    <mergeCell ref="B6:B38"/>
    <mergeCell ref="C11:C17"/>
    <mergeCell ref="C18:C24"/>
    <mergeCell ref="C25:C31"/>
    <mergeCell ref="C32:C38"/>
    <mergeCell ref="D39:K39"/>
    <mergeCell ref="L39:S39"/>
    <mergeCell ref="T39:AA39"/>
    <mergeCell ref="D41:AA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7"/>
  <sheetViews>
    <sheetView showFormulas="false" showGridLines="true" showRowColHeaders="true" showZeros="true" rightToLeft="false" tabSelected="true" showOutlineSymbols="true" defaultGridColor="true" view="pageBreakPreview" topLeftCell="J78" colorId="64" zoomScale="100" zoomScaleNormal="60" zoomScalePageLayoutView="100" workbookViewId="0">
      <selection pane="topLeft" activeCell="S95" activeCellId="0" sqref="S95"/>
    </sheetView>
  </sheetViews>
  <sheetFormatPr defaultColWidth="11.421875" defaultRowHeight="15" zeroHeight="false" outlineLevelRow="0" outlineLevelCol="0"/>
  <cols>
    <col collapsed="false" customWidth="true" hidden="false" outlineLevel="0" max="1" min="1" style="253" width="20.28"/>
    <col collapsed="false" customWidth="true" hidden="false" outlineLevel="0" max="2" min="2" style="253" width="33.85"/>
    <col collapsed="false" customWidth="true" hidden="false" outlineLevel="0" max="3" min="3" style="253" width="7.56"/>
    <col collapsed="false" customWidth="true" hidden="false" outlineLevel="0" max="4" min="4" style="253" width="29.28"/>
    <col collapsed="false" customWidth="true" hidden="false" outlineLevel="0" max="5" min="5" style="253" width="26.13"/>
    <col collapsed="false" customWidth="true" hidden="false" outlineLevel="0" max="7" min="6" style="253" width="6.13"/>
    <col collapsed="false" customWidth="true" hidden="false" outlineLevel="0" max="8" min="8" style="254" width="20.13"/>
    <col collapsed="false" customWidth="true" hidden="false" outlineLevel="0" max="9" min="9" style="255" width="27.99"/>
    <col collapsed="false" customWidth="true" hidden="false" outlineLevel="0" max="10" min="10" style="253" width="8.42"/>
    <col collapsed="false" customWidth="true" hidden="false" outlineLevel="0" max="11" min="11" style="253" width="4.42"/>
    <col collapsed="false" customWidth="true" hidden="false" outlineLevel="0" max="12" min="12" style="253" width="16.99"/>
    <col collapsed="false" customWidth="true" hidden="false" outlineLevel="0" max="13" min="13" style="253" width="17.56"/>
    <col collapsed="false" customWidth="true" hidden="false" outlineLevel="0" max="14" min="14" style="256" width="7.99"/>
    <col collapsed="false" customWidth="true" hidden="false" outlineLevel="0" max="15" min="15" style="256" width="14.13"/>
    <col collapsed="false" customWidth="true" hidden="false" outlineLevel="0" max="16" min="16" style="255" width="26.28"/>
    <col collapsed="false" customWidth="true" hidden="false" outlineLevel="0" max="17" min="17" style="255" width="52.7"/>
    <col collapsed="false" customWidth="true" hidden="false" outlineLevel="0" max="18" min="18" style="255" width="31.56"/>
    <col collapsed="false" customWidth="true" hidden="false" outlineLevel="0" max="19" min="19" style="255" width="47.7"/>
    <col collapsed="false" customWidth="true" hidden="false" outlineLevel="0" max="20" min="20" style="257" width="78.13"/>
    <col collapsed="false" customWidth="false" hidden="false" outlineLevel="0" max="257" min="21" style="253" width="11.42"/>
  </cols>
  <sheetData>
    <row r="1" customFormat="false" ht="27.75" hidden="false" customHeight="true" outlineLevel="0" collapsed="false">
      <c r="A1" s="20"/>
      <c r="B1" s="20"/>
      <c r="C1" s="17" t="s">
        <v>0</v>
      </c>
      <c r="D1" s="17"/>
      <c r="E1" s="17"/>
      <c r="F1" s="17"/>
      <c r="G1" s="17"/>
      <c r="H1" s="17"/>
      <c r="I1" s="17"/>
      <c r="J1" s="17"/>
      <c r="K1" s="17"/>
      <c r="L1" s="17"/>
      <c r="M1" s="17"/>
      <c r="N1" s="17"/>
      <c r="O1" s="17"/>
      <c r="P1" s="17"/>
      <c r="Q1" s="17"/>
      <c r="R1" s="17"/>
      <c r="S1" s="17"/>
      <c r="T1" s="258"/>
    </row>
    <row r="2" customFormat="false" ht="24" hidden="false" customHeight="true" outlineLevel="0" collapsed="false">
      <c r="A2" s="20"/>
      <c r="B2" s="20"/>
      <c r="C2" s="259" t="s">
        <v>1</v>
      </c>
      <c r="D2" s="259"/>
      <c r="E2" s="259"/>
      <c r="F2" s="259"/>
      <c r="G2" s="259"/>
      <c r="H2" s="259"/>
      <c r="I2" s="260" t="s">
        <v>2</v>
      </c>
      <c r="J2" s="260"/>
      <c r="K2" s="260"/>
      <c r="L2" s="260"/>
      <c r="M2" s="260"/>
      <c r="N2" s="260"/>
      <c r="O2" s="260"/>
      <c r="P2" s="261" t="s">
        <v>3</v>
      </c>
      <c r="Q2" s="261"/>
      <c r="R2" s="261"/>
      <c r="S2" s="261"/>
      <c r="T2" s="258"/>
    </row>
    <row r="3" customFormat="false" ht="27" hidden="false" customHeight="true" outlineLevel="0" collapsed="false">
      <c r="A3" s="20"/>
      <c r="B3" s="20"/>
      <c r="C3" s="262" t="s">
        <v>4</v>
      </c>
      <c r="D3" s="262"/>
      <c r="E3" s="262"/>
      <c r="F3" s="262"/>
      <c r="G3" s="262"/>
      <c r="H3" s="262"/>
      <c r="I3" s="263" t="s">
        <v>5</v>
      </c>
      <c r="J3" s="263"/>
      <c r="K3" s="263"/>
      <c r="L3" s="263"/>
      <c r="M3" s="263"/>
      <c r="N3" s="263"/>
      <c r="O3" s="263"/>
      <c r="P3" s="264" t="s">
        <v>6</v>
      </c>
      <c r="Q3" s="264"/>
      <c r="R3" s="264"/>
      <c r="S3" s="264"/>
      <c r="T3" s="258"/>
    </row>
    <row r="4" customFormat="false" ht="15" hidden="false" customHeight="true" outlineLevel="0" collapsed="false">
      <c r="A4" s="265" t="s">
        <v>7</v>
      </c>
      <c r="B4" s="265" t="s">
        <v>8</v>
      </c>
      <c r="C4" s="17" t="s">
        <v>9</v>
      </c>
      <c r="D4" s="17"/>
      <c r="E4" s="17"/>
      <c r="F4" s="17"/>
      <c r="G4" s="17"/>
      <c r="H4" s="17"/>
      <c r="I4" s="17"/>
      <c r="J4" s="17"/>
      <c r="K4" s="17"/>
      <c r="L4" s="17"/>
      <c r="M4" s="17"/>
      <c r="N4" s="17"/>
      <c r="O4" s="17"/>
      <c r="P4" s="17"/>
      <c r="Q4" s="17"/>
      <c r="R4" s="17"/>
      <c r="S4" s="17"/>
      <c r="T4" s="258"/>
    </row>
    <row r="5" customFormat="false" ht="25.5" hidden="false" customHeight="true" outlineLevel="0" collapsed="false">
      <c r="A5" s="266" t="s">
        <v>10</v>
      </c>
      <c r="B5" s="262" t="n">
        <v>3</v>
      </c>
      <c r="C5" s="17"/>
      <c r="D5" s="17"/>
      <c r="E5" s="17"/>
      <c r="F5" s="17"/>
      <c r="G5" s="17"/>
      <c r="H5" s="17"/>
      <c r="I5" s="17"/>
      <c r="J5" s="17"/>
      <c r="K5" s="17"/>
      <c r="L5" s="17"/>
      <c r="M5" s="17"/>
      <c r="N5" s="17"/>
      <c r="O5" s="17"/>
      <c r="P5" s="17"/>
      <c r="Q5" s="17"/>
      <c r="R5" s="17"/>
      <c r="S5" s="17"/>
      <c r="T5" s="258"/>
    </row>
    <row r="6" s="257" customFormat="true" ht="15" hidden="false" customHeight="false" outlineLevel="0" collapsed="false">
      <c r="B6" s="267"/>
      <c r="C6" s="268"/>
      <c r="D6" s="268"/>
      <c r="E6" s="268"/>
      <c r="F6" s="268"/>
      <c r="G6" s="268"/>
      <c r="H6" s="269"/>
      <c r="I6" s="268"/>
      <c r="J6" s="268"/>
      <c r="K6" s="268"/>
      <c r="L6" s="268"/>
      <c r="M6" s="268"/>
      <c r="N6" s="270"/>
      <c r="O6" s="270"/>
      <c r="P6" s="268"/>
      <c r="Q6" s="268"/>
      <c r="R6" s="268"/>
      <c r="S6" s="268"/>
      <c r="T6" s="258"/>
    </row>
    <row r="7" s="271" customFormat="true" ht="35.25" hidden="false" customHeight="true" outlineLevel="0" collapsed="false">
      <c r="A7" s="45" t="s">
        <v>11</v>
      </c>
      <c r="B7" s="45"/>
      <c r="C7" s="45"/>
      <c r="D7" s="45"/>
      <c r="E7" s="45"/>
      <c r="F7" s="45"/>
      <c r="G7" s="45"/>
      <c r="H7" s="45"/>
      <c r="I7" s="45"/>
      <c r="J7" s="45"/>
      <c r="K7" s="45"/>
      <c r="L7" s="45"/>
      <c r="M7" s="45"/>
      <c r="N7" s="45"/>
      <c r="O7" s="45"/>
      <c r="P7" s="45"/>
      <c r="Q7" s="45"/>
      <c r="R7" s="45"/>
      <c r="S7" s="45"/>
      <c r="T7" s="258"/>
    </row>
    <row r="8" s="271" customFormat="true" ht="45.75" hidden="false" customHeight="true" outlineLevel="0" collapsed="false">
      <c r="A8" s="272" t="s">
        <v>296</v>
      </c>
      <c r="B8" s="272"/>
      <c r="C8" s="272"/>
      <c r="D8" s="272"/>
      <c r="E8" s="272"/>
      <c r="F8" s="272" t="s">
        <v>297</v>
      </c>
      <c r="G8" s="272"/>
      <c r="H8" s="272"/>
      <c r="I8" s="272" t="s">
        <v>298</v>
      </c>
      <c r="J8" s="272"/>
      <c r="K8" s="272"/>
      <c r="L8" s="272"/>
      <c r="M8" s="272"/>
      <c r="N8" s="272"/>
      <c r="O8" s="272"/>
      <c r="P8" s="273" t="s">
        <v>299</v>
      </c>
      <c r="Q8" s="273"/>
      <c r="R8" s="273"/>
      <c r="S8" s="273"/>
      <c r="T8" s="258"/>
    </row>
    <row r="9" s="271" customFormat="true" ht="82.5" hidden="false" customHeight="true" outlineLevel="0" collapsed="false">
      <c r="A9" s="272" t="s">
        <v>300</v>
      </c>
      <c r="B9" s="272" t="s">
        <v>301</v>
      </c>
      <c r="C9" s="272" t="s">
        <v>302</v>
      </c>
      <c r="D9" s="272" t="s">
        <v>303</v>
      </c>
      <c r="E9" s="272" t="s">
        <v>304</v>
      </c>
      <c r="F9" s="272" t="s">
        <v>305</v>
      </c>
      <c r="G9" s="272"/>
      <c r="H9" s="272"/>
      <c r="I9" s="274" t="s">
        <v>306</v>
      </c>
      <c r="J9" s="272" t="s">
        <v>307</v>
      </c>
      <c r="K9" s="272"/>
      <c r="L9" s="272"/>
      <c r="M9" s="272" t="s">
        <v>308</v>
      </c>
      <c r="N9" s="272"/>
      <c r="O9" s="272"/>
      <c r="P9" s="272" t="s">
        <v>309</v>
      </c>
      <c r="Q9" s="272" t="s">
        <v>310</v>
      </c>
      <c r="R9" s="272" t="s">
        <v>311</v>
      </c>
      <c r="S9" s="272" t="s">
        <v>312</v>
      </c>
      <c r="T9" s="272" t="s">
        <v>313</v>
      </c>
    </row>
    <row r="10" s="255" customFormat="true" ht="100.5" hidden="false" customHeight="false" outlineLevel="0" collapsed="false">
      <c r="A10" s="272"/>
      <c r="B10" s="272"/>
      <c r="C10" s="272"/>
      <c r="D10" s="272"/>
      <c r="E10" s="272"/>
      <c r="F10" s="274" t="s">
        <v>196</v>
      </c>
      <c r="G10" s="274" t="s">
        <v>204</v>
      </c>
      <c r="H10" s="275" t="s">
        <v>314</v>
      </c>
      <c r="I10" s="274"/>
      <c r="J10" s="274" t="s">
        <v>196</v>
      </c>
      <c r="K10" s="274" t="s">
        <v>204</v>
      </c>
      <c r="L10" s="274" t="s">
        <v>315</v>
      </c>
      <c r="M10" s="274" t="s">
        <v>316</v>
      </c>
      <c r="N10" s="276" t="s">
        <v>317</v>
      </c>
      <c r="O10" s="276" t="s">
        <v>318</v>
      </c>
      <c r="P10" s="272"/>
      <c r="Q10" s="272"/>
      <c r="R10" s="272"/>
      <c r="S10" s="272"/>
      <c r="T10" s="272"/>
    </row>
    <row r="11" customFormat="false" ht="75" hidden="false" customHeight="true" outlineLevel="0" collapsed="false">
      <c r="A11" s="20" t="s">
        <v>319</v>
      </c>
      <c r="B11" s="277" t="str">
        <f aca="false">+'Admón. Riesgos'!B11</f>
        <v>Formular instrumentos y estrategias de gestión conducentes al mejoramiento de la calidad ambiental, al adecuado uso y aprovechamiento del territorio, para garantizar la oferta de
bienes y servicios ambientales, a través de acciones de planificación ambiental, concertación, y apoyo a entes territoriales.</v>
      </c>
      <c r="C11" s="21" t="str">
        <f aca="false">+'Admón. Riesgos'!C11</f>
        <v>R1</v>
      </c>
      <c r="D11" s="18" t="str">
        <f aca="false">'Admón. Riesgos'!D11</f>
        <v>Decisiones ajustadas a intereses particulares</v>
      </c>
      <c r="E11" s="21" t="str">
        <f aca="false">'Admón. Riesgos'!H11</f>
        <v>Sanciones - Pérdida de bienes- daño ambiental - pérdida de Credibilidad - Detrimento patrimonial</v>
      </c>
      <c r="F11" s="21" t="n">
        <f aca="false">+'Admón. Riesgos'!K11</f>
        <v>5</v>
      </c>
      <c r="G11" s="21" t="n">
        <f aca="false">+'Admón. Riesgos'!I11</f>
        <v>20</v>
      </c>
      <c r="H11" s="278" t="str">
        <f aca="false">+'Admón. Riesgos'!O11</f>
        <v>ZONA DE RIESGO EXTREMA</v>
      </c>
      <c r="I11" s="21" t="str">
        <f aca="false">+'Valoracion '!E11</f>
        <v>Procedimiento formalizado M-OP-PR02</v>
      </c>
      <c r="J11" s="21" t="n">
        <f aca="false">'Valoracion '!M11</f>
        <v>3</v>
      </c>
      <c r="K11" s="21" t="n">
        <f aca="false">'Valoracion '!K11</f>
        <v>4</v>
      </c>
      <c r="L11" s="20" t="s">
        <v>183</v>
      </c>
      <c r="M11" s="21" t="str">
        <f aca="false">'Valoracion '!J11</f>
        <v>A solicitud o por evento</v>
      </c>
      <c r="N11" s="279" t="s">
        <v>320</v>
      </c>
      <c r="O11" s="280" t="s">
        <v>321</v>
      </c>
      <c r="P11" s="281" t="n">
        <v>44530</v>
      </c>
      <c r="Q11" s="18" t="s">
        <v>322</v>
      </c>
      <c r="R11" s="21" t="s">
        <v>323</v>
      </c>
      <c r="S11" s="21" t="s">
        <v>321</v>
      </c>
      <c r="T11" s="12" t="s">
        <v>324</v>
      </c>
    </row>
    <row r="12" customFormat="false" ht="51" hidden="false" customHeight="true" outlineLevel="0" collapsed="false">
      <c r="A12" s="20"/>
      <c r="B12" s="277"/>
      <c r="C12" s="21"/>
      <c r="D12" s="18"/>
      <c r="E12" s="21"/>
      <c r="F12" s="21"/>
      <c r="G12" s="21"/>
      <c r="H12" s="278"/>
      <c r="I12" s="21" t="str">
        <f aca="false">+'Valoracion '!E12</f>
        <v>Normatividad vigente </v>
      </c>
      <c r="J12" s="21"/>
      <c r="K12" s="21"/>
      <c r="L12" s="21"/>
      <c r="M12" s="21" t="str">
        <f aca="false">'Valoracion '!J12</f>
        <v>A solicitud o por evento</v>
      </c>
      <c r="N12" s="279"/>
      <c r="O12" s="282"/>
      <c r="P12" s="281" t="n">
        <v>44530</v>
      </c>
      <c r="Q12" s="18" t="s">
        <v>325</v>
      </c>
      <c r="R12" s="21" t="s">
        <v>323</v>
      </c>
      <c r="S12" s="21" t="s">
        <v>326</v>
      </c>
      <c r="T12" s="12"/>
    </row>
    <row r="13" customFormat="false" ht="195" hidden="false" customHeight="true" outlineLevel="0" collapsed="false">
      <c r="A13" s="20"/>
      <c r="B13" s="277"/>
      <c r="C13" s="21" t="str">
        <f aca="false">+'Admón. Riesgos'!C12</f>
        <v>R2</v>
      </c>
      <c r="D13" s="21" t="str">
        <f aca="false">'Admón. Riesgos'!D12</f>
        <v>Utilización indebida de información oficial privilegiada en temas relacionados con el ordenamiento y planificación</v>
      </c>
      <c r="E13" s="21" t="str">
        <f aca="false">'Admón. Riesgos'!H12</f>
        <v>Sanciones - Pérdida de bienes- daño ambiental - pérdida de Credibilidad - Detrimento patrimonial</v>
      </c>
      <c r="F13" s="21" t="n">
        <f aca="false">+'Admón. Riesgos'!K12</f>
        <v>5</v>
      </c>
      <c r="G13" s="21" t="n">
        <f aca="false">+'Admón. Riesgos'!I12</f>
        <v>20</v>
      </c>
      <c r="H13" s="278" t="str">
        <f aca="false">+'Admón. Riesgos'!O12</f>
        <v>ZONA DE RIESGO EXTREMA</v>
      </c>
      <c r="I13" s="21" t="str">
        <f aca="false">+'Valoracion '!E13</f>
        <v>Politica de seguridad de la información  establecida en el   SIGC,</v>
      </c>
      <c r="J13" s="21" t="n">
        <f aca="false">'Valoracion '!M13</f>
        <v>3</v>
      </c>
      <c r="K13" s="21" t="n">
        <f aca="false">'Valoracion '!K13</f>
        <v>4</v>
      </c>
      <c r="L13" s="21" t="str">
        <f aca="false">'Valoracion '!P13</f>
        <v>ZONA DE RIESGO ALTA</v>
      </c>
      <c r="M13" s="21" t="str">
        <f aca="false">'Valoracion '!J13</f>
        <v>Continuo o permanente</v>
      </c>
      <c r="N13" s="279"/>
      <c r="O13" s="280"/>
      <c r="P13" s="281" t="n">
        <v>44530</v>
      </c>
      <c r="Q13" s="18" t="s">
        <v>327</v>
      </c>
      <c r="R13" s="21" t="s">
        <v>323</v>
      </c>
      <c r="S13" s="21" t="s">
        <v>328</v>
      </c>
      <c r="T13" s="12" t="s">
        <v>329</v>
      </c>
    </row>
    <row r="14" customFormat="false" ht="140.25" hidden="false" customHeight="true" outlineLevel="0" collapsed="false">
      <c r="A14" s="20"/>
      <c r="B14" s="277"/>
      <c r="C14" s="21"/>
      <c r="D14" s="21"/>
      <c r="E14" s="21"/>
      <c r="F14" s="21"/>
      <c r="G14" s="21"/>
      <c r="H14" s="278"/>
      <c r="I14" s="21" t="str">
        <f aca="false">+'Valoracion '!E14</f>
        <v>Codigo Integridad</v>
      </c>
      <c r="J14" s="21"/>
      <c r="K14" s="21"/>
      <c r="L14" s="21"/>
      <c r="M14" s="21" t="str">
        <f aca="false">'Valoracion '!J14</f>
        <v>Continuo o permanente</v>
      </c>
      <c r="N14" s="279"/>
      <c r="O14" s="282"/>
      <c r="P14" s="281" t="n">
        <v>44530</v>
      </c>
      <c r="Q14" s="18" t="s">
        <v>330</v>
      </c>
      <c r="R14" s="21"/>
      <c r="S14" s="21" t="s">
        <v>331</v>
      </c>
      <c r="T14" s="12"/>
    </row>
    <row r="15" customFormat="false" ht="15" hidden="false" customHeight="true" outlineLevel="0" collapsed="false">
      <c r="A15" s="21" t="str">
        <f aca="false">+'Admón. Riesgos'!A13</f>
        <v>GESTIÓN DEL CONOCIMIENTO AMBIENTAL</v>
      </c>
      <c r="B15" s="18" t="str">
        <f aca="false">+'Admón. Riesgos'!B13</f>
        <v>Proveer el conocimiento necesario como soporte a la gestión ambiental, a través de la generación y socialización de información, estudios, diseños e investigaciones</v>
      </c>
      <c r="C15" s="21" t="str">
        <f aca="false">+'Admón. Riesgos'!C13</f>
        <v>R3</v>
      </c>
      <c r="D15" s="21" t="str">
        <f aca="false">'Admón. Riesgos'!D13</f>
        <v>Sistemas de información susceptibles de manipulación o adulteración</v>
      </c>
      <c r="E15" s="21" t="str">
        <f aca="false">'Admón. Riesgos'!H13</f>
        <v>Sanción
Inhabilidades
Destitución</v>
      </c>
      <c r="F15" s="21" t="n">
        <f aca="false">+'Admón. Riesgos'!K13</f>
        <v>5</v>
      </c>
      <c r="G15" s="21" t="n">
        <f aca="false">+'Admón. Riesgos'!I13</f>
        <v>20</v>
      </c>
      <c r="H15" s="278" t="str">
        <f aca="false">+'Admón. Riesgos'!O13</f>
        <v>ZONA DE RIESGO EXTREMA</v>
      </c>
      <c r="I15" s="21" t="str">
        <f aca="false">'Valoracion '!E15</f>
        <v>Normatividad Existente</v>
      </c>
      <c r="J15" s="21" t="n">
        <f aca="false">'Valoracion '!M15</f>
        <v>3</v>
      </c>
      <c r="K15" s="21" t="n">
        <f aca="false">'Valoracion '!K15</f>
        <v>4</v>
      </c>
      <c r="L15" s="21" t="str">
        <f aca="false">'Valoracion '!P15</f>
        <v>ZONA DE RIESGO ALTA</v>
      </c>
      <c r="M15" s="21" t="str">
        <f aca="false">'Valoracion '!J15</f>
        <v>Semanalmente</v>
      </c>
      <c r="N15" s="279"/>
      <c r="O15" s="280"/>
      <c r="P15" s="21" t="s">
        <v>332</v>
      </c>
      <c r="Q15" s="46" t="s">
        <v>333</v>
      </c>
      <c r="R15" s="21" t="s">
        <v>334</v>
      </c>
      <c r="S15" s="21" t="s">
        <v>335</v>
      </c>
      <c r="T15" s="12" t="s">
        <v>324</v>
      </c>
    </row>
    <row r="16" customFormat="false" ht="118.5" hidden="false" customHeight="true" outlineLevel="0" collapsed="false">
      <c r="A16" s="21"/>
      <c r="B16" s="18"/>
      <c r="C16" s="21"/>
      <c r="D16" s="21"/>
      <c r="E16" s="21"/>
      <c r="F16" s="21"/>
      <c r="G16" s="21"/>
      <c r="H16" s="278"/>
      <c r="I16" s="21" t="str">
        <f aca="false">'Valoracion '!E16</f>
        <v>Politica de Conocimiento e Investigación Ambiental</v>
      </c>
      <c r="J16" s="21"/>
      <c r="K16" s="21"/>
      <c r="L16" s="21"/>
      <c r="M16" s="21" t="str">
        <f aca="false">'Valoracion '!J16</f>
        <v>A solicitud o por evento</v>
      </c>
      <c r="N16" s="279"/>
      <c r="O16" s="280"/>
      <c r="P16" s="21"/>
      <c r="Q16" s="46"/>
      <c r="R16" s="21"/>
      <c r="S16" s="21"/>
      <c r="T16" s="12"/>
    </row>
    <row r="17" customFormat="false" ht="180" hidden="false" customHeight="false" outlineLevel="0" collapsed="false">
      <c r="A17" s="21" t="str">
        <f aca="false">'Admón. Riesgos'!A14</f>
        <v>GESTIÓN INTEGRAL DE LA OFERTA AMBIENTAL</v>
      </c>
      <c r="B17" s="18" t="str">
        <f aca="false">'Admón. Riesgos'!B14</f>
        <v>Ejecutar proyectos de conservación, a través de la implementación de acciones de preservación, protección, recuperación, restauración y uso sostenible de los recursos naturales renovables con la participación de los actores
del sistema regional ambiental con el propósito de asegurar la oferta de bienes y servicios ambientales.</v>
      </c>
      <c r="C17" s="21" t="str">
        <f aca="false">+'Admón. Riesgos'!C14</f>
        <v>R4</v>
      </c>
      <c r="D17" s="21" t="str">
        <f aca="false">'Admón. Riesgos'!D14</f>
        <v>Prevaricato en la donación de material vegetal</v>
      </c>
      <c r="E17" s="21" t="str">
        <f aca="false">'Admón. Riesgos'!H14</f>
        <v>perdida de bIenes, perdida de credibilidad - disminucion en la calidad del servicio </v>
      </c>
      <c r="F17" s="21" t="n">
        <f aca="false">+'Admón. Riesgos'!K14</f>
        <v>5</v>
      </c>
      <c r="G17" s="21" t="n">
        <f aca="false">+'Admón. Riesgos'!I14</f>
        <v>20</v>
      </c>
      <c r="H17" s="278" t="str">
        <f aca="false">+'Admón. Riesgos'!O14</f>
        <v>ZONA DE RIESGO EXTREMA</v>
      </c>
      <c r="I17" s="21" t="str">
        <f aca="false">+'Valoracion '!E17</f>
        <v>Procedimiento Documentado, visto bueno de la salida de material vegetal  por parte del resposable, o coordinador o subdirector.</v>
      </c>
      <c r="J17" s="21" t="n">
        <f aca="false">'Valoracion '!M17</f>
        <v>3</v>
      </c>
      <c r="K17" s="21" t="n">
        <f aca="false">'Valoracion '!K17</f>
        <v>3</v>
      </c>
      <c r="L17" s="21" t="str">
        <f aca="false">'Valoracion '!P17</f>
        <v>ZONA DE RIESGO MODERADA</v>
      </c>
      <c r="M17" s="21" t="str">
        <f aca="false">'Valoracion '!J17</f>
        <v>A solicitud o por evento</v>
      </c>
      <c r="N17" s="279"/>
      <c r="O17" s="280"/>
      <c r="P17" s="21" t="s">
        <v>336</v>
      </c>
      <c r="Q17" s="18" t="s">
        <v>337</v>
      </c>
      <c r="R17" s="21" t="s">
        <v>338</v>
      </c>
      <c r="S17" s="21" t="s">
        <v>339</v>
      </c>
      <c r="T17" s="18" t="s">
        <v>340</v>
      </c>
    </row>
    <row r="18" customFormat="false" ht="45" hidden="false" customHeight="true" outlineLevel="0" collapsed="false">
      <c r="A18" s="20" t="str">
        <f aca="false">+'Admón. Riesgos'!A15</f>
        <v>GESTIÓN DEL RIESGO AMBIENTAL TERRITORIAL</v>
      </c>
      <c r="B18" s="18" t="str">
        <f aca="false">+'Admón. Riesgos'!B15</f>
        <v>Desarrollar acciones encaminadas al conocimiento, la prevención, mitigación y la reducción del riesgo de desastres, la mitigación de gases efecto invernadero y adaptación al cambio climático en el área de
jurisdicción de la CDMB.
</v>
      </c>
      <c r="C18" s="21" t="str">
        <f aca="false">+'Admón. Riesgos'!C15</f>
        <v>R5</v>
      </c>
      <c r="D18" s="18" t="str">
        <f aca="false">'Admón. Riesgos'!D15</f>
        <v>Tráfico de influencias al momento de elaboración, programación y ejecución de estudios, diseños y obras y proyectos adelantados por la CDMB</v>
      </c>
      <c r="E18" s="21" t="str">
        <f aca="false">'Admón. Riesgos'!H15</f>
        <v>Sanciones, pérdida de credibilidad, disminución de la calidad del servicio</v>
      </c>
      <c r="F18" s="21" t="n">
        <f aca="false">+'Admón. Riesgos'!K15</f>
        <v>5</v>
      </c>
      <c r="G18" s="21" t="n">
        <f aca="false">+'Admón. Riesgos'!I15</f>
        <v>20</v>
      </c>
      <c r="H18" s="278" t="str">
        <f aca="false">+'Admón. Riesgos'!O15</f>
        <v>ZONA DE RIESGO EXTREMA</v>
      </c>
      <c r="I18" s="21" t="str">
        <f aca="false">'Valoracion '!E18</f>
        <v>Procedimiento M-RA-PRO01,</v>
      </c>
      <c r="J18" s="21" t="n">
        <f aca="false">'Valoracion '!M18</f>
        <v>3</v>
      </c>
      <c r="K18" s="21" t="n">
        <f aca="false">'Valoracion '!K18</f>
        <v>4</v>
      </c>
      <c r="L18" s="21" t="str">
        <f aca="false">'Valoracion '!P18</f>
        <v>ZONA DE RIESGO ALTA</v>
      </c>
      <c r="M18" s="21" t="str">
        <f aca="false">'Valoracion '!J18</f>
        <v>A solicitud o por evento</v>
      </c>
      <c r="N18" s="279"/>
      <c r="O18" s="282"/>
      <c r="P18" s="281" t="s">
        <v>341</v>
      </c>
      <c r="Q18" s="18" t="s">
        <v>342</v>
      </c>
      <c r="R18" s="21" t="s">
        <v>343</v>
      </c>
      <c r="S18" s="21" t="s">
        <v>344</v>
      </c>
      <c r="T18" s="21" t="s">
        <v>345</v>
      </c>
    </row>
    <row r="19" customFormat="false" ht="129.75" hidden="false" customHeight="true" outlineLevel="0" collapsed="false">
      <c r="A19" s="20"/>
      <c r="B19" s="18"/>
      <c r="C19" s="21"/>
      <c r="D19" s="18"/>
      <c r="E19" s="21"/>
      <c r="F19" s="21"/>
      <c r="G19" s="21"/>
      <c r="H19" s="278"/>
      <c r="I19" s="21" t="str">
        <f aca="false">'Valoracion '!E19</f>
        <v>Lista de prioridades de las necesidades de obras en el área de jurisdicción</v>
      </c>
      <c r="J19" s="21"/>
      <c r="K19" s="21"/>
      <c r="L19" s="21"/>
      <c r="M19" s="21" t="str">
        <f aca="false">'Valoracion '!J19</f>
        <v>A solicitud o por evento</v>
      </c>
      <c r="N19" s="279"/>
      <c r="O19" s="282"/>
      <c r="P19" s="281"/>
      <c r="Q19" s="18"/>
      <c r="R19" s="21"/>
      <c r="S19" s="21"/>
      <c r="T19" s="21"/>
    </row>
    <row r="20" customFormat="false" ht="409.5" hidden="false" customHeight="false" outlineLevel="0" collapsed="false">
      <c r="A20" s="20"/>
      <c r="B20" s="18"/>
      <c r="C20" s="21" t="str">
        <f aca="false">+'Admón. Riesgos'!C16</f>
        <v>R6</v>
      </c>
      <c r="D20" s="18" t="s">
        <v>346</v>
      </c>
      <c r="E20" s="21" t="str">
        <f aca="false">'Admón. Riesgos'!H16</f>
        <v>Sanciones, pérdida de bienes, disminución de la calidad del servicio y manipulación de la información  por personal no vinculado a la Entidad.</v>
      </c>
      <c r="F20" s="21" t="n">
        <f aca="false">+'Admón. Riesgos'!K16</f>
        <v>5</v>
      </c>
      <c r="G20" s="21" t="n">
        <f aca="false">+'Admón. Riesgos'!I16</f>
        <v>20</v>
      </c>
      <c r="H20" s="278" t="str">
        <f aca="false">+'Admón. Riesgos'!O16</f>
        <v>ZONA DE RIESGO EXTREMA</v>
      </c>
      <c r="I20" s="21" t="str">
        <f aca="false">'Valoracion '!E20</f>
        <v>NA</v>
      </c>
      <c r="J20" s="21" t="n">
        <f aca="false">'Valoracion '!M20</f>
        <v>4</v>
      </c>
      <c r="K20" s="21" t="n">
        <f aca="false">'Valoracion '!K20</f>
        <v>3</v>
      </c>
      <c r="L20" s="21" t="str">
        <f aca="false">'Valoracion '!P20</f>
        <v>ZONA DE RIESGO ALTA</v>
      </c>
      <c r="M20" s="21" t="s">
        <v>226</v>
      </c>
      <c r="N20" s="279"/>
      <c r="O20" s="282"/>
      <c r="P20" s="281" t="n">
        <v>44228</v>
      </c>
      <c r="Q20" s="18" t="s">
        <v>347</v>
      </c>
      <c r="R20" s="21" t="s">
        <v>348</v>
      </c>
      <c r="S20" s="21" t="s">
        <v>349</v>
      </c>
      <c r="T20" s="283" t="s">
        <v>350</v>
      </c>
    </row>
    <row r="21" customFormat="false" ht="120" hidden="false" customHeight="true" outlineLevel="0" collapsed="false">
      <c r="A21" s="21" t="str">
        <f aca="false">+'Admón. Riesgos'!A17</f>
        <v>ADQUISICIÓN DE BIENES Y SERVICIOS</v>
      </c>
      <c r="B21" s="277" t="str">
        <f aca="false">+'Admón. Riesgos'!B17</f>
        <v>Establecer y ejecutar la planeación necesaria para asegurar la provisión oportuna de los bienes, servicios y obra pública requeridos por la Entidad para su normal funcionamiento, a través de procedimientos
contractuales garantizando la selección objetiva, la correcta ejecución y liquidación de los contratos.</v>
      </c>
      <c r="C21" s="20" t="str">
        <f aca="false">+'Admón. Riesgos'!C17</f>
        <v>R7</v>
      </c>
      <c r="D21" s="20" t="str">
        <f aca="false">'Admón. Riesgos'!D17</f>
        <v>Intereses indebidos en la celebración de contratos</v>
      </c>
      <c r="E21" s="21" t="str">
        <f aca="false">'Admón. Riesgos'!H17</f>
        <v>Sanciones.Detrimento del patrimonio. Pérdida de credibilidad</v>
      </c>
      <c r="F21" s="21" t="n">
        <f aca="false">+'Admón. Riesgos'!K17</f>
        <v>5</v>
      </c>
      <c r="G21" s="21" t="n">
        <f aca="false">+'Admón. Riesgos'!I17</f>
        <v>20</v>
      </c>
      <c r="H21" s="278" t="str">
        <f aca="false">+'Admón. Riesgos'!O17</f>
        <v>ZONA DE RIESGO EXTREMA</v>
      </c>
      <c r="I21" s="21" t="str">
        <f aca="false">'Valoracion '!E21</f>
        <v>Manual de Contratación</v>
      </c>
      <c r="J21" s="21" t="n">
        <f aca="false">'Valoracion '!M21</f>
        <v>5</v>
      </c>
      <c r="K21" s="21" t="n">
        <f aca="false">'Valoracion '!K21</f>
        <v>5</v>
      </c>
      <c r="L21" s="21" t="str">
        <f aca="false">'Valoracion '!P21</f>
        <v>ZONA DE RIESGO EXTREMA</v>
      </c>
      <c r="M21" s="21" t="str">
        <f aca="false">'Valoracion '!J21</f>
        <v>A solicitud o por evento</v>
      </c>
      <c r="N21" s="279"/>
      <c r="O21" s="280"/>
      <c r="P21" s="281" t="s">
        <v>351</v>
      </c>
      <c r="Q21" s="18" t="s">
        <v>352</v>
      </c>
      <c r="R21" s="20" t="s">
        <v>353</v>
      </c>
      <c r="S21" s="21" t="s">
        <v>354</v>
      </c>
      <c r="T21" s="283" t="s">
        <v>355</v>
      </c>
    </row>
    <row r="22" customFormat="false" ht="132" hidden="false" customHeight="true" outlineLevel="0" collapsed="false">
      <c r="A22" s="21"/>
      <c r="B22" s="277"/>
      <c r="C22" s="20"/>
      <c r="D22" s="20"/>
      <c r="E22" s="20"/>
      <c r="F22" s="20"/>
      <c r="G22" s="20"/>
      <c r="H22" s="278"/>
      <c r="I22" s="21"/>
      <c r="J22" s="21"/>
      <c r="K22" s="21"/>
      <c r="L22" s="21"/>
      <c r="M22" s="21"/>
      <c r="N22" s="279"/>
      <c r="O22" s="280"/>
      <c r="P22" s="281" t="s">
        <v>351</v>
      </c>
      <c r="Q22" s="18" t="s">
        <v>356</v>
      </c>
      <c r="R22" s="20"/>
      <c r="S22" s="21" t="s">
        <v>357</v>
      </c>
      <c r="T22" s="283" t="s">
        <v>358</v>
      </c>
    </row>
    <row r="23" customFormat="false" ht="95.25" hidden="false" customHeight="true" outlineLevel="0" collapsed="false">
      <c r="A23" s="21"/>
      <c r="B23" s="277"/>
      <c r="C23" s="20"/>
      <c r="D23" s="20"/>
      <c r="E23" s="20"/>
      <c r="F23" s="20"/>
      <c r="G23" s="20"/>
      <c r="H23" s="278"/>
      <c r="I23" s="21"/>
      <c r="J23" s="21"/>
      <c r="K23" s="21"/>
      <c r="L23" s="21"/>
      <c r="M23" s="21"/>
      <c r="N23" s="279"/>
      <c r="O23" s="280"/>
      <c r="P23" s="281" t="s">
        <v>351</v>
      </c>
      <c r="Q23" s="18" t="s">
        <v>359</v>
      </c>
      <c r="R23" s="20"/>
      <c r="S23" s="21" t="s">
        <v>360</v>
      </c>
      <c r="T23" s="283" t="s">
        <v>361</v>
      </c>
    </row>
    <row r="24" customFormat="false" ht="92.25" hidden="false" customHeight="true" outlineLevel="0" collapsed="false">
      <c r="A24" s="21"/>
      <c r="B24" s="277"/>
      <c r="C24" s="21" t="str">
        <f aca="false">+'Admón. Riesgos'!C18</f>
        <v>R8</v>
      </c>
      <c r="D24" s="21" t="str">
        <f aca="false">+'Admón. Riesgos'!D18</f>
        <v>Urgencia manifiesta inexistente</v>
      </c>
      <c r="E24" s="21" t="str">
        <f aca="false">+'Admón. Riesgos'!H18</f>
        <v>Sanciones. Detrimento del patrimonio. Pérdida de credibilidad</v>
      </c>
      <c r="F24" s="21" t="n">
        <f aca="false">+'Admón. Riesgos'!K18</f>
        <v>5</v>
      </c>
      <c r="G24" s="21" t="n">
        <f aca="false">+'Admón. Riesgos'!I18</f>
        <v>20</v>
      </c>
      <c r="H24" s="284" t="str">
        <f aca="false">+'Admón. Riesgos'!O18</f>
        <v>ZONA DE RIESGO EXTREMA</v>
      </c>
      <c r="I24" s="21" t="str">
        <f aca="false">+'Valoracion '!E24</f>
        <v>Procedimiento
Documentado</v>
      </c>
      <c r="J24" s="21" t="n">
        <f aca="false">+'Valoracion '!M24</f>
        <v>5</v>
      </c>
      <c r="K24" s="21" t="n">
        <f aca="false">+'Valoracion '!K24</f>
        <v>5</v>
      </c>
      <c r="L24" s="285" t="str">
        <f aca="false">+'Valoracion '!P24</f>
        <v>ZONA DE RIESGO EXTREMA</v>
      </c>
      <c r="M24" s="21" t="s">
        <v>226</v>
      </c>
      <c r="N24" s="279"/>
      <c r="O24" s="280"/>
      <c r="P24" s="281" t="s">
        <v>351</v>
      </c>
      <c r="Q24" s="18" t="s">
        <v>362</v>
      </c>
      <c r="R24" s="21" t="s">
        <v>363</v>
      </c>
      <c r="S24" s="21" t="s">
        <v>364</v>
      </c>
      <c r="T24" s="283" t="s">
        <v>365</v>
      </c>
    </row>
    <row r="25" customFormat="false" ht="150.75" hidden="false" customHeight="true" outlineLevel="0" collapsed="false">
      <c r="A25" s="21"/>
      <c r="B25" s="277"/>
      <c r="C25" s="21" t="str">
        <f aca="false">+'Admón. Riesgos'!C19</f>
        <v>R9</v>
      </c>
      <c r="D25" s="21" t="str">
        <f aca="false">'Admón. Riesgos'!D19</f>
        <v>Utilización indebida de
información oficial privilegiada</v>
      </c>
      <c r="E25" s="21" t="str">
        <f aca="false">'Admón. Riesgos'!H19</f>
        <v>Sanciones.Detrimento del patrimonio. Pérdida de credibilidad</v>
      </c>
      <c r="F25" s="21" t="n">
        <f aca="false">+'Admón. Riesgos'!K19</f>
        <v>5</v>
      </c>
      <c r="G25" s="21" t="n">
        <f aca="false">+'Admón. Riesgos'!I19</f>
        <v>20</v>
      </c>
      <c r="H25" s="278" t="str">
        <f aca="false">+'Admón. Riesgos'!O19</f>
        <v>ZONA DE RIESGO EXTREMA</v>
      </c>
      <c r="I25" s="21" t="str">
        <f aca="false">'Valoracion '!E25</f>
        <v>Revisión por parte del Jefe  de la Oficina  de Contratación</v>
      </c>
      <c r="J25" s="21" t="n">
        <f aca="false">'Valoracion '!M25</f>
        <v>5</v>
      </c>
      <c r="K25" s="21" t="n">
        <f aca="false">'Valoracion '!K25</f>
        <v>5</v>
      </c>
      <c r="L25" s="21" t="str">
        <f aca="false">'Valoracion '!P25</f>
        <v>ZONA DE RIESGO EXTREMA</v>
      </c>
      <c r="M25" s="21" t="str">
        <f aca="false">'Valoracion '!J25</f>
        <v>Diariamente</v>
      </c>
      <c r="N25" s="279"/>
      <c r="O25" s="280"/>
      <c r="P25" s="21" t="s">
        <v>341</v>
      </c>
      <c r="Q25" s="18" t="s">
        <v>366</v>
      </c>
      <c r="R25" s="21" t="s">
        <v>367</v>
      </c>
      <c r="S25" s="21" t="s">
        <v>368</v>
      </c>
      <c r="T25" s="21" t="s">
        <v>369</v>
      </c>
    </row>
    <row r="26" customFormat="false" ht="114" hidden="false" customHeight="true" outlineLevel="0" collapsed="false">
      <c r="A26" s="21"/>
      <c r="B26" s="277"/>
      <c r="C26" s="21"/>
      <c r="D26" s="21"/>
      <c r="E26" s="21"/>
      <c r="F26" s="21"/>
      <c r="G26" s="21"/>
      <c r="H26" s="278"/>
      <c r="I26" s="21" t="str">
        <f aca="false">'Valoracion '!E26</f>
        <v>Registro en el sistema secop de la contratación estatal</v>
      </c>
      <c r="J26" s="21"/>
      <c r="K26" s="21"/>
      <c r="L26" s="21"/>
      <c r="M26" s="21" t="str">
        <f aca="false">'Valoracion '!J26</f>
        <v>Diariamente</v>
      </c>
      <c r="N26" s="279"/>
      <c r="O26" s="280"/>
      <c r="P26" s="21"/>
      <c r="Q26" s="18"/>
      <c r="R26" s="21"/>
      <c r="S26" s="21"/>
      <c r="T26" s="21"/>
    </row>
    <row r="27" customFormat="false" ht="60" hidden="false" customHeight="false" outlineLevel="0" collapsed="false">
      <c r="A27" s="20" t="str">
        <f aca="false">'Admón. Riesgos'!A20</f>
        <v>GESTIÓN DE LOS RECURSOS FISICOS</v>
      </c>
      <c r="B27" s="18" t="str">
        <f aca="false">'Admón. Riesgos'!B20</f>
        <v>Administrar los bienes y servicios de la Entidad para su normal funcionamiento, mediante la aplicación de herramientas e instrumentos de gestión eficientes que aseguren la puesta en práctica de una política ambiental racional y
sostenible.</v>
      </c>
      <c r="C27" s="20" t="str">
        <f aca="false">+'Admón. Riesgos'!C20</f>
        <v>R10</v>
      </c>
      <c r="D27" s="20" t="str">
        <f aca="false">'Admón. Riesgos'!D20</f>
        <v>Uso incorrecto de los bienes de propiedad de la entidad.</v>
      </c>
      <c r="E27" s="21" t="str">
        <f aca="false">'Admón. Riesgos'!H20</f>
        <v>Sanciones
Perdida de Bienes
Detrimento Patrimonial
Disminución de la Calidad del Servicio</v>
      </c>
      <c r="F27" s="21" t="n">
        <f aca="false">+'Admón. Riesgos'!K20</f>
        <v>5</v>
      </c>
      <c r="G27" s="21" t="n">
        <f aca="false">+'Admón. Riesgos'!I20</f>
        <v>20</v>
      </c>
      <c r="H27" s="278" t="str">
        <f aca="false">+'Admón. Riesgos'!O20</f>
        <v>ZONA DE RIESGO EXTREMA</v>
      </c>
      <c r="I27" s="21" t="str">
        <f aca="false">'Valoracion '!E27</f>
        <v>Realizar Inventarios Físicos, Entradas y Salidas de Almacén y Realizar pruebas selectiva al Inventario de Almacén</v>
      </c>
      <c r="J27" s="21" t="n">
        <f aca="false">'Valoracion '!M27:M29</f>
        <v>3</v>
      </c>
      <c r="K27" s="21" t="n">
        <f aca="false">'Valoracion '!K27:K29</f>
        <v>3</v>
      </c>
      <c r="L27" s="21" t="str">
        <f aca="false">+'Valoracion '!P21:P55</f>
        <v>ZONA DE RIESGO MODERADA</v>
      </c>
      <c r="M27" s="21" t="str">
        <f aca="false">'Valoracion '!J27</f>
        <v>Anualmente</v>
      </c>
      <c r="N27" s="279"/>
      <c r="O27" s="280"/>
      <c r="P27" s="286" t="s">
        <v>241</v>
      </c>
      <c r="Q27" s="46" t="s">
        <v>370</v>
      </c>
      <c r="R27" s="12" t="s">
        <v>371</v>
      </c>
      <c r="S27" s="12" t="s">
        <v>372</v>
      </c>
      <c r="T27" s="283" t="s">
        <v>373</v>
      </c>
    </row>
    <row r="28" customFormat="false" ht="134.25" hidden="false" customHeight="true" outlineLevel="0" collapsed="false">
      <c r="A28" s="20"/>
      <c r="B28" s="18"/>
      <c r="C28" s="20"/>
      <c r="D28" s="20"/>
      <c r="E28" s="20"/>
      <c r="F28" s="20"/>
      <c r="G28" s="20"/>
      <c r="H28" s="278"/>
      <c r="I28" s="21"/>
      <c r="J28" s="21"/>
      <c r="K28" s="21"/>
      <c r="L28" s="21"/>
      <c r="M28" s="21" t="str">
        <f aca="false">'Valoracion '!J28</f>
        <v>A solicitud o por evento</v>
      </c>
      <c r="N28" s="279"/>
      <c r="O28" s="280"/>
      <c r="P28" s="21" t="s">
        <v>374</v>
      </c>
      <c r="Q28" s="46" t="s">
        <v>375</v>
      </c>
      <c r="R28" s="12" t="s">
        <v>371</v>
      </c>
      <c r="S28" s="12" t="s">
        <v>376</v>
      </c>
      <c r="T28" s="283" t="s">
        <v>377</v>
      </c>
    </row>
    <row r="29" customFormat="false" ht="137.25" hidden="false" customHeight="true" outlineLevel="0" collapsed="false">
      <c r="A29" s="20"/>
      <c r="B29" s="18"/>
      <c r="C29" s="20"/>
      <c r="D29" s="20"/>
      <c r="E29" s="20"/>
      <c r="F29" s="20"/>
      <c r="G29" s="20"/>
      <c r="H29" s="278"/>
      <c r="I29" s="21"/>
      <c r="J29" s="21"/>
      <c r="K29" s="21"/>
      <c r="L29" s="21"/>
      <c r="M29" s="21" t="str">
        <f aca="false">'Valoracion '!J29</f>
        <v>Continuo o permanente</v>
      </c>
      <c r="N29" s="279"/>
      <c r="O29" s="280"/>
      <c r="P29" s="21"/>
      <c r="Q29" s="46"/>
      <c r="R29" s="12"/>
      <c r="S29" s="12"/>
      <c r="T29" s="283" t="s">
        <v>378</v>
      </c>
    </row>
    <row r="30" customFormat="false" ht="86.25" hidden="false" customHeight="true" outlineLevel="0" collapsed="false">
      <c r="A30" s="21" t="str">
        <f aca="false">+'Admón. Riesgos'!A21</f>
        <v>GESTIÓN DE LOS RECURSOS FINANCIEROS</v>
      </c>
      <c r="B30" s="277" t="str">
        <f aca="false">+'Admón. Riesgos'!B21</f>
        <v>Administrar los Recursos Financieros para el adecuado funcionamiento de la Entidad, mediante la planificación, control y seguimiento a los ingresos y gastos para la toma de decisiones.
</v>
      </c>
      <c r="C30" s="21" t="str">
        <f aca="false">+'Admón. Riesgos'!C21</f>
        <v>R11</v>
      </c>
      <c r="D30" s="21" t="str">
        <f aca="false">'Admón. Riesgos'!D21</f>
        <v>Inversiones de dineros en entidades de dudosa solidez financiera, a cambio de beneficios indebidos para servidores públicos</v>
      </c>
      <c r="E30" s="21" t="str">
        <f aca="false">'Admón. Riesgos'!H21</f>
        <v>Sanciones, pérdida de bienes, detrimento del patrimonio, pérdida de credibilidad</v>
      </c>
      <c r="F30" s="21" t="n">
        <f aca="false">+'Admón. Riesgos'!K21</f>
        <v>5</v>
      </c>
      <c r="G30" s="21" t="n">
        <f aca="false">+'Admón. Riesgos'!I21</f>
        <v>20</v>
      </c>
      <c r="H30" s="278" t="str">
        <f aca="false">+'Admón. Riesgos'!O21</f>
        <v>ZONA DE RIESGO EXTREMA</v>
      </c>
      <c r="I30" s="21" t="str">
        <f aca="false">'Valoracion '!E30</f>
        <v>Clasificación triple AAA para cotización de Inversión</v>
      </c>
      <c r="J30" s="21" t="n">
        <f aca="false">'Valoracion '!M30</f>
        <v>3</v>
      </c>
      <c r="K30" s="21" t="n">
        <f aca="false">'Valoracion '!K30</f>
        <v>4</v>
      </c>
      <c r="L30" s="21" t="str">
        <f aca="false">'Valoracion '!P30</f>
        <v>ZONA DE RIESGO ALTA</v>
      </c>
      <c r="M30" s="21" t="str">
        <f aca="false">'Valoracion '!J30</f>
        <v>A solicitud o por evento</v>
      </c>
      <c r="N30" s="280"/>
      <c r="O30" s="280"/>
      <c r="P30" s="281" t="s">
        <v>379</v>
      </c>
      <c r="Q30" s="21" t="s">
        <v>380</v>
      </c>
      <c r="R30" s="21" t="s">
        <v>381</v>
      </c>
      <c r="S30" s="21" t="s">
        <v>382</v>
      </c>
      <c r="T30" s="283" t="s">
        <v>383</v>
      </c>
    </row>
    <row r="31" customFormat="false" ht="90.75" hidden="false" customHeight="true" outlineLevel="0" collapsed="false">
      <c r="A31" s="21"/>
      <c r="B31" s="277"/>
      <c r="C31" s="21"/>
      <c r="D31" s="21"/>
      <c r="E31" s="21"/>
      <c r="F31" s="21"/>
      <c r="G31" s="21"/>
      <c r="H31" s="278"/>
      <c r="I31" s="21"/>
      <c r="J31" s="21"/>
      <c r="K31" s="21"/>
      <c r="L31" s="21"/>
      <c r="M31" s="21"/>
      <c r="N31" s="280"/>
      <c r="O31" s="280"/>
      <c r="P31" s="281"/>
      <c r="Q31" s="21"/>
      <c r="R31" s="21"/>
      <c r="S31" s="21" t="s">
        <v>384</v>
      </c>
      <c r="T31" s="283" t="s">
        <v>385</v>
      </c>
    </row>
    <row r="32" customFormat="false" ht="48" hidden="false" customHeight="true" outlineLevel="0" collapsed="false">
      <c r="A32" s="21"/>
      <c r="B32" s="277"/>
      <c r="C32" s="21" t="str">
        <f aca="false">+'Admón. Riesgos'!C22</f>
        <v>R12</v>
      </c>
      <c r="D32" s="21" t="str">
        <f aca="false">'Admón. Riesgos'!D22</f>
        <v>Posible pérdida de dinero en la entidad</v>
      </c>
      <c r="E32" s="21" t="str">
        <f aca="false">'Admón. Riesgos'!H22</f>
        <v>Sanciones, Detrimento del patrimonio.</v>
      </c>
      <c r="F32" s="21" t="n">
        <f aca="false">+'Admón. Riesgos'!K22</f>
        <v>5</v>
      </c>
      <c r="G32" s="21" t="n">
        <f aca="false">+'Admón. Riesgos'!I22</f>
        <v>20</v>
      </c>
      <c r="H32" s="278" t="str">
        <f aca="false">+'Admón. Riesgos'!O22</f>
        <v>ZONA DE RIESGO EXTREMA</v>
      </c>
      <c r="I32" s="21" t="str">
        <f aca="false">'Valoracion '!E31</f>
        <v>Token de Seguridad en las transferencias</v>
      </c>
      <c r="J32" s="21" t="n">
        <f aca="false">'Valoracion '!M31</f>
        <v>4</v>
      </c>
      <c r="K32" s="21" t="n">
        <f aca="false">'Valoracion '!K31</f>
        <v>4</v>
      </c>
      <c r="L32" s="21" t="str">
        <f aca="false">'Valoracion '!P31</f>
        <v>ZONA DE RIESGO ALTA</v>
      </c>
      <c r="M32" s="21" t="str">
        <f aca="false">'Valoracion '!J31</f>
        <v>A solicitud o por evento</v>
      </c>
      <c r="N32" s="279"/>
      <c r="O32" s="282"/>
      <c r="P32" s="20" t="s">
        <v>386</v>
      </c>
      <c r="Q32" s="277" t="s">
        <v>387</v>
      </c>
      <c r="R32" s="20" t="s">
        <v>388</v>
      </c>
      <c r="S32" s="20" t="s">
        <v>389</v>
      </c>
      <c r="T32" s="287" t="s">
        <v>390</v>
      </c>
    </row>
    <row r="33" customFormat="false" ht="56.25" hidden="false" customHeight="true" outlineLevel="0" collapsed="false">
      <c r="A33" s="21"/>
      <c r="B33" s="277"/>
      <c r="C33" s="21"/>
      <c r="D33" s="21"/>
      <c r="E33" s="21"/>
      <c r="F33" s="21"/>
      <c r="G33" s="21"/>
      <c r="H33" s="278"/>
      <c r="I33" s="21" t="str">
        <f aca="false">'Valoracion '!E32</f>
        <v>Conciliaciones Bancarias</v>
      </c>
      <c r="J33" s="21"/>
      <c r="K33" s="21"/>
      <c r="L33" s="21"/>
      <c r="M33" s="21" t="str">
        <f aca="false">'Valoracion '!J32</f>
        <v>Mensualmente</v>
      </c>
      <c r="N33" s="279"/>
      <c r="O33" s="282"/>
      <c r="P33" s="20"/>
      <c r="Q33" s="277"/>
      <c r="R33" s="20"/>
      <c r="S33" s="20"/>
      <c r="T33" s="287"/>
    </row>
    <row r="34" customFormat="false" ht="33.75" hidden="false" customHeight="true" outlineLevel="0" collapsed="false">
      <c r="A34" s="21"/>
      <c r="B34" s="277"/>
      <c r="C34" s="21"/>
      <c r="D34" s="21"/>
      <c r="E34" s="21"/>
      <c r="F34" s="21"/>
      <c r="G34" s="21"/>
      <c r="H34" s="278"/>
      <c r="I34" s="21" t="str">
        <f aca="false">'Valoracion '!E33</f>
        <v>Conciliación de Ingresos entre Tesorería y Presupuesto</v>
      </c>
      <c r="J34" s="21"/>
      <c r="K34" s="21"/>
      <c r="L34" s="21"/>
      <c r="M34" s="21" t="str">
        <f aca="false">'Valoracion '!J33</f>
        <v>Mensualmente</v>
      </c>
      <c r="N34" s="279"/>
      <c r="O34" s="282"/>
      <c r="P34" s="20"/>
      <c r="Q34" s="277"/>
      <c r="R34" s="20"/>
      <c r="S34" s="20"/>
      <c r="T34" s="287"/>
    </row>
    <row r="35" customFormat="false" ht="28.5" hidden="false" customHeight="true" outlineLevel="0" collapsed="false">
      <c r="A35" s="21"/>
      <c r="B35" s="277"/>
      <c r="C35" s="21"/>
      <c r="D35" s="21"/>
      <c r="E35" s="21"/>
      <c r="F35" s="21"/>
      <c r="G35" s="21"/>
      <c r="H35" s="278"/>
      <c r="I35" s="21"/>
      <c r="J35" s="21"/>
      <c r="K35" s="21"/>
      <c r="L35" s="21"/>
      <c r="M35" s="21" t="str">
        <f aca="false">'Valoracion '!J34</f>
        <v>Mensualmente</v>
      </c>
      <c r="N35" s="279"/>
      <c r="O35" s="282"/>
      <c r="P35" s="20"/>
      <c r="Q35" s="277"/>
      <c r="R35" s="20"/>
      <c r="S35" s="20"/>
      <c r="T35" s="287"/>
    </row>
    <row r="36" customFormat="false" ht="60" hidden="false" customHeight="true" outlineLevel="0" collapsed="false">
      <c r="A36" s="21"/>
      <c r="B36" s="277"/>
      <c r="C36" s="21"/>
      <c r="D36" s="21"/>
      <c r="E36" s="21"/>
      <c r="F36" s="21"/>
      <c r="G36" s="21"/>
      <c r="H36" s="278"/>
      <c r="I36" s="288" t="str">
        <f aca="false">'Valoracion '!E34</f>
        <v>Conciliación del Efectivo Contabilidad y Tesorería</v>
      </c>
      <c r="J36" s="21"/>
      <c r="K36" s="21"/>
      <c r="L36" s="21"/>
      <c r="M36" s="21"/>
      <c r="N36" s="279"/>
      <c r="O36" s="282"/>
      <c r="P36" s="281" t="n">
        <v>44530</v>
      </c>
      <c r="Q36" s="18" t="s">
        <v>391</v>
      </c>
      <c r="R36" s="21" t="s">
        <v>392</v>
      </c>
      <c r="S36" s="21" t="s">
        <v>393</v>
      </c>
      <c r="T36" s="265" t="s">
        <v>394</v>
      </c>
    </row>
    <row r="37" customFormat="false" ht="22.5" hidden="false" customHeight="true" outlineLevel="0" collapsed="false">
      <c r="A37" s="21"/>
      <c r="B37" s="277"/>
      <c r="C37" s="20" t="str">
        <f aca="false">+'Admón. Riesgos'!C23</f>
        <v>R13</v>
      </c>
      <c r="D37" s="20" t="str">
        <f aca="false">'Admón. Riesgos'!D23</f>
        <v>Cobro por eliminar cuentas por cobrar de cartera persuasiva (concusión)</v>
      </c>
      <c r="E37" s="21" t="str">
        <f aca="false">'Admón. Riesgos'!H23</f>
        <v>Sanciones, Detrimento del patrimonio.</v>
      </c>
      <c r="F37" s="21" t="n">
        <f aca="false">+'Admón. Riesgos'!K23</f>
        <v>5</v>
      </c>
      <c r="G37" s="21" t="n">
        <f aca="false">+'Admón. Riesgos'!I23</f>
        <v>20</v>
      </c>
      <c r="H37" s="278" t="str">
        <f aca="false">+'Admón. Riesgos'!O23</f>
        <v>ZONA DE RIESGO EXTREMA</v>
      </c>
      <c r="I37" s="21" t="str">
        <f aca="false">+'Valoracion '!E35</f>
        <v>Conciliaciones con Contabilidad.</v>
      </c>
      <c r="J37" s="21" t="n">
        <f aca="false">'Valoracion '!M35</f>
        <v>5</v>
      </c>
      <c r="K37" s="21" t="n">
        <f aca="false">'Valoracion '!K35</f>
        <v>4</v>
      </c>
      <c r="L37" s="21" t="str">
        <f aca="false">'Valoracion '!P35</f>
        <v>ZONA DE RIESGO ALTA</v>
      </c>
      <c r="M37" s="21" t="str">
        <f aca="false">'Valoracion '!J35</f>
        <v>Mensualmente</v>
      </c>
      <c r="N37" s="279"/>
      <c r="O37" s="280"/>
      <c r="P37" s="20" t="s">
        <v>395</v>
      </c>
      <c r="Q37" s="264" t="s">
        <v>396</v>
      </c>
      <c r="R37" s="20" t="s">
        <v>397</v>
      </c>
      <c r="S37" s="20" t="s">
        <v>398</v>
      </c>
      <c r="T37" s="21" t="s">
        <v>399</v>
      </c>
    </row>
    <row r="38" customFormat="false" ht="40.5" hidden="false" customHeight="true" outlineLevel="0" collapsed="false">
      <c r="A38" s="21"/>
      <c r="B38" s="277"/>
      <c r="C38" s="20"/>
      <c r="D38" s="20"/>
      <c r="E38" s="20"/>
      <c r="F38" s="20"/>
      <c r="G38" s="20"/>
      <c r="H38" s="278"/>
      <c r="I38" s="21"/>
      <c r="J38" s="21"/>
      <c r="K38" s="21"/>
      <c r="L38" s="21"/>
      <c r="M38" s="21"/>
      <c r="N38" s="279"/>
      <c r="O38" s="280"/>
      <c r="P38" s="20"/>
      <c r="Q38" s="264"/>
      <c r="R38" s="20"/>
      <c r="S38" s="20"/>
      <c r="T38" s="21"/>
    </row>
    <row r="39" customFormat="false" ht="93" hidden="false" customHeight="true" outlineLevel="0" collapsed="false">
      <c r="A39" s="21"/>
      <c r="B39" s="277"/>
      <c r="C39" s="20"/>
      <c r="D39" s="20"/>
      <c r="E39" s="20"/>
      <c r="F39" s="20"/>
      <c r="G39" s="20"/>
      <c r="H39" s="278"/>
      <c r="I39" s="21"/>
      <c r="J39" s="21"/>
      <c r="K39" s="21"/>
      <c r="L39" s="21"/>
      <c r="M39" s="21"/>
      <c r="N39" s="279"/>
      <c r="O39" s="280"/>
      <c r="P39" s="20"/>
      <c r="Q39" s="18" t="s">
        <v>400</v>
      </c>
      <c r="R39" s="20"/>
      <c r="S39" s="20"/>
      <c r="T39" s="283" t="s">
        <v>401</v>
      </c>
    </row>
    <row r="40" customFormat="false" ht="158.25" hidden="false" customHeight="true" outlineLevel="0" collapsed="false">
      <c r="A40" s="21" t="str">
        <f aca="false">+'Admón. Riesgos'!A24</f>
        <v>EVALUACIÓN Y SEGUIMIENTO DEL SIGC</v>
      </c>
      <c r="B40" s="18" t="str">
        <f aca="false">+'Admón. Riesgos'!B24</f>
        <v>Efectuar la evaluación, el seguimiento y la asesoría en forma objetiva e imparcial al Sistema Integrado de Gestión y Control (SIGC) con el fin de determinar su grado de eficiencia, eficacia y efectividad, mediante mecanismos de
medición, evaluación y verificación de cada uno de los elementos que lo componen generando el mejoramiento y la optimización del Sistema.</v>
      </c>
      <c r="C40" s="21" t="str">
        <f aca="false">+'Admón. Riesgos'!C24</f>
        <v>R14</v>
      </c>
      <c r="D40" s="18" t="str">
        <f aca="false">'Admón. Riesgos'!D24</f>
        <v>Decisiones ajustadas a intereses particulares</v>
      </c>
      <c r="E40" s="21" t="str">
        <f aca="false">'Admón. Riesgos'!H24</f>
        <v>Consolidación de practicas autocráticas en la selección de áreas y procesos a controlar. Impunidad y favorecimiento. Pérdida de recursos y de confiabilidad.</v>
      </c>
      <c r="F40" s="21" t="n">
        <f aca="false">+'Admón. Riesgos'!K24</f>
        <v>5</v>
      </c>
      <c r="G40" s="21" t="n">
        <f aca="false">+'Admón. Riesgos'!I24</f>
        <v>20</v>
      </c>
      <c r="H40" s="278" t="str">
        <f aca="false">+'Admón. Riesgos'!O24</f>
        <v>ZONA DE RIESGO EXTREMA</v>
      </c>
      <c r="I40" s="21" t="str">
        <f aca="false">+'Valoracion '!E36</f>
        <v>Procedimientos de Auditorías Internas Documentados</v>
      </c>
      <c r="J40" s="21" t="n">
        <f aca="false">'Valoracion '!M36</f>
        <v>2</v>
      </c>
      <c r="K40" s="21" t="n">
        <f aca="false">'Valoracion '!K36</f>
        <v>4</v>
      </c>
      <c r="L40" s="21" t="str">
        <f aca="false">'Valoracion '!P36</f>
        <v>ZONA DE RIESGO MODERADA</v>
      </c>
      <c r="M40" s="21" t="str">
        <f aca="false">'Valoracion '!J36</f>
        <v>Continuo o permanente</v>
      </c>
      <c r="N40" s="279"/>
      <c r="O40" s="282"/>
      <c r="P40" s="281" t="n">
        <v>44530</v>
      </c>
      <c r="Q40" s="18" t="s">
        <v>402</v>
      </c>
      <c r="R40" s="21" t="s">
        <v>403</v>
      </c>
      <c r="S40" s="12" t="s">
        <v>404</v>
      </c>
      <c r="T40" s="283" t="s">
        <v>405</v>
      </c>
    </row>
    <row r="41" customFormat="false" ht="113.25" hidden="false" customHeight="true" outlineLevel="0" collapsed="false">
      <c r="A41" s="21"/>
      <c r="B41" s="18"/>
      <c r="C41" s="21"/>
      <c r="D41" s="18"/>
      <c r="E41" s="21"/>
      <c r="F41" s="21"/>
      <c r="G41" s="21"/>
      <c r="H41" s="278"/>
      <c r="I41" s="21" t="str">
        <f aca="false">+'Valoracion '!E37</f>
        <v>Código Único Disciplinario</v>
      </c>
      <c r="J41" s="21"/>
      <c r="K41" s="21"/>
      <c r="L41" s="21"/>
      <c r="M41" s="21" t="str">
        <f aca="false">'Valoracion '!J37</f>
        <v>A solicitud o por evento</v>
      </c>
      <c r="N41" s="279"/>
      <c r="O41" s="282"/>
      <c r="P41" s="281"/>
      <c r="Q41" s="18" t="s">
        <v>406</v>
      </c>
      <c r="R41" s="21" t="s">
        <v>407</v>
      </c>
      <c r="S41" s="12" t="s">
        <v>408</v>
      </c>
      <c r="T41" s="283" t="s">
        <v>409</v>
      </c>
    </row>
    <row r="42" customFormat="false" ht="131.25" hidden="false" customHeight="true" outlineLevel="0" collapsed="false">
      <c r="A42" s="20" t="str">
        <f aca="false">+'Admón. Riesgos'!A25</f>
        <v>GESTIÓN ESTRATEGICA</v>
      </c>
      <c r="B42" s="18" t="str">
        <f aca="false">+'Admón. Riesgos'!B25</f>
        <v>Establecer y liderar la Planeación Corporativa necesaria para asegurar el cumplimiento de los propósitos institucionales a través de la formulación, seguimiento y control a la gestión institucional.</v>
      </c>
      <c r="C42" s="20" t="str">
        <f aca="false">+'Admón. Riesgos'!C25</f>
        <v>R15</v>
      </c>
      <c r="D42" s="20" t="str">
        <f aca="false">'Admón. Riesgos'!D25</f>
        <v>Extralimitación de Funciones</v>
      </c>
      <c r="E42" s="21" t="str">
        <f aca="false">'Admón. Riesgos'!H25</f>
        <v>Sanciones 
Detrimento patrimonial
Disminución de la calidad del servicio
Disminución del Clima Laboral</v>
      </c>
      <c r="F42" s="21" t="n">
        <f aca="false">+'Admón. Riesgos'!K25</f>
        <v>5</v>
      </c>
      <c r="G42" s="21" t="n">
        <f aca="false">+'Admón. Riesgos'!I25</f>
        <v>20</v>
      </c>
      <c r="H42" s="278" t="str">
        <f aca="false">+'Admón. Riesgos'!O25</f>
        <v>ZONA DE RIESGO EXTREMA</v>
      </c>
      <c r="I42" s="21" t="str">
        <f aca="false">'Valoracion '!E38</f>
        <v>Manual de Funciones</v>
      </c>
      <c r="J42" s="21" t="n">
        <f aca="false">'Valoracion '!M38</f>
        <v>3</v>
      </c>
      <c r="K42" s="21" t="n">
        <f aca="false">'Valoracion '!K38</f>
        <v>4</v>
      </c>
      <c r="L42" s="21" t="str">
        <f aca="false">'Valoracion '!P38</f>
        <v>ZONA DE RIESGO ALTA</v>
      </c>
      <c r="M42" s="21" t="str">
        <f aca="false">'Valoracion '!J38</f>
        <v>Continuo o permanente</v>
      </c>
      <c r="N42" s="279"/>
      <c r="O42" s="282"/>
      <c r="P42" s="281" t="s">
        <v>410</v>
      </c>
      <c r="Q42" s="18" t="s">
        <v>411</v>
      </c>
      <c r="R42" s="21" t="s">
        <v>412</v>
      </c>
      <c r="S42" s="21" t="s">
        <v>413</v>
      </c>
      <c r="T42" s="283" t="s">
        <v>414</v>
      </c>
    </row>
    <row r="43" customFormat="false" ht="78.75" hidden="false" customHeight="true" outlineLevel="0" collapsed="false">
      <c r="A43" s="20"/>
      <c r="B43" s="18"/>
      <c r="C43" s="20"/>
      <c r="D43" s="20"/>
      <c r="E43" s="20"/>
      <c r="F43" s="20"/>
      <c r="G43" s="20"/>
      <c r="H43" s="278"/>
      <c r="I43" s="21" t="str">
        <f aca="false">'Valoracion '!E39</f>
        <v>Resolución grupos de trabajo</v>
      </c>
      <c r="J43" s="21"/>
      <c r="K43" s="21"/>
      <c r="L43" s="21"/>
      <c r="M43" s="21" t="str">
        <f aca="false">'Valoracion '!J39</f>
        <v>Continuo o permanente</v>
      </c>
      <c r="N43" s="279"/>
      <c r="O43" s="282"/>
      <c r="P43" s="12" t="s">
        <v>341</v>
      </c>
      <c r="Q43" s="46" t="s">
        <v>415</v>
      </c>
      <c r="R43" s="21" t="s">
        <v>416</v>
      </c>
      <c r="S43" s="21" t="s">
        <v>417</v>
      </c>
      <c r="T43" s="283" t="s">
        <v>418</v>
      </c>
    </row>
    <row r="44" customFormat="false" ht="71.25" hidden="false" customHeight="true" outlineLevel="0" collapsed="false">
      <c r="A44" s="20"/>
      <c r="B44" s="18"/>
      <c r="C44" s="20"/>
      <c r="D44" s="20"/>
      <c r="E44" s="20"/>
      <c r="F44" s="20"/>
      <c r="G44" s="20"/>
      <c r="H44" s="278"/>
      <c r="I44" s="21" t="str">
        <f aca="false">'Valoracion '!E40</f>
        <v>Proceso de Inducción y Reinducción</v>
      </c>
      <c r="J44" s="21"/>
      <c r="K44" s="21"/>
      <c r="L44" s="21"/>
      <c r="M44" s="21" t="str">
        <f aca="false">'Valoracion '!J40</f>
        <v>A solicitud o por evento</v>
      </c>
      <c r="N44" s="279"/>
      <c r="O44" s="282"/>
      <c r="P44" s="21" t="s">
        <v>379</v>
      </c>
      <c r="Q44" s="18" t="s">
        <v>419</v>
      </c>
      <c r="R44" s="21" t="s">
        <v>420</v>
      </c>
      <c r="S44" s="21" t="s">
        <v>421</v>
      </c>
      <c r="T44" s="283" t="s">
        <v>422</v>
      </c>
    </row>
    <row r="45" customFormat="false" ht="63.75" hidden="false" customHeight="true" outlineLevel="0" collapsed="false">
      <c r="A45" s="20" t="str">
        <f aca="false">'Admón. Riesgos'!A26</f>
        <v>GESTIÓN DE TECNOLOGIAS DE LA INFORMACIÓN</v>
      </c>
      <c r="B45" s="18" t="str">
        <f aca="false">'Admón. Riesgos'!B26</f>
        <v>Determinar y gestionar los recursos tecnológicos necesarios para garantizar la disponibilidad y oportunidad de la información, a través de herramientas y procedimientos especializados.
</v>
      </c>
      <c r="C45" s="20" t="str">
        <f aca="false">+'Admón. Riesgos'!C26</f>
        <v>R16</v>
      </c>
      <c r="D45" s="18" t="str">
        <f aca="false">'Admón. Riesgos'!D26</f>
        <v>Modificación de datos del Sistema de Información Corporativo sin las autorizaciones correspondientes (Riesgo de Corrupción</v>
      </c>
      <c r="E45" s="21" t="str">
        <f aca="false">'Admón. Riesgos'!H26</f>
        <v>• Alteración indebida de la información
• Sanciones</v>
      </c>
      <c r="F45" s="21" t="n">
        <f aca="false">+'Admón. Riesgos'!K26</f>
        <v>5</v>
      </c>
      <c r="G45" s="21" t="n">
        <f aca="false">+'Admón. Riesgos'!I26</f>
        <v>20</v>
      </c>
      <c r="H45" s="278" t="str">
        <f aca="false">+'Admón. Riesgos'!O26</f>
        <v>ZONA DE RIESGO EXTREMA</v>
      </c>
      <c r="I45" s="21" t="str">
        <f aca="false">+'Valoracion '!E41</f>
        <v>Roles o permisos asignados por clase de usuario por aplicativo</v>
      </c>
      <c r="J45" s="21" t="n">
        <f aca="false">'Valoracion '!M41</f>
        <v>5</v>
      </c>
      <c r="K45" s="21" t="n">
        <f aca="false">'Valoracion '!K41</f>
        <v>4</v>
      </c>
      <c r="L45" s="21" t="str">
        <f aca="false">'Valoracion '!P41</f>
        <v>ZONA DE RIESGO ALTA</v>
      </c>
      <c r="M45" s="21" t="str">
        <f aca="false">'Valoracion '!J41</f>
        <v>Continuo o permanente</v>
      </c>
      <c r="N45" s="279"/>
      <c r="O45" s="280"/>
      <c r="P45" s="281" t="n">
        <v>44530</v>
      </c>
      <c r="Q45" s="18" t="s">
        <v>423</v>
      </c>
      <c r="R45" s="20" t="s">
        <v>424</v>
      </c>
      <c r="S45" s="20" t="s">
        <v>425</v>
      </c>
      <c r="T45" s="289" t="s">
        <v>426</v>
      </c>
    </row>
    <row r="46" customFormat="false" ht="81.75" hidden="false" customHeight="true" outlineLevel="0" collapsed="false">
      <c r="A46" s="20"/>
      <c r="B46" s="18"/>
      <c r="C46" s="20"/>
      <c r="D46" s="18"/>
      <c r="E46" s="21"/>
      <c r="F46" s="21"/>
      <c r="G46" s="21"/>
      <c r="H46" s="278"/>
      <c r="I46" s="21" t="str">
        <f aca="false">+'Valoracion '!E42</f>
        <v>Bloqueo de acceso al SIC tras tres intentos fallidos en la contraseña de usuario</v>
      </c>
      <c r="J46" s="21"/>
      <c r="K46" s="21"/>
      <c r="L46" s="21"/>
      <c r="M46" s="21" t="str">
        <f aca="false">'Valoracion '!J42</f>
        <v>Continuo o permanente</v>
      </c>
      <c r="N46" s="279"/>
      <c r="O46" s="280"/>
      <c r="P46" s="281"/>
      <c r="Q46" s="18"/>
      <c r="R46" s="20"/>
      <c r="S46" s="20"/>
      <c r="T46" s="289"/>
    </row>
    <row r="47" customFormat="false" ht="45" hidden="false" customHeight="false" outlineLevel="0" collapsed="false">
      <c r="A47" s="20"/>
      <c r="B47" s="18"/>
      <c r="C47" s="20"/>
      <c r="D47" s="18"/>
      <c r="E47" s="21"/>
      <c r="F47" s="21"/>
      <c r="G47" s="21"/>
      <c r="H47" s="278"/>
      <c r="I47" s="21" t="str">
        <f aca="false">+'Valoracion '!E43</f>
        <v>Registro de ingreso al sistema de cada usuario al SIC</v>
      </c>
      <c r="J47" s="21"/>
      <c r="K47" s="21"/>
      <c r="L47" s="21"/>
      <c r="M47" s="21" t="str">
        <f aca="false">'Valoracion '!J43</f>
        <v>Continuo o permanente</v>
      </c>
      <c r="N47" s="279"/>
      <c r="O47" s="280"/>
      <c r="P47" s="281"/>
      <c r="Q47" s="18"/>
      <c r="R47" s="20"/>
      <c r="S47" s="20"/>
      <c r="T47" s="289"/>
    </row>
    <row r="48" customFormat="false" ht="408.75" hidden="false" customHeight="true" outlineLevel="0" collapsed="false">
      <c r="A48" s="21" t="str">
        <f aca="false">'Admón. Riesgos'!A27</f>
        <v>EVALUACION Y CONTROL A LA DEMANDA AMBIENTAL</v>
      </c>
      <c r="B48" s="277" t="str">
        <f aca="false">+'Admón. Riesgos'!B27</f>
        <v>Realizar la Evaluación y seguimiento de los trámites, permisos, solicitudes y afectaciones ambientales, exigiendo y verificando el cumplimiento de la normatividad ambiental vigente, a través de asistencia técnica, campañas,
trámites, permisos, seguimiento, operativos de control y vigilancia, y la aplicación de los instrumentos económicos, asegurados en un Sistema de Información de Control Ambiental, contribuyendo a la preservación de los
recursos naturales.</v>
      </c>
      <c r="C48" s="21" t="str">
        <f aca="false">+'Admón. Riesgos'!C27</f>
        <v>R17</v>
      </c>
      <c r="D48" s="18" t="str">
        <f aca="false">'Admón. Riesgos'!D27</f>
        <v>Concusión: Solicitar beneficios económicos por la realización de algún trámite.</v>
      </c>
      <c r="E48" s="21" t="str">
        <f aca="false">'Admón. Riesgos'!H27</f>
        <v>Sanciones
Pedrdida de credibilidad
disminución en la calidad del servicio</v>
      </c>
      <c r="F48" s="21" t="n">
        <f aca="false">+'Admón. Riesgos'!K27</f>
        <v>5</v>
      </c>
      <c r="G48" s="21" t="n">
        <f aca="false">+'Admón. Riesgos'!I27</f>
        <v>20</v>
      </c>
      <c r="H48" s="278" t="str">
        <f aca="false">+'Admón. Riesgos'!O27</f>
        <v>ZONA DE RIESGO EXTREMA</v>
      </c>
      <c r="I48" s="21" t="str">
        <f aca="false">+'Valoracion '!E44</f>
        <v>Procedimientos para tramites y servicios</v>
      </c>
      <c r="J48" s="21" t="n">
        <f aca="false">'Valoracion '!M44</f>
        <v>4</v>
      </c>
      <c r="K48" s="21" t="n">
        <f aca="false">'Valoracion '!K44</f>
        <v>4</v>
      </c>
      <c r="L48" s="21" t="str">
        <f aca="false">'Valoracion '!P44</f>
        <v>ZONA DE RIESGO ALTA</v>
      </c>
      <c r="M48" s="21" t="str">
        <f aca="false">'Valoracion '!J44</f>
        <v>A solicitud o por evento</v>
      </c>
      <c r="N48" s="279"/>
      <c r="O48" s="280"/>
      <c r="P48" s="12" t="s">
        <v>427</v>
      </c>
      <c r="Q48" s="46" t="s">
        <v>428</v>
      </c>
      <c r="R48" s="12" t="s">
        <v>429</v>
      </c>
      <c r="S48" s="12" t="s">
        <v>430</v>
      </c>
      <c r="T48" s="283" t="s">
        <v>431</v>
      </c>
    </row>
    <row r="49" customFormat="false" ht="249" hidden="false" customHeight="true" outlineLevel="0" collapsed="false">
      <c r="A49" s="21"/>
      <c r="B49" s="277"/>
      <c r="C49" s="21"/>
      <c r="D49" s="18"/>
      <c r="E49" s="21"/>
      <c r="F49" s="21"/>
      <c r="G49" s="21"/>
      <c r="H49" s="278"/>
      <c r="I49" s="21" t="str">
        <f aca="false">+'Valoracion '!E45</f>
        <v>supervisiones</v>
      </c>
      <c r="J49" s="21"/>
      <c r="K49" s="21"/>
      <c r="L49" s="21"/>
      <c r="M49" s="21" t="str">
        <f aca="false">'Valoracion '!J45</f>
        <v>Diariamente</v>
      </c>
      <c r="N49" s="279"/>
      <c r="O49" s="282"/>
      <c r="P49" s="12"/>
      <c r="Q49" s="46" t="s">
        <v>432</v>
      </c>
      <c r="R49" s="12" t="s">
        <v>433</v>
      </c>
      <c r="S49" s="12"/>
      <c r="T49" s="283" t="s">
        <v>434</v>
      </c>
    </row>
    <row r="50" customFormat="false" ht="53.25" hidden="false" customHeight="true" outlineLevel="0" collapsed="false">
      <c r="A50" s="21"/>
      <c r="B50" s="277"/>
      <c r="C50" s="21" t="str">
        <f aca="false">+'Admón. Riesgos'!C28</f>
        <v>R18</v>
      </c>
      <c r="D50" s="18" t="str">
        <f aca="false">'Admón. Riesgos'!D28</f>
        <v>Tráfico de influencias.</v>
      </c>
      <c r="E50" s="21" t="str">
        <f aca="false">'Admón. Riesgos'!H28</f>
        <v>Sanciones
Pedrdida de credibilidad
disminución en la calidad del servicio</v>
      </c>
      <c r="F50" s="21" t="n">
        <f aca="false">+'Admón. Riesgos'!K28</f>
        <v>5</v>
      </c>
      <c r="G50" s="21" t="n">
        <f aca="false">+'Admón. Riesgos'!I28</f>
        <v>20</v>
      </c>
      <c r="H50" s="278" t="str">
        <f aca="false">+'Admón. Riesgos'!O28</f>
        <v>ZONA DE RIESGO EXTREMA</v>
      </c>
      <c r="I50" s="21" t="str">
        <f aca="false">+'Valoracion '!E46</f>
        <v>Procedimientos para tramites y servicios</v>
      </c>
      <c r="J50" s="21" t="n">
        <f aca="false">'Valoracion '!M46</f>
        <v>4</v>
      </c>
      <c r="K50" s="21" t="n">
        <f aca="false">'Valoracion '!K46</f>
        <v>4</v>
      </c>
      <c r="L50" s="21" t="str">
        <f aca="false">'Valoracion '!P46</f>
        <v>ZONA DE RIESGO ALTA</v>
      </c>
      <c r="M50" s="21" t="str">
        <f aca="false">'Valoracion '!J46</f>
        <v>A solicitud o por evento</v>
      </c>
      <c r="N50" s="279"/>
      <c r="O50" s="280"/>
      <c r="P50" s="281" t="s">
        <v>435</v>
      </c>
      <c r="Q50" s="12" t="s">
        <v>436</v>
      </c>
      <c r="R50" s="12" t="s">
        <v>429</v>
      </c>
      <c r="S50" s="12" t="s">
        <v>437</v>
      </c>
      <c r="T50" s="21" t="s">
        <v>438</v>
      </c>
    </row>
    <row r="51" customFormat="false" ht="111.75" hidden="false" customHeight="true" outlineLevel="0" collapsed="false">
      <c r="A51" s="21"/>
      <c r="B51" s="277"/>
      <c r="C51" s="21"/>
      <c r="D51" s="18"/>
      <c r="E51" s="21"/>
      <c r="F51" s="21"/>
      <c r="G51" s="21"/>
      <c r="H51" s="278"/>
      <c r="I51" s="21" t="str">
        <f aca="false">+'Valoracion '!E47</f>
        <v>Supervisiones</v>
      </c>
      <c r="J51" s="21"/>
      <c r="K51" s="21"/>
      <c r="L51" s="21"/>
      <c r="M51" s="21" t="str">
        <f aca="false">'Valoracion '!J47</f>
        <v>Diariamente</v>
      </c>
      <c r="N51" s="279"/>
      <c r="O51" s="280"/>
      <c r="P51" s="281"/>
      <c r="Q51" s="12"/>
      <c r="R51" s="12"/>
      <c r="S51" s="12"/>
      <c r="T51" s="21"/>
    </row>
    <row r="52" customFormat="false" ht="108.75" hidden="false" customHeight="true" outlineLevel="0" collapsed="false">
      <c r="A52" s="21"/>
      <c r="B52" s="277"/>
      <c r="C52" s="21" t="str">
        <f aca="false">+'Admón. Riesgos'!C29</f>
        <v>R19</v>
      </c>
      <c r="D52" s="18" t="str">
        <f aca="false">'Admón. Riesgos'!D29</f>
        <v>utilización indebida de información oficial privilegiada</v>
      </c>
      <c r="E52" s="21" t="str">
        <f aca="false">'Admón. Riesgos'!H29</f>
        <v>Sanciones
Pedrdida de credibilidad
disminución en la calidad del servicio</v>
      </c>
      <c r="F52" s="21" t="n">
        <f aca="false">+'Admón. Riesgos'!K29</f>
        <v>5</v>
      </c>
      <c r="G52" s="21" t="n">
        <f aca="false">+'Admón. Riesgos'!I29</f>
        <v>20</v>
      </c>
      <c r="H52" s="278" t="str">
        <f aca="false">+'Admón. Riesgos'!O29</f>
        <v>ZONA DE RIESGO EXTREMA</v>
      </c>
      <c r="I52" s="21" t="str">
        <f aca="false">+'Valoracion '!E48</f>
        <v>Prohibición de salida de expedientes de la Entidad.
Registro de prestamo de expedientes</v>
      </c>
      <c r="J52" s="21" t="n">
        <f aca="false">'Valoracion '!M48</f>
        <v>3</v>
      </c>
      <c r="K52" s="21" t="n">
        <f aca="false">'Valoracion '!K48</f>
        <v>3</v>
      </c>
      <c r="L52" s="21" t="str">
        <f aca="false">'Valoracion '!P48</f>
        <v>ZONA DE RIESGO ALTA</v>
      </c>
      <c r="M52" s="21" t="str">
        <f aca="false">'Valoracion '!J48</f>
        <v>A solicitud o por evento</v>
      </c>
      <c r="N52" s="279"/>
      <c r="O52" s="280"/>
      <c r="P52" s="21" t="s">
        <v>439</v>
      </c>
      <c r="Q52" s="46" t="s">
        <v>440</v>
      </c>
      <c r="R52" s="12" t="s">
        <v>441</v>
      </c>
      <c r="S52" s="12" t="s">
        <v>442</v>
      </c>
      <c r="T52" s="283" t="s">
        <v>443</v>
      </c>
    </row>
    <row r="53" customFormat="false" ht="78" hidden="false" customHeight="true" outlineLevel="0" collapsed="false">
      <c r="A53" s="20" t="str">
        <f aca="false">'Admón. Riesgos'!A30</f>
        <v>GESTIÓN DOCUMENTAL</v>
      </c>
      <c r="B53" s="18" t="str">
        <f aca="false">+'Admón. Riesgos'!B30</f>
        <v>Establecer y coordinar la aplicación de los criterios necesarios para asegurar la administración, preservación y conservación de la documentación producida y recibida por la Entidad, mediante la definición, aplicación y
seguimiento de políticas documentales</v>
      </c>
      <c r="C53" s="20" t="str">
        <f aca="false">+'Admón. Riesgos'!C30</f>
        <v>R20</v>
      </c>
      <c r="D53" s="20" t="str">
        <f aca="false">'Admón. Riesgos'!D30</f>
        <v>Pérdida de información en los archivos de gestión existentes en la Entidad</v>
      </c>
      <c r="E53" s="21" t="str">
        <f aca="false">'Admón. Riesgos'!H30</f>
        <v>Detrimento del patrimonio
Pérdida de credibilidad e imagén institucional
Retrasados e incumplimientos legales
Sanciones 
No contar con la información oportuna y confiable.
Enfermedades Laborales (estrés)</v>
      </c>
      <c r="F53" s="21" t="n">
        <f aca="false">+'Admón. Riesgos'!K30</f>
        <v>5</v>
      </c>
      <c r="G53" s="21" t="n">
        <f aca="false">+'Admón. Riesgos'!I30</f>
        <v>20</v>
      </c>
      <c r="H53" s="278" t="str">
        <f aca="false">+'Admón. Riesgos'!O30</f>
        <v>ZONA DE RIESGO EXTREMA</v>
      </c>
      <c r="I53" s="21" t="str">
        <f aca="false">'Valoracion '!E49</f>
        <v>PINAR, PGD, Instrumentos archivísticos
Aplicativo SIC,  GDI, PS Documents
Capacitaciones y Cronograma de visitas</v>
      </c>
      <c r="J53" s="21" t="n">
        <f aca="false">'Valoracion '!M49</f>
        <v>3</v>
      </c>
      <c r="K53" s="21" t="n">
        <f aca="false">'Valoracion '!K49</f>
        <v>4</v>
      </c>
      <c r="L53" s="21" t="str">
        <f aca="false">'Valoracion '!P49</f>
        <v>ZONA DE RIESGO ALTA</v>
      </c>
      <c r="M53" s="21" t="str">
        <f aca="false">'Valoracion '!J49</f>
        <v>A solicitud o por evento</v>
      </c>
      <c r="N53" s="279"/>
      <c r="O53" s="280"/>
      <c r="P53" s="290" t="s">
        <v>444</v>
      </c>
      <c r="Q53" s="291" t="s">
        <v>445</v>
      </c>
      <c r="R53" s="289" t="s">
        <v>446</v>
      </c>
      <c r="S53" s="289" t="s">
        <v>354</v>
      </c>
      <c r="T53" s="283" t="s">
        <v>447</v>
      </c>
    </row>
    <row r="54" customFormat="false" ht="75" hidden="false" customHeight="false" outlineLevel="0" collapsed="false">
      <c r="A54" s="20"/>
      <c r="B54" s="18"/>
      <c r="C54" s="20"/>
      <c r="D54" s="20"/>
      <c r="E54" s="20"/>
      <c r="F54" s="20"/>
      <c r="G54" s="20"/>
      <c r="H54" s="278"/>
      <c r="I54" s="21"/>
      <c r="J54" s="21"/>
      <c r="K54" s="21"/>
      <c r="L54" s="21"/>
      <c r="M54" s="21"/>
      <c r="N54" s="279"/>
      <c r="O54" s="280"/>
      <c r="P54" s="290"/>
      <c r="Q54" s="291" t="s">
        <v>448</v>
      </c>
      <c r="R54" s="289" t="s">
        <v>449</v>
      </c>
      <c r="S54" s="289" t="s">
        <v>450</v>
      </c>
      <c r="T54" s="283" t="s">
        <v>451</v>
      </c>
    </row>
    <row r="55" customFormat="false" ht="66.75" hidden="false" customHeight="true" outlineLevel="0" collapsed="false">
      <c r="A55" s="20"/>
      <c r="B55" s="18"/>
      <c r="C55" s="20"/>
      <c r="D55" s="20"/>
      <c r="E55" s="20"/>
      <c r="F55" s="20"/>
      <c r="G55" s="20"/>
      <c r="H55" s="278"/>
      <c r="I55" s="21"/>
      <c r="J55" s="21"/>
      <c r="K55" s="21"/>
      <c r="L55" s="21"/>
      <c r="M55" s="21"/>
      <c r="N55" s="279"/>
      <c r="O55" s="280"/>
      <c r="P55" s="290" t="n">
        <v>44560</v>
      </c>
      <c r="Q55" s="291" t="s">
        <v>452</v>
      </c>
      <c r="R55" s="289" t="s">
        <v>453</v>
      </c>
      <c r="S55" s="289" t="s">
        <v>454</v>
      </c>
      <c r="T55" s="283" t="s">
        <v>447</v>
      </c>
    </row>
    <row r="56" customFormat="false" ht="67.5" hidden="false" customHeight="true" outlineLevel="0" collapsed="false">
      <c r="A56" s="21" t="str">
        <f aca="false">'Admón. Riesgos'!A31</f>
        <v>GESTION JURIDICA</v>
      </c>
      <c r="B56" s="277" t="str">
        <f aca="false">'Admón. Riesgos'!B31</f>
        <v>Promover actuaciones administrativas ajustadas a la normatividad para prevenir el daño antijurídico, mediante una gestión jurídica integral</v>
      </c>
      <c r="C56" s="21" t="str">
        <f aca="false">+'Admón. Riesgos'!C31</f>
        <v>R21</v>
      </c>
      <c r="D56" s="21" t="str">
        <f aca="false">'Admón. Riesgos'!D31</f>
        <v>Prevaricato </v>
      </c>
      <c r="E56" s="21" t="str">
        <f aca="false">'Admón. Riesgos'!H31</f>
        <v>Sanciones disciplinarias y penales.
Pérdida de Bienes
Detrimento Patrimonial
Disminución de la Calidad del Servicio</v>
      </c>
      <c r="F56" s="21" t="n">
        <f aca="false">+'Admón. Riesgos'!K31</f>
        <v>5</v>
      </c>
      <c r="G56" s="21" t="n">
        <f aca="false">+'Admón. Riesgos'!I31</f>
        <v>20</v>
      </c>
      <c r="H56" s="278" t="str">
        <f aca="false">+'Admón. Riesgos'!O31</f>
        <v>ZONA DE RIESGO EXTREMA</v>
      </c>
      <c r="I56" s="21" t="str">
        <f aca="false">'Valoracion '!E51</f>
        <v>Aplicativo procesos judiciales</v>
      </c>
      <c r="J56" s="21" t="n">
        <f aca="false">'Valoracion '!M51</f>
        <v>3</v>
      </c>
      <c r="K56" s="21" t="n">
        <f aca="false">+'Valoracion '!K51</f>
        <v>4</v>
      </c>
      <c r="L56" s="21" t="str">
        <f aca="false">'Valoracion '!P51</f>
        <v>ZONA DE RIESGO ALTA</v>
      </c>
      <c r="M56" s="21" t="str">
        <f aca="false">'Valoracion '!J51</f>
        <v>A solicitud o por evento</v>
      </c>
      <c r="N56" s="280"/>
      <c r="O56" s="280"/>
      <c r="P56" s="290" t="n">
        <v>44407</v>
      </c>
      <c r="Q56" s="291" t="s">
        <v>455</v>
      </c>
      <c r="R56" s="289" t="s">
        <v>456</v>
      </c>
      <c r="S56" s="289" t="s">
        <v>457</v>
      </c>
      <c r="T56" s="283" t="s">
        <v>447</v>
      </c>
    </row>
    <row r="57" customFormat="false" ht="93" hidden="false" customHeight="true" outlineLevel="0" collapsed="false">
      <c r="A57" s="21"/>
      <c r="B57" s="277"/>
      <c r="C57" s="21"/>
      <c r="D57" s="21"/>
      <c r="E57" s="21"/>
      <c r="F57" s="21"/>
      <c r="G57" s="21"/>
      <c r="H57" s="278"/>
      <c r="I57" s="21" t="str">
        <f aca="false">'Valoracion '!E52</f>
        <v>Aplicativo Jurisdicción Coactiva</v>
      </c>
      <c r="J57" s="21"/>
      <c r="K57" s="21"/>
      <c r="L57" s="21"/>
      <c r="M57" s="21" t="str">
        <f aca="false">'Valoracion '!J52</f>
        <v>A solicitud o por evento</v>
      </c>
      <c r="N57" s="280"/>
      <c r="O57" s="280"/>
      <c r="P57" s="290" t="n">
        <v>44561</v>
      </c>
      <c r="Q57" s="291" t="s">
        <v>458</v>
      </c>
      <c r="R57" s="289" t="s">
        <v>459</v>
      </c>
      <c r="S57" s="289" t="s">
        <v>460</v>
      </c>
      <c r="T57" s="283" t="s">
        <v>461</v>
      </c>
    </row>
    <row r="58" customFormat="false" ht="30" hidden="false" customHeight="true" outlineLevel="0" collapsed="false">
      <c r="A58" s="21"/>
      <c r="B58" s="277"/>
      <c r="C58" s="21"/>
      <c r="D58" s="21"/>
      <c r="E58" s="21"/>
      <c r="F58" s="21"/>
      <c r="G58" s="21"/>
      <c r="H58" s="278"/>
      <c r="I58" s="21" t="str">
        <f aca="false">'Valoracion '!E53</f>
        <v>Aplicativo Procesos Disciplinarios</v>
      </c>
      <c r="J58" s="21"/>
      <c r="K58" s="21"/>
      <c r="L58" s="21"/>
      <c r="M58" s="21" t="str">
        <f aca="false">'Valoracion '!J53</f>
        <v>A solicitud o por evento</v>
      </c>
      <c r="N58" s="280"/>
      <c r="O58" s="280"/>
      <c r="P58" s="290" t="n">
        <v>44561</v>
      </c>
      <c r="Q58" s="289" t="s">
        <v>462</v>
      </c>
      <c r="R58" s="289" t="s">
        <v>463</v>
      </c>
      <c r="S58" s="289" t="s">
        <v>464</v>
      </c>
      <c r="T58" s="292" t="s">
        <v>465</v>
      </c>
    </row>
    <row r="59" customFormat="false" ht="15" hidden="false" customHeight="false" outlineLevel="0" collapsed="false">
      <c r="A59" s="21"/>
      <c r="B59" s="277"/>
      <c r="C59" s="21"/>
      <c r="D59" s="21"/>
      <c r="E59" s="21"/>
      <c r="F59" s="21"/>
      <c r="G59" s="21"/>
      <c r="H59" s="278"/>
      <c r="I59" s="21" t="str">
        <f aca="false">'Valoracion '!E54</f>
        <v>Procedimientos Documentados</v>
      </c>
      <c r="J59" s="21"/>
      <c r="K59" s="21"/>
      <c r="L59" s="21"/>
      <c r="M59" s="21"/>
      <c r="N59" s="280"/>
      <c r="O59" s="280"/>
      <c r="P59" s="290"/>
      <c r="Q59" s="289"/>
      <c r="R59" s="289"/>
      <c r="S59" s="289"/>
      <c r="T59" s="292"/>
    </row>
    <row r="60" customFormat="false" ht="15" hidden="false" customHeight="false" outlineLevel="0" collapsed="false">
      <c r="A60" s="21"/>
      <c r="B60" s="277"/>
      <c r="C60" s="21"/>
      <c r="D60" s="21"/>
      <c r="E60" s="21"/>
      <c r="F60" s="21"/>
      <c r="G60" s="21"/>
      <c r="H60" s="278"/>
      <c r="I60" s="21"/>
      <c r="J60" s="21"/>
      <c r="K60" s="21"/>
      <c r="L60" s="21"/>
      <c r="M60" s="21"/>
      <c r="N60" s="280"/>
      <c r="O60" s="280"/>
      <c r="P60" s="290"/>
      <c r="Q60" s="289"/>
      <c r="R60" s="289"/>
      <c r="S60" s="289"/>
      <c r="T60" s="292"/>
    </row>
    <row r="61" customFormat="false" ht="15" hidden="false" customHeight="false" outlineLevel="0" collapsed="false">
      <c r="A61" s="21"/>
      <c r="B61" s="277"/>
      <c r="C61" s="21"/>
      <c r="D61" s="21"/>
      <c r="E61" s="21"/>
      <c r="F61" s="21"/>
      <c r="G61" s="21"/>
      <c r="H61" s="278"/>
      <c r="I61" s="21"/>
      <c r="J61" s="21"/>
      <c r="K61" s="21"/>
      <c r="L61" s="21"/>
      <c r="M61" s="21"/>
      <c r="N61" s="280"/>
      <c r="O61" s="280"/>
      <c r="P61" s="290"/>
      <c r="Q61" s="289"/>
      <c r="R61" s="289"/>
      <c r="S61" s="289"/>
      <c r="T61" s="292"/>
    </row>
    <row r="62" customFormat="false" ht="15" hidden="false" customHeight="false" outlineLevel="0" collapsed="false">
      <c r="A62" s="21"/>
      <c r="B62" s="277"/>
      <c r="C62" s="21"/>
      <c r="D62" s="21"/>
      <c r="E62" s="21"/>
      <c r="F62" s="21"/>
      <c r="G62" s="21"/>
      <c r="H62" s="278"/>
      <c r="I62" s="21"/>
      <c r="J62" s="21"/>
      <c r="K62" s="21"/>
      <c r="L62" s="21"/>
      <c r="M62" s="21"/>
      <c r="N62" s="280"/>
      <c r="O62" s="280"/>
      <c r="P62" s="290"/>
      <c r="Q62" s="289"/>
      <c r="R62" s="289"/>
      <c r="S62" s="289"/>
      <c r="T62" s="292"/>
    </row>
    <row r="63" customFormat="false" ht="15" hidden="false" customHeight="false" outlineLevel="0" collapsed="false">
      <c r="A63" s="21"/>
      <c r="B63" s="277"/>
      <c r="C63" s="21"/>
      <c r="D63" s="21"/>
      <c r="E63" s="21"/>
      <c r="F63" s="21"/>
      <c r="G63" s="21"/>
      <c r="H63" s="278"/>
      <c r="I63" s="21"/>
      <c r="J63" s="21"/>
      <c r="K63" s="21"/>
      <c r="L63" s="21"/>
      <c r="M63" s="21"/>
      <c r="N63" s="280"/>
      <c r="O63" s="280"/>
      <c r="P63" s="290"/>
      <c r="Q63" s="289"/>
      <c r="R63" s="289"/>
      <c r="S63" s="289"/>
      <c r="T63" s="292"/>
    </row>
    <row r="64" customFormat="false" ht="15" hidden="false" customHeight="false" outlineLevel="0" collapsed="false">
      <c r="A64" s="21"/>
      <c r="B64" s="277"/>
      <c r="C64" s="21"/>
      <c r="D64" s="21"/>
      <c r="E64" s="21"/>
      <c r="F64" s="21"/>
      <c r="G64" s="21"/>
      <c r="H64" s="278"/>
      <c r="I64" s="21"/>
      <c r="J64" s="21"/>
      <c r="K64" s="21"/>
      <c r="L64" s="21"/>
      <c r="M64" s="21"/>
      <c r="N64" s="280"/>
      <c r="O64" s="280"/>
      <c r="P64" s="290"/>
      <c r="Q64" s="289"/>
      <c r="R64" s="289"/>
      <c r="S64" s="289"/>
      <c r="T64" s="292"/>
    </row>
    <row r="65" customFormat="false" ht="15" hidden="false" customHeight="false" outlineLevel="0" collapsed="false">
      <c r="A65" s="21"/>
      <c r="B65" s="277"/>
      <c r="C65" s="21"/>
      <c r="D65" s="21"/>
      <c r="E65" s="21"/>
      <c r="F65" s="21"/>
      <c r="G65" s="21"/>
      <c r="H65" s="278"/>
      <c r="I65" s="21"/>
      <c r="J65" s="21"/>
      <c r="K65" s="21"/>
      <c r="L65" s="21"/>
      <c r="M65" s="21"/>
      <c r="N65" s="280"/>
      <c r="O65" s="280"/>
      <c r="P65" s="290"/>
      <c r="Q65" s="289"/>
      <c r="R65" s="289"/>
      <c r="S65" s="289"/>
      <c r="T65" s="292"/>
    </row>
    <row r="66" customFormat="false" ht="15" hidden="false" customHeight="false" outlineLevel="0" collapsed="false">
      <c r="A66" s="21"/>
      <c r="B66" s="277"/>
      <c r="C66" s="21"/>
      <c r="D66" s="21"/>
      <c r="E66" s="21"/>
      <c r="F66" s="21"/>
      <c r="G66" s="21"/>
      <c r="H66" s="278"/>
      <c r="I66" s="21"/>
      <c r="J66" s="21"/>
      <c r="K66" s="21"/>
      <c r="L66" s="21"/>
      <c r="M66" s="21"/>
      <c r="N66" s="280"/>
      <c r="O66" s="280"/>
      <c r="P66" s="290"/>
      <c r="Q66" s="289"/>
      <c r="R66" s="289"/>
      <c r="S66" s="289"/>
      <c r="T66" s="292"/>
    </row>
    <row r="67" customFormat="false" ht="15" hidden="false" customHeight="false" outlineLevel="0" collapsed="false">
      <c r="A67" s="21"/>
      <c r="B67" s="277"/>
      <c r="C67" s="21"/>
      <c r="D67" s="21"/>
      <c r="E67" s="21"/>
      <c r="F67" s="21"/>
      <c r="G67" s="21"/>
      <c r="H67" s="278"/>
      <c r="I67" s="21"/>
      <c r="J67" s="21"/>
      <c r="K67" s="21"/>
      <c r="L67" s="21"/>
      <c r="M67" s="21"/>
      <c r="N67" s="280"/>
      <c r="O67" s="280"/>
      <c r="P67" s="290"/>
      <c r="Q67" s="289"/>
      <c r="R67" s="289"/>
      <c r="S67" s="289"/>
      <c r="T67" s="292"/>
    </row>
    <row r="68" customFormat="false" ht="63" hidden="false" customHeight="true" outlineLevel="0" collapsed="false">
      <c r="A68" s="21"/>
      <c r="B68" s="277"/>
      <c r="C68" s="20" t="str">
        <f aca="false">+'Admón. Riesgos'!C32</f>
        <v>R22</v>
      </c>
      <c r="D68" s="20" t="str">
        <f aca="false">'Admón. Riesgos'!D32</f>
        <v>Tráfico de Influencias.</v>
      </c>
      <c r="E68" s="20" t="str">
        <f aca="false">'Admón. Riesgos'!H32</f>
        <v>Sanciones disciplinarias y penales
Pérdida de Bienes
Detrimento Patrimonial
Disminución de la Calidad del Servicio.                 Mala imagen institucional</v>
      </c>
      <c r="F68" s="21" t="n">
        <f aca="false">+'Admón. Riesgos'!K32</f>
        <v>5</v>
      </c>
      <c r="G68" s="21" t="n">
        <f aca="false">+'Admón. Riesgos'!I32</f>
        <v>20</v>
      </c>
      <c r="H68" s="278" t="str">
        <f aca="false">+'Admón. Riesgos'!O32</f>
        <v>ZONA DE RIESGO EXTREMA</v>
      </c>
      <c r="I68" s="21" t="str">
        <f aca="false">'Valoracion '!E55</f>
        <v>Aplicativo procesos judiciales</v>
      </c>
      <c r="J68" s="21" t="n">
        <f aca="false">'Valoracion '!M55</f>
        <v>3</v>
      </c>
      <c r="K68" s="21" t="n">
        <f aca="false">+'Valoracion '!K55</f>
        <v>4</v>
      </c>
      <c r="L68" s="21" t="str">
        <f aca="false">'Valoracion '!P55</f>
        <v>ZONA DE RIESGO ALTA</v>
      </c>
      <c r="M68" s="21" t="str">
        <f aca="false">'Valoracion '!J55</f>
        <v>A solicitud o por evento</v>
      </c>
      <c r="N68" s="285"/>
      <c r="O68" s="285"/>
      <c r="P68" s="289" t="s">
        <v>379</v>
      </c>
      <c r="Q68" s="291" t="s">
        <v>466</v>
      </c>
      <c r="R68" s="289" t="s">
        <v>467</v>
      </c>
      <c r="S68" s="289" t="s">
        <v>468</v>
      </c>
      <c r="T68" s="293" t="s">
        <v>469</v>
      </c>
    </row>
    <row r="69" customFormat="false" ht="58.5" hidden="false" customHeight="true" outlineLevel="0" collapsed="false">
      <c r="A69" s="21"/>
      <c r="B69" s="277"/>
      <c r="C69" s="20"/>
      <c r="D69" s="20"/>
      <c r="E69" s="20"/>
      <c r="F69" s="20"/>
      <c r="G69" s="20"/>
      <c r="H69" s="278"/>
      <c r="I69" s="21" t="str">
        <f aca="false">'Valoracion '!E56</f>
        <v>Aplicativo Jurisdicción Coactiva</v>
      </c>
      <c r="J69" s="21"/>
      <c r="K69" s="21"/>
      <c r="L69" s="21"/>
      <c r="M69" s="21" t="str">
        <f aca="false">'Valoracion '!J56</f>
        <v>A solicitud o por evento</v>
      </c>
      <c r="N69" s="285"/>
      <c r="O69" s="285"/>
      <c r="P69" s="290" t="s">
        <v>470</v>
      </c>
      <c r="Q69" s="291" t="s">
        <v>471</v>
      </c>
      <c r="R69" s="289" t="s">
        <v>467</v>
      </c>
      <c r="S69" s="289" t="s">
        <v>457</v>
      </c>
      <c r="T69" s="294" t="s">
        <v>472</v>
      </c>
    </row>
    <row r="70" customFormat="false" ht="111" hidden="false" customHeight="true" outlineLevel="0" collapsed="false">
      <c r="A70" s="21"/>
      <c r="B70" s="277"/>
      <c r="C70" s="20"/>
      <c r="D70" s="20"/>
      <c r="E70" s="20"/>
      <c r="F70" s="20"/>
      <c r="G70" s="20"/>
      <c r="H70" s="278"/>
      <c r="I70" s="21" t="str">
        <f aca="false">'Valoracion '!E57</f>
        <v>Aplicativo Procesos Disciplinarios</v>
      </c>
      <c r="J70" s="21"/>
      <c r="K70" s="21"/>
      <c r="L70" s="21"/>
      <c r="M70" s="21" t="str">
        <f aca="false">'Valoracion '!J57</f>
        <v>A solicitud o por evento</v>
      </c>
      <c r="N70" s="285"/>
      <c r="O70" s="285"/>
      <c r="P70" s="290" t="n">
        <v>44560</v>
      </c>
      <c r="Q70" s="291" t="s">
        <v>473</v>
      </c>
      <c r="R70" s="289" t="s">
        <v>474</v>
      </c>
      <c r="S70" s="289" t="s">
        <v>475</v>
      </c>
      <c r="T70" s="295" t="s">
        <v>476</v>
      </c>
    </row>
    <row r="71" customFormat="false" ht="74.25" hidden="false" customHeight="true" outlineLevel="0" collapsed="false">
      <c r="A71" s="21"/>
      <c r="B71" s="277"/>
      <c r="C71" s="20"/>
      <c r="D71" s="20"/>
      <c r="E71" s="20"/>
      <c r="F71" s="20"/>
      <c r="G71" s="20"/>
      <c r="H71" s="278"/>
      <c r="I71" s="21" t="str">
        <f aca="false">'Valoracion '!E58</f>
        <v>Procedimientos Documentados</v>
      </c>
      <c r="J71" s="21"/>
      <c r="K71" s="21"/>
      <c r="L71" s="21"/>
      <c r="M71" s="21" t="str">
        <f aca="false">'Valoracion '!J58</f>
        <v>Diariamente</v>
      </c>
      <c r="N71" s="285"/>
      <c r="O71" s="285"/>
      <c r="P71" s="290"/>
      <c r="Q71" s="291"/>
      <c r="R71" s="289"/>
      <c r="S71" s="289"/>
      <c r="T71" s="295"/>
    </row>
    <row r="72" customFormat="false" ht="105" hidden="false" customHeight="false" outlineLevel="0" collapsed="false">
      <c r="A72" s="21" t="str">
        <f aca="false">'Admón. Riesgos'!A33</f>
        <v>GESTIÓN DEL TALENTO HUMANO</v>
      </c>
      <c r="B72" s="18" t="str">
        <f aca="false">+'Admón. Riesgos'!B33</f>
        <v>Administrar el recurso humano de la entidad, con el propósito de cumplir con su misión institucional, mediante el mejoramiento continuo de las condiciones laborales
</v>
      </c>
      <c r="C72" s="21" t="str">
        <f aca="false">+'Admón. Riesgos'!C33</f>
        <v>R23</v>
      </c>
      <c r="D72" s="21" t="str">
        <f aca="false">'Admón. Riesgos'!D33</f>
        <v>Información susceptible de manipulación o adulteración al momento de la vinculación del personal</v>
      </c>
      <c r="E72" s="21" t="str">
        <f aca="false">'Admón. Riesgos'!H33</f>
        <v>Sanciones, pérdida de credibilidad, Mala imagen institucional.</v>
      </c>
      <c r="F72" s="21" t="n">
        <f aca="false">+'Admón. Riesgos'!K33</f>
        <v>5</v>
      </c>
      <c r="G72" s="21" t="n">
        <f aca="false">+'Admón. Riesgos'!I33</f>
        <v>20</v>
      </c>
      <c r="H72" s="278" t="str">
        <f aca="false">+'Admón. Riesgos'!O33</f>
        <v>ZONA DE RIESGO EXTREMA</v>
      </c>
      <c r="I72" s="21" t="str">
        <f aca="false">'Valoracion '!E59</f>
        <v>Revisar la hoja de vida mediante el formato Control de Procesos E-GE-FO02</v>
      </c>
      <c r="J72" s="21" t="n">
        <f aca="false">'Valoracion '!M55</f>
        <v>3</v>
      </c>
      <c r="K72" s="21" t="n">
        <f aca="false">'Valoracion '!K55</f>
        <v>4</v>
      </c>
      <c r="L72" s="21" t="str">
        <f aca="false">'Valoracion '!P55</f>
        <v>ZONA DE RIESGO ALTA</v>
      </c>
      <c r="M72" s="21" t="str">
        <f aca="false">'Valoracion '!J59</f>
        <v>A solicitud o por evento</v>
      </c>
      <c r="N72" s="279"/>
      <c r="O72" s="282"/>
      <c r="P72" s="296" t="s">
        <v>477</v>
      </c>
      <c r="Q72" s="46" t="s">
        <v>478</v>
      </c>
      <c r="R72" s="12" t="s">
        <v>479</v>
      </c>
      <c r="S72" s="12" t="s">
        <v>480</v>
      </c>
      <c r="T72" s="266" t="s">
        <v>481</v>
      </c>
    </row>
    <row r="73" customFormat="false" ht="93.75" hidden="false" customHeight="true" outlineLevel="0" collapsed="false">
      <c r="A73" s="20" t="str">
        <f aca="false">'Admón. Riesgos'!A34</f>
        <v>CULTURA AMBIENTAL</v>
      </c>
      <c r="B73" s="18" t="str">
        <f aca="false">'Admón. Riesgos'!B34</f>
        <v>Generar procesos de Educación, capacitación y sensibilización en las partes interesadas del Área de Jurisdicción de la CDMB, de tal forma que se visibilicen patrones de cambio cultural ambiental, fortaleciendo
los procesos participativos, la instalación de capacidades técnicas y comunicativas que desde las competencias ciudadanas posibiliten la toma de decisiones colectivas hacia la construcción de una cultura ética
y responsable en el manejo sostenible del capital natural.</v>
      </c>
      <c r="C73" s="20" t="str">
        <f aca="false">'Admón. Riesgos'!C34</f>
        <v>R24</v>
      </c>
      <c r="D73" s="18" t="str">
        <f aca="false">'Admón. Riesgos'!D34</f>
        <v>Usufructo para beneficio personal  con la utilización de bienes del estado y la no realización de eventos institucionales  </v>
      </c>
      <c r="E73" s="277" t="str">
        <f aca="false">'Admón. Riesgos'!H34</f>
        <v>Detrimento Patrimonial, sanciones</v>
      </c>
      <c r="F73" s="21" t="n">
        <f aca="false">+'Admón. Riesgos'!K34</f>
        <v>5</v>
      </c>
      <c r="G73" s="21" t="n">
        <f aca="false">+'Admón. Riesgos'!I34</f>
        <v>20</v>
      </c>
      <c r="H73" s="278" t="str">
        <f aca="false">+'Admón. Riesgos'!O34</f>
        <v>ZONA DE RIESGO EXTREMA</v>
      </c>
      <c r="I73" s="21" t="str">
        <f aca="false">'Valoracion '!E60</f>
        <v>Programación de Eventos
Registro Fotográfico</v>
      </c>
      <c r="J73" s="21" t="n">
        <f aca="false">'Valoracion '!M60</f>
        <v>3</v>
      </c>
      <c r="K73" s="21" t="n">
        <f aca="false">'Valoracion '!K60</f>
        <v>3</v>
      </c>
      <c r="L73" s="21" t="str">
        <f aca="false">'Valoracion '!P60</f>
        <v>ZONA DE RIESGO ALTA</v>
      </c>
      <c r="M73" s="21" t="str">
        <f aca="false">'Valoracion '!J60</f>
        <v>A solicitud o por evento</v>
      </c>
      <c r="N73" s="280"/>
      <c r="O73" s="297"/>
      <c r="P73" s="20" t="s">
        <v>435</v>
      </c>
      <c r="Q73" s="18" t="s">
        <v>482</v>
      </c>
      <c r="R73" s="20" t="s">
        <v>483</v>
      </c>
      <c r="S73" s="20" t="s">
        <v>484</v>
      </c>
      <c r="T73" s="283" t="s">
        <v>485</v>
      </c>
    </row>
    <row r="74" customFormat="false" ht="90.75" hidden="false" customHeight="true" outlineLevel="0" collapsed="false">
      <c r="A74" s="20"/>
      <c r="B74" s="18"/>
      <c r="C74" s="20"/>
      <c r="D74" s="18"/>
      <c r="E74" s="277"/>
      <c r="F74" s="21"/>
      <c r="G74" s="21"/>
      <c r="H74" s="278"/>
      <c r="I74" s="21" t="str">
        <f aca="false">'Valoracion '!E61</f>
        <v>Formato salida de equipos</v>
      </c>
      <c r="J74" s="21"/>
      <c r="K74" s="21"/>
      <c r="L74" s="21"/>
      <c r="M74" s="21" t="str">
        <f aca="false">'Valoracion '!J61</f>
        <v>A solicitud o por evento</v>
      </c>
      <c r="N74" s="280"/>
      <c r="O74" s="297"/>
      <c r="P74" s="20"/>
      <c r="Q74" s="18" t="s">
        <v>486</v>
      </c>
      <c r="R74" s="20"/>
      <c r="S74" s="20"/>
      <c r="T74" s="283" t="s">
        <v>487</v>
      </c>
    </row>
    <row r="75" customFormat="false" ht="110.25" hidden="false" customHeight="true" outlineLevel="0" collapsed="false">
      <c r="A75" s="20"/>
      <c r="B75" s="18"/>
      <c r="C75" s="20"/>
      <c r="D75" s="18"/>
      <c r="E75" s="18"/>
      <c r="F75" s="21"/>
      <c r="G75" s="21"/>
      <c r="H75" s="278"/>
      <c r="I75" s="21" t="str">
        <f aca="false">'Valoracion '!E62</f>
        <v>Registro de Asistencia a Eventos</v>
      </c>
      <c r="J75" s="21"/>
      <c r="K75" s="21"/>
      <c r="L75" s="21"/>
      <c r="M75" s="21" t="str">
        <f aca="false">'Valoracion '!J62</f>
        <v>A solicitud o por evento</v>
      </c>
      <c r="N75" s="280"/>
      <c r="O75" s="297"/>
      <c r="P75" s="20"/>
      <c r="Q75" s="18" t="s">
        <v>488</v>
      </c>
      <c r="R75" s="20"/>
      <c r="S75" s="20"/>
      <c r="T75" s="283" t="s">
        <v>489</v>
      </c>
    </row>
    <row r="76" customFormat="false" ht="99" hidden="false" customHeight="true" outlineLevel="0" collapsed="false">
      <c r="A76" s="20" t="str">
        <f aca="false">'Admón. Riesgos'!A35</f>
        <v>RELACIONES CON PARTES INTERESADAS</v>
      </c>
      <c r="B76" s="277" t="str">
        <f aca="false">'Admón. Riesgos'!B35</f>
        <v>Atender, Orientar y Gestionar las necesidades y expectativas de las Partes Interesadas; a través de la interacción con los demás procesos de la Entidad, determinando a su vez, su nivel de
satisfacción.</v>
      </c>
      <c r="C76" s="21" t="str">
        <f aca="false">'Admón. Riesgos'!C35</f>
        <v>R25</v>
      </c>
      <c r="D76" s="21" t="str">
        <f aca="false">'Admón. Riesgos'!D35</f>
        <v>Cohecho
Concusión
Prevaricato</v>
      </c>
      <c r="E76" s="277" t="str">
        <f aca="false">'Admón. Riesgos'!H35</f>
        <v>Sanciones, pérdida de bienes, detrimento patrimonial, disminución en la calidad del servicio</v>
      </c>
      <c r="F76" s="21" t="n">
        <f aca="false">+'Admón. Riesgos'!K35</f>
        <v>5</v>
      </c>
      <c r="G76" s="21" t="n">
        <f aca="false">+'Admón. Riesgos'!I35</f>
        <v>20</v>
      </c>
      <c r="H76" s="278" t="str">
        <f aca="false">+'Admón. Riesgos'!O35</f>
        <v>ZONA DE RIESGO EXTREMA</v>
      </c>
      <c r="I76" s="21" t="str">
        <f aca="false">'Valoracion '!E63</f>
        <v>Sistema Integrado de Correspondencia SIC</v>
      </c>
      <c r="J76" s="21" t="n">
        <f aca="false">'Valoracion '!M63</f>
        <v>3</v>
      </c>
      <c r="K76" s="21" t="n">
        <f aca="false">'Valoracion '!K63</f>
        <v>4</v>
      </c>
      <c r="L76" s="21" t="str">
        <f aca="false">'Valoracion '!P63</f>
        <v>ZONA DE RIESGO MODERADA</v>
      </c>
      <c r="M76" s="21" t="str">
        <f aca="false">'Valoracion '!J63</f>
        <v>Diariamente</v>
      </c>
      <c r="N76" s="280"/>
      <c r="O76" s="280"/>
      <c r="P76" s="21" t="s">
        <v>341</v>
      </c>
      <c r="Q76" s="12" t="s">
        <v>490</v>
      </c>
      <c r="R76" s="21" t="s">
        <v>491</v>
      </c>
      <c r="S76" s="21" t="s">
        <v>492</v>
      </c>
      <c r="T76" s="265" t="s">
        <v>493</v>
      </c>
    </row>
    <row r="77" customFormat="false" ht="67.5" hidden="false" customHeight="true" outlineLevel="0" collapsed="false">
      <c r="A77" s="20"/>
      <c r="B77" s="277"/>
      <c r="C77" s="21"/>
      <c r="D77" s="21"/>
      <c r="E77" s="277"/>
      <c r="F77" s="21"/>
      <c r="G77" s="21"/>
      <c r="H77" s="278"/>
      <c r="I77" s="21" t="str">
        <f aca="false">'Valoracion '!E64</f>
        <v>Informes Encuestas de Satisfacción</v>
      </c>
      <c r="J77" s="21"/>
      <c r="K77" s="21"/>
      <c r="L77" s="21"/>
      <c r="M77" s="21" t="str">
        <f aca="false">'Valoracion '!J64</f>
        <v>Mensualmente</v>
      </c>
      <c r="N77" s="279"/>
      <c r="O77" s="280"/>
      <c r="P77" s="21" t="s">
        <v>439</v>
      </c>
      <c r="Q77" s="12"/>
      <c r="R77" s="21"/>
      <c r="S77" s="21"/>
      <c r="T77" s="266" t="s">
        <v>494</v>
      </c>
    </row>
    <row r="78" customFormat="false" ht="70.5" hidden="false" customHeight="true" outlineLevel="0" collapsed="false">
      <c r="A78" s="20"/>
      <c r="B78" s="277"/>
      <c r="C78" s="21" t="str">
        <f aca="false">'Admón. Riesgos'!C36</f>
        <v>R26</v>
      </c>
      <c r="D78" s="21" t="str">
        <f aca="false">'Admón. Riesgos'!D36</f>
        <v>Tráfico de influencias</v>
      </c>
      <c r="E78" s="277" t="str">
        <f aca="false">'Admón. Riesgos'!H36</f>
        <v>Sanciones, pérdida de credibilidad , disminución en la calidad del servicio</v>
      </c>
      <c r="F78" s="21" t="n">
        <f aca="false">+'Admón. Riesgos'!K36</f>
        <v>5</v>
      </c>
      <c r="G78" s="21" t="n">
        <f aca="false">+'Admón. Riesgos'!I36</f>
        <v>20</v>
      </c>
      <c r="H78" s="278" t="str">
        <f aca="false">+'Admón. Riesgos'!O36</f>
        <v>ZONA DE RIESGO EXTREMA</v>
      </c>
      <c r="I78" s="21" t="str">
        <f aca="false">'Valoracion '!E65</f>
        <v>Registro de Solicitudes en el SIC</v>
      </c>
      <c r="J78" s="21" t="n">
        <f aca="false">'Valoracion '!M65</f>
        <v>3</v>
      </c>
      <c r="K78" s="21" t="n">
        <f aca="false">'Valoracion '!K65</f>
        <v>3</v>
      </c>
      <c r="L78" s="21" t="str">
        <f aca="false">'Valoracion '!P65</f>
        <v>ZONA DE RIESGO ALTA</v>
      </c>
      <c r="M78" s="21" t="str">
        <f aca="false">'Valoracion '!J65</f>
        <v>A solicitud o por evento</v>
      </c>
      <c r="N78" s="279"/>
      <c r="O78" s="282"/>
      <c r="P78" s="21" t="s">
        <v>439</v>
      </c>
      <c r="Q78" s="46" t="s">
        <v>495</v>
      </c>
      <c r="R78" s="21" t="s">
        <v>491</v>
      </c>
      <c r="S78" s="21" t="s">
        <v>496</v>
      </c>
      <c r="T78" s="283" t="s">
        <v>497</v>
      </c>
    </row>
    <row r="79" customFormat="false" ht="70.5" hidden="false" customHeight="true" outlineLevel="0" collapsed="false">
      <c r="A79" s="20"/>
      <c r="B79" s="277"/>
      <c r="C79" s="21"/>
      <c r="D79" s="21"/>
      <c r="E79" s="277"/>
      <c r="F79" s="21"/>
      <c r="G79" s="21"/>
      <c r="H79" s="278"/>
      <c r="I79" s="21" t="str">
        <f aca="false">'Valoracion '!E66</f>
        <v>Encuestas de Satisfacción a Partes Interesadas</v>
      </c>
      <c r="J79" s="21"/>
      <c r="K79" s="21"/>
      <c r="L79" s="21"/>
      <c r="M79" s="21" t="str">
        <f aca="false">'Valoracion '!J66</f>
        <v>Mensualmente</v>
      </c>
      <c r="N79" s="279"/>
      <c r="O79" s="280"/>
      <c r="P79" s="21"/>
      <c r="Q79" s="46" t="s">
        <v>498</v>
      </c>
      <c r="R79" s="21"/>
      <c r="S79" s="21"/>
      <c r="T79" s="283" t="s">
        <v>499</v>
      </c>
    </row>
    <row r="80" customFormat="false" ht="15" hidden="true" customHeight="false" outlineLevel="0" collapsed="false">
      <c r="A80" s="21" t="n">
        <f aca="false">+'Admón. Riesgos'!A39</f>
        <v>0</v>
      </c>
      <c r="B80" s="18" t="n">
        <f aca="false">+'Admón. Riesgos'!B39</f>
        <v>0</v>
      </c>
      <c r="C80" s="21" t="n">
        <f aca="false">+'Admón. Riesgos'!C39</f>
        <v>0</v>
      </c>
      <c r="D80" s="18" t="n">
        <f aca="false">'Admón. Riesgos'!D39</f>
        <v>0</v>
      </c>
      <c r="E80" s="21" t="n">
        <f aca="false">'Admón. Riesgos'!H39</f>
        <v>0</v>
      </c>
      <c r="F80" s="21" t="n">
        <f aca="false">'Admón. Riesgos'!K39</f>
        <v>0</v>
      </c>
      <c r="G80" s="21" t="n">
        <f aca="false">'Admón. Riesgos'!I39</f>
        <v>0</v>
      </c>
      <c r="H80" s="278" t="n">
        <f aca="false">+'Admón. Riesgos'!O39</f>
        <v>0</v>
      </c>
      <c r="I80" s="21" t="n">
        <f aca="false">+'Valoracion '!E67</f>
        <v>0</v>
      </c>
      <c r="J80" s="21" t="n">
        <f aca="false">+'Valoracion '!M67</f>
        <v>0</v>
      </c>
      <c r="K80" s="21" t="n">
        <f aca="false">+'Valoracion '!K67</f>
        <v>0</v>
      </c>
      <c r="L80" s="21" t="n">
        <f aca="false">'Valoracion '!P67</f>
        <v>0</v>
      </c>
      <c r="M80" s="21" t="n">
        <f aca="false">'Valoracion '!J67</f>
        <v>0</v>
      </c>
      <c r="N80" s="280"/>
      <c r="O80" s="280"/>
      <c r="P80" s="21"/>
      <c r="Q80" s="46"/>
      <c r="R80" s="12"/>
      <c r="S80" s="12"/>
    </row>
    <row r="81" customFormat="false" ht="15" hidden="true" customHeight="false" outlineLevel="0" collapsed="false">
      <c r="A81" s="21"/>
      <c r="B81" s="18"/>
      <c r="C81" s="21"/>
      <c r="D81" s="18"/>
      <c r="E81" s="21"/>
      <c r="F81" s="21"/>
      <c r="G81" s="21"/>
      <c r="H81" s="278"/>
      <c r="I81" s="21" t="n">
        <f aca="false">+'Valoracion '!E68</f>
        <v>0</v>
      </c>
      <c r="J81" s="21"/>
      <c r="K81" s="21"/>
      <c r="L81" s="21"/>
      <c r="M81" s="21" t="n">
        <f aca="false">'Valoracion '!J68</f>
        <v>0</v>
      </c>
      <c r="N81" s="279"/>
      <c r="O81" s="280"/>
      <c r="P81" s="21"/>
      <c r="Q81" s="46"/>
      <c r="R81" s="12"/>
      <c r="S81" s="12"/>
      <c r="T81" s="283"/>
    </row>
    <row r="82" customFormat="false" ht="15" hidden="true" customHeight="false" outlineLevel="0" collapsed="false">
      <c r="A82" s="21" t="n">
        <f aca="false">+'Admón. Riesgos'!A40</f>
        <v>0</v>
      </c>
      <c r="B82" s="277" t="n">
        <f aca="false">+'Admón. Riesgos'!B40</f>
        <v>0</v>
      </c>
      <c r="C82" s="21" t="n">
        <f aca="false">+'Admón. Riesgos'!C40</f>
        <v>0</v>
      </c>
      <c r="D82" s="18" t="n">
        <f aca="false">'Admón. Riesgos'!D40</f>
        <v>0</v>
      </c>
      <c r="E82" s="21" t="n">
        <f aca="false">'Admón. Riesgos'!H40</f>
        <v>0</v>
      </c>
      <c r="F82" s="21" t="n">
        <f aca="false">+'Admón. Riesgos'!K40</f>
        <v>0</v>
      </c>
      <c r="G82" s="21" t="n">
        <f aca="false">+'Admón. Riesgos'!I40</f>
        <v>0</v>
      </c>
      <c r="H82" s="278" t="n">
        <f aca="false">+'Admón. Riesgos'!O40</f>
        <v>0</v>
      </c>
      <c r="I82" s="21" t="n">
        <f aca="false">+'Valoracion '!E69</f>
        <v>0</v>
      </c>
      <c r="J82" s="21" t="n">
        <f aca="false">'Valoracion '!M69</f>
        <v>0</v>
      </c>
      <c r="K82" s="21" t="n">
        <f aca="false">+'Valoracion '!K69</f>
        <v>0</v>
      </c>
      <c r="L82" s="21" t="n">
        <f aca="false">+'Valoracion '!P69</f>
        <v>0</v>
      </c>
      <c r="M82" s="21" t="n">
        <f aca="false">'Valoracion '!J69</f>
        <v>0</v>
      </c>
      <c r="N82" s="279"/>
      <c r="O82" s="280"/>
      <c r="P82" s="21"/>
      <c r="Q82" s="46"/>
      <c r="R82" s="12"/>
      <c r="S82" s="12"/>
      <c r="T82" s="283"/>
    </row>
    <row r="83" customFormat="false" ht="15" hidden="true" customHeight="false" outlineLevel="0" collapsed="false">
      <c r="A83" s="21"/>
      <c r="B83" s="277"/>
      <c r="C83" s="21"/>
      <c r="D83" s="18"/>
      <c r="E83" s="21"/>
      <c r="F83" s="21"/>
      <c r="G83" s="21"/>
      <c r="H83" s="278"/>
      <c r="I83" s="21" t="n">
        <f aca="false">+'Valoracion '!E70</f>
        <v>0</v>
      </c>
      <c r="J83" s="21"/>
      <c r="K83" s="21"/>
      <c r="L83" s="21"/>
      <c r="M83" s="21" t="n">
        <f aca="false">'Valoracion '!J70</f>
        <v>0</v>
      </c>
      <c r="N83" s="279"/>
      <c r="O83" s="282"/>
      <c r="P83" s="21"/>
      <c r="Q83" s="46"/>
      <c r="R83" s="12"/>
      <c r="S83" s="12"/>
      <c r="T83" s="283"/>
    </row>
    <row r="84" customFormat="false" ht="15" hidden="true" customHeight="false" outlineLevel="0" collapsed="false">
      <c r="A84" s="21"/>
      <c r="B84" s="277"/>
      <c r="C84" s="21" t="n">
        <f aca="false">+'Admón. Riesgos'!C41</f>
        <v>0</v>
      </c>
      <c r="D84" s="18" t="n">
        <f aca="false">'Admón. Riesgos'!D41</f>
        <v>0</v>
      </c>
      <c r="E84" s="21" t="n">
        <f aca="false">'Admón. Riesgos'!H41</f>
        <v>0</v>
      </c>
      <c r="F84" s="21" t="n">
        <f aca="false">+'Admón. Riesgos'!K41</f>
        <v>0</v>
      </c>
      <c r="G84" s="21" t="n">
        <f aca="false">+'Admón. Riesgos'!I41</f>
        <v>0</v>
      </c>
      <c r="H84" s="278" t="n">
        <f aca="false">+'Admón. Riesgos'!O41</f>
        <v>0</v>
      </c>
      <c r="I84" s="21" t="n">
        <f aca="false">+'Valoracion '!E71</f>
        <v>0</v>
      </c>
      <c r="J84" s="21" t="n">
        <f aca="false">'Valoracion '!M71</f>
        <v>0</v>
      </c>
      <c r="K84" s="21" t="n">
        <f aca="false">+'Valoracion '!K71</f>
        <v>0</v>
      </c>
      <c r="L84" s="21" t="n">
        <f aca="false">+'Valoracion '!P71</f>
        <v>0</v>
      </c>
      <c r="M84" s="21" t="n">
        <f aca="false">'Valoracion '!J71</f>
        <v>0</v>
      </c>
      <c r="N84" s="279"/>
      <c r="O84" s="280"/>
      <c r="P84" s="281"/>
      <c r="Q84" s="46"/>
      <c r="R84" s="12"/>
      <c r="S84" s="12"/>
      <c r="T84" s="283"/>
    </row>
    <row r="85" customFormat="false" ht="15" hidden="true" customHeight="false" outlineLevel="0" collapsed="false">
      <c r="A85" s="21"/>
      <c r="B85" s="277"/>
      <c r="C85" s="21"/>
      <c r="D85" s="18"/>
      <c r="E85" s="21"/>
      <c r="F85" s="21"/>
      <c r="G85" s="21"/>
      <c r="H85" s="278"/>
      <c r="I85" s="21"/>
      <c r="J85" s="21"/>
      <c r="K85" s="21"/>
      <c r="L85" s="21"/>
      <c r="M85" s="21" t="n">
        <f aca="false">'Valoracion '!J72</f>
        <v>0</v>
      </c>
      <c r="N85" s="279"/>
      <c r="O85" s="280"/>
      <c r="P85" s="281"/>
      <c r="Q85" s="46"/>
      <c r="R85" s="12"/>
      <c r="S85" s="12"/>
      <c r="T85" s="283"/>
    </row>
    <row r="86" customFormat="false" ht="15" hidden="true" customHeight="false" outlineLevel="0" collapsed="false">
      <c r="A86" s="21"/>
      <c r="B86" s="277"/>
      <c r="C86" s="21" t="n">
        <f aca="false">+'Admón. Riesgos'!C42</f>
        <v>0</v>
      </c>
      <c r="D86" s="18" t="n">
        <f aca="false">'Admón. Riesgos'!D42</f>
        <v>0</v>
      </c>
      <c r="E86" s="21" t="n">
        <f aca="false">'Admón. Riesgos'!H42</f>
        <v>0</v>
      </c>
      <c r="F86" s="21" t="n">
        <f aca="false">+'Admón. Riesgos'!K42</f>
        <v>0</v>
      </c>
      <c r="G86" s="21" t="n">
        <f aca="false">+'Admón. Riesgos'!I42</f>
        <v>0</v>
      </c>
      <c r="H86" s="278" t="n">
        <f aca="false">+'Admón. Riesgos'!O42</f>
        <v>0</v>
      </c>
      <c r="I86" s="21" t="n">
        <f aca="false">+'Valoracion '!E73</f>
        <v>0</v>
      </c>
      <c r="J86" s="21" t="n">
        <f aca="false">'Valoracion '!K73</f>
        <v>0</v>
      </c>
      <c r="K86" s="21" t="n">
        <f aca="false">'Valoracion '!M73</f>
        <v>0</v>
      </c>
      <c r="L86" s="21" t="n">
        <f aca="false">'Valoracion '!P73</f>
        <v>0</v>
      </c>
      <c r="M86" s="21" t="n">
        <f aca="false">'Valoracion '!J73</f>
        <v>0</v>
      </c>
      <c r="N86" s="279"/>
      <c r="O86" s="280"/>
      <c r="P86" s="281"/>
      <c r="Q86" s="46"/>
      <c r="R86" s="12"/>
      <c r="S86" s="12"/>
      <c r="T86" s="283"/>
    </row>
    <row r="87" s="271" customFormat="true" ht="15.75" hidden="false" customHeight="true" outlineLevel="0" collapsed="false">
      <c r="A87" s="298" t="s">
        <v>500</v>
      </c>
      <c r="B87" s="298"/>
      <c r="C87" s="298"/>
      <c r="D87" s="298"/>
      <c r="E87" s="298"/>
      <c r="F87" s="298"/>
      <c r="G87" s="299" t="str">
        <f aca="false">'Admón. Riesgos'!B44</f>
        <v>RESPONSABLES DE LOS PROCESOS DEL SIGC DE LA CDMB</v>
      </c>
      <c r="H87" s="299"/>
      <c r="I87" s="299"/>
      <c r="J87" s="299"/>
      <c r="K87" s="299"/>
      <c r="L87" s="299"/>
      <c r="M87" s="299"/>
      <c r="N87" s="299"/>
      <c r="O87" s="299"/>
      <c r="P87" s="299"/>
      <c r="Q87" s="45" t="s">
        <v>171</v>
      </c>
      <c r="R87" s="300" t="s">
        <v>172</v>
      </c>
      <c r="S87" s="300"/>
      <c r="T87" s="283"/>
    </row>
    <row r="88" customFormat="false" ht="15.75" hidden="false" customHeight="true" outlineLevel="0" collapsed="false">
      <c r="A88" s="298" t="s">
        <v>173</v>
      </c>
      <c r="B88" s="298"/>
      <c r="C88" s="298"/>
      <c r="D88" s="298"/>
      <c r="E88" s="298"/>
      <c r="F88" s="298"/>
      <c r="G88" s="299" t="str">
        <f aca="false">'Admón. Riesgos'!B45</f>
        <v>COMITÉ MODELO INTEGRADO DE PLANEACIÓN Y GESTIÓN DE LA CDMB</v>
      </c>
      <c r="H88" s="299"/>
      <c r="I88" s="299"/>
      <c r="J88" s="299"/>
      <c r="K88" s="299"/>
      <c r="L88" s="299"/>
      <c r="M88" s="299"/>
      <c r="N88" s="299"/>
      <c r="O88" s="299"/>
      <c r="P88" s="299"/>
      <c r="Q88" s="45" t="s">
        <v>171</v>
      </c>
      <c r="R88" s="300" t="s">
        <v>172</v>
      </c>
      <c r="S88" s="300"/>
      <c r="T88" s="301"/>
    </row>
    <row r="89" customFormat="false" ht="15.75" hidden="false" customHeight="true" outlineLevel="0" collapsed="false">
      <c r="A89" s="298" t="s">
        <v>175</v>
      </c>
      <c r="B89" s="298"/>
      <c r="C89" s="298"/>
      <c r="D89" s="298"/>
      <c r="E89" s="298"/>
      <c r="F89" s="298"/>
      <c r="G89" s="299" t="str">
        <f aca="false">'Admón. Riesgos'!B46</f>
        <v>DIRECTOR GENERAL</v>
      </c>
      <c r="H89" s="299"/>
      <c r="I89" s="299"/>
      <c r="J89" s="299"/>
      <c r="K89" s="299"/>
      <c r="L89" s="299"/>
      <c r="M89" s="299"/>
      <c r="N89" s="299"/>
      <c r="O89" s="299"/>
      <c r="P89" s="299"/>
      <c r="Q89" s="45" t="s">
        <v>171</v>
      </c>
      <c r="R89" s="300" t="s">
        <v>172</v>
      </c>
      <c r="S89" s="300"/>
      <c r="T89" s="283"/>
    </row>
    <row r="90" customFormat="false" ht="15.75" hidden="false" customHeight="true" outlineLevel="0" collapsed="false">
      <c r="A90" s="283"/>
      <c r="B90" s="283"/>
      <c r="C90" s="283"/>
      <c r="D90" s="302" t="s">
        <v>501</v>
      </c>
      <c r="E90" s="302"/>
      <c r="F90" s="302"/>
      <c r="G90" s="299" t="s">
        <v>502</v>
      </c>
      <c r="H90" s="299"/>
      <c r="I90" s="299"/>
      <c r="J90" s="299"/>
      <c r="K90" s="299"/>
      <c r="L90" s="299"/>
      <c r="M90" s="299"/>
      <c r="N90" s="299"/>
      <c r="O90" s="299"/>
      <c r="P90" s="299"/>
      <c r="Q90" s="17" t="s">
        <v>171</v>
      </c>
      <c r="R90" s="300" t="s">
        <v>503</v>
      </c>
      <c r="S90" s="300"/>
      <c r="T90" s="283"/>
    </row>
    <row r="181" customFormat="false" ht="15.75" hidden="false" customHeight="false" outlineLevel="0" collapsed="false"/>
    <row r="182" customFormat="false" ht="15" hidden="false" customHeight="false" outlineLevel="0" collapsed="false">
      <c r="A182" s="303"/>
      <c r="B182" s="304"/>
      <c r="C182" s="304"/>
      <c r="D182" s="304"/>
      <c r="E182" s="305" t="n">
        <v>2</v>
      </c>
      <c r="F182" s="305"/>
      <c r="G182" s="305"/>
      <c r="H182" s="306"/>
      <c r="I182" s="307"/>
      <c r="J182" s="305"/>
      <c r="K182" s="305"/>
      <c r="L182" s="305"/>
      <c r="M182" s="305"/>
      <c r="N182" s="308"/>
      <c r="O182" s="308"/>
      <c r="P182" s="309" t="n">
        <v>5</v>
      </c>
      <c r="Q182" s="309" t="s">
        <v>178</v>
      </c>
      <c r="R182" s="309"/>
      <c r="S182" s="309"/>
    </row>
    <row r="183" customFormat="false" ht="15" hidden="false" customHeight="false" outlineLevel="0" collapsed="false">
      <c r="A183" s="310"/>
      <c r="B183" s="311"/>
      <c r="C183" s="311"/>
      <c r="D183" s="311"/>
      <c r="E183" s="312" t="n">
        <v>4</v>
      </c>
      <c r="F183" s="313"/>
      <c r="G183" s="313"/>
      <c r="H183" s="314"/>
      <c r="I183" s="315"/>
      <c r="J183" s="313"/>
      <c r="K183" s="313"/>
      <c r="L183" s="313"/>
      <c r="M183" s="313"/>
      <c r="N183" s="316"/>
      <c r="O183" s="316"/>
      <c r="P183" s="317" t="n">
        <v>10</v>
      </c>
      <c r="Q183" s="317" t="s">
        <v>181</v>
      </c>
      <c r="R183" s="317"/>
      <c r="S183" s="317"/>
    </row>
    <row r="184" customFormat="false" ht="30" hidden="false" customHeight="false" outlineLevel="0" collapsed="false">
      <c r="A184" s="310"/>
      <c r="B184" s="311"/>
      <c r="C184" s="311"/>
      <c r="D184" s="311"/>
      <c r="E184" s="312" t="n">
        <v>3</v>
      </c>
      <c r="F184" s="313"/>
      <c r="G184" s="313"/>
      <c r="H184" s="314"/>
      <c r="I184" s="315"/>
      <c r="J184" s="313"/>
      <c r="K184" s="313"/>
      <c r="L184" s="313"/>
      <c r="M184" s="313"/>
      <c r="N184" s="316"/>
      <c r="O184" s="316"/>
      <c r="P184" s="317" t="n">
        <v>20</v>
      </c>
      <c r="Q184" s="317" t="s">
        <v>184</v>
      </c>
      <c r="R184" s="317"/>
      <c r="S184" s="317"/>
    </row>
    <row r="185" customFormat="false" ht="30" hidden="false" customHeight="false" outlineLevel="0" collapsed="false">
      <c r="A185" s="310"/>
      <c r="B185" s="311"/>
      <c r="C185" s="311"/>
      <c r="D185" s="311"/>
      <c r="E185" s="312" t="n">
        <v>4</v>
      </c>
      <c r="F185" s="312"/>
      <c r="G185" s="312"/>
      <c r="H185" s="318"/>
      <c r="I185" s="319"/>
      <c r="J185" s="312"/>
      <c r="K185" s="312"/>
      <c r="L185" s="312"/>
      <c r="M185" s="312"/>
      <c r="N185" s="320"/>
      <c r="O185" s="320"/>
      <c r="P185" s="317" t="n">
        <v>5</v>
      </c>
      <c r="Q185" s="317" t="s">
        <v>186</v>
      </c>
      <c r="R185" s="317"/>
      <c r="S185" s="317"/>
    </row>
    <row r="186" customFormat="false" ht="15" hidden="false" customHeight="false" outlineLevel="0" collapsed="false">
      <c r="A186" s="310"/>
      <c r="B186" s="311"/>
      <c r="C186" s="311"/>
      <c r="D186" s="311"/>
      <c r="E186" s="312" t="n">
        <v>8</v>
      </c>
      <c r="F186" s="312"/>
      <c r="G186" s="312"/>
      <c r="H186" s="318"/>
      <c r="I186" s="319"/>
      <c r="J186" s="312"/>
      <c r="K186" s="312"/>
      <c r="L186" s="312"/>
      <c r="M186" s="312"/>
      <c r="N186" s="320"/>
      <c r="O186" s="320"/>
      <c r="P186" s="317" t="n">
        <v>10</v>
      </c>
      <c r="Q186" s="317"/>
      <c r="R186" s="317"/>
      <c r="S186" s="317"/>
    </row>
    <row r="187" customFormat="false" ht="15" hidden="false" customHeight="false" outlineLevel="0" collapsed="false">
      <c r="A187" s="310"/>
      <c r="B187" s="311"/>
      <c r="C187" s="311"/>
      <c r="D187" s="311"/>
      <c r="E187" s="311" t="n">
        <v>32</v>
      </c>
      <c r="F187" s="311"/>
      <c r="G187" s="311"/>
      <c r="H187" s="318"/>
      <c r="I187" s="317"/>
      <c r="J187" s="311"/>
      <c r="K187" s="311"/>
      <c r="L187" s="311"/>
      <c r="M187" s="311"/>
      <c r="N187" s="282"/>
      <c r="O187" s="282"/>
      <c r="P187" s="317" t="n">
        <v>20</v>
      </c>
      <c r="Q187" s="317"/>
      <c r="R187" s="317"/>
      <c r="S187" s="317"/>
    </row>
    <row r="188" customFormat="false" ht="15" hidden="false" customHeight="false" outlineLevel="0" collapsed="false">
      <c r="A188" s="310"/>
      <c r="B188" s="311"/>
      <c r="C188" s="311"/>
      <c r="D188" s="311"/>
      <c r="E188" s="311" t="n">
        <v>5</v>
      </c>
      <c r="F188" s="311"/>
      <c r="G188" s="311"/>
      <c r="H188" s="318"/>
      <c r="I188" s="317"/>
      <c r="J188" s="311"/>
      <c r="K188" s="311"/>
      <c r="L188" s="311"/>
      <c r="M188" s="311"/>
      <c r="N188" s="282"/>
      <c r="O188" s="282"/>
      <c r="P188" s="317" t="n">
        <v>5</v>
      </c>
      <c r="Q188" s="317"/>
      <c r="R188" s="317"/>
      <c r="S188" s="317"/>
    </row>
    <row r="189" customFormat="false" ht="15" hidden="false" customHeight="false" outlineLevel="0" collapsed="false">
      <c r="A189" s="310"/>
      <c r="B189" s="311"/>
      <c r="C189" s="311"/>
      <c r="D189" s="311"/>
      <c r="E189" s="311" t="n">
        <v>20</v>
      </c>
      <c r="F189" s="311"/>
      <c r="G189" s="311"/>
      <c r="H189" s="318"/>
      <c r="I189" s="317"/>
      <c r="J189" s="311"/>
      <c r="K189" s="311"/>
      <c r="L189" s="311"/>
      <c r="M189" s="311"/>
      <c r="N189" s="282"/>
      <c r="O189" s="282"/>
      <c r="P189" s="317" t="n">
        <v>10</v>
      </c>
      <c r="Q189" s="317"/>
      <c r="R189" s="317"/>
      <c r="S189" s="317"/>
    </row>
    <row r="190" customFormat="false" ht="15.75" hidden="false" customHeight="false" outlineLevel="0" collapsed="false">
      <c r="A190" s="321"/>
      <c r="B190" s="322"/>
      <c r="C190" s="322"/>
      <c r="D190" s="322"/>
      <c r="E190" s="322" t="n">
        <v>30</v>
      </c>
      <c r="F190" s="322"/>
      <c r="G190" s="322"/>
      <c r="H190" s="323"/>
      <c r="I190" s="324"/>
      <c r="J190" s="322"/>
      <c r="K190" s="322"/>
      <c r="L190" s="322"/>
      <c r="M190" s="322"/>
      <c r="N190" s="325"/>
      <c r="O190" s="325"/>
      <c r="P190" s="324" t="n">
        <v>20</v>
      </c>
      <c r="Q190" s="324"/>
      <c r="R190" s="324"/>
      <c r="S190" s="324"/>
    </row>
    <row r="191" customFormat="false" ht="15" hidden="false" customHeight="false" outlineLevel="0" collapsed="false">
      <c r="E191" s="253" t="n">
        <v>40</v>
      </c>
    </row>
    <row r="192" customFormat="false" ht="15" hidden="false" customHeight="false" outlineLevel="0" collapsed="false">
      <c r="E192" s="253" t="n">
        <v>50</v>
      </c>
    </row>
    <row r="193" s="255" customFormat="true" ht="15" hidden="false" customHeight="false" outlineLevel="0" collapsed="false">
      <c r="A193" s="253"/>
      <c r="B193" s="253"/>
      <c r="C193" s="253"/>
      <c r="D193" s="253"/>
      <c r="E193" s="253" t="n">
        <v>24</v>
      </c>
      <c r="F193" s="253"/>
      <c r="G193" s="253"/>
      <c r="H193" s="254"/>
      <c r="J193" s="253"/>
      <c r="K193" s="253"/>
      <c r="L193" s="253"/>
      <c r="M193" s="253"/>
      <c r="N193" s="256"/>
      <c r="O193" s="256"/>
      <c r="T193" s="257"/>
    </row>
    <row r="194" s="255" customFormat="true" ht="15" hidden="false" customHeight="false" outlineLevel="0" collapsed="false">
      <c r="A194" s="253"/>
      <c r="B194" s="253"/>
      <c r="C194" s="253"/>
      <c r="D194" s="253"/>
      <c r="E194" s="253" t="n">
        <v>18</v>
      </c>
      <c r="F194" s="253"/>
      <c r="G194" s="253"/>
      <c r="H194" s="254"/>
      <c r="J194" s="253"/>
      <c r="K194" s="253"/>
      <c r="L194" s="253"/>
      <c r="M194" s="253"/>
      <c r="N194" s="256"/>
      <c r="O194" s="256"/>
      <c r="T194" s="268"/>
    </row>
    <row r="195" customFormat="false" ht="15" hidden="false" customHeight="false" outlineLevel="0" collapsed="false">
      <c r="T195" s="268"/>
    </row>
    <row r="196" s="255" customFormat="true" ht="15" hidden="false" customHeight="false" outlineLevel="0" collapsed="false">
      <c r="A196" s="253"/>
      <c r="B196" s="253"/>
      <c r="C196" s="253"/>
      <c r="D196" s="253"/>
      <c r="E196" s="253" t="s">
        <v>193</v>
      </c>
      <c r="F196" s="253"/>
      <c r="G196" s="253"/>
      <c r="H196" s="254"/>
      <c r="J196" s="253"/>
      <c r="K196" s="253"/>
      <c r="L196" s="253"/>
      <c r="M196" s="253"/>
      <c r="N196" s="256"/>
      <c r="O196" s="256"/>
      <c r="T196" s="257"/>
    </row>
    <row r="197" customFormat="false" ht="15" hidden="false" customHeight="false" outlineLevel="0" collapsed="false">
      <c r="T197" s="268"/>
    </row>
  </sheetData>
  <mergeCells count="385">
    <mergeCell ref="A1:B3"/>
    <mergeCell ref="C1:S1"/>
    <mergeCell ref="T1:T8"/>
    <mergeCell ref="C2:H2"/>
    <mergeCell ref="I2:O2"/>
    <mergeCell ref="P2:S2"/>
    <mergeCell ref="C3:H3"/>
    <mergeCell ref="I3:O3"/>
    <mergeCell ref="P3:S3"/>
    <mergeCell ref="C4:S5"/>
    <mergeCell ref="A7:S7"/>
    <mergeCell ref="A8:E8"/>
    <mergeCell ref="F8:H8"/>
    <mergeCell ref="I8:O8"/>
    <mergeCell ref="P8:S8"/>
    <mergeCell ref="A9:A10"/>
    <mergeCell ref="B9:B10"/>
    <mergeCell ref="C9:C10"/>
    <mergeCell ref="D9:D10"/>
    <mergeCell ref="E9:E10"/>
    <mergeCell ref="F9:H9"/>
    <mergeCell ref="I9:I10"/>
    <mergeCell ref="J9:L9"/>
    <mergeCell ref="M9:O9"/>
    <mergeCell ref="P9:P10"/>
    <mergeCell ref="Q9:Q10"/>
    <mergeCell ref="R9:R10"/>
    <mergeCell ref="S9:S10"/>
    <mergeCell ref="T9:T10"/>
    <mergeCell ref="A11:A14"/>
    <mergeCell ref="B11:B14"/>
    <mergeCell ref="C11:C12"/>
    <mergeCell ref="D11:D12"/>
    <mergeCell ref="E11:E12"/>
    <mergeCell ref="F11:F12"/>
    <mergeCell ref="G11:G12"/>
    <mergeCell ref="H11:H12"/>
    <mergeCell ref="J11:J12"/>
    <mergeCell ref="K11:K12"/>
    <mergeCell ref="L11:L12"/>
    <mergeCell ref="T11:T12"/>
    <mergeCell ref="C13:C14"/>
    <mergeCell ref="D13:D14"/>
    <mergeCell ref="E13:E14"/>
    <mergeCell ref="F13:F14"/>
    <mergeCell ref="G13:G14"/>
    <mergeCell ref="H13:H14"/>
    <mergeCell ref="J13:J14"/>
    <mergeCell ref="K13:K14"/>
    <mergeCell ref="L13:L14"/>
    <mergeCell ref="R13:R14"/>
    <mergeCell ref="T13:T14"/>
    <mergeCell ref="A15:A16"/>
    <mergeCell ref="B15:B16"/>
    <mergeCell ref="C15:C16"/>
    <mergeCell ref="D15:D16"/>
    <mergeCell ref="E15:E16"/>
    <mergeCell ref="F15:F16"/>
    <mergeCell ref="G15:G16"/>
    <mergeCell ref="H15:H16"/>
    <mergeCell ref="J15:J16"/>
    <mergeCell ref="K15:K16"/>
    <mergeCell ref="L15:L16"/>
    <mergeCell ref="P15:P16"/>
    <mergeCell ref="Q15:Q16"/>
    <mergeCell ref="R15:R16"/>
    <mergeCell ref="S15:S16"/>
    <mergeCell ref="T15:T16"/>
    <mergeCell ref="A18:A20"/>
    <mergeCell ref="B18:B20"/>
    <mergeCell ref="C18:C19"/>
    <mergeCell ref="D18:D19"/>
    <mergeCell ref="E18:E19"/>
    <mergeCell ref="F18:F19"/>
    <mergeCell ref="G18:G19"/>
    <mergeCell ref="H18:H19"/>
    <mergeCell ref="J18:J19"/>
    <mergeCell ref="K18:K19"/>
    <mergeCell ref="L18:L19"/>
    <mergeCell ref="P18:P19"/>
    <mergeCell ref="Q18:Q19"/>
    <mergeCell ref="R18:R19"/>
    <mergeCell ref="S18:S19"/>
    <mergeCell ref="T18:T19"/>
    <mergeCell ref="A21:A26"/>
    <mergeCell ref="B21:B26"/>
    <mergeCell ref="C21:C23"/>
    <mergeCell ref="D21:D23"/>
    <mergeCell ref="E21:E23"/>
    <mergeCell ref="F21:F23"/>
    <mergeCell ref="G21:G23"/>
    <mergeCell ref="H21:H23"/>
    <mergeCell ref="I21:I23"/>
    <mergeCell ref="J21:J23"/>
    <mergeCell ref="K21:K23"/>
    <mergeCell ref="L21:L23"/>
    <mergeCell ref="M21:M23"/>
    <mergeCell ref="R21:R23"/>
    <mergeCell ref="C25:C26"/>
    <mergeCell ref="D25:D26"/>
    <mergeCell ref="E25:E26"/>
    <mergeCell ref="F25:F26"/>
    <mergeCell ref="G25:G26"/>
    <mergeCell ref="H25:H26"/>
    <mergeCell ref="J25:J26"/>
    <mergeCell ref="K25:K26"/>
    <mergeCell ref="L25:L26"/>
    <mergeCell ref="P25:P26"/>
    <mergeCell ref="Q25:Q26"/>
    <mergeCell ref="R25:R26"/>
    <mergeCell ref="S25:S26"/>
    <mergeCell ref="T25:T26"/>
    <mergeCell ref="A27:A29"/>
    <mergeCell ref="B27:B29"/>
    <mergeCell ref="C27:C29"/>
    <mergeCell ref="D27:D29"/>
    <mergeCell ref="E27:E29"/>
    <mergeCell ref="F27:F29"/>
    <mergeCell ref="G27:G29"/>
    <mergeCell ref="H27:H29"/>
    <mergeCell ref="I27:I29"/>
    <mergeCell ref="J27:J29"/>
    <mergeCell ref="K27:K29"/>
    <mergeCell ref="L27:L29"/>
    <mergeCell ref="P28:P29"/>
    <mergeCell ref="Q28:Q29"/>
    <mergeCell ref="R28:R29"/>
    <mergeCell ref="S28:S29"/>
    <mergeCell ref="A30:A39"/>
    <mergeCell ref="B30:B39"/>
    <mergeCell ref="C30:C31"/>
    <mergeCell ref="D30:D31"/>
    <mergeCell ref="E30:E31"/>
    <mergeCell ref="F30:F31"/>
    <mergeCell ref="G30:G31"/>
    <mergeCell ref="H30:H31"/>
    <mergeCell ref="I30:I31"/>
    <mergeCell ref="J30:J31"/>
    <mergeCell ref="K30:K31"/>
    <mergeCell ref="L30:L31"/>
    <mergeCell ref="M30:M31"/>
    <mergeCell ref="P30:P31"/>
    <mergeCell ref="Q30:Q31"/>
    <mergeCell ref="R30:R31"/>
    <mergeCell ref="C32:C36"/>
    <mergeCell ref="D32:D36"/>
    <mergeCell ref="E32:E36"/>
    <mergeCell ref="F32:F36"/>
    <mergeCell ref="G32:G36"/>
    <mergeCell ref="H32:H36"/>
    <mergeCell ref="J32:J36"/>
    <mergeCell ref="K32:K36"/>
    <mergeCell ref="L32:L36"/>
    <mergeCell ref="P32:P35"/>
    <mergeCell ref="Q32:Q35"/>
    <mergeCell ref="R32:R35"/>
    <mergeCell ref="S32:S35"/>
    <mergeCell ref="T32:T35"/>
    <mergeCell ref="I34:I35"/>
    <mergeCell ref="M35:M36"/>
    <mergeCell ref="C37:C39"/>
    <mergeCell ref="D37:D39"/>
    <mergeCell ref="E37:E39"/>
    <mergeCell ref="F37:F39"/>
    <mergeCell ref="G37:G39"/>
    <mergeCell ref="H37:H39"/>
    <mergeCell ref="I37:I39"/>
    <mergeCell ref="J37:J39"/>
    <mergeCell ref="K37:K39"/>
    <mergeCell ref="L37:L39"/>
    <mergeCell ref="M37:M39"/>
    <mergeCell ref="P37:P39"/>
    <mergeCell ref="Q37:Q38"/>
    <mergeCell ref="R37:R39"/>
    <mergeCell ref="S37:S39"/>
    <mergeCell ref="T37:T38"/>
    <mergeCell ref="A40:A41"/>
    <mergeCell ref="B40:B41"/>
    <mergeCell ref="C40:C41"/>
    <mergeCell ref="D40:D41"/>
    <mergeCell ref="E40:E41"/>
    <mergeCell ref="F40:F41"/>
    <mergeCell ref="G40:G41"/>
    <mergeCell ref="H40:H41"/>
    <mergeCell ref="J40:J41"/>
    <mergeCell ref="K40:K41"/>
    <mergeCell ref="L40:L41"/>
    <mergeCell ref="P40:P41"/>
    <mergeCell ref="A42:A44"/>
    <mergeCell ref="B42:B44"/>
    <mergeCell ref="C42:C44"/>
    <mergeCell ref="D42:D44"/>
    <mergeCell ref="E42:E44"/>
    <mergeCell ref="F42:F44"/>
    <mergeCell ref="G42:G44"/>
    <mergeCell ref="H42:H44"/>
    <mergeCell ref="J42:J44"/>
    <mergeCell ref="K42:K44"/>
    <mergeCell ref="L42:L44"/>
    <mergeCell ref="A45:A47"/>
    <mergeCell ref="B45:B47"/>
    <mergeCell ref="C45:C47"/>
    <mergeCell ref="D45:D47"/>
    <mergeCell ref="E45:E47"/>
    <mergeCell ref="F45:F47"/>
    <mergeCell ref="G45:G47"/>
    <mergeCell ref="H45:H47"/>
    <mergeCell ref="J45:J47"/>
    <mergeCell ref="K45:K47"/>
    <mergeCell ref="L45:L47"/>
    <mergeCell ref="P45:P47"/>
    <mergeCell ref="Q45:Q47"/>
    <mergeCell ref="R45:R47"/>
    <mergeCell ref="S45:S47"/>
    <mergeCell ref="T45:T47"/>
    <mergeCell ref="A48:A52"/>
    <mergeCell ref="B48:B52"/>
    <mergeCell ref="C48:C49"/>
    <mergeCell ref="D48:D49"/>
    <mergeCell ref="E48:E49"/>
    <mergeCell ref="F48:F49"/>
    <mergeCell ref="G48:G49"/>
    <mergeCell ref="H48:H49"/>
    <mergeCell ref="J48:J49"/>
    <mergeCell ref="K48:K49"/>
    <mergeCell ref="L48:L49"/>
    <mergeCell ref="P48:P49"/>
    <mergeCell ref="S48:S49"/>
    <mergeCell ref="C50:C51"/>
    <mergeCell ref="D50:D51"/>
    <mergeCell ref="E50:E51"/>
    <mergeCell ref="F50:F51"/>
    <mergeCell ref="G50:G51"/>
    <mergeCell ref="H50:H51"/>
    <mergeCell ref="J50:J51"/>
    <mergeCell ref="K50:K51"/>
    <mergeCell ref="L50:L51"/>
    <mergeCell ref="P50:P51"/>
    <mergeCell ref="Q50:Q51"/>
    <mergeCell ref="R50:R51"/>
    <mergeCell ref="S50:S51"/>
    <mergeCell ref="T50:T51"/>
    <mergeCell ref="A53:A55"/>
    <mergeCell ref="B53:B55"/>
    <mergeCell ref="C53:C55"/>
    <mergeCell ref="D53:D55"/>
    <mergeCell ref="E53:E55"/>
    <mergeCell ref="F53:F55"/>
    <mergeCell ref="G53:G55"/>
    <mergeCell ref="H53:H55"/>
    <mergeCell ref="I53:I55"/>
    <mergeCell ref="J53:J55"/>
    <mergeCell ref="K53:K55"/>
    <mergeCell ref="L53:L55"/>
    <mergeCell ref="M53:M55"/>
    <mergeCell ref="P53:P54"/>
    <mergeCell ref="A56:A71"/>
    <mergeCell ref="B56:B71"/>
    <mergeCell ref="C56:C67"/>
    <mergeCell ref="D56:D67"/>
    <mergeCell ref="E56:E67"/>
    <mergeCell ref="F56:F67"/>
    <mergeCell ref="G56:G67"/>
    <mergeCell ref="H56:H67"/>
    <mergeCell ref="J56:J67"/>
    <mergeCell ref="K56:K67"/>
    <mergeCell ref="L56:L67"/>
    <mergeCell ref="M58:M67"/>
    <mergeCell ref="P58:P67"/>
    <mergeCell ref="Q58:Q67"/>
    <mergeCell ref="R58:R67"/>
    <mergeCell ref="S58:S67"/>
    <mergeCell ref="T58:T67"/>
    <mergeCell ref="I59:I67"/>
    <mergeCell ref="C68:C71"/>
    <mergeCell ref="D68:D71"/>
    <mergeCell ref="E68:E71"/>
    <mergeCell ref="F68:F71"/>
    <mergeCell ref="G68:G71"/>
    <mergeCell ref="H68:H71"/>
    <mergeCell ref="J68:J71"/>
    <mergeCell ref="K68:K71"/>
    <mergeCell ref="L68:L71"/>
    <mergeCell ref="P70:P71"/>
    <mergeCell ref="Q70:Q71"/>
    <mergeCell ref="R70:R71"/>
    <mergeCell ref="S70:S71"/>
    <mergeCell ref="T70:T71"/>
    <mergeCell ref="A73:A75"/>
    <mergeCell ref="B73:B75"/>
    <mergeCell ref="C73:C75"/>
    <mergeCell ref="D73:D75"/>
    <mergeCell ref="E73:E75"/>
    <mergeCell ref="F73:F75"/>
    <mergeCell ref="G73:G75"/>
    <mergeCell ref="H73:H75"/>
    <mergeCell ref="J73:J75"/>
    <mergeCell ref="K73:K75"/>
    <mergeCell ref="L73:L75"/>
    <mergeCell ref="N73:N75"/>
    <mergeCell ref="O73:O75"/>
    <mergeCell ref="P73:P75"/>
    <mergeCell ref="R73:R75"/>
    <mergeCell ref="S73:S75"/>
    <mergeCell ref="A76:A79"/>
    <mergeCell ref="B76:B79"/>
    <mergeCell ref="C76:C77"/>
    <mergeCell ref="D76:D77"/>
    <mergeCell ref="E76:E77"/>
    <mergeCell ref="F76:F77"/>
    <mergeCell ref="G76:G77"/>
    <mergeCell ref="H76:H77"/>
    <mergeCell ref="J76:J77"/>
    <mergeCell ref="K76:K77"/>
    <mergeCell ref="L76:L77"/>
    <mergeCell ref="O76:O77"/>
    <mergeCell ref="Q76:Q77"/>
    <mergeCell ref="R76:R77"/>
    <mergeCell ref="S76:S77"/>
    <mergeCell ref="C78:C79"/>
    <mergeCell ref="D78:D79"/>
    <mergeCell ref="E78:E79"/>
    <mergeCell ref="F78:F79"/>
    <mergeCell ref="G78:G79"/>
    <mergeCell ref="H78:H79"/>
    <mergeCell ref="J78:J79"/>
    <mergeCell ref="K78:K79"/>
    <mergeCell ref="L78:L79"/>
    <mergeCell ref="P78:P79"/>
    <mergeCell ref="R78:R79"/>
    <mergeCell ref="S78:S79"/>
    <mergeCell ref="A80:A81"/>
    <mergeCell ref="B80:B81"/>
    <mergeCell ref="C80:C81"/>
    <mergeCell ref="D80:D81"/>
    <mergeCell ref="E80:E81"/>
    <mergeCell ref="F80:F81"/>
    <mergeCell ref="G80:G81"/>
    <mergeCell ref="H80:H81"/>
    <mergeCell ref="J80:J81"/>
    <mergeCell ref="K80:K81"/>
    <mergeCell ref="L80:L81"/>
    <mergeCell ref="O80:O81"/>
    <mergeCell ref="P80:P81"/>
    <mergeCell ref="Q80:Q81"/>
    <mergeCell ref="R80:R81"/>
    <mergeCell ref="A82:A86"/>
    <mergeCell ref="B82:B86"/>
    <mergeCell ref="C82:C83"/>
    <mergeCell ref="D82:D83"/>
    <mergeCell ref="E82:E83"/>
    <mergeCell ref="F82:F83"/>
    <mergeCell ref="G82:G83"/>
    <mergeCell ref="H82:H83"/>
    <mergeCell ref="J82:J83"/>
    <mergeCell ref="K82:K83"/>
    <mergeCell ref="L82:L83"/>
    <mergeCell ref="P82:P83"/>
    <mergeCell ref="Q82:Q83"/>
    <mergeCell ref="R82:R83"/>
    <mergeCell ref="C84:C85"/>
    <mergeCell ref="D84:D85"/>
    <mergeCell ref="E84:E85"/>
    <mergeCell ref="F84:F85"/>
    <mergeCell ref="G84:G85"/>
    <mergeCell ref="H84:H85"/>
    <mergeCell ref="I84:I85"/>
    <mergeCell ref="J84:J85"/>
    <mergeCell ref="K84:K85"/>
    <mergeCell ref="L84:L85"/>
    <mergeCell ref="P84:P85"/>
    <mergeCell ref="Q84:Q85"/>
    <mergeCell ref="R84:R85"/>
    <mergeCell ref="A87:F87"/>
    <mergeCell ref="G87:P87"/>
    <mergeCell ref="R87:S87"/>
    <mergeCell ref="A88:F88"/>
    <mergeCell ref="G88:P88"/>
    <mergeCell ref="R88:S88"/>
    <mergeCell ref="A89:F89"/>
    <mergeCell ref="G89:P89"/>
    <mergeCell ref="R89:S89"/>
    <mergeCell ref="D90:F90"/>
    <mergeCell ref="G90:P90"/>
    <mergeCell ref="R90:S90"/>
  </mergeCells>
  <conditionalFormatting sqref="H11 H76 L76 H84 H86 L86 H13 H15 H17:H18 H42 L42 L84 H50 L50 H82 L82 H78 L78 H80 L80 L13 L15 H48 L48 L17:L18 H20:H21 L20:L21 H27 L27 L30 H30 L37 H37 L32 H32 H40 L40 H45 L45 H52:H53 L52:L53 H56 H68 L56 L68 H72:H74 L72:L74 H25 L25">
    <cfRule type="cellIs" priority="2" operator="equal" aboveAverage="0" equalAverage="0" bottom="0" percent="0" rank="0" text="" dxfId="130">
      <formula>"ZONA DE RIESGO INACEPTABLE"</formula>
    </cfRule>
    <cfRule type="cellIs" priority="3" operator="equal" aboveAverage="0" equalAverage="0" bottom="0" percent="0" rank="0" text="" dxfId="131">
      <formula>"ZONA DE RIESGO IMPORTANTE"</formula>
    </cfRule>
    <cfRule type="cellIs" priority="4" operator="equal" aboveAverage="0" equalAverage="0" bottom="0" percent="0" rank="0" text="" dxfId="132">
      <formula>"ZONA DE RIESGO MODERADO"</formula>
    </cfRule>
  </conditionalFormatting>
  <conditionalFormatting sqref="H11 H76 L76 H84 H86 L86 H13 H15 H17:H18 H42 L42 L84 H50 L50 H82 L82 H78 L78 H80 L80 L13 L15 H48 L48 L17:L18 H20:H21 L20:L21 H27 L27 L30 H30 L37 H37 L32 H32 H40 L40 H45 L45 H52:H53 L52:L53 H56 H68 L56 L68 H72:H74 L72:L74 H25 L25">
    <cfRule type="cellIs" priority="5" operator="equal" aboveAverage="0" equalAverage="0" bottom="0" percent="0" rank="0" text="" dxfId="133">
      <formula>"ZONA DE RIESGO BAJA"</formula>
    </cfRule>
    <cfRule type="cellIs" priority="6" operator="equal" aboveAverage="0" equalAverage="0" bottom="0" percent="0" rank="0" text="" dxfId="134">
      <formula>"ZONA DE RIESGO MODERADA"</formula>
    </cfRule>
    <cfRule type="cellIs" priority="7" operator="equal" aboveAverage="0" equalAverage="0" bottom="0" percent="0" rank="0" text="" dxfId="135">
      <formula>"ZONA DE RIESGO ALTA"</formula>
    </cfRule>
  </conditionalFormatting>
  <conditionalFormatting sqref="L11">
    <cfRule type="cellIs" priority="8" operator="equal" aboveAverage="0" equalAverage="0" bottom="0" percent="0" rank="0" text="" dxfId="136">
      <formula>"ZONA DE RIESGO IMPORTANTE"</formula>
    </cfRule>
    <cfRule type="cellIs" priority="9" operator="equal" aboveAverage="0" equalAverage="0" bottom="0" percent="0" rank="0" text="" dxfId="137">
      <formula>"ZONA DE RIESGO MODERADO"</formula>
    </cfRule>
    <cfRule type="cellIs" priority="10" operator="equal" aboveAverage="0" equalAverage="0" bottom="0" percent="0" rank="0" text="" dxfId="138">
      <formula>"ZONA DE RIESGO ACEPTABLE"</formula>
    </cfRule>
  </conditionalFormatting>
  <conditionalFormatting sqref="L11">
    <cfRule type="cellIs" priority="11" operator="equal" aboveAverage="0" equalAverage="0" bottom="0" percent="0" rank="0" text="" dxfId="139">
      <formula>"ZONA DE RIESGO INACEPTABLE"</formula>
    </cfRule>
  </conditionalFormatting>
  <conditionalFormatting sqref="L11">
    <cfRule type="cellIs" priority="12" operator="equal" aboveAverage="0" equalAverage="0" bottom="0" percent="0" rank="0" text="" dxfId="140">
      <formula>"ZONA DE RIESGO INACEPTABLE"</formula>
    </cfRule>
    <cfRule type="cellIs" priority="13" operator="equal" aboveAverage="0" equalAverage="0" bottom="0" percent="0" rank="0" text="" dxfId="141">
      <formula>"ZONA DE RIESGO IMPORTANTE"</formula>
    </cfRule>
    <cfRule type="cellIs" priority="14" operator="equal" aboveAverage="0" equalAverage="0" bottom="0" percent="0" rank="0" text="" dxfId="142">
      <formula>"ZONA DE RIESGO MODERADO"</formula>
    </cfRule>
  </conditionalFormatting>
  <conditionalFormatting sqref="L11">
    <cfRule type="cellIs" priority="15" operator="equal" aboveAverage="0" equalAverage="0" bottom="0" percent="0" rank="0" text="" dxfId="143">
      <formula>"ZONA DE RIESGO BAJA"</formula>
    </cfRule>
    <cfRule type="cellIs" priority="16" operator="equal" aboveAverage="0" equalAverage="0" bottom="0" percent="0" rank="0" text="" dxfId="144">
      <formula>"ZONA DE RIESGO MODERADA"</formula>
    </cfRule>
    <cfRule type="cellIs" priority="17" operator="equal" aboveAverage="0" equalAverage="0" bottom="0" percent="0" rank="0" text="" dxfId="145">
      <formula>"ZONA DE RIESGO ALTA"</formula>
    </cfRule>
  </conditionalFormatting>
  <dataValidations count="2">
    <dataValidation allowBlank="true" errorStyle="stop" operator="between" prompt="Sanciones&#10;Pérdida de bienes&#10;Daño ambiental&#10;Pérdida de credibilidad&#10;Detrimento del patrimonio&#10;Interrupción de la actividad desarrollada&#10;Disminución de la calidad del servicio&#10;Enfermedades laborales&#10;Muerte del paciente&#10;Incapacidad Permanente" showDropDown="false" showErrorMessage="true" showInputMessage="true" sqref="E11:K11 M11:O12 I12:I21 E13:H13 J13:O13 M14:O14 E15:H15 J15:O15 M16:O16 E17:H18 J17:O18 M19:O19 E20:H21 J20:O21 N22:O24 E25:O25 I26:I27 M26:O26 E27:H27 J27:O27 M28:O29 E30:O30 N31:O31 E32:O32 I33:I34 M33:O35 I36:I37 N36:O36 E37:H37 J37:O37 N38:O39 E40:O40 I41 M41:M53 E42:H42 J42:L42 N42:O59 E45:L45 I46:I53 E48:H48 J48:L48 E50:H50 J50:L50 E52:H53 J52:L53 E56:M56 I57:I59 M57:M58 N60:O67 F68:M68 I69:I84 M69:M86 E72:H74 J72:L74 N72:O73 E76:H76 J76:L76 N76:O76 N77:N86 E78:H78 J78:L78 O78:O80 E80:H80 J80:L80 E82:H82 J82:L82 O82:O86 E84:H84 J84:L84 E86:L86" type="none">
      <formula1>0</formula1>
      <formula2>0</formula2>
    </dataValidation>
    <dataValidation allowBlank="true" errorStyle="stop" operator="between" showDropDown="false" showErrorMessage="true" showInputMessage="false" sqref="L11" type="list">
      <formula1>$N$191:$N$194</formula1>
      <formula2>0</formula2>
    </dataValidation>
  </dataValidations>
  <hyperlinks>
    <hyperlink ref="T68" r:id="rId1" location="/judiciales/gestionarProcesosCasos" display="La Coordinación Jurídico Administrativo alimenta a través del sistema EKOGUI la información de los procesos jurídicos&#10;https://services.defensajuridica.gov.co/ekoguims/#/judiciales/gestionarProcesosCasos"/>
    <hyperlink ref="T69" r:id="rId2" display="https://zoom.us/j/99241467182?pwd=V0JLUENQV1FHNVpyZVlkL0tiMEpnUT09 "/>
  </hyperlinks>
  <printOptions headings="false" gridLines="false" gridLinesSet="true" horizontalCentered="true" verticalCentered="true"/>
  <pageMargins left="0.196527777777778" right="0.196527777777778" top="0.315277777777778" bottom="0.236111111111111"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22" man="true" max="16383" min="0"/>
    <brk id="26" man="true" max="16383" min="0"/>
    <brk id="39" man="true" max="16383" min="0"/>
    <brk id="44" man="true" max="16383" min="0"/>
    <brk id="52" man="true" max="16383" min="0"/>
    <brk id="71"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43"/>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D38" activeCellId="0" sqref="D38"/>
    </sheetView>
  </sheetViews>
  <sheetFormatPr defaultColWidth="11.0546875" defaultRowHeight="13.5" zeroHeight="false" outlineLevelRow="0" outlineLevelCol="0"/>
  <cols>
    <col collapsed="false" customWidth="true" hidden="false" outlineLevel="0" max="2" min="1" style="0" width="3.42"/>
    <col collapsed="false" customWidth="true" hidden="false" outlineLevel="0" max="4" min="4" style="0" width="31.85"/>
    <col collapsed="false" customWidth="true" hidden="false" outlineLevel="0" max="5" min="5" style="0" width="16.85"/>
    <col collapsed="false" customWidth="true" hidden="true" outlineLevel="0" max="6" min="6" style="0" width="16.85"/>
    <col collapsed="false" customWidth="true" hidden="true" outlineLevel="0" max="7" min="7" style="0" width="19.13"/>
    <col collapsed="false" customWidth="true" hidden="true" outlineLevel="0" max="14" min="8" style="0" width="16.85"/>
    <col collapsed="false" customWidth="true" hidden="false" outlineLevel="0" max="15" min="15" style="0" width="16.85"/>
  </cols>
  <sheetData>
    <row r="4" customFormat="false" ht="29.25" hidden="false" customHeight="true" outlineLevel="0" collapsed="false">
      <c r="C4" s="326" t="s">
        <v>504</v>
      </c>
      <c r="D4" s="326"/>
      <c r="E4" s="326"/>
      <c r="F4" s="326"/>
      <c r="G4" s="326"/>
      <c r="H4" s="326"/>
      <c r="I4" s="326"/>
      <c r="J4" s="326"/>
      <c r="K4" s="326"/>
      <c r="L4" s="326"/>
      <c r="M4" s="326"/>
      <c r="N4" s="326"/>
      <c r="O4" s="326"/>
    </row>
    <row r="5" customFormat="false" ht="25.5" hidden="false" customHeight="true" outlineLevel="0" collapsed="false">
      <c r="C5" s="327" t="s">
        <v>505</v>
      </c>
      <c r="D5" s="327" t="s">
        <v>303</v>
      </c>
      <c r="E5" s="327" t="s">
        <v>305</v>
      </c>
      <c r="F5" s="327" t="s">
        <v>307</v>
      </c>
      <c r="G5" s="327"/>
      <c r="H5" s="327"/>
      <c r="I5" s="327"/>
      <c r="J5" s="327"/>
      <c r="K5" s="327"/>
      <c r="L5" s="327"/>
      <c r="M5" s="327"/>
      <c r="N5" s="327"/>
      <c r="O5" s="327"/>
    </row>
    <row r="6" customFormat="false" ht="25.5" hidden="false" customHeight="false" outlineLevel="0" collapsed="false">
      <c r="C6" s="327"/>
      <c r="D6" s="327"/>
      <c r="E6" s="327" t="s">
        <v>506</v>
      </c>
      <c r="F6" s="327" t="s">
        <v>204</v>
      </c>
      <c r="G6" s="327" t="s">
        <v>196</v>
      </c>
      <c r="H6" s="327"/>
      <c r="I6" s="327"/>
      <c r="J6" s="327"/>
      <c r="K6" s="327"/>
      <c r="L6" s="327"/>
      <c r="M6" s="327"/>
      <c r="N6" s="327"/>
      <c r="O6" s="327" t="s">
        <v>506</v>
      </c>
    </row>
    <row r="7" customFormat="false" ht="57.75" hidden="false" customHeight="true" outlineLevel="0" collapsed="false">
      <c r="C7" s="3" t="str">
        <f aca="false">'Admón. Riesgos'!C11</f>
        <v>R1</v>
      </c>
      <c r="D7" s="31" t="str">
        <f aca="false">'Valoracion '!B11</f>
        <v>Decisiones ajustadas a intereses particulares</v>
      </c>
      <c r="E7" s="225" t="str">
        <f aca="false">'Admón. Riesgos'!O11</f>
        <v>ZONA DE RIESGO EXTREMA</v>
      </c>
      <c r="F7" s="328" t="str">
        <f aca="false">'Valoracion '!L11</f>
        <v>MAYOR</v>
      </c>
      <c r="G7" s="328" t="str">
        <f aca="false">'Valoracion '!N11</f>
        <v>POSIBLE</v>
      </c>
      <c r="H7" s="79"/>
      <c r="I7" s="79"/>
      <c r="J7" s="79"/>
      <c r="K7" s="79"/>
      <c r="L7" s="79"/>
      <c r="M7" s="79"/>
      <c r="N7" s="328" t="str">
        <f aca="false">CONCATENATE(G7,F7)</f>
        <v>POSIBLEMAYOR</v>
      </c>
      <c r="O7" s="225" t="str">
        <f aca="false">'Valoracion '!P11</f>
        <v>ZONA DE RIESGO ALTA</v>
      </c>
    </row>
    <row r="8" customFormat="false" ht="76.5" hidden="false" customHeight="true" outlineLevel="0" collapsed="false">
      <c r="C8" s="3" t="str">
        <f aca="false">'Admón. Riesgos'!C12</f>
        <v>R2</v>
      </c>
      <c r="D8" s="31" t="str">
        <f aca="false">'Valoracion '!B13</f>
        <v>Utilización indebida de información oficial privilegiada en temas relacionados con el ordenamiento y planificación</v>
      </c>
      <c r="E8" s="225" t="str">
        <f aca="false">'Admón. Riesgos'!O12</f>
        <v>ZONA DE RIESGO EXTREMA</v>
      </c>
      <c r="F8" s="328" t="str">
        <f aca="false">'Valoracion '!L13</f>
        <v>MAYOR</v>
      </c>
      <c r="G8" s="328" t="str">
        <f aca="false">'Valoracion '!N13</f>
        <v>POSIBLE</v>
      </c>
      <c r="H8" s="79"/>
      <c r="I8" s="79"/>
      <c r="J8" s="79"/>
      <c r="K8" s="79"/>
      <c r="L8" s="79"/>
      <c r="M8" s="79"/>
      <c r="N8" s="328" t="str">
        <f aca="false">CONCATENATE(G8,F8)</f>
        <v>POSIBLEMAYOR</v>
      </c>
      <c r="O8" s="225" t="str">
        <f aca="false">'Valoracion '!P13</f>
        <v>ZONA DE RIESGO ALTA</v>
      </c>
    </row>
    <row r="9" customFormat="false" ht="76.5" hidden="false" customHeight="true" outlineLevel="0" collapsed="false">
      <c r="C9" s="3" t="str">
        <f aca="false">'Admón. Riesgos'!C13</f>
        <v>R3</v>
      </c>
      <c r="D9" s="31" t="str">
        <f aca="false">'Valoracion '!B15</f>
        <v>Sistemas de información susceptibles de manipulación o adulteración</v>
      </c>
      <c r="E9" s="225" t="str">
        <f aca="false">'Admón. Riesgos'!O13</f>
        <v>ZONA DE RIESGO EXTREMA</v>
      </c>
      <c r="F9" s="328" t="str">
        <f aca="false">'Valoracion '!L15</f>
        <v>MAYOR</v>
      </c>
      <c r="G9" s="328" t="str">
        <f aca="false">'Valoracion '!N15</f>
        <v>POSIBLE</v>
      </c>
      <c r="H9" s="79"/>
      <c r="I9" s="79"/>
      <c r="J9" s="79"/>
      <c r="K9" s="79"/>
      <c r="L9" s="79"/>
      <c r="M9" s="79"/>
      <c r="N9" s="328" t="str">
        <f aca="false">CONCATENATE(G9,F9)</f>
        <v>POSIBLEMAYOR</v>
      </c>
      <c r="O9" s="225" t="str">
        <f aca="false">'Valoracion '!P15</f>
        <v>ZONA DE RIESGO ALTA</v>
      </c>
    </row>
    <row r="10" customFormat="false" ht="76.5" hidden="false" customHeight="true" outlineLevel="0" collapsed="false">
      <c r="C10" s="3" t="str">
        <f aca="false">'Admón. Riesgos'!C14</f>
        <v>R4</v>
      </c>
      <c r="D10" s="31" t="str">
        <f aca="false">'Valoracion '!B17</f>
        <v>Prevaricato en la donación de material vegetal</v>
      </c>
      <c r="E10" s="225" t="str">
        <f aca="false">'Admón. Riesgos'!O14</f>
        <v>ZONA DE RIESGO EXTREMA</v>
      </c>
      <c r="F10" s="328" t="str">
        <f aca="false">'Valoracion '!L17</f>
        <v>MODERADO</v>
      </c>
      <c r="G10" s="328" t="str">
        <f aca="false">'Valoracion '!N17</f>
        <v>POSIBLE</v>
      </c>
      <c r="H10" s="79"/>
      <c r="I10" s="79"/>
      <c r="J10" s="79"/>
      <c r="K10" s="79"/>
      <c r="L10" s="79"/>
      <c r="M10" s="79"/>
      <c r="N10" s="328" t="str">
        <f aca="false">CONCATENATE(G10,F10)</f>
        <v>POSIBLEMODERADO</v>
      </c>
      <c r="O10" s="225" t="str">
        <f aca="false">'Valoracion '!P17</f>
        <v>ZONA DE RIESGO MODERADA</v>
      </c>
    </row>
    <row r="11" customFormat="false" ht="76.5" hidden="false" customHeight="true" outlineLevel="0" collapsed="false">
      <c r="C11" s="3" t="str">
        <f aca="false">'Admón. Riesgos'!C15</f>
        <v>R5</v>
      </c>
      <c r="D11" s="31" t="str">
        <f aca="false">'Valoracion '!B18</f>
        <v>Tráfico de influencias al momento de elaboración, programación y ejecución de estudios, diseños y obras y proyectos adelantados por la CDMB</v>
      </c>
      <c r="E11" s="225" t="str">
        <f aca="false">'Admón. Riesgos'!O15</f>
        <v>ZONA DE RIESGO EXTREMA</v>
      </c>
      <c r="F11" s="328" t="str">
        <f aca="false">'Valoracion '!L18</f>
        <v>MAYOR</v>
      </c>
      <c r="G11" s="328" t="str">
        <f aca="false">'Valoracion '!N18</f>
        <v>POSIBLE</v>
      </c>
      <c r="H11" s="79"/>
      <c r="I11" s="79"/>
      <c r="J11" s="79"/>
      <c r="K11" s="79"/>
      <c r="L11" s="79"/>
      <c r="M11" s="79"/>
      <c r="N11" s="328" t="str">
        <f aca="false">CONCATENATE(G11,F11)</f>
        <v>POSIBLEMAYOR</v>
      </c>
      <c r="O11" s="225" t="str">
        <f aca="false">'Valoracion '!P18</f>
        <v>ZONA DE RIESGO ALTA</v>
      </c>
    </row>
    <row r="12" customFormat="false" ht="76.5" hidden="false" customHeight="true" outlineLevel="0" collapsed="false">
      <c r="C12" s="3" t="str">
        <f aca="false">'Admón. Riesgos'!C16</f>
        <v>R6</v>
      </c>
      <c r="D12" s="31" t="str">
        <f aca="false">'Valoracion '!B20</f>
        <v>Fuga de información que tengan carácter de reserva (conceptos técnicos de procesos sancionarios al interior de la entidad, diseños que no hayan sido revisados y entregados a satisfacción)</v>
      </c>
      <c r="E12" s="225" t="str">
        <f aca="false">'Admón. Riesgos'!O16</f>
        <v>ZONA DE RIESGO EXTREMA</v>
      </c>
      <c r="F12" s="328" t="str">
        <f aca="false">'Valoracion '!L20</f>
        <v>MODERADO</v>
      </c>
      <c r="G12" s="328" t="str">
        <f aca="false">'Valoracion '!N20</f>
        <v>PROBABLE</v>
      </c>
      <c r="H12" s="79"/>
      <c r="I12" s="79"/>
      <c r="J12" s="79"/>
      <c r="K12" s="79"/>
      <c r="L12" s="79"/>
      <c r="M12" s="79"/>
      <c r="N12" s="328" t="str">
        <f aca="false">CONCATENATE(G12,F12)</f>
        <v>PROBABLEMODERADO</v>
      </c>
      <c r="O12" s="225" t="str">
        <f aca="false">'Valoracion '!P20</f>
        <v>ZONA DE RIESGO ALTA</v>
      </c>
    </row>
    <row r="13" customFormat="false" ht="76.5" hidden="false" customHeight="true" outlineLevel="0" collapsed="false">
      <c r="C13" s="3" t="str">
        <f aca="false">'Admón. Riesgos'!C17</f>
        <v>R7</v>
      </c>
      <c r="D13" s="31" t="str">
        <f aca="false">'Valoracion '!B21</f>
        <v>Intereses indebidos en la celebración de contratos</v>
      </c>
      <c r="E13" s="225" t="str">
        <f aca="false">'Admón. Riesgos'!O17</f>
        <v>ZONA DE RIESGO EXTREMA</v>
      </c>
      <c r="F13" s="328" t="str">
        <f aca="false">'Valoracion '!L21</f>
        <v>CATASTROFICO</v>
      </c>
      <c r="G13" s="328" t="str">
        <f aca="false">'Valoracion '!N21</f>
        <v>CASI SEGURO</v>
      </c>
      <c r="H13" s="79"/>
      <c r="I13" s="79"/>
      <c r="J13" s="79"/>
      <c r="K13" s="79"/>
      <c r="L13" s="79"/>
      <c r="M13" s="79"/>
      <c r="N13" s="328" t="str">
        <f aca="false">CONCATENATE(G13,F13)</f>
        <v>CASI SEGUROCATASTROFICO</v>
      </c>
      <c r="O13" s="225" t="str">
        <f aca="false">'Valoracion '!P21</f>
        <v>ZONA DE RIESGO EXTREMA</v>
      </c>
    </row>
    <row r="14" customFormat="false" ht="76.5" hidden="false" customHeight="true" outlineLevel="0" collapsed="false">
      <c r="C14" s="3" t="str">
        <f aca="false">'Admón. Riesgos'!C18</f>
        <v>R8</v>
      </c>
      <c r="D14" s="31" t="str">
        <f aca="false">'Valoracion '!B24</f>
        <v>Urgencia manifiesta inexistente</v>
      </c>
      <c r="E14" s="225" t="str">
        <f aca="false">'Admón. Riesgos'!O18</f>
        <v>ZONA DE RIESGO EXTREMA</v>
      </c>
      <c r="F14" s="328" t="str">
        <f aca="false">'Valoracion '!L24</f>
        <v>CATASTROFICO</v>
      </c>
      <c r="G14" s="328" t="str">
        <f aca="false">'Valoracion '!N24</f>
        <v>CASI SEGURO</v>
      </c>
      <c r="H14" s="79"/>
      <c r="I14" s="79"/>
      <c r="J14" s="79"/>
      <c r="K14" s="79"/>
      <c r="L14" s="79"/>
      <c r="M14" s="79"/>
      <c r="N14" s="328" t="str">
        <f aca="false">CONCATENATE(G14,F14)</f>
        <v>CASI SEGUROCATASTROFICO</v>
      </c>
      <c r="O14" s="225" t="str">
        <f aca="false">'Valoracion '!P24</f>
        <v>ZONA DE RIESGO EXTREMA</v>
      </c>
    </row>
    <row r="15" customFormat="false" ht="76.5" hidden="false" customHeight="true" outlineLevel="0" collapsed="false">
      <c r="C15" s="3" t="str">
        <f aca="false">'Admón. Riesgos'!C19</f>
        <v>R9</v>
      </c>
      <c r="D15" s="329" t="str">
        <f aca="false">'Valoracion '!B25</f>
        <v>Utilización indebida de
información oficial privilegiada</v>
      </c>
      <c r="E15" s="225" t="str">
        <f aca="false">'Admón. Riesgos'!O19</f>
        <v>ZONA DE RIESGO EXTREMA</v>
      </c>
      <c r="F15" s="328" t="str">
        <f aca="false">'Valoracion '!L25</f>
        <v>CATASTROFICO</v>
      </c>
      <c r="G15" s="328" t="str">
        <f aca="false">'Valoracion '!N25</f>
        <v>CASI SEGURO</v>
      </c>
      <c r="H15" s="79"/>
      <c r="I15" s="79"/>
      <c r="J15" s="79"/>
      <c r="K15" s="79"/>
      <c r="L15" s="79"/>
      <c r="M15" s="79"/>
      <c r="N15" s="328" t="str">
        <f aca="false">CONCATENATE(G15,F15)</f>
        <v>CASI SEGUROCATASTROFICO</v>
      </c>
      <c r="O15" s="225" t="str">
        <f aca="false">'Valoracion '!P25</f>
        <v>ZONA DE RIESGO EXTREMA</v>
      </c>
    </row>
    <row r="16" customFormat="false" ht="76.5" hidden="false" customHeight="true" outlineLevel="0" collapsed="false">
      <c r="C16" s="3" t="str">
        <f aca="false">'Admón. Riesgos'!C20</f>
        <v>R10</v>
      </c>
      <c r="D16" s="31" t="str">
        <f aca="false">'Valoracion '!B27</f>
        <v>Uso incorrecto de los bienes de propiedad de la entidad.</v>
      </c>
      <c r="E16" s="225" t="str">
        <f aca="false">'Admón. Riesgos'!O20</f>
        <v>ZONA DE RIESGO EXTREMA</v>
      </c>
      <c r="F16" s="328" t="str">
        <f aca="false">'Valoracion '!L27</f>
        <v>MODERADO</v>
      </c>
      <c r="G16" s="328" t="str">
        <f aca="false">'Valoracion '!N27</f>
        <v>POSIBLE</v>
      </c>
      <c r="H16" s="79"/>
      <c r="I16" s="79"/>
      <c r="J16" s="79"/>
      <c r="K16" s="79"/>
      <c r="L16" s="79"/>
      <c r="M16" s="79"/>
      <c r="N16" s="328" t="str">
        <f aca="false">CONCATENATE(G16,F16)</f>
        <v>POSIBLEMODERADO</v>
      </c>
      <c r="O16" s="225" t="str">
        <f aca="false">'Valoracion '!P27</f>
        <v>ZONA DE RIESGO MODERADA</v>
      </c>
    </row>
    <row r="17" customFormat="false" ht="76.5" hidden="false" customHeight="true" outlineLevel="0" collapsed="false">
      <c r="C17" s="3" t="str">
        <f aca="false">'Admón. Riesgos'!C21</f>
        <v>R11</v>
      </c>
      <c r="D17" s="31" t="str">
        <f aca="false">'Valoracion '!B30</f>
        <v>Inversiones de dineros en entidades de dudosa solidez financiera, a cambio de beneficios indebidos para servidores públicos</v>
      </c>
      <c r="E17" s="225" t="str">
        <f aca="false">'Admón. Riesgos'!O21</f>
        <v>ZONA DE RIESGO EXTREMA</v>
      </c>
      <c r="F17" s="328" t="str">
        <f aca="false">'Valoracion '!L30</f>
        <v>MAYOR</v>
      </c>
      <c r="G17" s="328" t="str">
        <f aca="false">'Valoracion '!N30</f>
        <v>POSIBLE</v>
      </c>
      <c r="H17" s="79"/>
      <c r="I17" s="79"/>
      <c r="J17" s="79"/>
      <c r="K17" s="79"/>
      <c r="L17" s="79"/>
      <c r="M17" s="79"/>
      <c r="N17" s="328" t="str">
        <f aca="false">CONCATENATE(G17,F17)</f>
        <v>POSIBLEMAYOR</v>
      </c>
      <c r="O17" s="225" t="str">
        <f aca="false">'Valoracion '!P30</f>
        <v>ZONA DE RIESGO ALTA</v>
      </c>
    </row>
    <row r="18" customFormat="false" ht="76.5" hidden="false" customHeight="true" outlineLevel="0" collapsed="false">
      <c r="C18" s="3" t="str">
        <f aca="false">'Admón. Riesgos'!C22</f>
        <v>R12</v>
      </c>
      <c r="D18" s="31" t="str">
        <f aca="false">'Valoracion '!B31</f>
        <v>Posible pérdida de dinero en la entidad</v>
      </c>
      <c r="E18" s="225" t="str">
        <f aca="false">'Admón. Riesgos'!O22</f>
        <v>ZONA DE RIESGO EXTREMA</v>
      </c>
      <c r="F18" s="328" t="str">
        <f aca="false">'Valoracion '!L31</f>
        <v>MAYOR</v>
      </c>
      <c r="G18" s="328" t="str">
        <f aca="false">'Valoracion '!N31</f>
        <v>PROBABLE</v>
      </c>
      <c r="H18" s="79"/>
      <c r="I18" s="79"/>
      <c r="J18" s="79"/>
      <c r="K18" s="79"/>
      <c r="L18" s="79"/>
      <c r="M18" s="79"/>
      <c r="N18" s="328" t="str">
        <f aca="false">CONCATENATE(G18,F18)</f>
        <v>PROBABLEMAYOR</v>
      </c>
      <c r="O18" s="225" t="str">
        <f aca="false">'Valoracion '!P31</f>
        <v>ZONA DE RIESGO ALTA</v>
      </c>
    </row>
    <row r="19" customFormat="false" ht="76.5" hidden="false" customHeight="true" outlineLevel="0" collapsed="false">
      <c r="C19" s="3" t="str">
        <f aca="false">'Admón. Riesgos'!C23</f>
        <v>R13</v>
      </c>
      <c r="D19" s="31" t="str">
        <f aca="false">'Valoracion '!B35</f>
        <v>Cobro por eliminar cuentas por cobrar de cartera persuasiva (concusión)</v>
      </c>
      <c r="E19" s="225" t="str">
        <f aca="false">'Admón. Riesgos'!O23</f>
        <v>ZONA DE RIESGO EXTREMA</v>
      </c>
      <c r="F19" s="328" t="str">
        <f aca="false">'Valoracion '!L35</f>
        <v>MAYOR</v>
      </c>
      <c r="G19" s="328" t="str">
        <f aca="false">'Valoracion '!N35</f>
        <v>CASI SEGURO</v>
      </c>
      <c r="H19" s="79"/>
      <c r="I19" s="79"/>
      <c r="J19" s="79"/>
      <c r="K19" s="79"/>
      <c r="L19" s="79"/>
      <c r="M19" s="79"/>
      <c r="N19" s="328" t="str">
        <f aca="false">CONCATENATE(G19,F19)</f>
        <v>CASI SEGUROMAYOR</v>
      </c>
      <c r="O19" s="225" t="str">
        <f aca="false">'Valoracion '!P35</f>
        <v>ZONA DE RIESGO ALTA</v>
      </c>
    </row>
    <row r="20" customFormat="false" ht="76.5" hidden="false" customHeight="true" outlineLevel="0" collapsed="false">
      <c r="C20" s="3" t="str">
        <f aca="false">'Admón. Riesgos'!C24</f>
        <v>R14</v>
      </c>
      <c r="D20" s="31" t="str">
        <f aca="false">'Valoracion '!B36</f>
        <v>Decisiones ajustadas a intereses particulares</v>
      </c>
      <c r="E20" s="225" t="str">
        <f aca="false">'Admón. Riesgos'!O24</f>
        <v>ZONA DE RIESGO EXTREMA</v>
      </c>
      <c r="F20" s="328" t="str">
        <f aca="false">'Valoracion '!L36</f>
        <v>MAYOR</v>
      </c>
      <c r="G20" s="328" t="str">
        <f aca="false">'Valoracion '!N36</f>
        <v>IMPROBABLE</v>
      </c>
      <c r="H20" s="79"/>
      <c r="I20" s="79"/>
      <c r="J20" s="79"/>
      <c r="K20" s="79"/>
      <c r="L20" s="79"/>
      <c r="M20" s="79"/>
      <c r="N20" s="328" t="str">
        <f aca="false">CONCATENATE(G20,F20)</f>
        <v>IMPROBABLEMAYOR</v>
      </c>
      <c r="O20" s="225" t="str">
        <f aca="false">'Valoracion '!P36</f>
        <v>ZONA DE RIESGO MODERADA</v>
      </c>
    </row>
    <row r="21" customFormat="false" ht="76.5" hidden="false" customHeight="true" outlineLevel="0" collapsed="false">
      <c r="C21" s="3" t="str">
        <f aca="false">'Admón. Riesgos'!C25</f>
        <v>R15</v>
      </c>
      <c r="D21" s="328" t="str">
        <f aca="false">'Valoracion '!B38</f>
        <v>Extralimitación de Funciones</v>
      </c>
      <c r="E21" s="225" t="str">
        <f aca="false">'Admón. Riesgos'!O25</f>
        <v>ZONA DE RIESGO EXTREMA</v>
      </c>
      <c r="F21" s="328" t="str">
        <f aca="false">'Valoracion '!L38</f>
        <v>MAYOR</v>
      </c>
      <c r="G21" s="328" t="str">
        <f aca="false">'Valoracion '!N38</f>
        <v>POSIBLE</v>
      </c>
      <c r="H21" s="79"/>
      <c r="I21" s="79"/>
      <c r="J21" s="79"/>
      <c r="K21" s="79"/>
      <c r="L21" s="79"/>
      <c r="M21" s="79"/>
      <c r="N21" s="328" t="str">
        <f aca="false">CONCATENATE(G21,F21)</f>
        <v>POSIBLEMAYOR</v>
      </c>
      <c r="O21" s="225" t="str">
        <f aca="false">'Valoracion '!P38</f>
        <v>ZONA DE RIESGO ALTA</v>
      </c>
    </row>
    <row r="22" customFormat="false" ht="76.5" hidden="false" customHeight="true" outlineLevel="0" collapsed="false">
      <c r="C22" s="3" t="str">
        <f aca="false">'Admón. Riesgos'!C26</f>
        <v>R16</v>
      </c>
      <c r="D22" s="31" t="str">
        <f aca="false">'Valoracion '!B41</f>
        <v>Modificación de datos del Sistema de Información Corporativo sin las autorizaciones correspondientes (Riesgo de Corrupción</v>
      </c>
      <c r="E22" s="225" t="str">
        <f aca="false">'Admón. Riesgos'!O26</f>
        <v>ZONA DE RIESGO EXTREMA</v>
      </c>
      <c r="F22" s="328" t="str">
        <f aca="false">'Valoracion '!L41</f>
        <v>MAYOR</v>
      </c>
      <c r="G22" s="328" t="str">
        <f aca="false">'Valoracion '!N41</f>
        <v>CASI SEGURO</v>
      </c>
      <c r="H22" s="79"/>
      <c r="I22" s="79"/>
      <c r="J22" s="79"/>
      <c r="K22" s="79"/>
      <c r="L22" s="79"/>
      <c r="M22" s="79"/>
      <c r="N22" s="328" t="str">
        <f aca="false">CONCATENATE(G22,F22)</f>
        <v>CASI SEGUROMAYOR</v>
      </c>
      <c r="O22" s="225" t="str">
        <f aca="false">'Valoracion '!P41</f>
        <v>ZONA DE RIESGO ALTA</v>
      </c>
    </row>
    <row r="23" customFormat="false" ht="76.5" hidden="false" customHeight="true" outlineLevel="0" collapsed="false">
      <c r="C23" s="3" t="str">
        <f aca="false">'Admón. Riesgos'!C27</f>
        <v>R17</v>
      </c>
      <c r="D23" s="31" t="str">
        <f aca="false">'Valoracion '!B44</f>
        <v>Concusión: Solicitar beneficios económicos por la realización de algún trámite.</v>
      </c>
      <c r="E23" s="225" t="str">
        <f aca="false">'Admón. Riesgos'!O27</f>
        <v>ZONA DE RIESGO EXTREMA</v>
      </c>
      <c r="F23" s="328" t="str">
        <f aca="false">'Valoracion '!L44</f>
        <v>MAYOR</v>
      </c>
      <c r="G23" s="328" t="str">
        <f aca="false">'Valoracion '!N44</f>
        <v>PROBABLE</v>
      </c>
      <c r="H23" s="79"/>
      <c r="I23" s="79"/>
      <c r="J23" s="79"/>
      <c r="K23" s="79"/>
      <c r="L23" s="79"/>
      <c r="M23" s="79"/>
      <c r="N23" s="328" t="str">
        <f aca="false">CONCATENATE(G23,F23)</f>
        <v>PROBABLEMAYOR</v>
      </c>
      <c r="O23" s="225" t="str">
        <f aca="false">'Valoracion '!P44</f>
        <v>ZONA DE RIESGO ALTA</v>
      </c>
    </row>
    <row r="24" customFormat="false" ht="76.5" hidden="false" customHeight="true" outlineLevel="0" collapsed="false">
      <c r="C24" s="3" t="str">
        <f aca="false">'Admón. Riesgos'!C28</f>
        <v>R18</v>
      </c>
      <c r="D24" s="328" t="str">
        <f aca="false">'Valoracion '!B46</f>
        <v>Tráfico de influencias.</v>
      </c>
      <c r="E24" s="225" t="str">
        <f aca="false">'Admón. Riesgos'!O28</f>
        <v>ZONA DE RIESGO EXTREMA</v>
      </c>
      <c r="F24" s="328" t="str">
        <f aca="false">'Valoracion '!L46</f>
        <v>MAYOR</v>
      </c>
      <c r="G24" s="328" t="str">
        <f aca="false">'Valoracion '!N46</f>
        <v>PROBABLE</v>
      </c>
      <c r="H24" s="79"/>
      <c r="I24" s="79"/>
      <c r="J24" s="79"/>
      <c r="K24" s="79"/>
      <c r="L24" s="79"/>
      <c r="M24" s="79"/>
      <c r="N24" s="328" t="str">
        <f aca="false">CONCATENATE(G24,F24)</f>
        <v>PROBABLEMAYOR</v>
      </c>
      <c r="O24" s="225" t="str">
        <f aca="false">'Valoracion '!P46</f>
        <v>ZONA DE RIESGO ALTA</v>
      </c>
    </row>
    <row r="25" customFormat="false" ht="76.5" hidden="false" customHeight="true" outlineLevel="0" collapsed="false">
      <c r="C25" s="3" t="str">
        <f aca="false">'Admón. Riesgos'!C29</f>
        <v>R19</v>
      </c>
      <c r="D25" s="31" t="str">
        <f aca="false">'Valoracion '!B48</f>
        <v>utilización indebida de información oficial privilegiada</v>
      </c>
      <c r="E25" s="225" t="str">
        <f aca="false">'Admón. Riesgos'!O29</f>
        <v>ZONA DE RIESGO EXTREMA</v>
      </c>
      <c r="F25" s="328" t="str">
        <f aca="false">'Valoracion '!L48</f>
        <v>MODERADO</v>
      </c>
      <c r="G25" s="328" t="str">
        <f aca="false">'Valoracion '!N48</f>
        <v>POSIBLE</v>
      </c>
      <c r="H25" s="79"/>
      <c r="I25" s="79"/>
      <c r="J25" s="79"/>
      <c r="K25" s="79"/>
      <c r="L25" s="79"/>
      <c r="M25" s="79"/>
      <c r="N25" s="328" t="str">
        <f aca="false">CONCATENATE(G25,F25)</f>
        <v>POSIBLEMODERADO</v>
      </c>
      <c r="O25" s="225" t="str">
        <f aca="false">'Valoracion '!P48</f>
        <v>ZONA DE RIESGO ALTA</v>
      </c>
    </row>
    <row r="26" customFormat="false" ht="76.5" hidden="false" customHeight="true" outlineLevel="0" collapsed="false">
      <c r="C26" s="3" t="str">
        <f aca="false">'Admón. Riesgos'!C30</f>
        <v>R20</v>
      </c>
      <c r="D26" s="31" t="str">
        <f aca="false">'Valoracion '!B49</f>
        <v>Pérdida de información en los archivos de gestión existentes en la Entidad</v>
      </c>
      <c r="E26" s="225" t="str">
        <f aca="false">'Admón. Riesgos'!O30</f>
        <v>ZONA DE RIESGO EXTREMA</v>
      </c>
      <c r="F26" s="328" t="str">
        <f aca="false">'Valoracion '!L49</f>
        <v>MAYOR</v>
      </c>
      <c r="G26" s="328" t="str">
        <f aca="false">'Valoracion '!N49</f>
        <v>POSIBLE</v>
      </c>
      <c r="H26" s="79"/>
      <c r="I26" s="79"/>
      <c r="J26" s="79"/>
      <c r="K26" s="79"/>
      <c r="L26" s="79"/>
      <c r="M26" s="79"/>
      <c r="N26" s="328" t="str">
        <f aca="false">CONCATENATE(G26,F26)</f>
        <v>POSIBLEMAYOR</v>
      </c>
      <c r="O26" s="225" t="str">
        <f aca="false">'Valoracion '!P49</f>
        <v>ZONA DE RIESGO ALTA</v>
      </c>
    </row>
    <row r="27" customFormat="false" ht="76.5" hidden="false" customHeight="true" outlineLevel="0" collapsed="false">
      <c r="C27" s="3" t="str">
        <f aca="false">'Admón. Riesgos'!C31</f>
        <v>R21</v>
      </c>
      <c r="D27" s="328" t="str">
        <f aca="false">'Valoracion '!B51</f>
        <v>Prevaricato </v>
      </c>
      <c r="E27" s="225" t="str">
        <f aca="false">'Admón. Riesgos'!O31</f>
        <v>ZONA DE RIESGO EXTREMA</v>
      </c>
      <c r="F27" s="328" t="str">
        <f aca="false">'Valoracion '!L51</f>
        <v>MAYOR</v>
      </c>
      <c r="G27" s="328" t="str">
        <f aca="false">'Valoracion '!N51</f>
        <v>POSIBLE</v>
      </c>
      <c r="H27" s="79"/>
      <c r="I27" s="79"/>
      <c r="J27" s="79"/>
      <c r="K27" s="79"/>
      <c r="L27" s="79"/>
      <c r="M27" s="79"/>
      <c r="N27" s="328" t="str">
        <f aca="false">CONCATENATE(G27,F27)</f>
        <v>POSIBLEMAYOR</v>
      </c>
      <c r="O27" s="225" t="str">
        <f aca="false">'Valoracion '!P51</f>
        <v>ZONA DE RIESGO ALTA</v>
      </c>
    </row>
    <row r="28" customFormat="false" ht="76.5" hidden="false" customHeight="true" outlineLevel="0" collapsed="false">
      <c r="C28" s="3" t="str">
        <f aca="false">'Admón. Riesgos'!C32</f>
        <v>R22</v>
      </c>
      <c r="D28" s="328" t="str">
        <f aca="false">'Valoracion '!B55</f>
        <v>Tráfico de Influencias.</v>
      </c>
      <c r="E28" s="225" t="str">
        <f aca="false">'Admón. Riesgos'!O32</f>
        <v>ZONA DE RIESGO EXTREMA</v>
      </c>
      <c r="F28" s="328" t="str">
        <f aca="false">'Valoracion '!L55</f>
        <v>MAYOR</v>
      </c>
      <c r="G28" s="328" t="str">
        <f aca="false">'Valoracion '!N55</f>
        <v>POSIBLE</v>
      </c>
      <c r="H28" s="79"/>
      <c r="I28" s="79"/>
      <c r="J28" s="79"/>
      <c r="K28" s="79"/>
      <c r="L28" s="79"/>
      <c r="M28" s="79"/>
      <c r="N28" s="328" t="str">
        <f aca="false">CONCATENATE(G28,F28)</f>
        <v>POSIBLEMAYOR</v>
      </c>
      <c r="O28" s="225" t="str">
        <f aca="false">'Valoracion '!P55</f>
        <v>ZONA DE RIESGO ALTA</v>
      </c>
    </row>
    <row r="29" customFormat="false" ht="76.5" hidden="false" customHeight="true" outlineLevel="0" collapsed="false">
      <c r="C29" s="3" t="str">
        <f aca="false">'Admón. Riesgos'!C33</f>
        <v>R23</v>
      </c>
      <c r="D29" s="31" t="str">
        <f aca="false">'Valoracion '!B59</f>
        <v>Información susceptible de manipulación o adulteración al momento de la vinculación del personal</v>
      </c>
      <c r="E29" s="225" t="str">
        <f aca="false">'Admón. Riesgos'!O33</f>
        <v>ZONA DE RIESGO EXTREMA</v>
      </c>
      <c r="F29" s="328" t="str">
        <f aca="false">'Valoracion '!L59</f>
        <v>MODERADO</v>
      </c>
      <c r="G29" s="328" t="str">
        <f aca="false">'Valoracion '!N59</f>
        <v>POSIBLE</v>
      </c>
      <c r="H29" s="79"/>
      <c r="I29" s="79"/>
      <c r="J29" s="79"/>
      <c r="K29" s="79"/>
      <c r="L29" s="79"/>
      <c r="M29" s="79"/>
      <c r="N29" s="328" t="str">
        <f aca="false">CONCATENATE(G29,F29)</f>
        <v>POSIBLEMODERADO</v>
      </c>
      <c r="O29" s="225" t="str">
        <f aca="false">'Valoracion '!P59</f>
        <v>ZONA DE RIESGO ALTA</v>
      </c>
    </row>
    <row r="30" customFormat="false" ht="76.5" hidden="false" customHeight="true" outlineLevel="0" collapsed="false">
      <c r="C30" s="3" t="str">
        <f aca="false">'Admón. Riesgos'!C34</f>
        <v>R24</v>
      </c>
      <c r="D30" s="31" t="str">
        <f aca="false">'Valoracion '!B60</f>
        <v>Usufructo para beneficio personal  con la utilización de bienes del estado y la no realización de eventos institucionales  </v>
      </c>
      <c r="E30" s="225" t="str">
        <f aca="false">'Admón. Riesgos'!O34</f>
        <v>ZONA DE RIESGO EXTREMA</v>
      </c>
      <c r="F30" s="328" t="str">
        <f aca="false">'Valoracion '!L59</f>
        <v>MODERADO</v>
      </c>
      <c r="G30" s="328" t="str">
        <f aca="false">'Valoracion '!N59</f>
        <v>POSIBLE</v>
      </c>
      <c r="H30" s="79"/>
      <c r="I30" s="79"/>
      <c r="J30" s="79"/>
      <c r="K30" s="79"/>
      <c r="L30" s="79"/>
      <c r="M30" s="79"/>
      <c r="N30" s="328" t="str">
        <f aca="false">CONCATENATE(G30,F30)</f>
        <v>POSIBLEMODERADO</v>
      </c>
      <c r="O30" s="225" t="str">
        <f aca="false">'Valoracion '!P59</f>
        <v>ZONA DE RIESGO ALTA</v>
      </c>
    </row>
    <row r="31" customFormat="false" ht="76.5" hidden="false" customHeight="true" outlineLevel="0" collapsed="false">
      <c r="C31" s="3" t="str">
        <f aca="false">'Admón. Riesgos'!C35</f>
        <v>R25</v>
      </c>
      <c r="D31" s="31" t="str">
        <f aca="false">'Admón. Riesgos'!D35</f>
        <v>Cohecho
Concusión
Prevaricato</v>
      </c>
      <c r="E31" s="225" t="str">
        <f aca="false">'Admón. Riesgos'!O35</f>
        <v>ZONA DE RIESGO EXTREMA</v>
      </c>
      <c r="F31" s="328" t="str">
        <f aca="false">'Valoracion '!L60</f>
        <v>MODERADO</v>
      </c>
      <c r="G31" s="328" t="str">
        <f aca="false">'Valoracion '!N60</f>
        <v>POSIBLE</v>
      </c>
      <c r="H31" s="79"/>
      <c r="I31" s="79"/>
      <c r="J31" s="79"/>
      <c r="K31" s="79"/>
      <c r="L31" s="79"/>
      <c r="M31" s="79"/>
      <c r="N31" s="328" t="str">
        <f aca="false">CONCATENATE(G31,F31)</f>
        <v>POSIBLEMODERADO</v>
      </c>
      <c r="O31" s="225" t="str">
        <f aca="false">'Valoracion '!P60</f>
        <v>ZONA DE RIESGO ALTA</v>
      </c>
    </row>
    <row r="32" customFormat="false" ht="76.5" hidden="false" customHeight="true" outlineLevel="0" collapsed="false">
      <c r="C32" s="3" t="str">
        <f aca="false">'Admón. Riesgos'!C36</f>
        <v>R26</v>
      </c>
      <c r="D32" s="31" t="str">
        <f aca="false">'Admón. Riesgos'!D36</f>
        <v>Tráfico de influencias</v>
      </c>
      <c r="E32" s="225" t="str">
        <f aca="false">'Admón. Riesgos'!O36</f>
        <v>ZONA DE RIESGO EXTREMA</v>
      </c>
      <c r="F32" s="328" t="str">
        <f aca="false">'Valoracion '!L63</f>
        <v>MAYOR</v>
      </c>
      <c r="G32" s="328" t="str">
        <f aca="false">'Valoracion '!N63</f>
        <v>POSIBLE</v>
      </c>
      <c r="H32" s="79"/>
      <c r="I32" s="79"/>
      <c r="J32" s="79"/>
      <c r="K32" s="79"/>
      <c r="L32" s="79"/>
      <c r="M32" s="79"/>
      <c r="N32" s="328" t="str">
        <f aca="false">CONCATENATE(G32,F32)</f>
        <v>POSIBLEMAYOR</v>
      </c>
      <c r="O32" s="225" t="str">
        <f aca="false">'Valoracion '!P63</f>
        <v>ZONA DE RIESGO MODERADA</v>
      </c>
    </row>
    <row r="33" customFormat="false" ht="76.5" hidden="true" customHeight="true" outlineLevel="0" collapsed="false">
      <c r="C33" s="3" t="n">
        <f aca="false">'Admón. Riesgos'!C38</f>
        <v>0</v>
      </c>
      <c r="D33" s="31"/>
      <c r="E33" s="225" t="n">
        <f aca="false">'Admón. Riesgos'!O38</f>
        <v>0</v>
      </c>
      <c r="F33" s="328" t="str">
        <f aca="false">'Valoracion '!L65</f>
        <v>MODERADO</v>
      </c>
      <c r="G33" s="328" t="str">
        <f aca="false">'Valoracion '!N65</f>
        <v>POSIBLE</v>
      </c>
      <c r="H33" s="79"/>
      <c r="I33" s="79"/>
      <c r="J33" s="79"/>
      <c r="K33" s="79"/>
      <c r="L33" s="79"/>
      <c r="M33" s="79"/>
      <c r="N33" s="328" t="str">
        <f aca="false">CONCATENATE(G33,F33)</f>
        <v>POSIBLEMODERADO</v>
      </c>
      <c r="O33" s="225" t="str">
        <f aca="false">'Valoracion '!P65</f>
        <v>ZONA DE RIESGO ALTA</v>
      </c>
    </row>
    <row r="34" customFormat="false" ht="76.5" hidden="true" customHeight="true" outlineLevel="0" collapsed="false">
      <c r="C34" s="3" t="n">
        <f aca="false">'Admón. Riesgos'!C39</f>
        <v>0</v>
      </c>
      <c r="D34" s="31" t="n">
        <f aca="false">'Valoracion '!B67</f>
        <v>0</v>
      </c>
      <c r="E34" s="225" t="n">
        <f aca="false">'Admón. Riesgos'!O39</f>
        <v>0</v>
      </c>
      <c r="F34" s="328" t="str">
        <f aca="false">'Valoracion '!L67</f>
        <v/>
      </c>
      <c r="G34" s="328" t="str">
        <f aca="false">'Valoracion '!N67</f>
        <v/>
      </c>
      <c r="H34" s="79"/>
      <c r="I34" s="79"/>
      <c r="J34" s="79"/>
      <c r="K34" s="79"/>
      <c r="L34" s="79"/>
      <c r="M34" s="79"/>
      <c r="N34" s="328" t="str">
        <f aca="false">CONCATENATE(G34,F34)</f>
        <v/>
      </c>
      <c r="O34" s="225" t="n">
        <f aca="false">'Valoracion '!P67</f>
        <v>0</v>
      </c>
    </row>
    <row r="35" customFormat="false" ht="76.5" hidden="true" customHeight="true" outlineLevel="0" collapsed="false">
      <c r="C35" s="3" t="n">
        <f aca="false">'Admón. Riesgos'!C40</f>
        <v>0</v>
      </c>
      <c r="D35" s="31" t="n">
        <f aca="false">'Valoracion '!B69</f>
        <v>0</v>
      </c>
      <c r="E35" s="225" t="n">
        <f aca="false">'Admón. Riesgos'!O40</f>
        <v>0</v>
      </c>
      <c r="F35" s="328" t="str">
        <f aca="false">'Valoracion '!L69</f>
        <v/>
      </c>
      <c r="G35" s="328" t="str">
        <f aca="false">'Valoracion '!N69</f>
        <v/>
      </c>
      <c r="H35" s="79"/>
      <c r="I35" s="79"/>
      <c r="J35" s="79"/>
      <c r="K35" s="79"/>
      <c r="L35" s="79"/>
      <c r="M35" s="79"/>
      <c r="N35" s="328" t="str">
        <f aca="false">CONCATENATE(G35,F35)</f>
        <v/>
      </c>
      <c r="O35" s="225" t="n">
        <f aca="false">'Valoracion '!P69</f>
        <v>0</v>
      </c>
    </row>
    <row r="36" customFormat="false" ht="76.5" hidden="true" customHeight="true" outlineLevel="0" collapsed="false">
      <c r="C36" s="3" t="n">
        <f aca="false">'Admón. Riesgos'!C41</f>
        <v>0</v>
      </c>
      <c r="D36" s="31" t="n">
        <f aca="false">'Valoracion '!B71</f>
        <v>0</v>
      </c>
      <c r="E36" s="225" t="n">
        <f aca="false">'Admón. Riesgos'!O41</f>
        <v>0</v>
      </c>
      <c r="F36" s="328" t="str">
        <f aca="false">'Valoracion '!L71</f>
        <v/>
      </c>
      <c r="G36" s="328" t="str">
        <f aca="false">'Valoracion '!N71</f>
        <v/>
      </c>
      <c r="H36" s="79"/>
      <c r="I36" s="79"/>
      <c r="J36" s="79"/>
      <c r="K36" s="79"/>
      <c r="L36" s="79"/>
      <c r="M36" s="79"/>
      <c r="N36" s="328" t="str">
        <f aca="false">CONCATENATE(G36,F36)</f>
        <v/>
      </c>
      <c r="O36" s="225" t="n">
        <f aca="false">'Valoracion '!P71</f>
        <v>0</v>
      </c>
    </row>
    <row r="37" customFormat="false" ht="76.5" hidden="true" customHeight="true" outlineLevel="0" collapsed="false">
      <c r="C37" s="3" t="n">
        <f aca="false">'Admón. Riesgos'!C42</f>
        <v>0</v>
      </c>
      <c r="D37" s="31" t="n">
        <f aca="false">'Valoracion '!B73</f>
        <v>0</v>
      </c>
      <c r="E37" s="225" t="n">
        <f aca="false">'Admón. Riesgos'!O42</f>
        <v>0</v>
      </c>
      <c r="F37" s="328" t="str">
        <f aca="false">'Valoracion '!L73</f>
        <v/>
      </c>
      <c r="G37" s="328" t="str">
        <f aca="false">'Valoracion '!N73</f>
        <v/>
      </c>
      <c r="H37" s="79"/>
      <c r="I37" s="79"/>
      <c r="J37" s="79"/>
      <c r="K37" s="79"/>
      <c r="L37" s="79"/>
      <c r="M37" s="79"/>
      <c r="N37" s="328" t="str">
        <f aca="false">CONCATENATE(G37,F37)</f>
        <v/>
      </c>
      <c r="O37" s="225" t="n">
        <f aca="false">'Valoracion '!P73</f>
        <v>0</v>
      </c>
    </row>
    <row r="38" customFormat="false" ht="76.5" hidden="false" customHeight="true" outlineLevel="0" collapsed="false"/>
    <row r="39" customFormat="false" ht="76.5" hidden="false" customHeight="true" outlineLevel="0" collapsed="false"/>
    <row r="40" customFormat="false" ht="76.5" hidden="false" customHeight="true" outlineLevel="0" collapsed="false"/>
    <row r="41" customFormat="false" ht="76.5" hidden="false" customHeight="true" outlineLevel="0" collapsed="false"/>
    <row r="42" customFormat="false" ht="76.5" hidden="false" customHeight="true" outlineLevel="0" collapsed="false"/>
    <row r="43" customFormat="false" ht="76.5" hidden="false" customHeight="true" outlineLevel="0" collapsed="false"/>
  </sheetData>
  <mergeCells count="4">
    <mergeCell ref="C4:O4"/>
    <mergeCell ref="C5:C6"/>
    <mergeCell ref="D5:D6"/>
    <mergeCell ref="F5:O5"/>
  </mergeCells>
  <conditionalFormatting sqref="E7:E37 O7:O37">
    <cfRule type="cellIs" priority="2" operator="equal" aboveAverage="0" equalAverage="0" bottom="0" percent="0" rank="0" text="" dxfId="146">
      <formula>"ZONA DE RIESGO IMPORTANTE"</formula>
    </cfRule>
    <cfRule type="cellIs" priority="3" operator="equal" aboveAverage="0" equalAverage="0" bottom="0" percent="0" rank="0" text="" dxfId="147">
      <formula>"ZONA DE RIESGO MODERADO"</formula>
    </cfRule>
    <cfRule type="cellIs" priority="4" operator="equal" aboveAverage="0" equalAverage="0" bottom="0" percent="0" rank="0" text="" dxfId="148">
      <formula>"ZONA DE RIESGO ACEPTABLE"</formula>
    </cfRule>
  </conditionalFormatting>
  <conditionalFormatting sqref="G7:M37">
    <cfRule type="cellIs" priority="5" operator="equal" aboveAverage="0" equalAverage="0" bottom="0" percent="0" rank="0" text="" dxfId="149">
      <formula>"FUERTE"</formula>
    </cfRule>
    <cfRule type="cellIs" priority="6" operator="equal" aboveAverage="0" equalAverage="0" bottom="0" percent="0" rank="0" text="" dxfId="150">
      <formula>"MODERADO"</formula>
    </cfRule>
    <cfRule type="cellIs" priority="7" operator="equal" aboveAverage="0" equalAverage="0" bottom="0" percent="0" rank="0" text="" dxfId="151">
      <formula>"LEVE"</formula>
    </cfRule>
  </conditionalFormatting>
  <conditionalFormatting sqref="F7:F37">
    <cfRule type="cellIs" priority="8" operator="equal" aboveAverage="0" equalAverage="0" bottom="0" percent="0" rank="0" text="" dxfId="152">
      <formula>"ALTA"</formula>
    </cfRule>
    <cfRule type="cellIs" priority="9" operator="equal" aboveAverage="0" equalAverage="0" bottom="0" percent="0" rank="0" text="" dxfId="153">
      <formula>"MEDIA"</formula>
    </cfRule>
    <cfRule type="cellIs" priority="10" operator="equal" aboveAverage="0" equalAverage="0" bottom="0" percent="0" rank="0" text="" dxfId="154">
      <formula>"BAJA"</formula>
    </cfRule>
  </conditionalFormatting>
  <conditionalFormatting sqref="E7:E37">
    <cfRule type="cellIs" priority="11" operator="equal" aboveAverage="0" equalAverage="0" bottom="0" percent="0" rank="0" text="" dxfId="155">
      <formula>"ZONA DE RIESGO INACEPTABLE"</formula>
    </cfRule>
  </conditionalFormatting>
  <conditionalFormatting sqref="O7:O37">
    <cfRule type="cellIs" priority="12" operator="equal" aboveAverage="0" equalAverage="0" bottom="0" percent="0" rank="0" text="" dxfId="156">
      <formula>"ZONA DE RIESGO INACEPTABLE"</formula>
    </cfRule>
  </conditionalFormatting>
  <conditionalFormatting sqref="E7:E37">
    <cfRule type="cellIs" priority="13" operator="equal" aboveAverage="0" equalAverage="0" bottom="0" percent="0" rank="0" text="" dxfId="157">
      <formula>"ZONA DE RIESGO INACEPTABLE"</formula>
    </cfRule>
    <cfRule type="cellIs" priority="14" operator="equal" aboveAverage="0" equalAverage="0" bottom="0" percent="0" rank="0" text="" dxfId="158">
      <formula>"ZONA DE RIESGO IMPORTANTE"</formula>
    </cfRule>
    <cfRule type="cellIs" priority="15" operator="equal" aboveAverage="0" equalAverage="0" bottom="0" percent="0" rank="0" text="" dxfId="159">
      <formula>"ZONA DE RIESGO MODERADO"</formula>
    </cfRule>
  </conditionalFormatting>
  <conditionalFormatting sqref="E7:E37">
    <cfRule type="cellIs" priority="16" operator="equal" aboveAverage="0" equalAverage="0" bottom="0" percent="0" rank="0" text="" dxfId="160">
      <formula>"ZONA DE RIESGO BAJA"</formula>
    </cfRule>
    <cfRule type="cellIs" priority="17" operator="equal" aboveAverage="0" equalAverage="0" bottom="0" percent="0" rank="0" text="" dxfId="161">
      <formula>"ZONA DE RIESGO MODERADA"</formula>
    </cfRule>
    <cfRule type="cellIs" priority="18" operator="equal" aboveAverage="0" equalAverage="0" bottom="0" percent="0" rank="0" text="" dxfId="162">
      <formula>"ZONA DE RIESGO ALTA"</formula>
    </cfRule>
  </conditionalFormatting>
  <conditionalFormatting sqref="O7:O37">
    <cfRule type="cellIs" priority="19" operator="equal" aboveAverage="0" equalAverage="0" bottom="0" percent="0" rank="0" text="" dxfId="163">
      <formula>"ZONA DE RIESGO INACEPTABLE"</formula>
    </cfRule>
  </conditionalFormatting>
  <conditionalFormatting sqref="O7:O37">
    <cfRule type="cellIs" priority="20" operator="equal" aboveAverage="0" equalAverage="0" bottom="0" percent="0" rank="0" text="" dxfId="164">
      <formula>"ZONA DE RIESGO INACEPTABLE"</formula>
    </cfRule>
    <cfRule type="cellIs" priority="21" operator="equal" aboveAverage="0" equalAverage="0" bottom="0" percent="0" rank="0" text="" dxfId="165">
      <formula>"ZONA DE RIESGO IMPORTANTE"</formula>
    </cfRule>
    <cfRule type="cellIs" priority="22" operator="equal" aboveAverage="0" equalAverage="0" bottom="0" percent="0" rank="0" text="" dxfId="166">
      <formula>"ZONA DE RIESGO MODERADO"</formula>
    </cfRule>
  </conditionalFormatting>
  <conditionalFormatting sqref="O7:O37">
    <cfRule type="cellIs" priority="23" operator="equal" aboveAverage="0" equalAverage="0" bottom="0" percent="0" rank="0" text="" dxfId="167">
      <formula>"ZONA DE RIESGO BAJA"</formula>
    </cfRule>
    <cfRule type="cellIs" priority="24" operator="equal" aboveAverage="0" equalAverage="0" bottom="0" percent="0" rank="0" text="" dxfId="168">
      <formula>"ZONA DE RIESGO MODERADA"</formula>
    </cfRule>
    <cfRule type="cellIs" priority="25" operator="equal" aboveAverage="0" equalAverage="0" bottom="0" percent="0" rank="0" text="" dxfId="169">
      <formula>"ZONA DE RIESGO ALTA"</formula>
    </cfRule>
  </conditionalFormatting>
  <conditionalFormatting sqref="F7:F37">
    <cfRule type="cellIs" priority="26" operator="equal" aboveAverage="0" equalAverage="0" bottom="0" percent="0" rank="0" text="" dxfId="170">
      <formula>"IMPROBABLE"</formula>
    </cfRule>
    <cfRule type="cellIs" priority="27" operator="equal" aboveAverage="0" equalAverage="0" bottom="0" percent="0" rank="0" text="" dxfId="171">
      <formula>"RARO"</formula>
    </cfRule>
    <cfRule type="cellIs" priority="28" operator="equal" aboveAverage="0" equalAverage="0" bottom="0" percent="0" rank="0" text="" dxfId="172">
      <formula>"CASI CERTEZA"</formula>
    </cfRule>
  </conditionalFormatting>
  <conditionalFormatting sqref="G7:G37">
    <cfRule type="cellIs" priority="29" operator="equal" aboveAverage="0" equalAverage="0" bottom="0" percent="0" rank="0" text="" dxfId="173">
      <formula>"MENOR"</formula>
    </cfRule>
    <cfRule type="cellIs" priority="30" operator="equal" aboveAverage="0" equalAverage="0" bottom="0" percent="0" rank="0" text="" dxfId="174">
      <formula>"INSIGNIFICANTE"</formula>
    </cfRule>
    <cfRule type="cellIs" priority="31" operator="equal" aboveAverage="0" equalAverage="0" bottom="0" percent="0" rank="0" text="" dxfId="175">
      <formula>"MENOR"</formula>
    </cfRule>
  </conditionalFormatting>
  <printOptions headings="false" gridLines="false" gridLinesSet="true" horizontalCentered="true" verticalCentered="false"/>
  <pageMargins left="0.708333333333333" right="0.708333333333333" top="0.551388888888889" bottom="0.433333333333333"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11.421875" defaultRowHeight="11.25" zeroHeight="false" outlineLevelRow="0" outlineLevelCol="0"/>
  <cols>
    <col collapsed="false" customWidth="true" hidden="false" outlineLevel="0" max="1" min="1" style="330" width="26.13"/>
    <col collapsed="false" customWidth="true" hidden="false" outlineLevel="0" max="2" min="2" style="331" width="34.42"/>
    <col collapsed="false" customWidth="true" hidden="false" outlineLevel="0" max="3" min="3" style="330" width="16.85"/>
    <col collapsed="false" customWidth="true" hidden="false" outlineLevel="0" max="4" min="4" style="330" width="17.28"/>
    <col collapsed="false" customWidth="true" hidden="false" outlineLevel="0" max="5" min="5" style="330" width="22.99"/>
    <col collapsed="false" customWidth="true" hidden="false" outlineLevel="0" max="6" min="6" style="332" width="26.85"/>
    <col collapsed="false" customWidth="true" hidden="false" outlineLevel="0" max="7" min="7" style="332" width="21.42"/>
    <col collapsed="false" customWidth="true" hidden="false" outlineLevel="0" max="8" min="8" style="332" width="19.85"/>
    <col collapsed="false" customWidth="true" hidden="false" outlineLevel="0" max="9" min="9" style="330" width="17.42"/>
    <col collapsed="false" customWidth="true" hidden="false" outlineLevel="0" max="10" min="10" style="330" width="17.7"/>
    <col collapsed="false" customWidth="true" hidden="false" outlineLevel="0" max="11" min="11" style="330" width="15.7"/>
    <col collapsed="false" customWidth="true" hidden="false" outlineLevel="0" max="12" min="12" style="330" width="14.85"/>
    <col collapsed="false" customWidth="false" hidden="false" outlineLevel="0" max="257" min="13" style="330" width="11.42"/>
  </cols>
  <sheetData>
    <row r="1" s="334" customFormat="true" ht="14.25" hidden="false" customHeight="true" outlineLevel="0" collapsed="false">
      <c r="A1" s="333" t="s">
        <v>9</v>
      </c>
      <c r="B1" s="333"/>
      <c r="C1" s="333"/>
      <c r="D1" s="333"/>
      <c r="E1" s="333"/>
      <c r="F1" s="333"/>
      <c r="G1" s="333"/>
      <c r="H1" s="333"/>
      <c r="I1" s="333"/>
      <c r="J1" s="333"/>
      <c r="K1" s="333"/>
      <c r="L1" s="333"/>
    </row>
    <row r="2" s="335" customFormat="true" ht="11.25" hidden="false" customHeight="false" outlineLevel="0" collapsed="false">
      <c r="A2" s="333"/>
      <c r="B2" s="333"/>
      <c r="C2" s="333"/>
      <c r="D2" s="333"/>
      <c r="E2" s="333"/>
      <c r="F2" s="333"/>
      <c r="G2" s="333"/>
      <c r="H2" s="333"/>
      <c r="I2" s="333"/>
      <c r="J2" s="333"/>
      <c r="K2" s="333"/>
      <c r="L2" s="333"/>
    </row>
    <row r="3" s="335" customFormat="true" ht="12" hidden="false" customHeight="false" outlineLevel="0" collapsed="false">
      <c r="A3" s="333"/>
      <c r="B3" s="333"/>
      <c r="C3" s="333"/>
      <c r="D3" s="333"/>
      <c r="E3" s="333"/>
      <c r="F3" s="333"/>
      <c r="G3" s="333"/>
      <c r="H3" s="333"/>
      <c r="I3" s="333"/>
      <c r="J3" s="333"/>
      <c r="K3" s="333"/>
      <c r="L3" s="333"/>
    </row>
    <row r="4" s="335" customFormat="true" ht="11.25" hidden="false" customHeight="true" outlineLevel="0" collapsed="false">
      <c r="A4" s="336"/>
      <c r="B4" s="336"/>
      <c r="C4" s="336"/>
      <c r="D4" s="336"/>
      <c r="E4" s="336"/>
      <c r="F4" s="336"/>
      <c r="G4" s="336"/>
      <c r="H4" s="336"/>
      <c r="I4" s="336"/>
      <c r="J4" s="336"/>
      <c r="K4" s="336"/>
      <c r="L4" s="336"/>
    </row>
    <row r="5" s="341" customFormat="true" ht="12" hidden="false" customHeight="false" outlineLevel="0" collapsed="false">
      <c r="A5" s="337" t="s">
        <v>507</v>
      </c>
      <c r="B5" s="338" t="s">
        <v>303</v>
      </c>
      <c r="C5" s="339" t="s">
        <v>204</v>
      </c>
      <c r="D5" s="339" t="s">
        <v>196</v>
      </c>
      <c r="E5" s="339" t="s">
        <v>219</v>
      </c>
      <c r="F5" s="339" t="s">
        <v>508</v>
      </c>
      <c r="G5" s="339" t="s">
        <v>509</v>
      </c>
      <c r="H5" s="339" t="s">
        <v>510</v>
      </c>
      <c r="I5" s="339" t="s">
        <v>317</v>
      </c>
      <c r="J5" s="339" t="s">
        <v>311</v>
      </c>
      <c r="K5" s="339" t="s">
        <v>511</v>
      </c>
      <c r="L5" s="340" t="s">
        <v>512</v>
      </c>
    </row>
    <row r="6" s="331" customFormat="true" ht="15" hidden="false" customHeight="true" outlineLevel="0" collapsed="false">
      <c r="A6" s="342"/>
      <c r="B6" s="343"/>
      <c r="C6" s="344"/>
      <c r="D6" s="344"/>
      <c r="E6" s="343"/>
      <c r="F6" s="345"/>
      <c r="G6" s="345"/>
      <c r="H6" s="345"/>
      <c r="I6" s="345"/>
      <c r="J6" s="345"/>
      <c r="K6" s="345"/>
      <c r="L6" s="346"/>
    </row>
    <row r="7" s="331" customFormat="true" ht="15" hidden="false" customHeight="true" outlineLevel="0" collapsed="false">
      <c r="A7" s="347"/>
      <c r="B7" s="348"/>
      <c r="C7" s="349"/>
      <c r="D7" s="349"/>
      <c r="E7" s="348"/>
      <c r="F7" s="350"/>
      <c r="G7" s="350"/>
      <c r="H7" s="350"/>
      <c r="I7" s="350"/>
      <c r="J7" s="350"/>
      <c r="K7" s="350"/>
      <c r="L7" s="351"/>
    </row>
    <row r="8" s="331" customFormat="true" ht="15" hidden="false" customHeight="true" outlineLevel="0" collapsed="false">
      <c r="A8" s="347"/>
      <c r="B8" s="348"/>
      <c r="C8" s="349"/>
      <c r="D8" s="349"/>
      <c r="E8" s="348"/>
      <c r="F8" s="350"/>
      <c r="G8" s="350"/>
      <c r="H8" s="350"/>
      <c r="I8" s="350"/>
      <c r="J8" s="350"/>
      <c r="K8" s="350"/>
      <c r="L8" s="351"/>
    </row>
    <row r="9" s="331" customFormat="true" ht="15" hidden="false" customHeight="true" outlineLevel="0" collapsed="false">
      <c r="A9" s="347"/>
      <c r="B9" s="348"/>
      <c r="C9" s="349"/>
      <c r="D9" s="349"/>
      <c r="E9" s="348"/>
      <c r="F9" s="352"/>
      <c r="G9" s="352"/>
      <c r="H9" s="352"/>
      <c r="I9" s="353"/>
      <c r="J9" s="350"/>
      <c r="K9" s="350"/>
      <c r="L9" s="351"/>
    </row>
    <row r="10" s="331" customFormat="true" ht="15" hidden="false" customHeight="true" outlineLevel="0" collapsed="false">
      <c r="A10" s="347"/>
      <c r="B10" s="348"/>
      <c r="C10" s="349"/>
      <c r="D10" s="349"/>
      <c r="E10" s="348"/>
      <c r="F10" s="352"/>
      <c r="G10" s="352"/>
      <c r="H10" s="352"/>
      <c r="I10" s="353"/>
      <c r="J10" s="350"/>
      <c r="K10" s="350"/>
      <c r="L10" s="351"/>
    </row>
    <row r="11" s="331" customFormat="true" ht="15" hidden="false" customHeight="true" outlineLevel="0" collapsed="false">
      <c r="A11" s="354"/>
      <c r="B11" s="349"/>
      <c r="C11" s="349"/>
      <c r="D11" s="349"/>
      <c r="E11" s="349"/>
      <c r="F11" s="352"/>
      <c r="G11" s="352"/>
      <c r="H11" s="352"/>
      <c r="I11" s="355"/>
      <c r="J11" s="352"/>
      <c r="K11" s="352"/>
      <c r="L11" s="356"/>
    </row>
    <row r="12" s="331" customFormat="true" ht="15" hidden="false" customHeight="true" outlineLevel="0" collapsed="false">
      <c r="A12" s="354"/>
      <c r="B12" s="349"/>
      <c r="C12" s="349"/>
      <c r="D12" s="349"/>
      <c r="E12" s="349"/>
      <c r="F12" s="352"/>
      <c r="G12" s="352"/>
      <c r="H12" s="352"/>
      <c r="I12" s="355"/>
      <c r="J12" s="352"/>
      <c r="K12" s="352"/>
      <c r="L12" s="356"/>
    </row>
    <row r="13" s="331" customFormat="true" ht="15" hidden="false" customHeight="true" outlineLevel="0" collapsed="false">
      <c r="A13" s="354"/>
      <c r="B13" s="349"/>
      <c r="C13" s="349"/>
      <c r="D13" s="349"/>
      <c r="E13" s="349"/>
      <c r="F13" s="352"/>
      <c r="G13" s="352"/>
      <c r="H13" s="352"/>
      <c r="I13" s="355"/>
      <c r="J13" s="352"/>
      <c r="K13" s="352"/>
      <c r="L13" s="356"/>
    </row>
    <row r="14" s="331" customFormat="true" ht="15" hidden="false" customHeight="true" outlineLevel="0" collapsed="false">
      <c r="A14" s="354"/>
      <c r="B14" s="349"/>
      <c r="C14" s="349"/>
      <c r="D14" s="349"/>
      <c r="E14" s="349"/>
      <c r="F14" s="352"/>
      <c r="G14" s="352"/>
      <c r="H14" s="352"/>
      <c r="I14" s="355"/>
      <c r="J14" s="352"/>
      <c r="K14" s="352"/>
      <c r="L14" s="356"/>
    </row>
    <row r="15" s="331" customFormat="true" ht="15" hidden="false" customHeight="true" outlineLevel="0" collapsed="false">
      <c r="A15" s="354"/>
      <c r="B15" s="349"/>
      <c r="C15" s="349"/>
      <c r="D15" s="349"/>
      <c r="E15" s="349"/>
      <c r="F15" s="352"/>
      <c r="G15" s="352"/>
      <c r="H15" s="352"/>
      <c r="I15" s="355"/>
      <c r="J15" s="352"/>
      <c r="K15" s="352"/>
      <c r="L15" s="356"/>
    </row>
    <row r="16" s="331" customFormat="true" ht="15" hidden="false" customHeight="true" outlineLevel="0" collapsed="false">
      <c r="A16" s="354"/>
      <c r="B16" s="349"/>
      <c r="C16" s="349"/>
      <c r="D16" s="349"/>
      <c r="E16" s="349"/>
      <c r="F16" s="352"/>
      <c r="G16" s="352"/>
      <c r="H16" s="352"/>
      <c r="I16" s="355"/>
      <c r="J16" s="352"/>
      <c r="K16" s="352"/>
      <c r="L16" s="356"/>
    </row>
    <row r="17" s="331" customFormat="true" ht="15" hidden="false" customHeight="true" outlineLevel="0" collapsed="false">
      <c r="A17" s="354"/>
      <c r="B17" s="349"/>
      <c r="C17" s="349"/>
      <c r="D17" s="349"/>
      <c r="E17" s="349"/>
      <c r="F17" s="350"/>
      <c r="G17" s="349"/>
      <c r="H17" s="352"/>
      <c r="I17" s="355"/>
      <c r="J17" s="353"/>
      <c r="K17" s="353"/>
      <c r="L17" s="357"/>
    </row>
    <row r="18" s="331" customFormat="true" ht="15" hidden="false" customHeight="true" outlineLevel="0" collapsed="false">
      <c r="A18" s="354"/>
      <c r="B18" s="349"/>
      <c r="C18" s="349"/>
      <c r="D18" s="349"/>
      <c r="E18" s="349"/>
      <c r="F18" s="350"/>
      <c r="G18" s="349"/>
      <c r="H18" s="352"/>
      <c r="I18" s="355"/>
      <c r="J18" s="353"/>
      <c r="K18" s="353"/>
      <c r="L18" s="357"/>
    </row>
    <row r="19" s="331" customFormat="true" ht="15" hidden="false" customHeight="true" outlineLevel="0" collapsed="false">
      <c r="A19" s="354"/>
      <c r="B19" s="349"/>
      <c r="C19" s="349"/>
      <c r="D19" s="349"/>
      <c r="E19" s="349"/>
      <c r="F19" s="350"/>
      <c r="G19" s="349"/>
      <c r="H19" s="352"/>
      <c r="I19" s="355"/>
      <c r="J19" s="353"/>
      <c r="K19" s="353"/>
      <c r="L19" s="357"/>
    </row>
    <row r="20" s="331" customFormat="true" ht="15" hidden="false" customHeight="true" outlineLevel="0" collapsed="false">
      <c r="A20" s="354"/>
      <c r="B20" s="349"/>
      <c r="C20" s="349"/>
      <c r="D20" s="349"/>
      <c r="E20" s="349"/>
      <c r="F20" s="350"/>
      <c r="G20" s="349"/>
      <c r="H20" s="352"/>
      <c r="I20" s="355"/>
      <c r="J20" s="358"/>
      <c r="K20" s="358"/>
      <c r="L20" s="359"/>
    </row>
    <row r="21" s="331" customFormat="true" ht="15" hidden="false" customHeight="true" outlineLevel="0" collapsed="false">
      <c r="A21" s="360"/>
      <c r="B21" s="361"/>
      <c r="C21" s="361"/>
      <c r="D21" s="361"/>
      <c r="E21" s="361"/>
      <c r="F21" s="362"/>
      <c r="G21" s="361"/>
      <c r="H21" s="363"/>
      <c r="I21" s="364"/>
      <c r="J21" s="365"/>
      <c r="K21" s="365"/>
      <c r="L21" s="366"/>
    </row>
    <row r="22" s="331" customFormat="true" ht="15" hidden="false" customHeight="true" outlineLevel="0" collapsed="false">
      <c r="F22" s="367"/>
      <c r="G22" s="367"/>
      <c r="H22" s="367"/>
    </row>
    <row r="23" s="331" customFormat="true" ht="15" hidden="false" customHeight="true" outlineLevel="0" collapsed="false">
      <c r="F23" s="367"/>
      <c r="G23" s="367"/>
      <c r="H23" s="367"/>
    </row>
    <row r="24" s="331" customFormat="true" ht="15" hidden="false" customHeight="true" outlineLevel="0" collapsed="false">
      <c r="F24" s="367"/>
      <c r="G24" s="367"/>
      <c r="H24" s="367"/>
    </row>
    <row r="25" s="331" customFormat="true" ht="15" hidden="false" customHeight="true" outlineLevel="0" collapsed="false">
      <c r="F25" s="367"/>
      <c r="G25" s="367"/>
      <c r="H25" s="367"/>
    </row>
    <row r="26" s="331" customFormat="true" ht="15" hidden="false" customHeight="true" outlineLevel="0" collapsed="false">
      <c r="F26" s="367"/>
      <c r="G26" s="367"/>
      <c r="H26" s="367"/>
    </row>
    <row r="27" s="331" customFormat="true" ht="15" hidden="false" customHeight="true" outlineLevel="0" collapsed="false">
      <c r="F27" s="367"/>
      <c r="G27" s="367"/>
      <c r="H27" s="367"/>
    </row>
    <row r="28" s="331" customFormat="true" ht="15" hidden="false" customHeight="true" outlineLevel="0" collapsed="false">
      <c r="F28" s="367"/>
      <c r="G28" s="367"/>
      <c r="H28" s="367"/>
    </row>
    <row r="29" s="331" customFormat="true" ht="15" hidden="false" customHeight="true" outlineLevel="0" collapsed="false">
      <c r="F29" s="367"/>
      <c r="G29" s="367"/>
      <c r="H29" s="367"/>
    </row>
    <row r="30" s="331" customFormat="true" ht="15" hidden="false" customHeight="true" outlineLevel="0" collapsed="false">
      <c r="F30" s="367"/>
      <c r="G30" s="367"/>
      <c r="H30" s="367"/>
    </row>
    <row r="31" s="331" customFormat="true" ht="15" hidden="false" customHeight="true" outlineLevel="0" collapsed="false">
      <c r="F31" s="367"/>
      <c r="G31" s="367"/>
      <c r="H31" s="367"/>
    </row>
    <row r="32" s="331" customFormat="true" ht="15" hidden="false" customHeight="true" outlineLevel="0" collapsed="false">
      <c r="F32" s="367"/>
      <c r="G32" s="367"/>
      <c r="H32" s="367"/>
    </row>
    <row r="33" s="331" customFormat="true" ht="15" hidden="false" customHeight="true" outlineLevel="0" collapsed="false">
      <c r="F33" s="367"/>
      <c r="G33" s="367"/>
      <c r="H33" s="367"/>
    </row>
    <row r="34" s="331" customFormat="true" ht="15" hidden="false" customHeight="true" outlineLevel="0" collapsed="false">
      <c r="F34" s="367"/>
      <c r="G34" s="367"/>
      <c r="H34" s="367"/>
    </row>
    <row r="35" s="331" customFormat="true" ht="15" hidden="false" customHeight="true" outlineLevel="0" collapsed="false">
      <c r="F35" s="367"/>
      <c r="G35" s="367"/>
      <c r="H35" s="367"/>
    </row>
    <row r="36" s="331" customFormat="true" ht="15" hidden="false" customHeight="true" outlineLevel="0" collapsed="false">
      <c r="F36" s="367"/>
      <c r="G36" s="367"/>
      <c r="H36" s="367"/>
    </row>
    <row r="37" s="331" customFormat="true" ht="15" hidden="false" customHeight="true" outlineLevel="0" collapsed="false">
      <c r="F37" s="367"/>
      <c r="G37" s="367"/>
      <c r="H37" s="367"/>
    </row>
    <row r="38" s="331" customFormat="true" ht="15" hidden="false" customHeight="true" outlineLevel="0" collapsed="false">
      <c r="F38" s="367"/>
      <c r="G38" s="367"/>
      <c r="H38" s="367"/>
    </row>
    <row r="39" s="331" customFormat="true" ht="15" hidden="false" customHeight="true" outlineLevel="0" collapsed="false">
      <c r="F39" s="367"/>
      <c r="G39" s="367"/>
      <c r="H39" s="367"/>
    </row>
    <row r="40" s="331" customFormat="true" ht="15" hidden="false" customHeight="true" outlineLevel="0" collapsed="false">
      <c r="F40" s="367"/>
      <c r="G40" s="367"/>
      <c r="H40" s="367"/>
    </row>
    <row r="41" s="331" customFormat="true" ht="15" hidden="false" customHeight="true" outlineLevel="0" collapsed="false">
      <c r="F41" s="367"/>
      <c r="G41" s="367"/>
      <c r="H41" s="367"/>
    </row>
    <row r="42" s="331" customFormat="true" ht="15" hidden="false" customHeight="true" outlineLevel="0" collapsed="false">
      <c r="F42" s="367"/>
      <c r="G42" s="367"/>
      <c r="H42" s="367"/>
    </row>
    <row r="43" s="331" customFormat="true" ht="15" hidden="false" customHeight="true" outlineLevel="0" collapsed="false">
      <c r="F43" s="367"/>
      <c r="G43" s="367"/>
      <c r="H43" s="367"/>
    </row>
    <row r="44" s="331" customFormat="true" ht="15" hidden="false" customHeight="true" outlineLevel="0" collapsed="false">
      <c r="F44" s="367"/>
      <c r="G44" s="367"/>
      <c r="H44" s="367"/>
    </row>
    <row r="45" s="331" customFormat="true" ht="15" hidden="false" customHeight="true" outlineLevel="0" collapsed="false">
      <c r="F45" s="367"/>
      <c r="G45" s="367"/>
      <c r="H45" s="367"/>
    </row>
    <row r="46" s="331" customFormat="true" ht="15" hidden="false" customHeight="true" outlineLevel="0" collapsed="false">
      <c r="F46" s="367"/>
      <c r="G46" s="367"/>
      <c r="H46" s="367"/>
    </row>
    <row r="47" s="331" customFormat="true" ht="15" hidden="false" customHeight="true" outlineLevel="0" collapsed="false">
      <c r="F47" s="367"/>
      <c r="G47" s="367"/>
      <c r="H47" s="367"/>
    </row>
    <row r="48" s="331" customFormat="true" ht="15" hidden="false" customHeight="true" outlineLevel="0" collapsed="false">
      <c r="F48" s="367"/>
      <c r="G48" s="367"/>
      <c r="H48" s="367"/>
    </row>
    <row r="49" s="331" customFormat="true" ht="15" hidden="false" customHeight="true" outlineLevel="0" collapsed="false">
      <c r="F49" s="367"/>
      <c r="G49" s="367"/>
      <c r="H49" s="367"/>
    </row>
    <row r="50" s="331" customFormat="true" ht="15" hidden="false" customHeight="true" outlineLevel="0" collapsed="false">
      <c r="F50" s="367"/>
      <c r="G50" s="367"/>
      <c r="H50" s="367"/>
    </row>
    <row r="51" s="331" customFormat="true" ht="15" hidden="false" customHeight="true" outlineLevel="0" collapsed="false">
      <c r="F51" s="367"/>
      <c r="G51" s="367"/>
      <c r="H51" s="367"/>
    </row>
    <row r="52" s="331" customFormat="true" ht="15" hidden="false" customHeight="true" outlineLevel="0" collapsed="false">
      <c r="F52" s="367"/>
      <c r="G52" s="367"/>
      <c r="H52" s="367"/>
    </row>
    <row r="53" s="331" customFormat="true" ht="15" hidden="false" customHeight="true" outlineLevel="0" collapsed="false">
      <c r="F53" s="367"/>
      <c r="G53" s="367"/>
      <c r="H53" s="367"/>
    </row>
    <row r="54" s="331" customFormat="true" ht="15" hidden="false" customHeight="true" outlineLevel="0" collapsed="false">
      <c r="F54" s="367"/>
      <c r="G54" s="367"/>
      <c r="H54" s="367"/>
    </row>
    <row r="55" s="331" customFormat="true" ht="15" hidden="false" customHeight="true" outlineLevel="0" collapsed="false">
      <c r="F55" s="367"/>
      <c r="G55" s="367"/>
      <c r="H55" s="367"/>
    </row>
    <row r="56" s="331" customFormat="true" ht="15" hidden="false" customHeight="true" outlineLevel="0" collapsed="false">
      <c r="F56" s="367"/>
      <c r="G56" s="367"/>
      <c r="H56" s="367"/>
    </row>
    <row r="57" s="331" customFormat="true" ht="15" hidden="false" customHeight="true" outlineLevel="0" collapsed="false">
      <c r="F57" s="367"/>
      <c r="G57" s="367"/>
      <c r="H57" s="367"/>
    </row>
    <row r="58" s="331" customFormat="true" ht="15" hidden="false" customHeight="true" outlineLevel="0" collapsed="false">
      <c r="F58" s="367"/>
      <c r="G58" s="367"/>
      <c r="H58" s="367"/>
    </row>
    <row r="59" s="331" customFormat="true" ht="15" hidden="false" customHeight="true" outlineLevel="0" collapsed="false">
      <c r="F59" s="367"/>
      <c r="G59" s="367"/>
      <c r="H59" s="367"/>
    </row>
    <row r="60" s="331" customFormat="true" ht="15" hidden="false" customHeight="true" outlineLevel="0" collapsed="false">
      <c r="F60" s="367"/>
      <c r="G60" s="367"/>
      <c r="H60" s="367"/>
    </row>
    <row r="61" s="331" customFormat="true" ht="15" hidden="false" customHeight="true" outlineLevel="0" collapsed="false">
      <c r="F61" s="367"/>
      <c r="G61" s="367"/>
      <c r="H61" s="367"/>
    </row>
    <row r="62" s="331" customFormat="true" ht="15" hidden="false" customHeight="true" outlineLevel="0" collapsed="false">
      <c r="F62" s="367"/>
      <c r="G62" s="367"/>
      <c r="H62" s="367"/>
    </row>
    <row r="63" s="331" customFormat="true" ht="15" hidden="false" customHeight="true" outlineLevel="0" collapsed="false">
      <c r="F63" s="367"/>
      <c r="G63" s="367"/>
      <c r="H63" s="367"/>
    </row>
    <row r="64" s="331" customFormat="true" ht="15" hidden="false" customHeight="true" outlineLevel="0" collapsed="false">
      <c r="F64" s="367"/>
      <c r="G64" s="367"/>
      <c r="H64" s="367"/>
    </row>
    <row r="65" s="331" customFormat="true" ht="15" hidden="false" customHeight="true" outlineLevel="0" collapsed="false">
      <c r="F65" s="367"/>
      <c r="G65" s="367"/>
      <c r="H65" s="367"/>
    </row>
    <row r="66" s="331" customFormat="true" ht="15" hidden="false" customHeight="true" outlineLevel="0" collapsed="false">
      <c r="F66" s="367"/>
      <c r="G66" s="367"/>
      <c r="H66" s="367"/>
    </row>
    <row r="67" s="331" customFormat="true" ht="15" hidden="false" customHeight="true" outlineLevel="0" collapsed="false">
      <c r="F67" s="367"/>
      <c r="G67" s="367"/>
      <c r="H67" s="367"/>
    </row>
    <row r="68" s="331" customFormat="true" ht="15" hidden="false" customHeight="true" outlineLevel="0" collapsed="false">
      <c r="F68" s="367"/>
      <c r="G68" s="367"/>
      <c r="H68" s="367"/>
    </row>
    <row r="69" s="331" customFormat="true" ht="15" hidden="false" customHeight="true" outlineLevel="0" collapsed="false">
      <c r="F69" s="367"/>
      <c r="G69" s="367"/>
      <c r="H69" s="367"/>
    </row>
    <row r="70" s="331" customFormat="true" ht="15" hidden="false" customHeight="true" outlineLevel="0" collapsed="false">
      <c r="F70" s="367"/>
      <c r="G70" s="367"/>
      <c r="H70" s="367"/>
    </row>
    <row r="71" s="331" customFormat="true" ht="15" hidden="false" customHeight="true" outlineLevel="0" collapsed="false">
      <c r="F71" s="367"/>
      <c r="G71" s="367"/>
      <c r="H71" s="367"/>
    </row>
    <row r="72" s="331" customFormat="true" ht="15" hidden="false" customHeight="true" outlineLevel="0" collapsed="false">
      <c r="F72" s="367"/>
      <c r="G72" s="367"/>
      <c r="H72" s="367"/>
    </row>
    <row r="73" s="331" customFormat="true" ht="15" hidden="false" customHeight="true" outlineLevel="0" collapsed="false">
      <c r="F73" s="367"/>
      <c r="G73" s="367"/>
      <c r="H73" s="367"/>
    </row>
    <row r="74" s="331" customFormat="true" ht="15" hidden="false" customHeight="true" outlineLevel="0" collapsed="false">
      <c r="F74" s="367"/>
      <c r="G74" s="367"/>
      <c r="H74" s="367"/>
    </row>
    <row r="75" s="331" customFormat="true" ht="15" hidden="false" customHeight="true" outlineLevel="0" collapsed="false">
      <c r="F75" s="367"/>
      <c r="G75" s="367"/>
      <c r="H75" s="367"/>
    </row>
    <row r="76" s="331" customFormat="true" ht="15" hidden="false" customHeight="true" outlineLevel="0" collapsed="false">
      <c r="F76" s="367"/>
      <c r="G76" s="367"/>
      <c r="H76" s="367"/>
    </row>
    <row r="77" s="331" customFormat="true" ht="15" hidden="false" customHeight="true" outlineLevel="0" collapsed="false">
      <c r="F77" s="367"/>
      <c r="G77" s="367"/>
      <c r="H77" s="367"/>
    </row>
    <row r="78" s="331" customFormat="true" ht="15" hidden="false" customHeight="true" outlineLevel="0" collapsed="false">
      <c r="F78" s="367"/>
      <c r="G78" s="367"/>
      <c r="H78" s="367"/>
    </row>
    <row r="79" s="331" customFormat="true" ht="15" hidden="false" customHeight="true" outlineLevel="0" collapsed="false">
      <c r="F79" s="367"/>
      <c r="G79" s="367"/>
      <c r="H79" s="367"/>
    </row>
    <row r="80" s="331" customFormat="true" ht="15" hidden="false" customHeight="true" outlineLevel="0" collapsed="false">
      <c r="F80" s="367"/>
      <c r="G80" s="367"/>
      <c r="H80" s="367"/>
    </row>
    <row r="81" s="331" customFormat="true" ht="15" hidden="false" customHeight="true" outlineLevel="0" collapsed="false">
      <c r="F81" s="367"/>
      <c r="G81" s="367"/>
      <c r="H81" s="367"/>
    </row>
    <row r="82" s="331" customFormat="true" ht="15" hidden="false" customHeight="true" outlineLevel="0" collapsed="false">
      <c r="F82" s="367"/>
      <c r="G82" s="367"/>
      <c r="H82" s="367"/>
    </row>
    <row r="83" s="331" customFormat="true" ht="15" hidden="false" customHeight="true" outlineLevel="0" collapsed="false">
      <c r="F83" s="367"/>
      <c r="G83" s="367"/>
      <c r="H83" s="367"/>
    </row>
    <row r="84" s="331" customFormat="true" ht="15" hidden="false" customHeight="true" outlineLevel="0" collapsed="false">
      <c r="F84" s="367"/>
      <c r="G84" s="367"/>
      <c r="H84" s="367"/>
    </row>
    <row r="85" s="331" customFormat="true" ht="15" hidden="false" customHeight="true" outlineLevel="0" collapsed="false">
      <c r="F85" s="367"/>
      <c r="G85" s="367"/>
      <c r="H85" s="367"/>
    </row>
    <row r="86" s="331" customFormat="true" ht="15" hidden="false" customHeight="true" outlineLevel="0" collapsed="false">
      <c r="F86" s="367"/>
      <c r="G86" s="367"/>
      <c r="H86" s="367"/>
    </row>
    <row r="87" s="331" customFormat="true" ht="15" hidden="false" customHeight="true" outlineLevel="0" collapsed="false">
      <c r="F87" s="367"/>
      <c r="G87" s="367"/>
      <c r="H87" s="367"/>
    </row>
    <row r="88" s="331" customFormat="true" ht="15" hidden="false" customHeight="true" outlineLevel="0" collapsed="false">
      <c r="F88" s="367"/>
      <c r="G88" s="367"/>
      <c r="H88" s="367"/>
    </row>
    <row r="89" s="331" customFormat="true" ht="15" hidden="false" customHeight="true" outlineLevel="0" collapsed="false">
      <c r="F89" s="367"/>
      <c r="G89" s="367"/>
      <c r="H89" s="367"/>
    </row>
    <row r="90" s="331" customFormat="true" ht="15" hidden="false" customHeight="true" outlineLevel="0" collapsed="false">
      <c r="F90" s="367"/>
      <c r="G90" s="367"/>
      <c r="H90" s="367"/>
    </row>
    <row r="91" s="331" customFormat="true" ht="15" hidden="false" customHeight="true" outlineLevel="0" collapsed="false">
      <c r="F91" s="367"/>
      <c r="G91" s="367"/>
      <c r="H91" s="367"/>
    </row>
    <row r="92" s="331" customFormat="true" ht="15" hidden="false" customHeight="true" outlineLevel="0" collapsed="false">
      <c r="F92" s="367"/>
      <c r="G92" s="367"/>
      <c r="H92" s="367"/>
    </row>
    <row r="93" s="331" customFormat="true" ht="15" hidden="false" customHeight="true" outlineLevel="0" collapsed="false">
      <c r="F93" s="367"/>
      <c r="G93" s="367"/>
      <c r="H93" s="367"/>
    </row>
    <row r="94" s="331" customFormat="true" ht="15" hidden="false" customHeight="true" outlineLevel="0" collapsed="false">
      <c r="F94" s="367"/>
      <c r="G94" s="367"/>
      <c r="H94" s="367"/>
    </row>
    <row r="95" s="331" customFormat="true" ht="15" hidden="false" customHeight="true" outlineLevel="0" collapsed="false">
      <c r="F95" s="367"/>
      <c r="G95" s="367"/>
      <c r="H95" s="367"/>
    </row>
    <row r="96" s="331" customFormat="true" ht="15" hidden="false" customHeight="true" outlineLevel="0" collapsed="false">
      <c r="F96" s="367"/>
      <c r="G96" s="367"/>
      <c r="H96" s="367"/>
    </row>
    <row r="97" s="331" customFormat="true" ht="15" hidden="false" customHeight="true" outlineLevel="0" collapsed="false">
      <c r="F97" s="367"/>
      <c r="G97" s="367"/>
      <c r="H97" s="367"/>
    </row>
    <row r="98" s="331" customFormat="true" ht="15" hidden="false" customHeight="true" outlineLevel="0" collapsed="false">
      <c r="F98" s="367"/>
      <c r="G98" s="367"/>
      <c r="H98" s="367"/>
    </row>
    <row r="99" s="331" customFormat="true" ht="15" hidden="false" customHeight="true" outlineLevel="0" collapsed="false">
      <c r="F99" s="367"/>
      <c r="G99" s="367"/>
      <c r="H99" s="367"/>
    </row>
    <row r="100" s="331" customFormat="true" ht="15" hidden="false" customHeight="true" outlineLevel="0" collapsed="false">
      <c r="F100" s="367"/>
      <c r="G100" s="367"/>
      <c r="H100" s="367"/>
    </row>
    <row r="101" s="331" customFormat="true" ht="15" hidden="false" customHeight="true" outlineLevel="0" collapsed="false">
      <c r="F101" s="367"/>
      <c r="G101" s="367"/>
      <c r="H101" s="367"/>
    </row>
    <row r="102" s="331" customFormat="true" ht="15" hidden="false" customHeight="true" outlineLevel="0" collapsed="false">
      <c r="F102" s="367"/>
      <c r="G102" s="367"/>
      <c r="H102" s="367"/>
    </row>
    <row r="103" s="331" customFormat="true" ht="15" hidden="false" customHeight="true" outlineLevel="0" collapsed="false">
      <c r="F103" s="367"/>
      <c r="G103" s="367"/>
      <c r="H103" s="367"/>
    </row>
    <row r="104" s="331" customFormat="true" ht="15" hidden="false" customHeight="true" outlineLevel="0" collapsed="false">
      <c r="F104" s="367"/>
      <c r="G104" s="367"/>
      <c r="H104" s="367"/>
    </row>
    <row r="105" s="331" customFormat="true" ht="15" hidden="false" customHeight="true" outlineLevel="0" collapsed="false">
      <c r="F105" s="367"/>
      <c r="G105" s="367"/>
      <c r="H105" s="367"/>
    </row>
    <row r="106" s="331" customFormat="true" ht="15" hidden="false" customHeight="true" outlineLevel="0" collapsed="false">
      <c r="F106" s="367"/>
      <c r="G106" s="367"/>
      <c r="H106" s="367"/>
    </row>
    <row r="107" s="331" customFormat="true" ht="15" hidden="false" customHeight="true" outlineLevel="0" collapsed="false">
      <c r="F107" s="367"/>
      <c r="G107" s="367"/>
      <c r="H107" s="367"/>
    </row>
    <row r="108" s="331" customFormat="true" ht="15" hidden="false" customHeight="true" outlineLevel="0" collapsed="false">
      <c r="F108" s="367"/>
      <c r="G108" s="367"/>
      <c r="H108" s="367"/>
    </row>
    <row r="109" s="331" customFormat="true" ht="15" hidden="false" customHeight="true" outlineLevel="0" collapsed="false">
      <c r="F109" s="367"/>
      <c r="G109" s="367"/>
      <c r="H109" s="367"/>
    </row>
    <row r="110" s="331" customFormat="true" ht="15" hidden="false" customHeight="true" outlineLevel="0" collapsed="false">
      <c r="F110" s="367"/>
      <c r="G110" s="367"/>
      <c r="H110" s="367"/>
    </row>
    <row r="111" s="331" customFormat="true" ht="15" hidden="false" customHeight="true" outlineLevel="0" collapsed="false">
      <c r="F111" s="367"/>
      <c r="G111" s="367"/>
      <c r="H111" s="367"/>
    </row>
    <row r="112" s="331" customFormat="true" ht="15" hidden="false" customHeight="true" outlineLevel="0" collapsed="false">
      <c r="F112" s="367"/>
      <c r="G112" s="367"/>
      <c r="H112" s="367"/>
    </row>
    <row r="113" s="331" customFormat="true" ht="15" hidden="false" customHeight="true" outlineLevel="0" collapsed="false">
      <c r="F113" s="367"/>
      <c r="G113" s="367"/>
      <c r="H113" s="367"/>
    </row>
    <row r="114" s="331" customFormat="true" ht="15" hidden="false" customHeight="true" outlineLevel="0" collapsed="false">
      <c r="F114" s="367"/>
      <c r="G114" s="367"/>
      <c r="H114" s="367"/>
    </row>
    <row r="115" s="331" customFormat="true" ht="15" hidden="false" customHeight="true" outlineLevel="0" collapsed="false">
      <c r="F115" s="367"/>
      <c r="G115" s="367"/>
      <c r="H115" s="367"/>
    </row>
    <row r="116" s="331" customFormat="true" ht="15" hidden="false" customHeight="true" outlineLevel="0" collapsed="false">
      <c r="F116" s="367"/>
      <c r="G116" s="367"/>
      <c r="H116" s="367"/>
    </row>
    <row r="117" s="331" customFormat="true" ht="15" hidden="false" customHeight="true" outlineLevel="0" collapsed="false">
      <c r="F117" s="367"/>
      <c r="G117" s="367"/>
      <c r="H117" s="367"/>
    </row>
    <row r="118" s="331" customFormat="true" ht="15" hidden="false" customHeight="true" outlineLevel="0" collapsed="false">
      <c r="F118" s="367"/>
      <c r="G118" s="367"/>
      <c r="H118" s="367"/>
    </row>
    <row r="119" s="331" customFormat="true" ht="15" hidden="false" customHeight="true" outlineLevel="0" collapsed="false">
      <c r="F119" s="367"/>
      <c r="G119" s="367"/>
      <c r="H119" s="367"/>
    </row>
    <row r="120" s="331" customFormat="true" ht="15" hidden="false" customHeight="true" outlineLevel="0" collapsed="false">
      <c r="F120" s="367"/>
      <c r="G120" s="367"/>
      <c r="H120" s="367"/>
    </row>
    <row r="121" s="331" customFormat="true" ht="15" hidden="false" customHeight="true" outlineLevel="0" collapsed="false">
      <c r="F121" s="367"/>
      <c r="G121" s="367"/>
      <c r="H121" s="367"/>
    </row>
    <row r="122" s="331" customFormat="true" ht="15" hidden="false" customHeight="true" outlineLevel="0" collapsed="false">
      <c r="F122" s="367"/>
      <c r="G122" s="367"/>
      <c r="H122" s="367"/>
    </row>
    <row r="123" s="331" customFormat="true" ht="15" hidden="false" customHeight="true" outlineLevel="0" collapsed="false">
      <c r="F123" s="367"/>
      <c r="G123" s="367"/>
      <c r="H123" s="367"/>
    </row>
    <row r="124" s="331" customFormat="true" ht="15" hidden="false" customHeight="true" outlineLevel="0" collapsed="false">
      <c r="F124" s="367"/>
      <c r="G124" s="367"/>
      <c r="H124" s="367"/>
    </row>
    <row r="125" s="331" customFormat="true" ht="15" hidden="false" customHeight="true" outlineLevel="0" collapsed="false">
      <c r="F125" s="367"/>
      <c r="G125" s="367"/>
      <c r="H125" s="367"/>
    </row>
    <row r="126" s="331" customFormat="true" ht="15" hidden="false" customHeight="true" outlineLevel="0" collapsed="false">
      <c r="F126" s="367"/>
      <c r="G126" s="367"/>
      <c r="H126" s="367"/>
    </row>
    <row r="127" s="331" customFormat="true" ht="15" hidden="false" customHeight="true" outlineLevel="0" collapsed="false">
      <c r="F127" s="367"/>
      <c r="G127" s="367"/>
      <c r="H127" s="367"/>
    </row>
    <row r="128" s="331" customFormat="true" ht="15" hidden="false" customHeight="true" outlineLevel="0" collapsed="false">
      <c r="F128" s="367"/>
      <c r="G128" s="367"/>
      <c r="H128" s="367"/>
    </row>
    <row r="129" s="331" customFormat="true" ht="15" hidden="false" customHeight="true" outlineLevel="0" collapsed="false">
      <c r="F129" s="367"/>
      <c r="G129" s="367"/>
      <c r="H129" s="367"/>
    </row>
    <row r="130" s="331" customFormat="true" ht="15" hidden="false" customHeight="true" outlineLevel="0" collapsed="false">
      <c r="F130" s="367"/>
      <c r="G130" s="367"/>
      <c r="H130" s="367"/>
    </row>
    <row r="131" s="331" customFormat="true" ht="15" hidden="false" customHeight="true" outlineLevel="0" collapsed="false">
      <c r="F131" s="367"/>
      <c r="G131" s="367"/>
      <c r="H131" s="367"/>
    </row>
  </sheetData>
  <mergeCells count="2">
    <mergeCell ref="A1:L3"/>
    <mergeCell ref="A4:L4"/>
  </mergeCells>
  <dataValidations count="1">
    <dataValidation allowBlank="true" errorStyle="stop" operator="between" showDropDown="false" showErrorMessage="true" showInputMessage="false" sqref="J11:L16 H17:H21" type="list">
      <formula1>$O$4:$O$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71" width="23.85"/>
    <col collapsed="false" customWidth="true" hidden="false" outlineLevel="0" max="3" min="2" style="170" width="19.85"/>
    <col collapsed="false" customWidth="true" hidden="false" outlineLevel="0" max="4" min="4" style="170" width="13.99"/>
    <col collapsed="false" customWidth="true" hidden="false" outlineLevel="0" max="5" min="5" style="170" width="12.85"/>
    <col collapsed="false" customWidth="false" hidden="false" outlineLevel="0" max="6" min="6" style="170" width="11.42"/>
    <col collapsed="false" customWidth="true" hidden="false" outlineLevel="0" max="7" min="7" style="170" width="7.99"/>
    <col collapsed="false" customWidth="true" hidden="true" outlineLevel="0" max="8" min="8" style="170" width="10.56"/>
    <col collapsed="false" customWidth="true" hidden="false" outlineLevel="0" max="9" min="9" style="170" width="12.13"/>
    <col collapsed="false" customWidth="true" hidden="false" outlineLevel="0" max="10" min="10" style="170" width="14.56"/>
    <col collapsed="false" customWidth="true" hidden="false" outlineLevel="0" max="11" min="11" style="170" width="17.28"/>
    <col collapsed="false" customWidth="true" hidden="false" outlineLevel="0" max="12" min="12" style="170" width="19.85"/>
    <col collapsed="false" customWidth="true" hidden="true" outlineLevel="0" max="13" min="13" style="170" width="11.06"/>
    <col collapsed="false" customWidth="false" hidden="false" outlineLevel="0" max="19" min="14" style="170" width="11.42"/>
    <col collapsed="false" customWidth="true" hidden="true" outlineLevel="0" max="21" min="20" style="170" width="11.06"/>
    <col collapsed="false" customWidth="false" hidden="false" outlineLevel="0" max="257" min="22" style="170" width="11.42"/>
  </cols>
  <sheetData>
    <row r="1" customFormat="false" ht="13.5" hidden="false" customHeight="false" outlineLevel="0" collapsed="false"/>
    <row r="2" customFormat="false" ht="13.5" hidden="false" customHeight="true" outlineLevel="0" collapsed="false">
      <c r="A2" s="368" t="s">
        <v>513</v>
      </c>
      <c r="B2" s="368"/>
      <c r="C2" s="368"/>
      <c r="D2" s="368"/>
      <c r="E2" s="368"/>
      <c r="F2" s="368"/>
      <c r="G2" s="368"/>
      <c r="H2" s="368"/>
      <c r="I2" s="368"/>
      <c r="J2" s="368"/>
      <c r="K2" s="368"/>
      <c r="L2" s="368"/>
      <c r="M2" s="369"/>
    </row>
    <row r="3" s="183" customFormat="true" ht="31.5" hidden="false" customHeight="true" outlineLevel="0" collapsed="false">
      <c r="A3" s="370" t="s">
        <v>514</v>
      </c>
      <c r="B3" s="371" t="s">
        <v>303</v>
      </c>
      <c r="C3" s="371" t="s">
        <v>515</v>
      </c>
      <c r="D3" s="371" t="s">
        <v>516</v>
      </c>
      <c r="E3" s="371" t="s">
        <v>517</v>
      </c>
      <c r="F3" s="372" t="s">
        <v>518</v>
      </c>
      <c r="G3" s="372"/>
      <c r="H3" s="372"/>
      <c r="I3" s="372"/>
      <c r="J3" s="372"/>
      <c r="K3" s="371" t="s">
        <v>519</v>
      </c>
      <c r="L3" s="373" t="s">
        <v>520</v>
      </c>
    </row>
    <row r="4" s="183" customFormat="true" ht="27.75" hidden="false" customHeight="true" outlineLevel="0" collapsed="false">
      <c r="A4" s="370"/>
      <c r="B4" s="371"/>
      <c r="C4" s="371"/>
      <c r="D4" s="371"/>
      <c r="E4" s="371"/>
      <c r="F4" s="374" t="s">
        <v>281</v>
      </c>
      <c r="G4" s="374" t="s">
        <v>521</v>
      </c>
      <c r="H4" s="374"/>
      <c r="I4" s="374" t="s">
        <v>522</v>
      </c>
      <c r="J4" s="375" t="s">
        <v>523</v>
      </c>
      <c r="K4" s="371"/>
      <c r="L4" s="373"/>
      <c r="M4" s="376" t="s">
        <v>524</v>
      </c>
    </row>
    <row r="5" customFormat="false" ht="13.5" hidden="false" customHeight="true" outlineLevel="0" collapsed="false">
      <c r="A5" s="377"/>
      <c r="B5" s="378"/>
      <c r="C5" s="378"/>
      <c r="D5" s="379"/>
      <c r="E5" s="379"/>
      <c r="F5" s="379"/>
      <c r="G5" s="379"/>
      <c r="H5" s="380" t="n">
        <f aca="false">F5*G5</f>
        <v>0</v>
      </c>
      <c r="I5" s="380" t="e">
        <f aca="false">LOOKUP(H5,$G$44:$G$49,$H$44:$H$49)</f>
        <v>#N/A</v>
      </c>
      <c r="J5" s="381" t="str">
        <f aca="false">IF(H5&lt;3,"3",IF(H5&gt;5,"1",IF(OR(H5=3,H5=4),"2")))</f>
        <v>3</v>
      </c>
      <c r="K5" s="380" t="n">
        <f aca="false">(E5+J5)</f>
        <v>3</v>
      </c>
      <c r="L5" s="382" t="str">
        <f aca="false">IF(K5&lt;=1.5,"IMPLEMENTE",IF(K5&gt;1.5,"REPLANTE CONTROL"))</f>
        <v>REPLANTE CONTROL</v>
      </c>
      <c r="M5" s="383" t="s">
        <v>525</v>
      </c>
      <c r="T5" s="384" t="s">
        <v>526</v>
      </c>
      <c r="U5" s="384" t="s">
        <v>527</v>
      </c>
    </row>
    <row r="6" customFormat="false" ht="13.5" hidden="false" customHeight="true" outlineLevel="0" collapsed="false">
      <c r="A6" s="377"/>
      <c r="B6" s="378"/>
      <c r="C6" s="230"/>
      <c r="D6" s="229"/>
      <c r="E6" s="229"/>
      <c r="F6" s="229"/>
      <c r="G6" s="229"/>
      <c r="H6" s="230" t="n">
        <f aca="false">F6*G6</f>
        <v>0</v>
      </c>
      <c r="I6" s="230" t="e">
        <f aca="false">LOOKUP(H6,$G$44:$G$49,$H$44:$H$49)</f>
        <v>#N/A</v>
      </c>
      <c r="J6" s="3" t="str">
        <f aca="false">IF(H6&lt;3,"3",IF(H6&gt;5,"1",IF(OR(H6=3,H6=4),"2")))</f>
        <v>3</v>
      </c>
      <c r="K6" s="230" t="n">
        <f aca="false">(E6+J6)</f>
        <v>3</v>
      </c>
      <c r="L6" s="382" t="str">
        <f aca="false">IF(K6&lt;=1.5,"IMPLEMENTE",IF(K6&gt;1.5,"REPLANTE CONTROL"))</f>
        <v>REPLANTE CONTROL</v>
      </c>
      <c r="T6" s="384" t="s">
        <v>528</v>
      </c>
      <c r="U6" s="384" t="s">
        <v>529</v>
      </c>
    </row>
    <row r="7" customFormat="false" ht="13.5" hidden="false" customHeight="true" outlineLevel="0" collapsed="false">
      <c r="A7" s="377"/>
      <c r="B7" s="378"/>
      <c r="C7" s="230"/>
      <c r="D7" s="229"/>
      <c r="E7" s="229"/>
      <c r="F7" s="229"/>
      <c r="G7" s="229"/>
      <c r="H7" s="230" t="n">
        <f aca="false">F7*G7</f>
        <v>0</v>
      </c>
      <c r="I7" s="230" t="e">
        <f aca="false">LOOKUP(H7,$G$44:$G$49,$H$44:$H$49)</f>
        <v>#N/A</v>
      </c>
      <c r="J7" s="3" t="str">
        <f aca="false">IF(H7&lt;3,"3",IF(H7&gt;5,"1",IF(OR(H7=3,H7=4),"2")))</f>
        <v>3</v>
      </c>
      <c r="K7" s="230" t="n">
        <f aca="false">(E7+J7)</f>
        <v>3</v>
      </c>
      <c r="L7" s="382" t="str">
        <f aca="false">IF(K7&lt;=1.5,"IMPLEMENTE",IF(K7&gt;1.5,"REPLANTE CONTROL"))</f>
        <v>REPLANTE CONTROL</v>
      </c>
      <c r="M7" s="170" t="s">
        <v>224</v>
      </c>
      <c r="U7" s="384" t="s">
        <v>530</v>
      </c>
    </row>
    <row r="8" customFormat="false" ht="13.5" hidden="false" customHeight="true" outlineLevel="0" collapsed="false">
      <c r="A8" s="385"/>
      <c r="B8" s="386"/>
      <c r="C8" s="386"/>
      <c r="D8" s="387"/>
      <c r="E8" s="387"/>
      <c r="F8" s="229"/>
      <c r="G8" s="229"/>
      <c r="H8" s="230" t="n">
        <f aca="false">F8*G8</f>
        <v>0</v>
      </c>
      <c r="I8" s="230" t="e">
        <f aca="false">LOOKUP(H8,$G$44:$G$49,$H$44:$H$49)</f>
        <v>#N/A</v>
      </c>
      <c r="J8" s="3" t="str">
        <f aca="false">IF(H8&lt;3,"3",IF(H8&gt;5,"1",IF(OR(H8=3,H8=4),"2")))</f>
        <v>3</v>
      </c>
      <c r="K8" s="230" t="n">
        <f aca="false">(E8+J8)</f>
        <v>3</v>
      </c>
      <c r="L8" s="382" t="str">
        <f aca="false">IF(K8&lt;=1.5,"IMPLEMENTE",IF(K8&gt;1.5,"REPLANTE CONTROL"))</f>
        <v>REPLANTE CONTROL</v>
      </c>
      <c r="M8" s="170" t="s">
        <v>235</v>
      </c>
    </row>
    <row r="9" customFormat="false" ht="13.5" hidden="false" customHeight="true" outlineLevel="0" collapsed="false">
      <c r="A9" s="385"/>
      <c r="B9" s="386"/>
      <c r="C9" s="388"/>
      <c r="D9" s="387"/>
      <c r="E9" s="387"/>
      <c r="F9" s="229"/>
      <c r="G9" s="229"/>
      <c r="H9" s="230" t="n">
        <f aca="false">F9*G9</f>
        <v>0</v>
      </c>
      <c r="I9" s="230" t="e">
        <f aca="false">LOOKUP(H9,$G$44:$G$49,$H$44:$H$49)</f>
        <v>#N/A</v>
      </c>
      <c r="J9" s="3" t="str">
        <f aca="false">IF(H9&lt;3,"3",IF(H9&gt;5,"1",IF(OR(H9=3,H9=4),"2")))</f>
        <v>3</v>
      </c>
      <c r="K9" s="230" t="n">
        <f aca="false">(E9+J9)</f>
        <v>3</v>
      </c>
      <c r="L9" s="382" t="str">
        <f aca="false">IF(K9&lt;=1.5,"IMPLEMENTE",IF(K9&gt;1.5,"REPLANTE CONTROL"))</f>
        <v>REPLANTE CONTROL</v>
      </c>
      <c r="M9" s="170" t="s">
        <v>286</v>
      </c>
    </row>
    <row r="10" customFormat="false" ht="13.5" hidden="false" customHeight="true" outlineLevel="0" collapsed="false">
      <c r="A10" s="385"/>
      <c r="B10" s="386"/>
      <c r="C10" s="388"/>
      <c r="D10" s="387"/>
      <c r="E10" s="387"/>
      <c r="F10" s="229"/>
      <c r="G10" s="229"/>
      <c r="H10" s="230" t="n">
        <f aca="false">F10*G10</f>
        <v>0</v>
      </c>
      <c r="I10" s="230" t="e">
        <f aca="false">LOOKUP(H10,$G$44:$G$49,$H$44:$H$49)</f>
        <v>#N/A</v>
      </c>
      <c r="J10" s="3" t="str">
        <f aca="false">IF(H10&lt;3,"3",IF(H10&gt;5,"1",IF(OR(H10=3,H10=4),"2")))</f>
        <v>3</v>
      </c>
      <c r="K10" s="230" t="n">
        <f aca="false">(E10+J10)</f>
        <v>3</v>
      </c>
      <c r="L10" s="382" t="str">
        <f aca="false">IF(K10&lt;=1.5,"IMPLEMENTE",IF(K10&gt;1.5,"REPLANTE CONTROL"))</f>
        <v>REPLANTE CONTROL</v>
      </c>
    </row>
    <row r="11" customFormat="false" ht="13.5" hidden="false" customHeight="true" outlineLevel="0" collapsed="false">
      <c r="A11" s="385"/>
      <c r="B11" s="389"/>
      <c r="C11" s="389"/>
      <c r="D11" s="229"/>
      <c r="E11" s="229"/>
      <c r="F11" s="229"/>
      <c r="G11" s="229"/>
      <c r="H11" s="230" t="n">
        <f aca="false">F11*G11</f>
        <v>0</v>
      </c>
      <c r="I11" s="230" t="e">
        <f aca="false">LOOKUP(H11,$G$44:$G$49,$H$44:$H$49)</f>
        <v>#N/A</v>
      </c>
      <c r="J11" s="3" t="str">
        <f aca="false">IF(H11&lt;3,"3",IF(H11&gt;5,"1",IF(OR(H11=3,H11=4),"2")))</f>
        <v>3</v>
      </c>
      <c r="K11" s="230" t="n">
        <f aca="false">(E11+J11)</f>
        <v>3</v>
      </c>
      <c r="L11" s="382" t="str">
        <f aca="false">IF(K11&lt;=1.5,"IMPLEMENTE",IF(K11&gt;1.5,"REPLANTE CONTROL"))</f>
        <v>REPLANTE CONTROL</v>
      </c>
      <c r="M11" s="170" t="s">
        <v>531</v>
      </c>
    </row>
    <row r="12" customFormat="false" ht="13.5" hidden="false" customHeight="true" outlineLevel="0" collapsed="false">
      <c r="A12" s="385"/>
      <c r="B12" s="389"/>
      <c r="C12" s="230"/>
      <c r="D12" s="229"/>
      <c r="E12" s="229"/>
      <c r="F12" s="229"/>
      <c r="G12" s="229"/>
      <c r="H12" s="230" t="n">
        <f aca="false">F12*G12</f>
        <v>0</v>
      </c>
      <c r="I12" s="230" t="e">
        <f aca="false">LOOKUP(H12,$G$44:$G$49,$H$44:$H$49)</f>
        <v>#N/A</v>
      </c>
      <c r="J12" s="3" t="str">
        <f aca="false">IF(H12&lt;3,"3",IF(H12&gt;5,"1",IF(OR(H12=3,H12=4),"2")))</f>
        <v>3</v>
      </c>
      <c r="K12" s="230" t="n">
        <f aca="false">(E12+J12)</f>
        <v>3</v>
      </c>
      <c r="L12" s="382" t="str">
        <f aca="false">IF(K12&lt;=1.5,"IMPLEMENTE",IF(K12&gt;1.5,"REPLANTE CONTROL"))</f>
        <v>REPLANTE CONTROL</v>
      </c>
      <c r="M12" s="170" t="s">
        <v>532</v>
      </c>
    </row>
    <row r="13" customFormat="false" ht="13.5" hidden="false" customHeight="true" outlineLevel="0" collapsed="false">
      <c r="A13" s="385"/>
      <c r="B13" s="389"/>
      <c r="C13" s="230"/>
      <c r="D13" s="229"/>
      <c r="E13" s="229"/>
      <c r="F13" s="229"/>
      <c r="G13" s="229"/>
      <c r="H13" s="230" t="n">
        <f aca="false">F13*G13</f>
        <v>0</v>
      </c>
      <c r="I13" s="230" t="e">
        <f aca="false">LOOKUP(H13,$G$44:$G$49,$H$44:$H$49)</f>
        <v>#N/A</v>
      </c>
      <c r="J13" s="3" t="str">
        <f aca="false">IF(H13&lt;3,"3",IF(H13&gt;5,"1",IF(OR(H13=3,H13=4),"2")))</f>
        <v>3</v>
      </c>
      <c r="K13" s="230" t="n">
        <f aca="false">(E13+J13)</f>
        <v>3</v>
      </c>
      <c r="L13" s="382" t="str">
        <f aca="false">IF(K13&lt;=1.5,"IMPLEMENTE",IF(K13&gt;1.5,"REPLANTE CONTROL"))</f>
        <v>REPLANTE CONTROL</v>
      </c>
      <c r="M13" s="170" t="s">
        <v>533</v>
      </c>
    </row>
    <row r="14" customFormat="false" ht="13.5" hidden="false" customHeight="true" outlineLevel="0" collapsed="false">
      <c r="A14" s="385"/>
      <c r="B14" s="389"/>
      <c r="C14" s="389"/>
      <c r="D14" s="387"/>
      <c r="E14" s="387"/>
      <c r="F14" s="229"/>
      <c r="G14" s="229"/>
      <c r="H14" s="230" t="n">
        <f aca="false">F14*G14</f>
        <v>0</v>
      </c>
      <c r="I14" s="230" t="e">
        <f aca="false">LOOKUP(H14,$G$44:$G$49,$H$44:$H$49)</f>
        <v>#N/A</v>
      </c>
      <c r="J14" s="3" t="str">
        <f aca="false">IF(H14&lt;3,"3",IF(H14&gt;5,"1",IF(OR(H14=3,H14=4),"2")))</f>
        <v>3</v>
      </c>
      <c r="K14" s="230" t="n">
        <f aca="false">(E14+J14)</f>
        <v>3</v>
      </c>
      <c r="L14" s="382" t="str">
        <f aca="false">IF(K14&lt;=1.5,"IMPLEMENTE",IF(K14&gt;1.5,"REPLANTE CONTROL"))</f>
        <v>REPLANTE CONTROL</v>
      </c>
    </row>
    <row r="15" customFormat="false" ht="13.5" hidden="false" customHeight="true" outlineLevel="0" collapsed="false">
      <c r="A15" s="385"/>
      <c r="B15" s="389"/>
      <c r="C15" s="230"/>
      <c r="D15" s="387"/>
      <c r="E15" s="387"/>
      <c r="F15" s="229"/>
      <c r="G15" s="229"/>
      <c r="H15" s="230" t="n">
        <f aca="false">F15*G15</f>
        <v>0</v>
      </c>
      <c r="I15" s="230" t="e">
        <f aca="false">LOOKUP(H15,$G$44:$G$49,$H$44:$H$49)</f>
        <v>#N/A</v>
      </c>
      <c r="J15" s="3" t="str">
        <f aca="false">IF(H15&lt;3,"3",IF(H15&gt;5,"1",IF(OR(H15=3,H15=4),"2")))</f>
        <v>3</v>
      </c>
      <c r="K15" s="230" t="n">
        <f aca="false">(E15+J15)</f>
        <v>3</v>
      </c>
      <c r="L15" s="382" t="str">
        <f aca="false">IF(K15&lt;=1.5,"IMPLEMENTE",IF(K15&gt;1.5,"REPLANTE CONTROL"))</f>
        <v>REPLANTE CONTROL</v>
      </c>
    </row>
    <row r="16" customFormat="false" ht="13.5" hidden="false" customHeight="true" outlineLevel="0" collapsed="false">
      <c r="A16" s="385"/>
      <c r="B16" s="389"/>
      <c r="C16" s="230"/>
      <c r="D16" s="387"/>
      <c r="E16" s="387"/>
      <c r="F16" s="229"/>
      <c r="G16" s="229"/>
      <c r="H16" s="230" t="n">
        <f aca="false">F16*G16</f>
        <v>0</v>
      </c>
      <c r="I16" s="230" t="e">
        <f aca="false">LOOKUP(H16,$G$44:$G$49,$H$44:$H$49)</f>
        <v>#N/A</v>
      </c>
      <c r="J16" s="3" t="str">
        <f aca="false">IF(H16&lt;3,"3",IF(H16&gt;5,"1",IF(OR(H16=3,H16=4),"2")))</f>
        <v>3</v>
      </c>
      <c r="K16" s="230" t="n">
        <f aca="false">(E16+J16)</f>
        <v>3</v>
      </c>
      <c r="L16" s="382" t="str">
        <f aca="false">IF(K16&lt;=1.5,"IMPLEMENTE",IF(K16&gt;1.5,"REPLANTE CONTROL"))</f>
        <v>REPLANTE CONTROL</v>
      </c>
    </row>
    <row r="17" customFormat="false" ht="13.5" hidden="false" customHeight="true" outlineLevel="0" collapsed="false">
      <c r="A17" s="390"/>
      <c r="B17" s="391"/>
      <c r="C17" s="389"/>
      <c r="D17" s="387"/>
      <c r="E17" s="387"/>
      <c r="F17" s="229"/>
      <c r="G17" s="229"/>
      <c r="H17" s="230" t="n">
        <f aca="false">F17*G17</f>
        <v>0</v>
      </c>
      <c r="I17" s="230" t="e">
        <f aca="false">LOOKUP(H17,$G$44:$G$49,$H$44:$H$49)</f>
        <v>#N/A</v>
      </c>
      <c r="J17" s="3" t="str">
        <f aca="false">IF(H17&lt;3,"3",IF(H17&gt;5,"1",IF(OR(H17=3,H17=4),"2")))</f>
        <v>3</v>
      </c>
      <c r="K17" s="230" t="n">
        <f aca="false">(E17+J17)</f>
        <v>3</v>
      </c>
      <c r="L17" s="382" t="str">
        <f aca="false">IF(K17&lt;=1.5,"IMPLEMENTE",IF(K17&gt;1.5,"REPLANTE CONTROL"))</f>
        <v>REPLANTE CONTROL</v>
      </c>
      <c r="M17" s="170" t="s">
        <v>534</v>
      </c>
    </row>
    <row r="18" customFormat="false" ht="13.5" hidden="false" customHeight="true" outlineLevel="0" collapsed="false">
      <c r="A18" s="390"/>
      <c r="B18" s="391"/>
      <c r="C18" s="230"/>
      <c r="D18" s="387"/>
      <c r="E18" s="387"/>
      <c r="F18" s="229"/>
      <c r="G18" s="229"/>
      <c r="H18" s="230" t="n">
        <f aca="false">F18*G18</f>
        <v>0</v>
      </c>
      <c r="I18" s="230" t="e">
        <f aca="false">LOOKUP(H18,$G$44:$G$49,$H$44:$H$49)</f>
        <v>#N/A</v>
      </c>
      <c r="J18" s="3" t="str">
        <f aca="false">IF(H18&lt;3,"3",IF(H18&gt;5,"1",IF(OR(H18=3,H18=4),"2")))</f>
        <v>3</v>
      </c>
      <c r="K18" s="230" t="n">
        <f aca="false">(E18+J18)</f>
        <v>3</v>
      </c>
      <c r="L18" s="382" t="str">
        <f aca="false">IF(K18&lt;=1.5,"IMPLEMENTE",IF(K18&gt;1.5,"REPLANTE CONTROL"))</f>
        <v>REPLANTE CONTROL</v>
      </c>
      <c r="M18" s="170" t="s">
        <v>535</v>
      </c>
    </row>
    <row r="19" customFormat="false" ht="14.25" hidden="false" customHeight="true" outlineLevel="0" collapsed="false">
      <c r="A19" s="390"/>
      <c r="B19" s="391"/>
      <c r="C19" s="392"/>
      <c r="D19" s="393"/>
      <c r="E19" s="393"/>
      <c r="F19" s="392"/>
      <c r="G19" s="392"/>
      <c r="H19" s="392" t="n">
        <f aca="false">F19*G19</f>
        <v>0</v>
      </c>
      <c r="I19" s="392" t="e">
        <f aca="false">LOOKUP(H19,$G$44:$G$49,$H$44:$H$49)</f>
        <v>#N/A</v>
      </c>
      <c r="J19" s="394" t="str">
        <f aca="false">IF(H19&lt;3,"3",IF(H19&gt;5,"1",IF(OR(H19=3,H19=4),"2")))</f>
        <v>3</v>
      </c>
      <c r="K19" s="392" t="n">
        <f aca="false">(E19+J19)</f>
        <v>3</v>
      </c>
      <c r="L19" s="382" t="str">
        <f aca="false">IF(K19&lt;=1.5,"IMPLEMENTE",IF(K19&gt;1.5,"REPLANTE CONTROL"))</f>
        <v>REPLANTE CONTROL</v>
      </c>
    </row>
    <row r="20" customFormat="false" ht="12.75" hidden="false" customHeight="false" outlineLevel="0" collapsed="false">
      <c r="A20" s="395"/>
      <c r="B20" s="195"/>
      <c r="C20" s="195"/>
      <c r="D20" s="195"/>
      <c r="E20" s="195"/>
      <c r="F20" s="195"/>
      <c r="G20" s="195"/>
      <c r="H20" s="195"/>
      <c r="I20" s="195"/>
      <c r="J20" s="195"/>
      <c r="K20" s="195"/>
      <c r="L20" s="195"/>
      <c r="M20" s="195" t="s">
        <v>536</v>
      </c>
      <c r="N20" s="195"/>
      <c r="O20" s="195"/>
      <c r="P20" s="195"/>
      <c r="Q20" s="195"/>
      <c r="R20" s="195"/>
      <c r="S20" s="195"/>
      <c r="T20" s="195"/>
      <c r="U20" s="195"/>
      <c r="V20" s="195"/>
      <c r="W20" s="195"/>
      <c r="X20" s="195"/>
      <c r="Y20" s="195"/>
    </row>
    <row r="21" customFormat="false" ht="12.75" hidden="false" customHeight="false" outlineLevel="0" collapsed="false">
      <c r="A21" s="395"/>
      <c r="B21" s="195"/>
      <c r="C21" s="195"/>
      <c r="D21" s="195"/>
      <c r="E21" s="195"/>
      <c r="F21" s="195"/>
      <c r="G21" s="195"/>
      <c r="H21" s="195"/>
      <c r="I21" s="195"/>
      <c r="J21" s="195"/>
      <c r="K21" s="195"/>
      <c r="L21" s="195"/>
      <c r="M21" s="195" t="s">
        <v>537</v>
      </c>
      <c r="N21" s="195"/>
      <c r="O21" s="195"/>
      <c r="P21" s="195"/>
      <c r="Q21" s="195"/>
      <c r="R21" s="195"/>
      <c r="S21" s="195"/>
      <c r="T21" s="195"/>
      <c r="U21" s="195"/>
      <c r="V21" s="195"/>
      <c r="W21" s="195"/>
      <c r="X21" s="195"/>
      <c r="Y21" s="195"/>
    </row>
    <row r="22" customFormat="false" ht="12.75" hidden="false" customHeight="false" outlineLevel="0" collapsed="false">
      <c r="A22" s="395"/>
      <c r="B22" s="195"/>
      <c r="C22" s="195"/>
      <c r="D22" s="195"/>
      <c r="E22" s="195"/>
      <c r="F22" s="195"/>
      <c r="G22" s="195"/>
      <c r="H22" s="195"/>
      <c r="I22" s="195"/>
      <c r="J22" s="195"/>
      <c r="K22" s="195"/>
      <c r="L22" s="195"/>
      <c r="M22" s="195" t="s">
        <v>538</v>
      </c>
      <c r="N22" s="195"/>
      <c r="O22" s="195"/>
      <c r="P22" s="195"/>
      <c r="Q22" s="195"/>
      <c r="R22" s="195"/>
      <c r="S22" s="195"/>
      <c r="T22" s="195"/>
      <c r="U22" s="195"/>
      <c r="V22" s="195"/>
      <c r="W22" s="195"/>
      <c r="X22" s="195"/>
      <c r="Y22" s="195"/>
    </row>
    <row r="23" customFormat="false" ht="12.75" hidden="false" customHeight="false" outlineLevel="0" collapsed="false">
      <c r="A23" s="395"/>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row>
    <row r="24" customFormat="false" ht="12.75" hidden="false" customHeight="false" outlineLevel="0" collapsed="false">
      <c r="A24" s="395"/>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row>
    <row r="25" customFormat="false" ht="12.75" hidden="false" customHeight="false" outlineLevel="0" collapsed="false">
      <c r="A25" s="395"/>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row>
    <row r="26" customFormat="false" ht="12.75" hidden="false" customHeight="false" outlineLevel="0" collapsed="false">
      <c r="A26" s="395"/>
      <c r="B26" s="195"/>
      <c r="C26" s="195"/>
      <c r="D26" s="195"/>
      <c r="E26" s="195"/>
      <c r="F26" s="195"/>
      <c r="G26" s="195"/>
      <c r="H26" s="195"/>
      <c r="I26" s="195"/>
      <c r="J26" s="195"/>
      <c r="K26" s="195"/>
      <c r="L26" s="195"/>
      <c r="M26" s="195"/>
      <c r="N26" s="195"/>
      <c r="O26" s="195"/>
      <c r="P26" s="195"/>
      <c r="Q26" s="195"/>
      <c r="R26" s="195"/>
      <c r="S26" s="195"/>
      <c r="T26" s="195"/>
      <c r="U26" s="195"/>
      <c r="V26" s="195"/>
      <c r="W26" s="195"/>
      <c r="X26" s="195"/>
      <c r="Y26" s="195"/>
    </row>
    <row r="27" customFormat="false" ht="12.75" hidden="false" customHeight="false" outlineLevel="0" collapsed="false">
      <c r="A27" s="395"/>
      <c r="B27" s="195"/>
      <c r="C27" s="195"/>
      <c r="D27" s="195"/>
      <c r="E27" s="195"/>
      <c r="F27" s="195"/>
      <c r="G27" s="195"/>
      <c r="H27" s="195"/>
      <c r="I27" s="195"/>
      <c r="J27" s="195"/>
      <c r="K27" s="195"/>
      <c r="L27" s="195"/>
      <c r="M27" s="195"/>
      <c r="N27" s="195"/>
      <c r="O27" s="195"/>
      <c r="P27" s="195"/>
      <c r="Q27" s="195"/>
      <c r="R27" s="195"/>
      <c r="S27" s="195"/>
      <c r="T27" s="195"/>
      <c r="U27" s="195"/>
      <c r="V27" s="195"/>
      <c r="W27" s="195"/>
      <c r="X27" s="195"/>
      <c r="Y27" s="195"/>
    </row>
    <row r="28" customFormat="false" ht="12.75" hidden="false" customHeight="false" outlineLevel="0" collapsed="false">
      <c r="A28" s="395"/>
      <c r="B28" s="195"/>
      <c r="C28" s="195"/>
      <c r="D28" s="195"/>
      <c r="E28" s="195"/>
      <c r="F28" s="195"/>
      <c r="G28" s="195"/>
      <c r="H28" s="195"/>
      <c r="I28" s="195"/>
      <c r="J28" s="195"/>
      <c r="K28" s="195"/>
    </row>
    <row r="29" customFormat="false" ht="12.75" hidden="false" customHeight="false" outlineLevel="0" collapsed="false">
      <c r="A29" s="395"/>
      <c r="B29" s="195"/>
      <c r="C29" s="195"/>
      <c r="D29" s="195"/>
      <c r="E29" s="195"/>
      <c r="F29" s="195"/>
      <c r="G29" s="195"/>
      <c r="H29" s="195"/>
      <c r="I29" s="195"/>
      <c r="J29" s="195"/>
      <c r="K29" s="195"/>
    </row>
    <row r="30" customFormat="false" ht="12.75" hidden="false" customHeight="false" outlineLevel="0" collapsed="false">
      <c r="A30" s="395"/>
      <c r="B30" s="195"/>
      <c r="C30" s="195"/>
      <c r="D30" s="195"/>
      <c r="E30" s="195"/>
      <c r="F30" s="195"/>
      <c r="G30" s="195"/>
      <c r="H30" s="195"/>
      <c r="I30" s="195"/>
      <c r="J30" s="195"/>
      <c r="K30" s="195"/>
    </row>
    <row r="44" customFormat="false" ht="12.75" hidden="false" customHeight="false" outlineLevel="0" collapsed="false">
      <c r="D44" s="384" t="s">
        <v>539</v>
      </c>
      <c r="G44" s="170" t="n">
        <v>1</v>
      </c>
      <c r="H44" s="384" t="s">
        <v>282</v>
      </c>
      <c r="I44" s="396" t="n">
        <v>3</v>
      </c>
    </row>
    <row r="45" customFormat="false" ht="12.75" hidden="false" customHeight="false" outlineLevel="0" collapsed="false">
      <c r="A45" s="397" t="s">
        <v>526</v>
      </c>
      <c r="B45" s="398" t="s">
        <v>540</v>
      </c>
      <c r="C45" s="398"/>
      <c r="D45" s="384" t="s">
        <v>284</v>
      </c>
      <c r="E45" s="384" t="n">
        <v>3</v>
      </c>
      <c r="G45" s="170" t="n">
        <v>2</v>
      </c>
      <c r="H45" s="384" t="s">
        <v>285</v>
      </c>
      <c r="I45" s="396" t="n">
        <v>3</v>
      </c>
    </row>
    <row r="46" customFormat="false" ht="25.5" hidden="false" customHeight="false" outlineLevel="0" collapsed="false">
      <c r="A46" s="397" t="s">
        <v>528</v>
      </c>
      <c r="B46" s="398" t="s">
        <v>541</v>
      </c>
      <c r="C46" s="398"/>
      <c r="D46" s="384" t="s">
        <v>287</v>
      </c>
      <c r="E46" s="384" t="n">
        <v>2</v>
      </c>
      <c r="G46" s="170" t="n">
        <v>3</v>
      </c>
      <c r="H46" s="384" t="s">
        <v>288</v>
      </c>
      <c r="I46" s="396" t="n">
        <v>2</v>
      </c>
    </row>
    <row r="47" customFormat="false" ht="25.5" hidden="false" customHeight="false" outlineLevel="0" collapsed="false">
      <c r="B47" s="398" t="s">
        <v>542</v>
      </c>
      <c r="C47" s="398"/>
      <c r="D47" s="384" t="s">
        <v>290</v>
      </c>
      <c r="E47" s="384" t="n">
        <v>1</v>
      </c>
      <c r="G47" s="170" t="n">
        <v>4</v>
      </c>
      <c r="H47" s="384" t="s">
        <v>288</v>
      </c>
      <c r="I47" s="396" t="n">
        <v>2</v>
      </c>
    </row>
    <row r="48" customFormat="false" ht="12.75" hidden="false" customHeight="false" outlineLevel="0" collapsed="false">
      <c r="E48" s="384"/>
      <c r="G48" s="170" t="n">
        <v>6</v>
      </c>
      <c r="H48" s="384" t="s">
        <v>291</v>
      </c>
      <c r="I48" s="396" t="n">
        <v>1</v>
      </c>
    </row>
    <row r="49" customFormat="false" ht="12.75" hidden="false" customHeight="false" outlineLevel="0" collapsed="false">
      <c r="G49" s="170" t="n">
        <v>9</v>
      </c>
      <c r="H49" s="384" t="s">
        <v>293</v>
      </c>
      <c r="I49" s="396" t="n">
        <v>1</v>
      </c>
    </row>
  </sheetData>
  <mergeCells count="19">
    <mergeCell ref="A2:L2"/>
    <mergeCell ref="A3:A4"/>
    <mergeCell ref="B3:B4"/>
    <mergeCell ref="C3:C4"/>
    <mergeCell ref="D3:D4"/>
    <mergeCell ref="E3:E4"/>
    <mergeCell ref="F3:J3"/>
    <mergeCell ref="K3:K4"/>
    <mergeCell ref="L3:L4"/>
    <mergeCell ref="A5:A7"/>
    <mergeCell ref="B5:B7"/>
    <mergeCell ref="A8:A10"/>
    <mergeCell ref="B8:B10"/>
    <mergeCell ref="A11:A13"/>
    <mergeCell ref="B11:B13"/>
    <mergeCell ref="A14:A16"/>
    <mergeCell ref="B14:B16"/>
    <mergeCell ref="A17:A19"/>
    <mergeCell ref="B17:B19"/>
  </mergeCells>
  <dataValidations count="6">
    <dataValidation allowBlank="true" errorStyle="stop" operator="between" showDropDown="false" showErrorMessage="true" showInputMessage="false" sqref="E20:K30" type="list">
      <formula1>$M$20:$M$22</formula1>
      <formula2>0</formula2>
    </dataValidation>
    <dataValidation allowBlank="true" errorStyle="stop" operator="between" prompt="ALTO    = 3&#10;MEDIO  = 2&#10;BAJO    = 1" promptTitle="BENEFICIO" showDropDown="false" showErrorMessage="true" showInputMessage="true" sqref="F5:F19" type="list">
      <formula1>#REF!</formula1>
      <formula2>0</formula2>
    </dataValidation>
    <dataValidation allowBlank="true" errorStyle="stop" operator="between" prompt="ALTO    = 1&#10;MEDIO  = 2&#10;BAJO    = 3" promptTitle="COSTO" showDropDown="false" showErrorMessage="true" showInputMessage="true" sqref="G5:G19" type="list">
      <formula1>$E$45:$E$47</formula1>
      <formula2>0</formula2>
    </dataValidation>
    <dataValidation allowBlank="true" errorStyle="stop" operator="between" prompt="Control no efectivo                           3&#10;Control efectivo, no documentado   2&#10;Control efectivo documenta             1" promptTitle="EFICACIA" showDropDown="false" showErrorMessage="true" showInputMessage="true" sqref="E6:E19" type="list">
      <formula1>#REF!</formula1>
      <formula2>0</formula2>
    </dataValidation>
    <dataValidation allowBlank="true" errorStyle="stop" operator="between" prompt="Control no efectivo 3&#10;Control efectivo, no documentado    2&#10;Control efectivo documentado          1" promptTitle="EFICACIA" showDropDown="false" showErrorMessage="true" showInputMessage="true" sqref="E5" type="list">
      <formula1>#REF!</formula1>
      <formula2>0</formula2>
    </dataValidation>
    <dataValidation allowBlank="true" errorStyle="stop" operator="between" showDropDown="false" showErrorMessage="true" showInputMessage="false" sqref="D3 D5:D30" type="list">
      <formula1>$M$7:$M$9</formula1>
      <formula2>0</formula2>
    </dataValidation>
  </dataValidations>
  <printOptions headings="false" gridLines="false" gridLinesSet="true" horizontalCentered="false" verticalCentered="false"/>
  <pageMargins left="0.65" right="0.440277777777778" top="0.609722222222222" bottom="0.62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17:11:12Z</dcterms:created>
  <dc:creator>INALCEC</dc:creator>
  <dc:description/>
  <dc:language>en-US</dc:language>
  <cp:lastModifiedBy>Usuario</cp:lastModifiedBy>
  <cp:lastPrinted>2021-01-29T17:30:18Z</cp:lastPrinted>
  <dcterms:modified xsi:type="dcterms:W3CDTF">2021-05-14T17: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197d6697-9eb6-4cc2-8af8-bab8926b9214</vt:lpwstr>
  </property>
</Properties>
</file>