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6" firstSheet="4" activeTab="4"/>
  </bookViews>
  <sheets>
    <sheet name="Admón. Riesgos" sheetId="1" state="hidden" r:id="rId2"/>
    <sheet name="Mapa Inherente" sheetId="2" state="hidden" r:id="rId3"/>
    <sheet name="Valoracion " sheetId="3" state="hidden" r:id="rId4"/>
    <sheet name="Mapa Residual" sheetId="4" state="hidden" r:id="rId5"/>
    <sheet name="Riesgos Corrupción" sheetId="5" state="visible" r:id="rId6"/>
    <sheet name="Resumen" sheetId="6" state="hidden" r:id="rId7"/>
    <sheet name="MAPA DE RIESGOS" sheetId="7" state="hidden" r:id="rId8"/>
    <sheet name="Formulacion de controles" sheetId="8" state="hidden" r:id="rId9"/>
  </sheets>
  <definedNames>
    <definedName function="false" hidden="false" localSheetId="0" name="_xlnm.Print_Area" vbProcedure="false">'Admón. Riesgos'!$A$1:$O$46</definedName>
    <definedName function="false" hidden="false" localSheetId="0" name="_xlnm.Print_Titles" vbProcedure="false">'Admón. Riesgos'!$1:$10</definedName>
    <definedName function="false" hidden="false" localSheetId="7" name="_xlnm.Print_Area" vbProcedure="false">'Formulacion de controles'!$A$1:$L$20</definedName>
    <definedName function="false" hidden="false" localSheetId="7" name="_xlnm.Print_Titles" vbProcedure="false">'Formulacion de controles'!$A:$B,'Formulacion de controles'!$2:$4</definedName>
    <definedName function="false" hidden="false" localSheetId="5" name="_xlnm.Print_Titles" vbProcedure="false">Resumen!$4:$6</definedName>
    <definedName function="false" hidden="false" localSheetId="4" name="_xlnm.Print_Area" vbProcedure="false">'Riesgos Corrupción'!$A$1:$T$81</definedName>
    <definedName function="false" hidden="false" localSheetId="4" name="_xlnm.Print_Titles" vbProcedure="false">'Riesgos Corrupción'!$1:$10</definedName>
    <definedName function="false" hidden="false" localSheetId="2" name="_xlnm.Print_Area" vbProcedure="false">'Valoracion '!$A$1:$R$130</definedName>
    <definedName function="false" hidden="false" localSheetId="2" name="_xlnm.Print_Titles" vbProcedure="false">'Valoracion '!$B:$C,'Valoracion '!$1:$10</definedName>
    <definedName function="false" hidden="false" name="BuiltIn_AutoFilter___3" vbProcedure="false">#REF!</definedName>
    <definedName function="false" hidden="false" name="clasificacion" vbProcedure="false">'Admón. Riesgos'!$P$139:$P$145</definedName>
    <definedName function="false" hidden="false" name="VALOR" vbProcedure="false">#REF!</definedName>
    <definedName function="false" hidden="false" localSheetId="0" name="Excel_BuiltIn__FilterDatabase" vbProcedure="false">#REF!</definedName>
    <definedName function="false" hidden="false" localSheetId="4" name="BuiltIn_AutoFilter___3" vbProcedure="false">#REF!</definedName>
    <definedName function="false" hidden="false" localSheetId="4" name="clasificacion" vbProcedure="false">#REF!</definedName>
    <definedName function="false" hidden="false" localSheetId="4" name="Excel_BuiltIn__FilterDatabase" vbProcedure="false">#REF!</definedName>
    <definedName function="false" hidden="false" localSheetId="4" name="VALO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 uniqueCount="549">
  <si>
    <t xml:space="preserve">CORPORACIÓN AUTONOMA REGIONAL PARA LA DEFENSA DE LA MESETA DE BUCARAMANGA-CDMB</t>
  </si>
  <si>
    <t xml:space="preserve">ELABORÓ:</t>
  </si>
  <si>
    <t xml:space="preserve">REVISÓ:</t>
  </si>
  <si>
    <t xml:space="preserve">APROBÓ:</t>
  </si>
  <si>
    <t xml:space="preserve">EQUIPO LIDER SIGC</t>
  </si>
  <si>
    <t xml:space="preserve">REPRESENTANTE DIRECCIÓN SIGC</t>
  </si>
  <si>
    <t xml:space="preserve">DIRECTOR(A) GENERAL</t>
  </si>
  <si>
    <t xml:space="preserve">CÓDIGO:</t>
  </si>
  <si>
    <t xml:space="preserve">VERSIÓN:</t>
  </si>
  <si>
    <t xml:space="preserve">MAPA DE RIESGOS</t>
  </si>
  <si>
    <t xml:space="preserve">E-GE-FO10</t>
  </si>
  <si>
    <t xml:space="preserve">IDENTIFICACIÓN, EVALUACIÓN Y CALIFICACIÓN DE RIESGOS</t>
  </si>
  <si>
    <t xml:space="preserve">(1) PROCESO</t>
  </si>
  <si>
    <t xml:space="preserve">(2) OBJETIVO</t>
  </si>
  <si>
    <t xml:space="preserve">(3) COD</t>
  </si>
  <si>
    <t xml:space="preserve">(4)  RIESGO</t>
  </si>
  <si>
    <t xml:space="preserve">(5) CLASIFICACIÓN</t>
  </si>
  <si>
    <t xml:space="preserve">(6) GENERADOR</t>
  </si>
  <si>
    <t xml:space="preserve">(7) CAUSAS</t>
  </si>
  <si>
    <t xml:space="preserve">(8) EFECTOS</t>
  </si>
  <si>
    <t xml:space="preserve"> (9) VALOR</t>
  </si>
  <si>
    <t xml:space="preserve"> (10) IMPACTO</t>
  </si>
  <si>
    <t xml:space="preserve">(11) VALOR</t>
  </si>
  <si>
    <t xml:space="preserve"> (12) PROBABILIDAD</t>
  </si>
  <si>
    <t xml:space="preserve">(13) GRADO DE EXPOSICIÓN</t>
  </si>
  <si>
    <t xml:space="preserve">ORDENAMIENTO Y PLANIFICACIÓN AMBIENTAL TERRITORIAL</t>
  </si>
  <si>
    <t xml:space="preserve">Formular instrumentos y estrategias de gestión conducentes al mejoramiento de la calidad ambiental, al adecuado uso y aprovechamiento del territorio, para garantizar la oferta de
bienes y servicios ambientales, a través de acciones de planificación ambiental, concertación, y apoyo a entes territoriales.</t>
  </si>
  <si>
    <t xml:space="preserve">R1</t>
  </si>
  <si>
    <t xml:space="preserve">Decisiones ajustadas a intereses particulares</t>
  </si>
  <si>
    <t xml:space="preserve">Corrupción</t>
  </si>
  <si>
    <t xml:space="preserve">PERSONAS</t>
  </si>
  <si>
    <t xml:space="preserve">Conflictos de intereses - falta de  entrenamiento - presiones indebidas</t>
  </si>
  <si>
    <t xml:space="preserve">Sanciones - Pérdida de bienes- daño ambiental - pérdida de Credibilidad - Detrimento patrimonial</t>
  </si>
  <si>
    <t xml:space="preserve">ZONA DE RIESGO EXTREMA</t>
  </si>
  <si>
    <t xml:space="preserve">R2</t>
  </si>
  <si>
    <t xml:space="preserve">Utilización indebida de información oficial privilegiada en temas relacionados con el ordenamiento y planificación</t>
  </si>
  <si>
    <r>
      <rPr>
        <sz val="10"/>
        <rFont val="Arial"/>
        <family val="2"/>
      </rPr>
      <t xml:space="preserve">Politica de seguridad de la información  </t>
    </r>
    <r>
      <rPr>
        <sz val="10"/>
        <color rgb="FF000000"/>
        <rFont val="Arial"/>
        <family val="2"/>
      </rPr>
      <t xml:space="preserve">establecida en el   SIGC, y el Código de Valores éticos de la CDMB</t>
    </r>
  </si>
  <si>
    <t xml:space="preserve">GESTIÓN DEL CONOCIMIENTO AMBIENTAL</t>
  </si>
  <si>
    <t xml:space="preserve">Proveer el conocimiento necesario como soporte a la gestión ambiental, a través de la generación y socialización de información, estudios, diseños e investigaciones</t>
  </si>
  <si>
    <t xml:space="preserve">R3</t>
  </si>
  <si>
    <t xml:space="preserve">Sistemas de información susceptibles de manipulación o adulteración</t>
  </si>
  <si>
    <t xml:space="preserve">Personas, errores en los procedimientos</t>
  </si>
  <si>
    <t xml:space="preserve">Método no definido o inadecuado, Incumplimiento de procedimientos</t>
  </si>
  <si>
    <t xml:space="preserve">Sanción
Inhabilidades
Destitución</t>
  </si>
  <si>
    <t xml:space="preserve">GESTIÓN INTEGRAL DE LA OFERTA AMBIENTAL</t>
  </si>
  <si>
    <t xml:space="preserve">Ejecutar proyectos de conservación, a través de la implementación de acciones de preservación, protección, recuperación, restauración y uso sostenible de los recursos naturales renovables con la participación de los actores
del sistema regional ambiental con el propósito de asegurar la oferta de bienes y servicios ambientales.</t>
  </si>
  <si>
    <t xml:space="preserve">R4</t>
  </si>
  <si>
    <t xml:space="preserve">Prevaricato en la donación de material vegetal</t>
  </si>
  <si>
    <t xml:space="preserve">Personas </t>
  </si>
  <si>
    <t xml:space="preserve">Incumplimiento de procedimientos </t>
  </si>
  <si>
    <t xml:space="preserve">perdida de bIenes, perdida de credibilidad - disminucion en la calidad del servicio </t>
  </si>
  <si>
    <t xml:space="preserve">GESTIÓN DEL RIESGO AMBIENTAL TERRITORIAL</t>
  </si>
  <si>
    <t xml:space="preserve">Desarrollar acciones encaminadas al conocimiento, la prevención, mitigación y la reducción del riesgo de desastres, la mitigación de gases efecto invernadero y adaptación al cambio climático en el área de
jurisdicción de la CDMB.
</t>
  </si>
  <si>
    <t xml:space="preserve">R5</t>
  </si>
  <si>
    <t xml:space="preserve">Tráfico de influencias al momento de elaboración, programación y ejecución de estudios, diseños y obras y proyectos adelantados por la CDMB</t>
  </si>
  <si>
    <t xml:space="preserve">Personas</t>
  </si>
  <si>
    <t xml:space="preserve">Incumplimiento de procedimientos
Falta de entrenamiento</t>
  </si>
  <si>
    <t xml:space="preserve">Sanciones, pérdida de credibilidad, disminución de la calidad del servicio</t>
  </si>
  <si>
    <t xml:space="preserve">R6</t>
  </si>
  <si>
    <t xml:space="preserve">Fuga de información que tengan carácter de reserva (conceptos técnicos de procesos sancionarios al interior de la entidad, diseños que no hayan sido revisados y entregados a satisfacción)</t>
  </si>
  <si>
    <t xml:space="preserve">Sanciones, pérdida de bienes, disminución de la calidad del servicio y manipulación de la información  por personal no vinculado a la Entidad.</t>
  </si>
  <si>
    <t xml:space="preserve">ADQUISICIÓN DE BIENES Y SERVICIOS</t>
  </si>
  <si>
    <t xml:space="preserve">Establecer y ejecutar la planeación necesaria para asegurar la provisión oportuna de los bienes, servicios y obra pública requeridos por la Entidad para su normal funcionamiento, a través de procedimientos
contractuales garantizando la selección objetiva, la correcta ejecución y liquidación de los contratos.</t>
  </si>
  <si>
    <t xml:space="preserve">R7</t>
  </si>
  <si>
    <t xml:space="preserve">Intereses indebidos en la celebración de contratos</t>
  </si>
  <si>
    <t xml:space="preserve">Externos 
Persona
Errores en los Procedimientos</t>
  </si>
  <si>
    <t xml:space="preserve">Falta de ética, Incumplimiento de procedimientos, Metodo inadecuado.</t>
  </si>
  <si>
    <t xml:space="preserve">Sanciones.Detrimento del patrimonio. Pérdida de credibilidad</t>
  </si>
  <si>
    <t xml:space="preserve">R8</t>
  </si>
  <si>
    <t xml:space="preserve">Urgencia manifiesta inexistente</t>
  </si>
  <si>
    <t xml:space="preserve">Planeación inadecuada. Incumplimiento de procedimientos</t>
  </si>
  <si>
    <t xml:space="preserve">Sanciones. Detrimento del patrimonio. Pérdida de credibilidad</t>
  </si>
  <si>
    <t xml:space="preserve">R9</t>
  </si>
  <si>
    <t xml:space="preserve">Utilización indebida de
información oficial privilegiada</t>
  </si>
  <si>
    <t xml:space="preserve">Intención de favorecer aun tercero o en busca del bien personal</t>
  </si>
  <si>
    <t xml:space="preserve">GESTIÓN DE LOS RECURSOS FISICOS</t>
  </si>
  <si>
    <t xml:space="preserve">Administrar los bienes y servicios de la Entidad para su normal funcionamiento, mediante la aplicación de herramientas e instrumentos de gestión eficientes que aseguren la puesta en práctica de una política ambiental racional y
sostenible.</t>
  </si>
  <si>
    <t xml:space="preserve">R10</t>
  </si>
  <si>
    <t xml:space="preserve">Uso incorrecto de los bienes de propiedad de la entidad.</t>
  </si>
  <si>
    <t xml:space="preserve">Incumplimiento de procedimientos
  </t>
  </si>
  <si>
    <t xml:space="preserve">Sanciones
Perdida de Bienes
Detrimento Patrimonial
Disminución de la Calidad del Servicio</t>
  </si>
  <si>
    <t xml:space="preserve">GESTIÓN DE LOS RECURSOS FINANCIEROS</t>
  </si>
  <si>
    <t xml:space="preserve">Administrar los Recursos Financieros para el adecuado funcionamiento de la Entidad, mediante la planificación, control y seguimiento a los ingresos y gastos para la toma de decisiones.
</t>
  </si>
  <si>
    <t xml:space="preserve">R11</t>
  </si>
  <si>
    <t xml:space="preserve">Inversiones de dineros en entidades de dudosa solidez financiera, a cambio de beneficios indebidos para servidores públicos</t>
  </si>
  <si>
    <t xml:space="preserve">Personas 
Errores en los Procedimientos</t>
  </si>
  <si>
    <t xml:space="preserve">Incumplimiento de procedimientos</t>
  </si>
  <si>
    <t xml:space="preserve">Sanciones, pérdida de bienes, detrimento del patrimonio, pérdida de credibilidad</t>
  </si>
  <si>
    <t xml:space="preserve">R12</t>
  </si>
  <si>
    <t xml:space="preserve">Posible pérdida de dinero en la entidad</t>
  </si>
  <si>
    <t xml:space="preserve">Falta de ética y valores, Incumplimiento de los procedimientos, método no definido o inadecuado</t>
  </si>
  <si>
    <t xml:space="preserve">Sanciones, Detrimento del patrimonio.</t>
  </si>
  <si>
    <t xml:space="preserve">R13</t>
  </si>
  <si>
    <t xml:space="preserve">Cobro por eliminar cuentas por cobrar de cartera persuasiva (concusión)</t>
  </si>
  <si>
    <t xml:space="preserve">Personas.</t>
  </si>
  <si>
    <t xml:space="preserve">incumplimiento de procedimientos</t>
  </si>
  <si>
    <t xml:space="preserve">EVALUACIÓN Y SEGUIMIENTO DEL SIGC</t>
  </si>
  <si>
    <t xml:space="preserve">Efectuar la evaluación, el seguimiento y la asesoría en forma objetiva e imparcial al Sistema Integrado de Gestión y Control (SIGC) con el fin de determinar su grado de eficiencia, eficacia y efectividad, mediante mecanismos de
medición, evaluación y verificación de cada uno de los elementos que lo componen generando el mejoramiento y la optimización del Sistema.</t>
  </si>
  <si>
    <t xml:space="preserve">R14</t>
  </si>
  <si>
    <t xml:space="preserve">Dependencia laboral o
contractual</t>
  </si>
  <si>
    <t xml:space="preserve">Consolidación de practicas autocráticas en la selección de áreas y procesos a controlar. Impunidad y favorecimiento. Pérdida de recursos y de confiabilidad.</t>
  </si>
  <si>
    <t xml:space="preserve">GESTIÓN ESTRATEGICA</t>
  </si>
  <si>
    <t xml:space="preserve">Establecer y liderar la Planeación Corporativa necesaria para asegurar el cumplimiento de los propósitos institucionales a través de la formulación, seguimiento y control a la gestión institucional.</t>
  </si>
  <si>
    <t xml:space="preserve">R15</t>
  </si>
  <si>
    <t xml:space="preserve">Extralimitación de Funciones</t>
  </si>
  <si>
    <t xml:space="preserve">Personas
Errores en los procedimientos</t>
  </si>
  <si>
    <t xml:space="preserve">Desconocimiento del alcance de sus funciones</t>
  </si>
  <si>
    <t xml:space="preserve">Sanciones 
Detrimento patrimonial
Disminución de la calidad del servicio
Disminución del Clima Laboral</t>
  </si>
  <si>
    <t xml:space="preserve">GESTIÓN DE TECNOLOGIAS DE LA INFORMACIÓN</t>
  </si>
  <si>
    <t xml:space="preserve">Determinar y gestionar los recursos tecnológicos necesarios para garantizar la disponibilidad y oportunidad de la información, a través de herramientas y procedimientos especializados.
</t>
  </si>
  <si>
    <t xml:space="preserve">R16</t>
  </si>
  <si>
    <t xml:space="preserve">Modificación de datos del Sistema de Información Corporativo sin las autorizaciones correspondientes (Riesgo de Corrupción</t>
  </si>
  <si>
    <t xml:space="preserve">• Personas
• Fallas en la tecnología</t>
  </si>
  <si>
    <t xml:space="preserve">• Incumplimiento de procedimientos
• Método no definido o inadecuado
• Falta de entrenamiento
• Recursos insuficientes</t>
  </si>
  <si>
    <t xml:space="preserve">• Alteración indebida de la información
• Sanciones</t>
  </si>
  <si>
    <t xml:space="preserve">EVALUACION Y CONTROL A LA DEMANDA AMBIENTAL</t>
  </si>
  <si>
    <t xml:space="preserve">Realizar la Evaluación y seguimiento de los trámites, permisos, solicitudes y afectaciones ambientales, exigiendo y verificando el cumplimiento de la normatividad ambiental vigente, a través de asistencia técnica, campañas,
trámites, permisos, seguimiento, operativos de control y vigilancia, y la aplicación de los instrumentos económicos, asegurados en un Sistema de Información de Control Ambiental, contribuyendo a la preservación de los
recursos naturales.</t>
  </si>
  <si>
    <t xml:space="preserve">R17</t>
  </si>
  <si>
    <t xml:space="preserve">Concusión: Solicitar beneficios económicos por la realización de algún trámite.</t>
  </si>
  <si>
    <t xml:space="preserve">Externos
Personas</t>
  </si>
  <si>
    <t xml:space="preserve">Fata de principios y valores eticos de los servidores públicos
Debilidad en la supervision de los servidores publicos</t>
  </si>
  <si>
    <t xml:space="preserve">Sanciones
Pedrdida de credibilidad
disminución en la calidad del servicio</t>
  </si>
  <si>
    <t xml:space="preserve">R18</t>
  </si>
  <si>
    <t xml:space="preserve">Tráfico de influencias.</t>
  </si>
  <si>
    <t xml:space="preserve">Incumplimiento de procedimientos
Reglamentación insuficiente</t>
  </si>
  <si>
    <t xml:space="preserve">R19</t>
  </si>
  <si>
    <t xml:space="preserve">utilización indebida de información oficial privilegiada</t>
  </si>
  <si>
    <t xml:space="preserve">No existen el control del archivo de gestión documental de SEYCA</t>
  </si>
  <si>
    <t xml:space="preserve">GESTIÓN DOCUMENTAL</t>
  </si>
  <si>
    <t xml:space="preserve">Establecer y coordinar la aplicación de los criterios necesarios para asegurar la administración, preservación y conservación de la documentación producida y recibida por la Entidad, mediante la definición, aplicación y
seguimiento de políticas documentales</t>
  </si>
  <si>
    <t xml:space="preserve">R20</t>
  </si>
  <si>
    <t xml:space="preserve">Pérdida de información en los archivos de gestión existentes en la Entidad</t>
  </si>
  <si>
    <t xml:space="preserve">Personas (usuarios internos y externos), Fallas en la tecnología, Desastres naturales.</t>
  </si>
  <si>
    <t xml:space="preserve">Instalaciones fisicas inadecuadas y/o insufcientes para el Archivo de Gestión.
Presencia de agentes externos (incendios, humedad, inundaciones, plagas).
Desconocimiento del Manual de Gestión Documental.
Planeación inadecuada 
Recursos inadecuados o insufcieintes.</t>
  </si>
  <si>
    <t xml:space="preserve">Detrimento del patrimonio
Pérdida de credibilidad e imagén institucional
Retrasados e incumplimientos legales
Sanciones 
No contar con la información oportuna y confiable.
Enfermedades Laborales (estrés)</t>
  </si>
  <si>
    <t xml:space="preserve">GESTION JURIDICA</t>
  </si>
  <si>
    <t xml:space="preserve">Promover actuaciones administrativas ajustadas a la normatividad para prevenir el daño antijurídico, mediante una gestión jurídica integral</t>
  </si>
  <si>
    <t xml:space="preserve">R21</t>
  </si>
  <si>
    <t xml:space="preserve">Prevaricato </t>
  </si>
  <si>
    <t xml:space="preserve">Planeación Inadecuada 
(Falta de impulso procesal)</t>
  </si>
  <si>
    <t xml:space="preserve">Sanciones disciplinarias y penales.
Pérdida de Bienes
Detrimento Patrimonial
Disminución de la Calidad del Servicio</t>
  </si>
  <si>
    <t xml:space="preserve">R22</t>
  </si>
  <si>
    <t xml:space="preserve">Tráfico de Influencias.</t>
  </si>
  <si>
    <t xml:space="preserve"> Incumplimiento de Procedimientos           Falta de Ética profesional</t>
  </si>
  <si>
    <t xml:space="preserve">Sanciones disciplinarias y penales
Pérdida de Bienes
Detrimento Patrimonial
Disminución de la Calidad del Servicio.                 Mala imagen institucional</t>
  </si>
  <si>
    <t xml:space="preserve">GESTIÓN DEL TALENTO HUMANO</t>
  </si>
  <si>
    <t xml:space="preserve">Administrar el recurso humano de la entidad, con el propósito de cumplir con su misión institucional, mediante el mejoramiento continuo de las condiciones laborales
</t>
  </si>
  <si>
    <t xml:space="preserve">R23</t>
  </si>
  <si>
    <t xml:space="preserve">Información susceptible de manipulación o adulteración al momento de la vinculación del personal</t>
  </si>
  <si>
    <t xml:space="preserve">Personas
Errores en los procedimientos</t>
  </si>
  <si>
    <t xml:space="preserve">Incumplimiento de Procedimiento.            Falta de ética profesional</t>
  </si>
  <si>
    <t xml:space="preserve">Sanciones, pérdida de credibilidad, Mala imagen institucional.</t>
  </si>
  <si>
    <t xml:space="preserve">CULTURA AMBIENTAL</t>
  </si>
  <si>
    <t xml:space="preserve">Generar procesos de Educación, capacitación y sensibilización en las partes interesadas del Área de Jurisdicción de la CDMB, de tal forma que se visibilicen patrones de cambio cultural ambiental, fortaleciendo
los procesos participativos, la instalación de capacidades técnicas y comunicativas que desde las competencias ciudadanas posibiliten la toma de decisiones colectivas hacia la construcción de una cultura ética
y responsable en el manejo sostenible del capital natural.</t>
  </si>
  <si>
    <t xml:space="preserve">R24</t>
  </si>
  <si>
    <t xml:space="preserve">Usufructo para beneficio personal  con la utilización de bienes del estado y la no realización de eventos institucionales  </t>
  </si>
  <si>
    <t xml:space="preserve">Falta de compromiso y de ética profesional en los servidores públicos. 
Influencias políticas y personales                                                                                                                                                                                                                                                                                                                                                       </t>
  </si>
  <si>
    <t xml:space="preserve">Detrimento Patrimonial, sanciones</t>
  </si>
  <si>
    <t xml:space="preserve">RELACIONES CON PARTES INTERESADAS</t>
  </si>
  <si>
    <t xml:space="preserve">Atender, Orientar y Gestionar las necesidades y expectativas de las Partes Interesadas; a través de la interacción con los demás procesos de la Entidad, determinando a su vez, su nivel de
satisfacción.</t>
  </si>
  <si>
    <t xml:space="preserve">R25</t>
  </si>
  <si>
    <t xml:space="preserve">Cohecho
Concusión
Prevaricato</t>
  </si>
  <si>
    <t xml:space="preserve">Falta de ética. 
Falta de entrenamiento del personal que atiende a las Partes Interesadas.</t>
  </si>
  <si>
    <t xml:space="preserve">Sanciones, pérdida de bienes, detrimento patrimonial, disminución en la calidad del servicio</t>
  </si>
  <si>
    <t xml:space="preserve">R26</t>
  </si>
  <si>
    <t xml:space="preserve">Tráfico de influencias</t>
  </si>
  <si>
    <t xml:space="preserve">Personas, Desconocimiento de los procedimientos</t>
  </si>
  <si>
    <t xml:space="preserve">Falta de ética profesional en los servidores públicos.                                                                                                                                                                                                                                                                                                                                                       </t>
  </si>
  <si>
    <t xml:space="preserve">Sanciones, pérdida de credibilidad , disminución en la calidad del servicio</t>
  </si>
  <si>
    <t xml:space="preserve">ELABORADO POR:</t>
  </si>
  <si>
    <t xml:space="preserve">RESPONSABLES DE LOS PROCESOS DEL SIGC DE LA CDMB</t>
  </si>
  <si>
    <t xml:space="preserve">FECHA</t>
  </si>
  <si>
    <t xml:space="preserve">27 DE ENERO DE 2021</t>
  </si>
  <si>
    <t xml:space="preserve">REVISADO POR:</t>
  </si>
  <si>
    <t xml:space="preserve">COMITÉ MODELO INTEGRADO DE PLANEACIÓN Y GESTIÓN DE LA CDMB</t>
  </si>
  <si>
    <t xml:space="preserve">APROBADO POR:</t>
  </si>
  <si>
    <t xml:space="preserve">DIRECTOR GENERAL</t>
  </si>
  <si>
    <t xml:space="preserve">ZONA DE RIESGO BAJA</t>
  </si>
  <si>
    <t xml:space="preserve">Asumir el riesgo</t>
  </si>
  <si>
    <t xml:space="preserve">Estrategico</t>
  </si>
  <si>
    <t xml:space="preserve">ZONA DE RIESGO MODERADA</t>
  </si>
  <si>
    <t xml:space="preserve">Asumir y/o Reducir  el riesgo</t>
  </si>
  <si>
    <t xml:space="preserve">Operativo</t>
  </si>
  <si>
    <t xml:space="preserve">ZONA DE RIESGO ALTA</t>
  </si>
  <si>
    <t xml:space="preserve">Reducir y/o evitar y/o Compartir y/o Transferir el riesgo</t>
  </si>
  <si>
    <t xml:space="preserve">Financiero</t>
  </si>
  <si>
    <t xml:space="preserve">Evitar y/o Reducir y/o Compartir y/0 Transferir el riesgo</t>
  </si>
  <si>
    <t xml:space="preserve">Cumplimiento</t>
  </si>
  <si>
    <t xml:space="preserve">ZONA DE RIESGO IMPORTANTE</t>
  </si>
  <si>
    <t xml:space="preserve">Tecnología</t>
  </si>
  <si>
    <t xml:space="preserve">Seguridad y Salud Ocupacional</t>
  </si>
  <si>
    <t xml:space="preserve">ZONA DE RIESGO INACEPTABLE</t>
  </si>
  <si>
    <t xml:space="preserve">·</t>
  </si>
  <si>
    <t xml:space="preserve"> </t>
  </si>
  <si>
    <t xml:space="preserve">MAPA DE RIESGO INHERENTE</t>
  </si>
  <si>
    <t xml:space="preserve">CASI SEGURO</t>
  </si>
  <si>
    <t xml:space="preserve">PROBABILIDAD</t>
  </si>
  <si>
    <t xml:space="preserve">PROBABLE</t>
  </si>
  <si>
    <t xml:space="preserve">POSIBLE</t>
  </si>
  <si>
    <t xml:space="preserve">IMPROBABLE</t>
  </si>
  <si>
    <t xml:space="preserve">RARA VEZ</t>
  </si>
  <si>
    <t xml:space="preserve">MODERADO</t>
  </si>
  <si>
    <t xml:space="preserve">MAYOR</t>
  </si>
  <si>
    <t xml:space="preserve">CATASTROFICO</t>
  </si>
  <si>
    <t xml:space="preserve">IMPACTO</t>
  </si>
  <si>
    <t xml:space="preserve">VERSIÓN</t>
  </si>
  <si>
    <t xml:space="preserve">VALORACION  Y PLAN DE TRATAMIENTO DEL RIESGO</t>
  </si>
  <si>
    <t xml:space="preserve">(2) RIESGO</t>
  </si>
  <si>
    <t xml:space="preserve">(3) GRADO DE EXPOSICION</t>
  </si>
  <si>
    <t xml:space="preserve">(4) Existen controles?</t>
  </si>
  <si>
    <t xml:space="preserve">(5) CONTROLES EXISTENTES</t>
  </si>
  <si>
    <t xml:space="preserve">(6) TIPO DE CONTROL</t>
  </si>
  <si>
    <t xml:space="preserve">(7) El control esta documentado?</t>
  </si>
  <si>
    <t xml:space="preserve">(8) El control se esta aplicando?</t>
  </si>
  <si>
    <t xml:space="preserve">(9) El control es efectivo para minimizar el riesgo?</t>
  </si>
  <si>
    <t xml:space="preserve">(10) Frecuencia del Control</t>
  </si>
  <si>
    <t xml:space="preserve">(11) VALORACIÓN CON CONTROLES</t>
  </si>
  <si>
    <t xml:space="preserve">CALIFICACION DE LA PROTECCION EXISTENTE</t>
  </si>
  <si>
    <t xml:space="preserve">VALOR</t>
  </si>
  <si>
    <t xml:space="preserve">GRADO DE EXPOSICIÓN</t>
  </si>
  <si>
    <t xml:space="preserve">(12) VALORACION</t>
  </si>
  <si>
    <t xml:space="preserve">(13) OPCION DE TRATAMIENTO</t>
  </si>
  <si>
    <t xml:space="preserve">SI</t>
  </si>
  <si>
    <t xml:space="preserve">Procedimiento formalizado M-OP-PR02</t>
  </si>
  <si>
    <t xml:space="preserve">Preventivo</t>
  </si>
  <si>
    <t xml:space="preserve">NO</t>
  </si>
  <si>
    <t xml:space="preserve">A solicitud o por evento</t>
  </si>
  <si>
    <t xml:space="preserve">Normatividad vigente </t>
  </si>
  <si>
    <t xml:space="preserve">Politica de seguridad de la información  establecida en el   SIGC,</t>
  </si>
  <si>
    <t xml:space="preserve">Continuo o permanente</t>
  </si>
  <si>
    <t xml:space="preserve">Codigo Integridad</t>
  </si>
  <si>
    <t xml:space="preserve">Normatividad Existente</t>
  </si>
  <si>
    <t xml:space="preserve">Semanalmente</t>
  </si>
  <si>
    <t xml:space="preserve">Politica de Conocimiento e Investigación Ambiental</t>
  </si>
  <si>
    <t xml:space="preserve">Procedimiento Documentado, visto bueno de la salida de material vegetal  por parte del resposable, o coordinador o subdirector.</t>
  </si>
  <si>
    <t xml:space="preserve">Detectivo</t>
  </si>
  <si>
    <t xml:space="preserve">Procedimiento M-RA-PRO01,</t>
  </si>
  <si>
    <t xml:space="preserve">Lista de prioridades de las necesidades de obras en el área de jurisdicción</t>
  </si>
  <si>
    <t xml:space="preserve">NA</t>
  </si>
  <si>
    <t xml:space="preserve">Manual de Contratación</t>
  </si>
  <si>
    <t xml:space="preserve">Plan Anual de Adquisiciones</t>
  </si>
  <si>
    <t xml:space="preserve">Anualmente</t>
  </si>
  <si>
    <t xml:space="preserve">Registro en el sistema secop de la contratación estatal</t>
  </si>
  <si>
    <t xml:space="preserve">Procedimiento
Documentado</t>
  </si>
  <si>
    <t xml:space="preserve">Revisión por parte del Jefe  de la Oficina  de Contratación</t>
  </si>
  <si>
    <t xml:space="preserve">Diariamente</t>
  </si>
  <si>
    <t xml:space="preserve">Realizar Inventarios Físicos, Entradas y Salidas de Almacén y Realizar pruebas selectiva al Inventario de Almacén</t>
  </si>
  <si>
    <t xml:space="preserve">Clasificación triple AAA para cotización de Inversión</t>
  </si>
  <si>
    <t xml:space="preserve">Token de Seguridad en las transferencias</t>
  </si>
  <si>
    <t xml:space="preserve">Conciliaciones Bancarias</t>
  </si>
  <si>
    <t xml:space="preserve">Mensualmente</t>
  </si>
  <si>
    <t xml:space="preserve">Conciliación de Ingresos entre Tesorería y Presupuesto</t>
  </si>
  <si>
    <t xml:space="preserve">Conciliación del Efectivo Contabilidad y Tesorería</t>
  </si>
  <si>
    <t xml:space="preserve">Conciliaciones con Contabilidad.</t>
  </si>
  <si>
    <t xml:space="preserve">Procedimientos de Auditorías Internas Documentados</t>
  </si>
  <si>
    <t xml:space="preserve">Código Único Disciplinario</t>
  </si>
  <si>
    <t xml:space="preserve">Manual de Funciones</t>
  </si>
  <si>
    <t xml:space="preserve">Resolución grupos de trabajo</t>
  </si>
  <si>
    <t xml:space="preserve">Proceso de Inducción y Reinducción</t>
  </si>
  <si>
    <t xml:space="preserve">Roles o permisos asignados por clase de usuario por aplicativo</t>
  </si>
  <si>
    <t xml:space="preserve">Bloqueo de acceso al SIC tras tres intentos fallidos en la contraseña de usuario</t>
  </si>
  <si>
    <t xml:space="preserve">Registro de ingreso al sistema de cada usuario al SIC</t>
  </si>
  <si>
    <t xml:space="preserve">Procedimientos para tramites y servicios</t>
  </si>
  <si>
    <t xml:space="preserve">supervisiones</t>
  </si>
  <si>
    <t xml:space="preserve">Supervisiones</t>
  </si>
  <si>
    <t xml:space="preserve">Prohibición de salida de expedientes de la Entidad.
Registro de prestamo de expedientes</t>
  </si>
  <si>
    <t xml:space="preserve">PINAR, PGD, Instrumentos archivísticos
Aplicativo SIC,  GDI, PS Documents
Capacitaciones y Cronograma de visitas</t>
  </si>
  <si>
    <t xml:space="preserve">Listado maestro de documentos aprobado en el SIGC.</t>
  </si>
  <si>
    <t xml:space="preserve">Aplicativo procesos judiciales</t>
  </si>
  <si>
    <t xml:space="preserve">Aplicativo Jurisdicción Coactiva</t>
  </si>
  <si>
    <t xml:space="preserve">Aplicativo Procesos Disciplinarios</t>
  </si>
  <si>
    <t xml:space="preserve">Procedimientos Documentados</t>
  </si>
  <si>
    <t xml:space="preserve">Revisar la hoja de vida mediante el formato Control de Procesos E-GE-FO02</t>
  </si>
  <si>
    <t xml:space="preserve">Programación de Eventos
Registro Fotográfico</t>
  </si>
  <si>
    <t xml:space="preserve">Formato salida de equipos</t>
  </si>
  <si>
    <t xml:space="preserve">Registro de Asistencia a Eventos</t>
  </si>
  <si>
    <t xml:space="preserve">Sistema Integrado de Correspondencia SIC</t>
  </si>
  <si>
    <t xml:space="preserve">Informes Encuestas de Satisfacción</t>
  </si>
  <si>
    <t xml:space="preserve">Registro de Solicitudes en el SIC</t>
  </si>
  <si>
    <t xml:space="preserve">Encuestas de Satisfacción a Partes Interesadas</t>
  </si>
  <si>
    <t xml:space="preserve">Se mantiene en la
Zona de Riesgo</t>
  </si>
  <si>
    <t xml:space="preserve">BENEFICIO</t>
  </si>
  <si>
    <t xml:space="preserve">MUY BAJA</t>
  </si>
  <si>
    <t xml:space="preserve">Cambia la evaluación antes de controles</t>
  </si>
  <si>
    <t xml:space="preserve">ALTO</t>
  </si>
  <si>
    <t xml:space="preserve">BAJA</t>
  </si>
  <si>
    <t xml:space="preserve">Correctivo</t>
  </si>
  <si>
    <t xml:space="preserve">MEDIO</t>
  </si>
  <si>
    <t xml:space="preserve">MEDIA</t>
  </si>
  <si>
    <t xml:space="preserve">Quincenalmente</t>
  </si>
  <si>
    <t xml:space="preserve">BAJO</t>
  </si>
  <si>
    <t xml:space="preserve">ALTA</t>
  </si>
  <si>
    <t xml:space="preserve">Semestralmente</t>
  </si>
  <si>
    <t xml:space="preserve">MUY ALTA</t>
  </si>
  <si>
    <t xml:space="preserve">*</t>
  </si>
  <si>
    <t xml:space="preserve">MAPA DE RIESGO RESIDUAL</t>
  </si>
  <si>
    <t xml:space="preserve">IDENTIFICACIÓN DEL RIESGO</t>
  </si>
  <si>
    <t xml:space="preserve">ANALISIS DEL RIESGO</t>
  </si>
  <si>
    <t xml:space="preserve">VALORACIÓN DEL RIESGO</t>
  </si>
  <si>
    <t xml:space="preserve">ACCIONES DE TRATAMIENTO</t>
  </si>
  <si>
    <t xml:space="preserve">PROCESO</t>
  </si>
  <si>
    <t xml:space="preserve">OBJETIVO</t>
  </si>
  <si>
    <t xml:space="preserve">COD</t>
  </si>
  <si>
    <t xml:space="preserve">RIESGO</t>
  </si>
  <si>
    <t xml:space="preserve">CONSECUENCIAS</t>
  </si>
  <si>
    <t xml:space="preserve">RIESGO INHERENTE</t>
  </si>
  <si>
    <t xml:space="preserve">CONTROLES</t>
  </si>
  <si>
    <t xml:space="preserve">RIESGO RESIDUAL</t>
  </si>
  <si>
    <t xml:space="preserve">ACCIONES ASOCIADAS AL CONTROL</t>
  </si>
  <si>
    <t xml:space="preserve">FECHA FINAL DE IMPLEMENTACIÓN</t>
  </si>
  <si>
    <t xml:space="preserve">ACCIONES </t>
  </si>
  <si>
    <t xml:space="preserve">RESPONSABLES</t>
  </si>
  <si>
    <t xml:space="preserve">INDICADOR</t>
  </si>
  <si>
    <t xml:space="preserve">SEGUIMIENTO OCI A 31 DE AGOSTO DEL 2021</t>
  </si>
  <si>
    <t xml:space="preserve">ZONA DEL RIESGO</t>
  </si>
  <si>
    <t xml:space="preserve">ZONA DE RIESGO</t>
  </si>
  <si>
    <t xml:space="preserve">PERIODO DE EJECUCIÓN</t>
  </si>
  <si>
    <t xml:space="preserve">ACCIONES</t>
  </si>
  <si>
    <t xml:space="preserve">REGISTRO</t>
  </si>
  <si>
    <t xml:space="preserve">ORDENAMIENTO PLANIFICACIÓN AMBIENTAL TERRITORIAL</t>
  </si>
  <si>
    <t xml:space="preserve">Actualizar el procedimiento</t>
  </si>
  <si>
    <t xml:space="preserve">Procedimiento actualizado</t>
  </si>
  <si>
    <t xml:space="preserve">Cumplir con los procedimientos establecidos en proceso</t>
  </si>
  <si>
    <t xml:space="preserve">Equipo proceso de Ordenamiento y Planificación Ambiental y Subdirector</t>
  </si>
  <si>
    <t xml:space="preserve">La Subdirección de Ordenamiento y Planificación Integral del Territorio socializó en comité primario del 19 de abril de 2021 procedimientos del SIGC para su actualización.</t>
  </si>
  <si>
    <t xml:space="preserve">Dar cumplimiento a la normatividad vigente</t>
  </si>
  <si>
    <t xml:space="preserve">Actos administrativos
Actas de concertación y/o reuniones</t>
  </si>
  <si>
    <t xml:space="preserve">La Subdirección de Ordenamiento y Planificación Integral del Territorio ha dado cumplimiento a la normatividad vigente atendiendo a la iniciativa de la función publica. Los servidores públicos de SOPIT realizan el curso de integridad, transparencia y lucha contra la corrupción, fundamentado en el artículo 73 de la Ley 1474 de 2011 y  las disposiciones del Decreto 1499 de 2017 y el Manual Operativo del Modelo Integrado de Planeación y Gestión, y en cumplimiento del Plan Anticorrupción y Atención al Ciudadano – PAAC con el fin de mitigar o evitar el riesgo identificado.</t>
  </si>
  <si>
    <t xml:space="preserve">Solicitar a gestión del talento humano capacitación  para el fortalecimiento en valores institucionales para el servidor publico</t>
  </si>
  <si>
    <t xml:space="preserve">
Evaluación de desempeño calificada
</t>
  </si>
  <si>
    <t xml:space="preserve">La Subdirección de Ordenamiento y Planificación Integral del Territorio adelantó acciones de socialización del CÓDIGO DE COMPORTAMIENTO ÉTICO - A-TH-DE05 - Versión 02 vía correo electrónico y se socializo en comité primario de la subdirección</t>
  </si>
  <si>
    <t xml:space="preserve">Mantener actualizado el Repositorio bajo la custodia de la Coordinación de Gestión del Conocimiento Ambiental
Realizar los comités primarios del proceso</t>
  </si>
  <si>
    <t xml:space="preserve">Acuerdo de gestión formalizado</t>
  </si>
  <si>
    <t xml:space="preserve">La Subdirección de Ordenamiento y Planificación Integral del Territorio solicitó a Gestión de la tecnología se crearan usuarios a los contratistas que fueran ingresando a la entidad con el fin de controlar el acceso a la información de la entidad de acuerdo al perfil de cada usuario</t>
  </si>
  <si>
    <t xml:space="preserve">Por evento</t>
  </si>
  <si>
    <t xml:space="preserve">Controlar las autorizaciones otorgadas en los aplicativos tecnológicos, de conformidad con el perfil y funciones del cargo</t>
  </si>
  <si>
    <t xml:space="preserve">Coordinación de Gestión del conocimiento ambiental
Subdirector SOPIT</t>
  </si>
  <si>
    <t xml:space="preserve">Sistemas de información ambiental controlados</t>
  </si>
  <si>
    <t xml:space="preserve">La Subdirección de Ordenamiento y Planificación Integral del Territorio controla el Sistema de Información Geográfico por medio de la validación que ejerce la coordinadora del proceso de gestión ambiental el cual consiste en la autorización de los permisos de acceso a la emisión de material cartográfico otorgada mediante los aplicativos tecnológicos.</t>
  </si>
  <si>
    <t xml:space="preserve">enero a diciembre de 2021</t>
  </si>
  <si>
    <t xml:space="preserve">Realizar inducción al personal involucrado el procedimiento establecido para la venta y donación de material vegetal y la manera de publicar el reporte de existencia de dicho material.
Realizar seguimiento al Inventario de material vegetal (kardesx)
Reportar al Contador de Árboles de Minambiente
</t>
  </si>
  <si>
    <t xml:space="preserve">Subdirector y Coordinadores Gestión Integral de la Oferta Ambiental</t>
  </si>
  <si>
    <t xml:space="preserve">Seguimiento a la entrega de material vegetal.</t>
  </si>
  <si>
    <t xml:space="preserve">Como evidencia del cumplimiento de las acciones de mitigación del riesgo, se aportan los siguientes reportes: 
1.  Acta de reunión de Comité primario de la Subdirección de Gestión Integral de la Oferta Ambiental del mes de agosto en donde se detalla la socialización del procedimiento establecido de entrega de material vegetal . 
2. Reportes de los meses de enero a agosto del material vegetal disponible en los viveros.
3. Reporte del contador de árboles realizado al Ministerio de Ambiente y Desarrollo Sostenible al mes de agosto. </t>
  </si>
  <si>
    <t xml:space="preserve">01/01/2021 al 31/12/2021</t>
  </si>
  <si>
    <t xml:space="preserve">Realizar periódicamente comité técnico de obra donde se realizará el seguimiento de las obras en curso
Realizar comités primario del proceso socializando las necesidades de las obras en el área de jurisdicción
</t>
  </si>
  <si>
    <t xml:space="preserve">Subdirector SURYT
Responsables del proceso</t>
  </si>
  <si>
    <t xml:space="preserve">Actas de comité realizadas</t>
  </si>
  <si>
    <t xml:space="preserve">Se realizaron comités técnicos de cada una de las obras que actualmente se encuentran en ejecución: Contrato No 12906, 12912, 12937,12938,12939, 12957, 12943, 12955, 12951, 12958 (Se aportan actas).</t>
  </si>
  <si>
    <t xml:space="preserve">Se realizaron comités técnicos de cada una de las obras que actualmente se encuentran en ejecución: Contrato No 12906, 12912, 12937,12938,12939, 12957, 12943, 12955, 12951, 12958 (Se aportan actas).
Se realizó comité primario en donde el Subdirector quien hace las veces de supervisor de estos contratos de obra entrega informe de avance de ejecución (Se aportan actas de comités primarios y asistencia).
Se realiza comité directivo donde se lleva el avance y seguimiento a los contratos de obra.
</t>
  </si>
  <si>
    <t xml:space="preserve">Obtener beneficios de parte de los contratistas de obras hacia la interventoría y los supervisores de dichos contratos con el fin de retrasar tiempos de entrega, disminuir calidad y cantidad de materiales y/u otros fines similares</t>
  </si>
  <si>
    <t xml:space="preserve">Entrega de informes de supervisión de las obras en ejecución al comité directivo de la entidad
Socialización y retroalimentación del código de ética de la entidad</t>
  </si>
  <si>
    <t xml:space="preserve">Subdirector SURYT
Responsables del proceso
Alta Dirección</t>
  </si>
  <si>
    <t xml:space="preserve"> informes de supervisión de las obras en ejecución
Capacitación del código de ética de la entidad
</t>
  </si>
  <si>
    <t xml:space="preserve">A la fecha en la entidad se encuentran vigentes los contratos No 12906: Se realiza seguimiento al desarrollo y avance del contrato, mediante comités de obra y entrega de los informes de supervisión. Actualmente este contrato se encuentra suspendido.
Contrato No. 12937: Se presentan los informes de interventoría correspondientes a los meses de enero a agosto de 2021.
Contrato No. 12938: Se realiza seguimiento al desarrollo y avance del contrato, mediante comités de obra.
Contrato No. 12939: Se realiza seguimiento al desarrollo y avance del contrato, mediante comités de obra y entrega de los informes de supervisión. 
Contrato No. 12951: Se realiza seguimiento al desarrollo y avance del contrato, mediante comités de obra.
Contrato No. 12955: Se elaboraron informes de avance de ejecución.
Contrato No. 12957: Se realiza seguimiento al desarrollo y avance del contrato, mediante comités de obra. 
Convenio No. 12943: Se realiza seguimiento al desarrollo y avance del contrato, mediante comités de obra.</t>
  </si>
  <si>
    <t xml:space="preserve">01/01/2021 al 
31/12/2021</t>
  </si>
  <si>
    <t xml:space="preserve">Capacitar a los funcionarios de la entidad en el manejo de la plataforma del SECOP II</t>
  </si>
  <si>
    <t xml:space="preserve">Jefe Oficina de
contratación
</t>
  </si>
  <si>
    <t xml:space="preserve">Listado de asistencia</t>
  </si>
  <si>
    <t xml:space="preserve">Para esta actividad se contrató a profesional especializado; contrato 12990 cuyo objeto es Prestar servicios profesionales para capacitar a los servidores públicos, funcionarios y personal vinculado o contratado con la CDMB en materia del SECOP II, establecimiento de roles y flujogramas de trabajo, así como brindar la asesoría jurídica necesaria en la implementación del SECOP II (BS-ABOGADO -05), se tiene programado realizar la capacitación a las subdirecciones y oficinas de la entidad en el último cuatrimestre del año.</t>
  </si>
  <si>
    <t xml:space="preserve">Implementar para todas las modalidades de contratación el uso del SECOP II</t>
  </si>
  <si>
    <t xml:space="preserve">Registros SECOP</t>
  </si>
  <si>
    <t xml:space="preserve">La oficina de Contratación realiza el registro diario de todos los documentos y actos administrativos generados en cada proceso contractual. Se evidencia accediendo al link https://www.colombiacompra.gov.co/secop-ii para cada carpeta o expediente electrónico de los contratos en el "Detalle" del Proceso. La totalidad de modalidad de selección se ha adelantado bajo la modalidad de la transnacional del secop II.</t>
  </si>
  <si>
    <t xml:space="preserve">Promover la participación ciudadana en los procesos contractuales que lo requieran ( aviso de convocatoria, veedurías ciudadanas, audiencias)</t>
  </si>
  <si>
    <t xml:space="preserve">Registros de participación ciudadana</t>
  </si>
  <si>
    <t xml:space="preserve">La Oficina de Contratación realiza los procedimientos atendiendo la normativa consagrada por la ley 1150 de 2007 y el decreto 1082. </t>
  </si>
  <si>
    <t xml:space="preserve">Estudiar y analizar la necesidad real e inminente de la declaratoria de urgencia manifiesta y su contratación prioritaria.</t>
  </si>
  <si>
    <t xml:space="preserve">Director General
Jefe Oficina de contratación</t>
  </si>
  <si>
    <t xml:space="preserve">Acto Administrativo</t>
  </si>
  <si>
    <t xml:space="preserve">Este año no se ha presentado ninguna declaración de urgencia manifiesta, por lo tanto esta acción no ha sido requerida.</t>
  </si>
  <si>
    <t xml:space="preserve">Incluir y hacer cumplir la Cláusula de Confidencialidad en las Minutas Contractuales.</t>
  </si>
  <si>
    <t xml:space="preserve">Jefe Oficina de contratación</t>
  </si>
  <si>
    <t xml:space="preserve">Número de minutas con cláusula de confidencialidad / N total de minutas emitidas</t>
  </si>
  <si>
    <t xml:space="preserve">Durante el periodo del 1 de enero hasta el 31 de agosto de 2021 se han elaborado un total de 35 minutas, las cuales se emitieron durante el periodo del 1 de julio hasta el 31 de agosto de 2021, de estas minutas 23 cuentan con cláusula de confidencialidad. Se aporta listado de contratos firmados y de prestación de servicios.</t>
  </si>
  <si>
    <t xml:space="preserve">Realizar Inventarios Físicos de bienes de propiedad de la CDMB.</t>
  </si>
  <si>
    <t xml:space="preserve">Coordinador Grupo de Recursos Físicos
Auxiliar Administrativo</t>
  </si>
  <si>
    <t xml:space="preserve">Inventario Físicos Realizados</t>
  </si>
  <si>
    <t xml:space="preserve">La Coordinación de Recursos Físicos a la fecha está realizando inventario físico por las diferentes áreas de la  entidad. En el próximo cuatrimestre se podrá reportar el respectivo inventario anual, con el fin de hacer el seguimiento y control a los bienes de la entidad.</t>
  </si>
  <si>
    <t xml:space="preserve">Solicitud por Evento</t>
  </si>
  <si>
    <t xml:space="preserve">Realizar inventarios personales cuando se requieran</t>
  </si>
  <si>
    <t xml:space="preserve">Inventarios Personales Realizados</t>
  </si>
  <si>
    <t xml:space="preserve">En lo transcurrido de la vigencia 2021, se ha actualizado con los funcionarios de planta de la Corporación, el inventario de los bienes muebles de la entidad.  A la fecha se ha  realizado 120  inventarios.</t>
  </si>
  <si>
    <t xml:space="preserve">En el pasado trimestre se actualizó el inventario de bienes inmuebles por parte de la Coordinación de Gestión y Administración de Predios Institucionales, el cual  se encuentra disponible en la plataforma SIGA del inventario de activos  propiedad de las entidades públicas.</t>
  </si>
  <si>
    <t xml:space="preserve">Por Evento</t>
  </si>
  <si>
    <t xml:space="preserve">Presentar en Comité primario del proceso la clasificación triple AAA para su validación y aprobación</t>
  </si>
  <si>
    <t xml:space="preserve">Profesional de Tesorería</t>
  </si>
  <si>
    <t xml:space="preserve">Acta de Comité inversión </t>
  </si>
  <si>
    <t xml:space="preserve">El área de Tesorería el día 22 de julio convocó a Comité Financiero con el fin de revisar la viabilidad de realizar inversión segura y con la mejor tasa del mercado.</t>
  </si>
  <si>
    <t xml:space="preserve">Inversiones realizadas</t>
  </si>
  <si>
    <t xml:space="preserve">Conforme a la decisión tomada en el Comité Financiero del día 22 de Julio,  el  día 29 de julio de 2021 se abrió un CDT  en el Banco de Occidente por la suma de $ 2.775.000.000  a un plazo de  tres meses (90 días).</t>
  </si>
  <si>
    <t xml:space="preserve">31 Marzo de 2021</t>
  </si>
  <si>
    <t xml:space="preserve">Renovar oportunamente la póliza Global de manejo para los servidores públicos que manipulen dinero.</t>
  </si>
  <si>
    <t xml:space="preserve">Profesional de Recursos Físicos
Coordinadora de Tesorería</t>
  </si>
  <si>
    <t xml:space="preserve">Póliza Global de Manejo Vigente</t>
  </si>
  <si>
    <t xml:space="preserve">La entidad cuenta para la vigencia 2021 con protección para el manejo de los Recursos Financieros y pólizas en general, a la fecha se encuentra vigente la póliza 3000621 emitida el 12 de mayo de 2021, la cual tiene cobertura hasta el día 8 de enero de 2022.</t>
  </si>
  <si>
    <t xml:space="preserve">Determinar un IP fija para consulta y pago de todas las cuentas de la Entidad.</t>
  </si>
  <si>
    <t xml:space="preserve">Jefe Oficina ADEI
Coordinadora de Tesorería</t>
  </si>
  <si>
    <t xml:space="preserve">IP fija funcionando</t>
  </si>
  <si>
    <t xml:space="preserve">El pasado 14  de junio mediante Memorando SAT-OT 14/2021 16 de julio, la Tesorera de la CDMB requirió a la oficina encargada asignar IP fija exclusiva para consultas y pagos con las entidades financieras.</t>
  </si>
  <si>
    <t xml:space="preserve">Bimensual</t>
  </si>
  <si>
    <t xml:space="preserve">Conciliaciones cada dos meses entre Contabilidad y Cartera.</t>
  </si>
  <si>
    <t xml:space="preserve">Técnico Administrativo de cartera</t>
  </si>
  <si>
    <t xml:space="preserve">Número de comités de saneamiento contable realizados</t>
  </si>
  <si>
    <t xml:space="preserve">El pasado 14 de julio del año en curso, se llevó a cabo comité de saneamiento contable, con el fin de revisar y plantear soluciones para el dictamen entregado por parte de la Revisora Fiscal en lo que concierne a Propiedad, Planta y equipo, Impuesto predial, legalización del predio donde funciona el Jardín Botánico, deterioro de cartera,  Comodatos, Avalúos, Predios invadidos, Arriendos entre otros.</t>
  </si>
  <si>
    <t xml:space="preserve">Realizar consultas y listados que permitan revisar las eliminaciones realizadas cada dos meses.</t>
  </si>
  <si>
    <t xml:space="preserve">La conciliación de cartera se ha realizado mensualmente entre las áreas de Tesorería, Cartera y Contabilidad.</t>
  </si>
  <si>
    <t xml:space="preserve">Elaboración y aprobación del Cronograma de Auditorías, Programas de Auditoría y Planes de Auditoría.</t>
  </si>
  <si>
    <t xml:space="preserve">Comité Institucional de Coordinación de Control Interno
Jefe Control Interno
Equipo Auditor</t>
  </si>
  <si>
    <t xml:space="preserve">Registros de Aprobación</t>
  </si>
  <si>
    <t xml:space="preserve">En comité Institucional de Control Interno del 11 de febrero del año en curso se aprobó el cronograma de auditorías para la vigencia 2021 como consta en el acta 001. El cronograma fue modificado en Comité Institucional de Control Interno del 8 de marzo según acta 002, el 7 de mayo acta 003 y  el 27 de julio acta 004.</t>
  </si>
  <si>
    <t xml:space="preserve">Realizar Reunión de apertura.
Realizar Reunión de Balance.
Realizar Reunión de Cierre.</t>
  </si>
  <si>
    <t xml:space="preserve">Jefe Oficina de Control Interno
Equipo Auditor</t>
  </si>
  <si>
    <t xml:space="preserve">Auditorías realizadas / Auditorías Programadas</t>
  </si>
  <si>
    <t xml:space="preserve">De acuerdo a la programación de auditorías para la vigencia 2021 en el mes de mayo se realizó la auditoria de Evaluación y Control de la Demanda Ambiental, en el mes de agosto se desarrolló la auditoría interna de Seguridad y Salud en el Trabajo y la auditoría externa por parte de ICONTEC de otorgamiento de la NTC ISO 45001:2018 (Sistema de Gestión de Seguridad y Salud en el Trabajo) y de Renovación bajo las Normas NTC ISO 9001:2015 (Sistema de Gestión de Calidad), NTC ISO 14001:2015 (Sistema de Gestión Ambiental).</t>
  </si>
  <si>
    <t xml:space="preserve">01/02/2021-15/02/2021</t>
  </si>
  <si>
    <t xml:space="preserve">Concertación de compromisos laborales vigencia 01/02/2021- 31/01/2022. y Acuerdos de Gestión 01/01/2021 - 31/12/2021 </t>
  </si>
  <si>
    <t xml:space="preserve">Evaluador y evaluados</t>
  </si>
  <si>
    <t xml:space="preserve">No. De compromisos laborales concertados/ no. De empleados * 100</t>
  </si>
  <si>
    <t xml:space="preserve">Los compromisos laborales de los servidores públicos de carrera se realizaron de acuerdo con las fechas establecidas por la normatividad vigente en la plataforma de la Comisión Nacional del Servicio Civil www.cnsc.gov.co</t>
  </si>
  <si>
    <t xml:space="preserve">Realizar seguimiento a los procesos contractuales a través de la supervisión de Contratos.</t>
  </si>
  <si>
    <t xml:space="preserve">Supervisores e interventores de </t>
  </si>
  <si>
    <t xml:space="preserve">No. De informes de seguimiento de los procesos contractuales </t>
  </si>
  <si>
    <t xml:space="preserve">Los Informes y actas de supervisión de los procesos contractuales vigentes, se encuentran archivados en las carpetas de la Oficina de Contratación.</t>
  </si>
  <si>
    <t xml:space="preserve">Cuando se requiera realizar Actos administrativos de delegación de funciones.</t>
  </si>
  <si>
    <t xml:space="preserve">Director General</t>
  </si>
  <si>
    <t xml:space="preserve">No. de Actos Administrativos</t>
  </si>
  <si>
    <t xml:space="preserve">A la fecha la Entidad ha realizado un acto administrativo de delegación de funciones:  Resolución No. 96 del 19 de febrero de 2021, "por medio de la cual se delega a un funcionario".</t>
  </si>
  <si>
    <t xml:space="preserve">Ejecutar la asignación de roles o permisos a usuarios a través del formato A-TI-FO07.
Revisar para los diferentes aplicativos las tablas susceptibles de activar log de auditoría</t>
  </si>
  <si>
    <t xml:space="preserve">Profesional especializado ADEI</t>
  </si>
  <si>
    <t xml:space="preserve">Total de tablas con auditorias activadas en la BD de producción
Usuarios configurados/ total de usuarios</t>
  </si>
  <si>
    <t xml:space="preserve">La Oficina Asesora de Direccionamiento Estratégico ha venido asignando los permisos a usuarios basados en la Política de Tecnología.  Para acceder a los sistemas de información y herramientas informáticas  los usuarios deben diligenciar el formato A-TI-FO07 (Solicitud de Usuario para Acceso a Herramientas de TIC). Las contraseñas son de uso exclusivo del funcionario o contratista.
Referente a las tablas de la base de datos, con información sensible a ser modificada, se implementó un esquema de Seguridad, para guardar en una bitácora el registro de todas las transacciones que se efectúan; de esta forma todos los eventos quedan almacenados en un log específico para cada tabla.</t>
  </si>
  <si>
    <t xml:space="preserve">01/04/2021 -31/12/2021</t>
  </si>
  <si>
    <t xml:space="preserve">Control a la programación de visitas definidas por las coordinaciones
Aplicar encuesta periódicamente para evaluar el comportamiento del servidor público en la prestación de sus servicios</t>
  </si>
  <si>
    <t xml:space="preserve">Subdirector y/o Coordinadores de SEYCA</t>
  </si>
  <si>
    <t xml:space="preserve">Número de Encuestas Diligenciadas</t>
  </si>
  <si>
    <t xml:space="preserve">La Subdirección de Evaluación y Control Ambiental en el transcurso del año 2021 (Enero a agosto) ha realizado visitas, teniendo en cuenta las restricciones establecidas por el Gobierno Nacional y la entidad debido a la declaratoria de emergencia sanitaria por el COVID-19. 
El control a la programación de visitas diario se hace a través de un documento compartido creado en el aplicativo drive, en el cuál se asignan los vehículos y puede ser fácilmente consultado por el Coordinador. El documento se encuentra en el siguiente link:
https://drive.google.com/file/d/1P0wNGBM-z9C4qyZQm0R4bZEiGhPc7g2u/view?usp=sharing (Coordinación de Evaluación Ambiental)
De igual forma se aporta la programación semanal de vehículos Formato A-FR-FO04,  soportes de programación de visitas (Coordinación de Control y Seguimiento).
Por otra parte, con el fin de evaluar el comportamiento de los servidores públicos en la ejecución de sus labores o prestación de sus servicios, se ha realizado encuestas en el formato A-TH-F04 y a través del link compartido por parte de atención al ciudadano:  http://bit.ly/3s1wBqz.  Se adjuntan soportes de encuestas.   
La encuesta es diligenciada por los usuarios al momento de finalizar la visita a través del siguiente link:
https://docs.google.com/forms/d/e/1FAIpQLSeMCo9S-UAcYGJPB_DWZ5WQxhwtYVw-88us2frZupVJaqfQUg/viewform</t>
  </si>
  <si>
    <t xml:space="preserve">Remitir a la oficina de atención al ciudadano de forma trimestral las encuestas diligenciadas para su tabulación y análisis.
Control de acceso a funcionarios y contratistas en horas no laborales
Informar al usuario los medios para  presentar denunciar por estos delitos</t>
  </si>
  <si>
    <t xml:space="preserve">Servidor público asignado de SEYCA</t>
  </si>
  <si>
    <t xml:space="preserve">La información recolectada a través del enlace virtual  http://bit.ly/3s1wBqz es recibida directamente por la Oficina de Atención al Ciudadano donde se encargan de tabular la información. De igual forma las encuestas aportadas en el ítem anterior, son remitidas a la Oficina de Atención al Ciudadano por medio de memorandos para su análisis y elaboración de informes que son publicados en la página web de la entidad http://www.cdmb.gov.co/web/ciudadano/informes-de-encuestas.
El acceso a los funcionarios y contratistas a las instalaciones de la CDMB, en horario no laboral se autoriza a través de un formato A-TH-F004, el cual se entrega al vigilante de turno.
La Subdirección de Evaluación y Control Ambiental a través de las redes sociales ha compartido información a los usuarios  de como pueden presentar denuncias y los medios de contacto con la entidad.</t>
  </si>
  <si>
    <t xml:space="preserve">01/03/2021 al 31/12/2021</t>
  </si>
  <si>
    <t xml:space="preserve">Control a la programación de visitas definidas por las coordinaciones</t>
  </si>
  <si>
    <t xml:space="preserve">Actas de aprobación de visitas</t>
  </si>
  <si>
    <t xml:space="preserve">El control a la programación de visitas se realiza a través del formato para asignación de vehículos y se puede evidenciar en el siguiente link
https://drive.google.com/file/d/1P0wNGBM-z9C4qyZQm0R4bZEiGhPc7g2u/view?usp=sharing (Coordinación de Evaluación Ambiental)
</t>
  </si>
  <si>
    <t xml:space="preserve">01/04/2021 al 31/12/2021</t>
  </si>
  <si>
    <t xml:space="preserve">Verificación y depuración de roles a las cuentas de acceso al SIC de los servidores  públicos y contratistas adscritos a SEYCA
Control de Acceso a los equipos de computo y al SIC con apoyo de Tecnología de la información</t>
  </si>
  <si>
    <t xml:space="preserve">Servidores públicos con tareas y funciones del manejo de archivos de SEYCA</t>
  </si>
  <si>
    <t xml:space="preserve">Sistema SINCA etapas reales</t>
  </si>
  <si>
    <t xml:space="preserve">La Subdirección de Evaluación y Control Ambiental asigna los roles para el acceso a las herramientas corporativas: red corporativa, correo electrónico corporativo, sistemas de información (SIC, SINCA) y acceso remoto a través del diligenciamiento del formato A-TI-FO07 (Solicitud de usuario para acceso a herramientas de TIC) en el cual se especifica la fecha de terminación del contrato para la respectiva depuración.</t>
  </si>
  <si>
    <t xml:space="preserve">30/04/2021
30/09/2021</t>
  </si>
  <si>
    <t xml:space="preserve">Planificar en cada semestre del año una (1) jornada de entrenamiento y reentrenamiento al personal contratado para realizar las actividades del proceso de Gestión Documental.</t>
  </si>
  <si>
    <t xml:space="preserve">
Coordinador Gestión Documental</t>
  </si>
  <si>
    <t xml:space="preserve">La jornada de entrenamiento y reentrenamiento al personal contratado para realizar las actividades del proceso de Gestión Documental está programada para realizarse el día 14 de septiembre de 2021.</t>
  </si>
  <si>
    <t xml:space="preserve">Participar en la jornada de inducción y reinducción institucional
</t>
  </si>
  <si>
    <t xml:space="preserve">Coordinador Gestión documental
Lideres de cada uno de los procesos</t>
  </si>
  <si>
    <t xml:space="preserve">Se anexa listado de asistencia </t>
  </si>
  <si>
    <t xml:space="preserve">La Secretaria General y la Oficina Asesora de Direccionamiento Estratégico realizaron jornada de Inducción y reinducción para los servidores públicos el día 23-abril-2021.</t>
  </si>
  <si>
    <t xml:space="preserve">Realizar el control y seguimiento a la ejecución del cronograma de visitas vigencia 2021</t>
  </si>
  <si>
    <t xml:space="preserve">Secretaría General 
Coordinador de Gestión Documental</t>
  </si>
  <si>
    <t xml:space="preserve">Acta de comité y listado de asistencia</t>
  </si>
  <si>
    <t xml:space="preserve">La empresa ACONSUD encargada de PRESTAR LOS SERVICIOS DE APOYO EN EL FORTALECIMIENTO DE LA GESTIÓN DOCUMENTAL DE LA CDMB, DE ACUERDO AL PLAN INSTITUCIONAL DE ARCHIVO visitó el 19 de agosto de 2021 a SEYCA, el 23 de agosto de 2021 a Contratación, el 25 de agosto a SAF  y el 3 de septiembre de 2021 a SIAR.</t>
  </si>
  <si>
    <t xml:space="preserve">Realizar capacitación al personal contratado para fortalecer las actividades del proceso.</t>
  </si>
  <si>
    <t xml:space="preserve">Coordinadora Jurídico Administrativa</t>
  </si>
  <si>
    <t xml:space="preserve">Capacitación realizada</t>
  </si>
  <si>
    <t xml:space="preserve">El personal contratado para fortalecer el proceso se encuentran realizando diplomado de Defensa Jurídica del estado con la ANDJE, dicho diplomado culminará en el mes de noviembre del año en curso.</t>
  </si>
  <si>
    <t xml:space="preserve">Realizar periódicamente comités de Conciliación y Defensa Judicial. </t>
  </si>
  <si>
    <t xml:space="preserve">Secretaría General
.
Coordinadora jurídico Administrativo</t>
  </si>
  <si>
    <t xml:space="preserve">Actas de Comité realizadas</t>
  </si>
  <si>
    <t xml:space="preserve">La Coordinación Jurídico Administrativo realizó de mayo a agosto nueve (9) comités de Conciliación y Defensa Judicial.                 </t>
  </si>
  <si>
    <t xml:space="preserve">Hacer seguimiento al cumplimiento de las obligaciones contractuales.</t>
  </si>
  <si>
    <t xml:space="preserve">Supervisores de Contratos.</t>
  </si>
  <si>
    <t xml:space="preserve">Expediente Contractual </t>
  </si>
  <si>
    <t xml:space="preserve">La Secretaría General ha realizado seguimiento al cumplimiento de las obligaciones contractuales a través del Formato Único de Presentación de Informes A-BS-F-007 a los abogados externos.</t>
  </si>
  <si>
    <t xml:space="preserve">Alimentar el Sistema e-Kogui con toda la información de los proceso jurídicos que adelante la Entidad.</t>
  </si>
  <si>
    <t xml:space="preserve">Secretaría General.</t>
  </si>
  <si>
    <t xml:space="preserve">e-Kogui  actualizado</t>
  </si>
  <si>
    <t xml:space="preserve">La Coordinación Jurídico Administrativo alimenta a través del sistema EKOGUI la información de los procesos jurídicos
https://services.defensajuridica.gov.co/ekoguims/#/judiciales/gestionarProcesosCasos</t>
  </si>
  <si>
    <t xml:space="preserve">31/11/2021</t>
  </si>
  <si>
    <t xml:space="preserve">Realizar capacitación  en política  de prevención de daño antijurídico a los Alcaldes del área de Jurisdicción.</t>
  </si>
  <si>
    <t xml:space="preserve">Capacitación virtual realizad a través del link
https://zoom.us/j/99241467182?pwd=V0JLUENQV1FHNVpyZVlkL0tiMEpnUT09 </t>
  </si>
  <si>
    <t xml:space="preserve">Socializar la política  de daño antijurídico al personal de grupo de defensa jurídica en comité primario y a todos los funcionarios de la entidad.</t>
  </si>
  <si>
    <t xml:space="preserve">Secretaria General
.
Coordinación jurídica</t>
  </si>
  <si>
    <t xml:space="preserve">Acta de Comité Primario
Asistencia a eventos</t>
  </si>
  <si>
    <t xml:space="preserve">Desde enero de 2021 se han venido desarrollando las capacitaciones que se plantearon en el plan de acción aprobado por la Agencia Jurídica del Estado.</t>
  </si>
  <si>
    <t xml:space="preserve">01/01/2021
al
31/12/2021</t>
  </si>
  <si>
    <t xml:space="preserve">Verificar los documentos soportes de la hoja de vida de los posibles candidatos a ingresar a la planta de personal de la Entidad versus los requisitos del manual de funciones de la CDMB.
Prueba aleatoria de verificación de los títulos presentados por los nuevos funcionarios</t>
  </si>
  <si>
    <t xml:space="preserve">Coordinador Gestión Talento Humano
Secretaría General </t>
  </si>
  <si>
    <t xml:space="preserve">Hojas de vida verificadas/Total de hojas de vida de funcionarios  posesionados</t>
  </si>
  <si>
    <t xml:space="preserve">De mayo a agosto se ha realizado un nombramiento en el cual se verificaron los soportes de la hoja de vida del funcionario vs. Manual de funciones, según control de procesos formato E-GE-FO02.</t>
  </si>
  <si>
    <t xml:space="preserve">Firmar planillas de control del uso del los vehículos institucionales de acuerdo a los registros llevados por la Coordinación de recursos físicos</t>
  </si>
  <si>
    <t xml:space="preserve">Jefe Gestión Social Ambiental
Equipo Gestión Social Ambiental</t>
  </si>
  <si>
    <t xml:space="preserve">Registros Uso Transporte Institucional
Registros Salida y Entrada de Equipos</t>
  </si>
  <si>
    <t xml:space="preserve">La Oficina de Gestión Social y Ambiental  implementó el uso de la planilla A-GR- FO04 para la programación semanal de vehículos.</t>
  </si>
  <si>
    <t xml:space="preserve">Diligenciar los formatos respectivos para la salida y entrada de los equipos de la CDMB</t>
  </si>
  <si>
    <t xml:space="preserve">La Oficina de Gestión Social y ambiental implementó el uso de planillas para préstamo de material de apoyo A-PI- FO17.</t>
  </si>
  <si>
    <t xml:space="preserve">Incluir en las obligaciones contractuales del personal con funciones asistenciales el control del material educativo ambiental y de los activos  de la CDMB.</t>
  </si>
  <si>
    <t xml:space="preserve">La Entidad realizó un contrato de apoyo a la gestión No. 13705-02 para la oficina de Gestión Social y Ambiental con funciones asistenciales de control de material educativo ambiental.</t>
  </si>
  <si>
    <t xml:space="preserve">Registrar toda la información recibida a través de los canales de comunicación y plataformas destinadas para tal fin por la entidad (SIC) a fin de evitar la pérdida de la misma, así como dar trámite debido a las solicitudes hechas por las distintas partes interesadas.</t>
  </si>
  <si>
    <t xml:space="preserve">Jefe Gestión Social Ambiental
Equipo Atención al Ciudadano</t>
  </si>
  <si>
    <t xml:space="preserve">Registros en el SIC</t>
  </si>
  <si>
    <t xml:space="preserve">La Oficina de Gestión Social y Ambiental realiza el registro de las comunicaciones recibidas por la entidad en el Sistema integrado de Comunicaciones - SIC. Se puede verificar la información este link: http://www.cdmb.gov.co/web/images/Documentacion/ciudadano/Informa%20de%20solicitudes/2021/INFORME%20PRIMER%20SEMESTRE%202021%20(1).pdf  En el link se evidencian comunicaciones recibidas con corte a 30 de junio.</t>
  </si>
  <si>
    <t xml:space="preserve">Se realizaron informes de encuestas de satisfacción de manera mensual, los cuales fueron publicados en la página web de la Corporación.
http://www.cdmb.gov.co/web/ciudadano/informes-de-encuestas en el link se evidencian encuestas de satisfacción con corte 31 de agosto de 2021.</t>
  </si>
  <si>
    <t xml:space="preserve">Reporte de indicadores según el periodo establecido</t>
  </si>
  <si>
    <t xml:space="preserve">Informes Mensuales</t>
  </si>
  <si>
    <t xml:space="preserve">La Oficina de Gestión Social y Ambiental reportó de manera mensual en el SIC los indicadores del proceso Relación con Partes Interesadas. http://sauce.cdmb.gov.co/nuevaintra/SIGC/index.php opción Indicadores</t>
  </si>
  <si>
    <t xml:space="preserve">Evaluar periódicamente mediante las encuestas la atención al usuario.</t>
  </si>
  <si>
    <t xml:space="preserve">La Oficina de Gestión Social y ambiental realizó informes de encuestas de satisfacción de manera mensual, los cuales fueron publicados en la página web de la Corporación. http://www.cdmb.gov.co/web/ciudadano/informes-de-encuestas</t>
  </si>
  <si>
    <t xml:space="preserve">ELABORADO POR: </t>
  </si>
  <si>
    <t xml:space="preserve">SEGUIMIENTO OCI:</t>
  </si>
  <si>
    <t xml:space="preserve">ADRIANA SANABRIA  - CONTRATISTA OCI</t>
  </si>
  <si>
    <t xml:space="preserve">31 DE AGOSTO DE 2021</t>
  </si>
  <si>
    <t xml:space="preserve">RESUMEN MAPA DE RIESGOS DEL PROCESO</t>
  </si>
  <si>
    <t xml:space="preserve">COD RIESGO</t>
  </si>
  <si>
    <t xml:space="preserve">GRADO DE EXPOSICION</t>
  </si>
  <si>
    <t xml:space="preserve">PROCESO </t>
  </si>
  <si>
    <t xml:space="preserve">CONTROLES EXISTENTES</t>
  </si>
  <si>
    <t xml:space="preserve">VALORACIÓN DE RIESGOS</t>
  </si>
  <si>
    <t xml:space="preserve">OPCIONES DE MANEJO</t>
  </si>
  <si>
    <t xml:space="preserve">CRONOGRAMAS</t>
  </si>
  <si>
    <t xml:space="preserve">INDICADORES</t>
  </si>
  <si>
    <t xml:space="preserve">FORMULACION DE CONTROLES</t>
  </si>
  <si>
    <t xml:space="preserve">ACTIVIDAD</t>
  </si>
  <si>
    <t xml:space="preserve">CONTROL</t>
  </si>
  <si>
    <t xml:space="preserve">TIPO</t>
  </si>
  <si>
    <t xml:space="preserve">EFICACIA</t>
  </si>
  <si>
    <t xml:space="preserve">VALORACION DE EFICIENCIA</t>
  </si>
  <si>
    <t xml:space="preserve">EFECTIVIDAD</t>
  </si>
  <si>
    <t xml:space="preserve">SE IMPLEMENTA?</t>
  </si>
  <si>
    <t xml:space="preserve">COSTO</t>
  </si>
  <si>
    <t xml:space="preserve">EFICIENCIA</t>
  </si>
  <si>
    <t xml:space="preserve">VALORACION</t>
  </si>
  <si>
    <t xml:space="preserve">Manual</t>
  </si>
  <si>
    <t xml:space="preserve">Automático</t>
  </si>
  <si>
    <t xml:space="preserve">Si</t>
  </si>
  <si>
    <t xml:space="preserve">No se utiliza</t>
  </si>
  <si>
    <t xml:space="preserve">No</t>
  </si>
  <si>
    <t xml:space="preserve">Aveces se utiliza</t>
  </si>
  <si>
    <t xml:space="preserve">Se utiliza regularmente</t>
  </si>
  <si>
    <t xml:space="preserve">Asumir</t>
  </si>
  <si>
    <t xml:space="preserve">Mitigar</t>
  </si>
  <si>
    <t xml:space="preserve">Transferir</t>
  </si>
  <si>
    <t xml:space="preserve">Distribuir</t>
  </si>
  <si>
    <t xml:space="preserve">Eliminar</t>
  </si>
  <si>
    <t xml:space="preserve">alta</t>
  </si>
  <si>
    <t xml:space="preserve">baja</t>
  </si>
  <si>
    <t xml:space="preserve">media</t>
  </si>
  <si>
    <t xml:space="preserve">BENFICIO</t>
  </si>
  <si>
    <t xml:space="preserve">Control  no efectivo</t>
  </si>
  <si>
    <t xml:space="preserve">Control efectivo, no documentado</t>
  </si>
  <si>
    <t xml:space="preserve">Control efectivo
 y documentado</t>
  </si>
</sst>
</file>

<file path=xl/styles.xml><?xml version="1.0" encoding="utf-8"?>
<styleSheet xmlns="http://schemas.openxmlformats.org/spreadsheetml/2006/main">
  <numFmts count="5">
    <numFmt numFmtId="164" formatCode="General"/>
    <numFmt numFmtId="165" formatCode="_ [$€-2]\ * #,##0.00_ ;_ [$€-2]\ * \-#,##0.00_ ;_ [$€-2]\ * \-??_ "/>
    <numFmt numFmtId="166" formatCode="General"/>
    <numFmt numFmtId="167" formatCode="@"/>
    <numFmt numFmtId="168" formatCode="[$-409]m/d/yyyy"/>
  </numFmts>
  <fonts count="36">
    <font>
      <sz val="10"/>
      <name val="Century Gothic"/>
      <family val="0"/>
    </font>
    <font>
      <sz val="10"/>
      <name val="Arial"/>
      <family val="0"/>
    </font>
    <font>
      <sz val="10"/>
      <name val="Arial"/>
      <family val="0"/>
    </font>
    <font>
      <sz val="10"/>
      <name val="Arial"/>
      <family val="0"/>
    </font>
    <font>
      <sz val="10"/>
      <name val="Century Gothic"/>
      <family val="2"/>
    </font>
    <font>
      <sz val="10"/>
      <name val="Arial"/>
      <family val="2"/>
    </font>
    <font>
      <sz val="9"/>
      <name val="Arial"/>
      <family val="2"/>
    </font>
    <font>
      <sz val="7"/>
      <name val="Arial"/>
      <family val="2"/>
    </font>
    <font>
      <sz val="12"/>
      <name val="Arial"/>
      <family val="2"/>
    </font>
    <font>
      <b val="true"/>
      <sz val="10"/>
      <name val="Arial"/>
      <family val="2"/>
    </font>
    <font>
      <b val="true"/>
      <sz val="8"/>
      <name val="Arial"/>
      <family val="2"/>
    </font>
    <font>
      <sz val="8"/>
      <name val="Arial"/>
      <family val="2"/>
    </font>
    <font>
      <b val="true"/>
      <sz val="12"/>
      <name val="Arial"/>
      <family val="2"/>
    </font>
    <font>
      <sz val="10"/>
      <color rgb="FF000000"/>
      <name val="Arial"/>
      <family val="2"/>
    </font>
    <font>
      <sz val="13"/>
      <name val="Arial"/>
      <family val="2"/>
    </font>
    <font>
      <sz val="13"/>
      <color rgb="FF000000"/>
      <name val="Arial"/>
      <family val="2"/>
    </font>
    <font>
      <sz val="12"/>
      <color rgb="FF000000"/>
      <name val="Arial"/>
      <family val="2"/>
    </font>
    <font>
      <sz val="11"/>
      <color rgb="FF000000"/>
      <name val="Arial"/>
      <family val="2"/>
    </font>
    <font>
      <b val="true"/>
      <sz val="10"/>
      <color rgb="FF000000"/>
      <name val="Arial"/>
      <family val="2"/>
    </font>
    <font>
      <sz val="10"/>
      <color rgb="FF000000"/>
      <name val="Century Gothic"/>
      <family val="2"/>
    </font>
    <font>
      <sz val="10"/>
      <color rgb="FFFF0000"/>
      <name val="Arial"/>
      <family val="2"/>
    </font>
    <font>
      <sz val="10"/>
      <color rgb="FFFFFFFF"/>
      <name val="Arial"/>
      <family val="2"/>
    </font>
    <font>
      <b val="true"/>
      <sz val="14"/>
      <name val="Arial"/>
      <family val="2"/>
    </font>
    <font>
      <b val="true"/>
      <sz val="9"/>
      <name val="Arial"/>
      <family val="2"/>
    </font>
    <font>
      <b val="true"/>
      <sz val="10"/>
      <name val="Century Gothic"/>
      <family val="2"/>
    </font>
    <font>
      <u val="single"/>
      <sz val="10"/>
      <color rgb="FF0000FF"/>
      <name val="Arial"/>
      <family val="2"/>
    </font>
    <font>
      <sz val="11"/>
      <name val="Arial"/>
      <family val="2"/>
    </font>
    <font>
      <sz val="12"/>
      <color rgb="FFFFFFFF"/>
      <name val="Arial"/>
      <family val="2"/>
    </font>
    <font>
      <b val="true"/>
      <sz val="11"/>
      <name val="Arial"/>
      <family val="2"/>
    </font>
    <font>
      <sz val="11"/>
      <color rgb="FFFFFFFF"/>
      <name val="Arial"/>
      <family val="2"/>
    </font>
    <font>
      <b val="true"/>
      <sz val="11"/>
      <color rgb="FF000000"/>
      <name val="Arial"/>
      <family val="2"/>
    </font>
    <font>
      <sz val="11"/>
      <color rgb="FF0000FF"/>
      <name val="Arial"/>
      <family val="2"/>
    </font>
    <font>
      <sz val="12"/>
      <color rgb="FFFF0000"/>
      <name val="Arial"/>
      <family val="2"/>
    </font>
    <font>
      <b val="true"/>
      <sz val="16"/>
      <name val="Century Gothic"/>
      <family val="2"/>
    </font>
    <font>
      <b val="true"/>
      <sz val="10"/>
      <color rgb="FFFFFFFF"/>
      <name val="Arial"/>
      <family val="2"/>
    </font>
    <font>
      <b val="true"/>
      <sz val="8"/>
      <color rgb="FFFFFFFF"/>
      <name val="Arial"/>
      <family val="2"/>
    </font>
  </fonts>
  <fills count="12">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808080"/>
        <bgColor rgb="FF969696"/>
      </patternFill>
    </fill>
    <fill>
      <patternFill patternType="solid">
        <fgColor rgb="FF00CCFF"/>
        <bgColor rgb="FF33CCCC"/>
      </patternFill>
    </fill>
    <fill>
      <patternFill patternType="solid">
        <fgColor rgb="FFC0C0C0"/>
        <bgColor rgb="FFCCCCFF"/>
      </patternFill>
    </fill>
    <fill>
      <patternFill patternType="solid">
        <fgColor rgb="FF99CC00"/>
        <bgColor rgb="FFFFCC00"/>
      </patternFill>
    </fill>
    <fill>
      <patternFill patternType="solid">
        <fgColor rgb="FF000080"/>
        <bgColor rgb="FF000080"/>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diagonal/>
    </border>
    <border diagonalUp="false" diagonalDown="false">
      <left/>
      <right style="thin"/>
      <top/>
      <bottom style="mediu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ck"/>
      <right style="thick"/>
      <top/>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justify"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general" vertical="center" textRotation="0" wrapText="true" indent="0" shrinkToFit="false"/>
      <protection locked="true" hidden="false"/>
    </xf>
    <xf numFmtId="164" fontId="5" fillId="3" borderId="10" xfId="0" applyFont="true" applyBorder="true" applyAlignment="true" applyProtection="false">
      <alignment horizontal="general" vertical="center" textRotation="0" wrapText="true" indent="0" shrinkToFit="false"/>
      <protection locked="true" hidden="false"/>
    </xf>
    <xf numFmtId="164" fontId="5" fillId="3" borderId="10" xfId="0" applyFont="true" applyBorder="true" applyAlignment="true" applyProtection="false">
      <alignment horizontal="right" vertical="center" textRotation="0" wrapText="true" indent="0" shrinkToFit="false"/>
      <protection locked="true" hidden="false"/>
    </xf>
    <xf numFmtId="164" fontId="20" fillId="3" borderId="10" xfId="0" applyFont="true" applyBorder="true" applyAlignment="true" applyProtection="false">
      <alignment horizontal="general" vertical="center" textRotation="0" wrapText="true" indent="0" shrinkToFit="false"/>
      <protection locked="true" hidden="false"/>
    </xf>
    <xf numFmtId="167" fontId="5" fillId="3" borderId="10"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general" vertical="center" textRotation="0" wrapText="true" indent="0" shrinkToFit="false"/>
      <protection locked="true" hidden="false"/>
    </xf>
    <xf numFmtId="164" fontId="5" fillId="3" borderId="12"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right" vertical="center" textRotation="0" wrapText="true" indent="0" shrinkToFit="false"/>
      <protection locked="true" hidden="false"/>
    </xf>
    <xf numFmtId="164" fontId="20"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4" fontId="5" fillId="3" borderId="13" xfId="0" applyFont="true" applyBorder="true" applyAlignment="true" applyProtection="false">
      <alignment horizontal="general"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general" vertical="center" textRotation="0" wrapText="true" indent="0" shrinkToFit="false"/>
      <protection locked="true" hidden="false"/>
    </xf>
    <xf numFmtId="164" fontId="5" fillId="3" borderId="15" xfId="0" applyFont="true" applyBorder="true" applyAlignment="true" applyProtection="false">
      <alignment horizontal="general"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general" vertical="center" textRotation="0" wrapText="true" indent="0" shrinkToFit="false"/>
      <protection locked="true" hidden="false"/>
    </xf>
    <xf numFmtId="164" fontId="5" fillId="2" borderId="0" xfId="27" applyFont="fals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22" fillId="2" borderId="0" xfId="27" applyFont="true" applyBorder="true" applyAlignment="true" applyProtection="false">
      <alignment horizontal="center" vertical="center" textRotation="0" wrapText="false" indent="0" shrinkToFit="false"/>
      <protection locked="true" hidden="false"/>
    </xf>
    <xf numFmtId="164" fontId="9" fillId="2" borderId="17" xfId="27" applyFont="true" applyBorder="true" applyAlignment="true" applyProtection="false">
      <alignment horizontal="center" vertical="center" textRotation="0" wrapText="false" indent="0" shrinkToFit="false"/>
      <protection locked="true" hidden="false"/>
    </xf>
    <xf numFmtId="164" fontId="23" fillId="4" borderId="18" xfId="27" applyFont="true" applyBorder="true" applyAlignment="true" applyProtection="false">
      <alignment horizontal="center" vertical="center" textRotation="0" wrapText="false" indent="0" shrinkToFit="false"/>
      <protection locked="true" hidden="false"/>
    </xf>
    <xf numFmtId="164" fontId="23" fillId="4" borderId="19" xfId="27" applyFont="true" applyBorder="true" applyAlignment="true" applyProtection="false">
      <alignment horizontal="center" vertical="center" textRotation="0" wrapText="false" indent="0" shrinkToFit="false"/>
      <protection locked="true" hidden="false"/>
    </xf>
    <xf numFmtId="164" fontId="23" fillId="5" borderId="20" xfId="27" applyFont="true" applyBorder="true" applyAlignment="true" applyProtection="false">
      <alignment horizontal="center" vertical="center" textRotation="0" wrapText="false" indent="0" shrinkToFit="false"/>
      <protection locked="true" hidden="false"/>
    </xf>
    <xf numFmtId="164" fontId="23" fillId="5" borderId="19" xfId="27" applyFont="true" applyBorder="true" applyAlignment="true" applyProtection="false">
      <alignment horizontal="center" vertical="center" textRotation="0" wrapText="false" indent="0" shrinkToFit="false"/>
      <protection locked="true" hidden="false"/>
    </xf>
    <xf numFmtId="164" fontId="5" fillId="5" borderId="21" xfId="27" applyFont="true" applyBorder="true" applyAlignment="false" applyProtection="false">
      <alignment horizontal="general" vertical="bottom" textRotation="0" wrapText="false" indent="0" shrinkToFit="false"/>
      <protection locked="true" hidden="false"/>
    </xf>
    <xf numFmtId="164" fontId="23" fillId="6" borderId="20" xfId="27" applyFont="true" applyBorder="true" applyAlignment="true" applyProtection="false">
      <alignment horizontal="center" vertical="center" textRotation="0" wrapText="false" indent="0" shrinkToFit="false"/>
      <protection locked="true" hidden="false"/>
    </xf>
    <xf numFmtId="164" fontId="23" fillId="6" borderId="19" xfId="27" applyFont="true" applyBorder="true" applyAlignment="true" applyProtection="false">
      <alignment horizontal="center" vertical="center" textRotation="0" wrapText="false" indent="0" shrinkToFit="false"/>
      <protection locked="true" hidden="false"/>
    </xf>
    <xf numFmtId="164" fontId="5" fillId="6" borderId="21" xfId="27" applyFont="true" applyBorder="true" applyAlignment="false" applyProtection="false">
      <alignment horizontal="general" vertical="bottom" textRotation="0" wrapText="false" indent="0" shrinkToFit="false"/>
      <protection locked="true" hidden="false"/>
    </xf>
    <xf numFmtId="164" fontId="23" fillId="4" borderId="22" xfId="27" applyFont="true" applyBorder="true" applyAlignment="true" applyProtection="false">
      <alignment horizontal="center" vertical="center" textRotation="0" wrapText="false" indent="0" shrinkToFit="false"/>
      <protection locked="true" hidden="false"/>
    </xf>
    <xf numFmtId="166" fontId="23" fillId="4" borderId="0" xfId="27" applyFont="true" applyBorder="true" applyAlignment="true" applyProtection="false">
      <alignment horizontal="center" vertical="center" textRotation="0" wrapText="false" indent="0" shrinkToFit="false"/>
      <protection locked="true" hidden="false"/>
    </xf>
    <xf numFmtId="164" fontId="23" fillId="5" borderId="23" xfId="27" applyFont="true" applyBorder="true" applyAlignment="true" applyProtection="false">
      <alignment horizontal="center" vertical="center" textRotation="0" wrapText="false" indent="0" shrinkToFit="false"/>
      <protection locked="true" hidden="false"/>
    </xf>
    <xf numFmtId="166" fontId="23" fillId="5" borderId="0" xfId="27" applyFont="true" applyBorder="true" applyAlignment="true" applyProtection="false">
      <alignment horizontal="center" vertical="center" textRotation="0" wrapText="false" indent="0" shrinkToFit="false"/>
      <protection locked="true" hidden="false"/>
    </xf>
    <xf numFmtId="164" fontId="5" fillId="5" borderId="17" xfId="27" applyFont="true" applyBorder="true" applyAlignment="false" applyProtection="false">
      <alignment horizontal="general" vertical="bottom" textRotation="0" wrapText="false" indent="0" shrinkToFit="false"/>
      <protection locked="true" hidden="false"/>
    </xf>
    <xf numFmtId="164" fontId="23" fillId="6" borderId="23" xfId="27" applyFont="true" applyBorder="true" applyAlignment="true" applyProtection="false">
      <alignment horizontal="center" vertical="center" textRotation="0" wrapText="false" indent="0" shrinkToFit="false"/>
      <protection locked="true" hidden="false"/>
    </xf>
    <xf numFmtId="166" fontId="23" fillId="6" borderId="0" xfId="27" applyFont="true" applyBorder="true" applyAlignment="true" applyProtection="false">
      <alignment horizontal="center" vertical="center" textRotation="0" wrapText="false" indent="0" shrinkToFit="false"/>
      <protection locked="true" hidden="false"/>
    </xf>
    <xf numFmtId="164" fontId="5" fillId="6" borderId="17" xfId="27" applyFont="true" applyBorder="true" applyAlignment="false" applyProtection="false">
      <alignment horizontal="general" vertical="bottom" textRotation="0" wrapText="false" indent="0" shrinkToFit="false"/>
      <protection locked="true" hidden="false"/>
    </xf>
    <xf numFmtId="164" fontId="12" fillId="2" borderId="0" xfId="27" applyFont="true" applyBorder="true" applyAlignment="true" applyProtection="false">
      <alignment horizontal="center" vertical="center" textRotation="255" wrapText="false" indent="0" shrinkToFit="false"/>
      <protection locked="true" hidden="false"/>
    </xf>
    <xf numFmtId="164" fontId="23" fillId="5" borderId="4" xfId="27" applyFont="true" applyBorder="true" applyAlignment="true" applyProtection="false">
      <alignment horizontal="center" vertical="center" textRotation="0" wrapText="false" indent="0" shrinkToFit="false"/>
      <protection locked="true" hidden="false"/>
    </xf>
    <xf numFmtId="164" fontId="23" fillId="5" borderId="5" xfId="27" applyFont="true" applyBorder="true" applyAlignment="true" applyProtection="false">
      <alignment horizontal="center" vertical="center" textRotation="0" wrapText="false" indent="0" shrinkToFit="false"/>
      <protection locked="true" hidden="false"/>
    </xf>
    <xf numFmtId="164" fontId="5" fillId="5" borderId="24" xfId="27" applyFont="true" applyBorder="true" applyAlignment="false" applyProtection="false">
      <alignment horizontal="general" vertical="bottom" textRotation="0" wrapText="false" indent="0" shrinkToFit="false"/>
      <protection locked="true" hidden="false"/>
    </xf>
    <xf numFmtId="164" fontId="23" fillId="6" borderId="4" xfId="27" applyFont="true" applyBorder="true" applyAlignment="true" applyProtection="false">
      <alignment horizontal="center" vertical="center" textRotation="0" wrapText="false" indent="0" shrinkToFit="false"/>
      <protection locked="true" hidden="false"/>
    </xf>
    <xf numFmtId="164" fontId="23" fillId="6" borderId="5" xfId="27" applyFont="true" applyBorder="true" applyAlignment="true" applyProtection="false">
      <alignment horizontal="center" vertical="center" textRotation="0" wrapText="false" indent="0" shrinkToFit="false"/>
      <protection locked="true" hidden="false"/>
    </xf>
    <xf numFmtId="164" fontId="5" fillId="6" borderId="24" xfId="27" applyFont="true" applyBorder="true" applyAlignment="false" applyProtection="false">
      <alignment horizontal="general" vertical="bottom" textRotation="0" wrapText="false" indent="0" shrinkToFit="false"/>
      <protection locked="true" hidden="false"/>
    </xf>
    <xf numFmtId="164" fontId="23" fillId="4" borderId="25" xfId="27" applyFont="true" applyBorder="true" applyAlignment="true" applyProtection="false">
      <alignment horizontal="center" vertical="center" textRotation="0" wrapText="false" indent="0" shrinkToFit="false"/>
      <protection locked="true" hidden="false"/>
    </xf>
    <xf numFmtId="164" fontId="23" fillId="4" borderId="26" xfId="27" applyFont="true" applyBorder="true" applyAlignment="true" applyProtection="false">
      <alignment horizontal="center" vertical="center" textRotation="0" wrapText="false" indent="0" shrinkToFit="false"/>
      <protection locked="true" hidden="false"/>
    </xf>
    <xf numFmtId="164" fontId="5" fillId="4" borderId="27" xfId="27" applyFont="true" applyBorder="true" applyAlignment="false" applyProtection="false">
      <alignment horizontal="general" vertical="bottom" textRotation="0" wrapText="false" indent="0" shrinkToFit="false"/>
      <protection locked="true" hidden="false"/>
    </xf>
    <xf numFmtId="164" fontId="23" fillId="5" borderId="28" xfId="27" applyFont="true" applyBorder="true" applyAlignment="true" applyProtection="false">
      <alignment horizontal="center" vertical="center" textRotation="0" wrapText="false" indent="0" shrinkToFit="false"/>
      <protection locked="true" hidden="false"/>
    </xf>
    <xf numFmtId="164" fontId="23" fillId="5" borderId="26" xfId="27" applyFont="true" applyBorder="true" applyAlignment="true" applyProtection="false">
      <alignment horizontal="center" vertical="center" textRotation="0" wrapText="false" indent="0" shrinkToFit="false"/>
      <protection locked="true" hidden="false"/>
    </xf>
    <xf numFmtId="164" fontId="5" fillId="5" borderId="27" xfId="27" applyFont="true" applyBorder="true" applyAlignment="false" applyProtection="false">
      <alignment horizontal="general" vertical="bottom" textRotation="0" wrapText="false" indent="0" shrinkToFit="false"/>
      <protection locked="true" hidden="false"/>
    </xf>
    <xf numFmtId="164" fontId="23" fillId="6" borderId="28" xfId="27" applyFont="true" applyBorder="true" applyAlignment="true" applyProtection="false">
      <alignment horizontal="center" vertical="center" textRotation="0" wrapText="false" indent="0" shrinkToFit="false"/>
      <protection locked="true" hidden="false"/>
    </xf>
    <xf numFmtId="164" fontId="23" fillId="6" borderId="26" xfId="27" applyFont="true" applyBorder="true" applyAlignment="true" applyProtection="false">
      <alignment horizontal="center" vertical="center" textRotation="0" wrapText="false" indent="0" shrinkToFit="false"/>
      <protection locked="true" hidden="false"/>
    </xf>
    <xf numFmtId="164" fontId="5" fillId="6" borderId="27" xfId="27" applyFont="true" applyBorder="true" applyAlignment="false" applyProtection="false">
      <alignment horizontal="general" vertical="bottom" textRotation="0" wrapText="false" indent="0" shrinkToFit="false"/>
      <protection locked="true" hidden="false"/>
    </xf>
    <xf numFmtId="164" fontId="5" fillId="4" borderId="17" xfId="27" applyFont="true" applyBorder="true" applyAlignment="false" applyProtection="false">
      <alignment horizontal="general" vertical="bottom" textRotation="0" wrapText="false" indent="0" shrinkToFit="false"/>
      <protection locked="true" hidden="false"/>
    </xf>
    <xf numFmtId="164" fontId="5" fillId="4" borderId="29" xfId="27" applyFont="true" applyBorder="true" applyAlignment="false" applyProtection="false">
      <alignment horizontal="general" vertical="bottom" textRotation="0" wrapText="false" indent="0" shrinkToFit="false"/>
      <protection locked="true" hidden="false"/>
    </xf>
    <xf numFmtId="164" fontId="5" fillId="4" borderId="30" xfId="27" applyFont="true" applyBorder="true" applyAlignment="false" applyProtection="false">
      <alignment horizontal="general" vertical="bottom" textRotation="0" wrapText="false" indent="0" shrinkToFit="false"/>
      <protection locked="true" hidden="false"/>
    </xf>
    <xf numFmtId="164" fontId="5" fillId="4" borderId="31" xfId="27" applyFont="true" applyBorder="true" applyAlignment="false" applyProtection="false">
      <alignment horizontal="general" vertical="bottom" textRotation="0" wrapText="false" indent="0" shrinkToFit="false"/>
      <protection locked="true" hidden="false"/>
    </xf>
    <xf numFmtId="164" fontId="5" fillId="5" borderId="32" xfId="27" applyFont="true" applyBorder="true" applyAlignment="false" applyProtection="false">
      <alignment horizontal="general" vertical="bottom" textRotation="0" wrapText="false" indent="0" shrinkToFit="false"/>
      <protection locked="true" hidden="false"/>
    </xf>
    <xf numFmtId="164" fontId="5" fillId="5" borderId="30" xfId="27" applyFont="true" applyBorder="true" applyAlignment="false" applyProtection="false">
      <alignment horizontal="general" vertical="bottom" textRotation="0" wrapText="false" indent="0" shrinkToFit="false"/>
      <protection locked="true" hidden="false"/>
    </xf>
    <xf numFmtId="164" fontId="5" fillId="5" borderId="31" xfId="27" applyFont="true" applyBorder="true" applyAlignment="false" applyProtection="false">
      <alignment horizontal="general" vertical="bottom" textRotation="0" wrapText="false" indent="0" shrinkToFit="false"/>
      <protection locked="true" hidden="false"/>
    </xf>
    <xf numFmtId="164" fontId="23" fillId="4" borderId="8" xfId="27" applyFont="true" applyBorder="true" applyAlignment="true" applyProtection="false">
      <alignment horizontal="center" vertical="center" textRotation="0" wrapText="false" indent="0" shrinkToFit="false"/>
      <protection locked="true" hidden="false"/>
    </xf>
    <xf numFmtId="164" fontId="23" fillId="5" borderId="8" xfId="27" applyFont="true" applyBorder="true" applyAlignment="true" applyProtection="false">
      <alignment horizontal="center" vertical="center" textRotation="0" wrapText="false" indent="0" shrinkToFit="false"/>
      <protection locked="true" hidden="false"/>
    </xf>
    <xf numFmtId="164" fontId="23" fillId="4" borderId="33" xfId="27" applyFont="true" applyBorder="true" applyAlignment="true" applyProtection="false">
      <alignment horizontal="center" vertical="center" textRotation="0" wrapText="false" indent="0" shrinkToFit="false"/>
      <protection locked="true" hidden="false"/>
    </xf>
    <xf numFmtId="164" fontId="23" fillId="5" borderId="33" xfId="27" applyFont="true" applyBorder="true" applyAlignment="true" applyProtection="false">
      <alignment horizontal="center" vertical="center" textRotation="0" wrapText="false" indent="0" shrinkToFit="false"/>
      <protection locked="true" hidden="false"/>
    </xf>
    <xf numFmtId="164" fontId="5" fillId="4" borderId="34" xfId="27" applyFont="true" applyBorder="true" applyAlignment="false" applyProtection="false">
      <alignment horizontal="general" vertical="bottom" textRotation="0" wrapText="false" indent="0" shrinkToFit="false"/>
      <protection locked="true" hidden="false"/>
    </xf>
    <xf numFmtId="164" fontId="5" fillId="5" borderId="34" xfId="27" applyFont="true" applyBorder="true" applyAlignment="false" applyProtection="false">
      <alignment horizontal="general" vertical="bottom" textRotation="0" wrapText="false" indent="0" shrinkToFit="false"/>
      <protection locked="true" hidden="false"/>
    </xf>
    <xf numFmtId="164" fontId="5" fillId="6" borderId="32" xfId="27" applyFont="true" applyBorder="true" applyAlignment="false" applyProtection="false">
      <alignment horizontal="general" vertical="bottom" textRotation="0" wrapText="false" indent="0" shrinkToFit="false"/>
      <protection locked="true" hidden="false"/>
    </xf>
    <xf numFmtId="164" fontId="5" fillId="6" borderId="30" xfId="27" applyFont="true" applyBorder="true" applyAlignment="false" applyProtection="false">
      <alignment horizontal="general" vertical="bottom" textRotation="0" wrapText="false" indent="0" shrinkToFit="false"/>
      <protection locked="true" hidden="false"/>
    </xf>
    <xf numFmtId="164" fontId="5" fillId="6" borderId="31" xfId="27" applyFont="true" applyBorder="true" applyAlignment="false" applyProtection="false">
      <alignment horizontal="general" vertical="bottom" textRotation="0" wrapText="false" indent="0" shrinkToFit="false"/>
      <protection locked="true" hidden="false"/>
    </xf>
    <xf numFmtId="164" fontId="5" fillId="7" borderId="25" xfId="27" applyFont="true" applyBorder="true" applyAlignment="false" applyProtection="false">
      <alignment horizontal="general" vertical="bottom" textRotation="0" wrapText="false" indent="0" shrinkToFit="false"/>
      <protection locked="true" hidden="false"/>
    </xf>
    <xf numFmtId="164" fontId="23" fillId="7" borderId="26" xfId="27" applyFont="true" applyBorder="true" applyAlignment="true" applyProtection="false">
      <alignment horizontal="center" vertical="center" textRotation="0" wrapText="false" indent="0" shrinkToFit="false"/>
      <protection locked="true" hidden="false"/>
    </xf>
    <xf numFmtId="164" fontId="23" fillId="7" borderId="8" xfId="27" applyFont="true" applyBorder="true" applyAlignment="true" applyProtection="false">
      <alignment horizontal="center" vertical="center" textRotation="0" wrapText="false" indent="0" shrinkToFit="false"/>
      <protection locked="true" hidden="false"/>
    </xf>
    <xf numFmtId="164" fontId="23" fillId="4" borderId="28" xfId="27" applyFont="true" applyBorder="true" applyAlignment="true" applyProtection="false">
      <alignment horizontal="center" vertical="center" textRotation="0" wrapText="false" indent="0" shrinkToFit="false"/>
      <protection locked="true" hidden="false"/>
    </xf>
    <xf numFmtId="164" fontId="5" fillId="7" borderId="22" xfId="27" applyFont="true" applyBorder="true" applyAlignment="false" applyProtection="false">
      <alignment horizontal="general" vertical="bottom" textRotation="0" wrapText="false" indent="0" shrinkToFit="false"/>
      <protection locked="true" hidden="false"/>
    </xf>
    <xf numFmtId="166" fontId="23" fillId="7" borderId="0" xfId="27" applyFont="true" applyBorder="true" applyAlignment="true" applyProtection="false">
      <alignment horizontal="center" vertical="center" textRotation="0" wrapText="false" indent="0" shrinkToFit="false"/>
      <protection locked="true" hidden="false"/>
    </xf>
    <xf numFmtId="164" fontId="23" fillId="7" borderId="33" xfId="27" applyFont="true" applyBorder="true" applyAlignment="true" applyProtection="false">
      <alignment horizontal="center" vertical="center" textRotation="0" wrapText="false" indent="0" shrinkToFit="false"/>
      <protection locked="true" hidden="false"/>
    </xf>
    <xf numFmtId="164" fontId="23" fillId="4" borderId="23" xfId="27" applyFont="true" applyBorder="true" applyAlignment="true" applyProtection="false">
      <alignment horizontal="center" vertical="center" textRotation="0" wrapText="false" indent="0" shrinkToFit="false"/>
      <protection locked="true" hidden="false"/>
    </xf>
    <xf numFmtId="164" fontId="5" fillId="7" borderId="29" xfId="27" applyFont="true" applyBorder="true" applyAlignment="false" applyProtection="false">
      <alignment horizontal="general" vertical="bottom" textRotation="0" wrapText="false" indent="0" shrinkToFit="false"/>
      <protection locked="true" hidden="false"/>
    </xf>
    <xf numFmtId="164" fontId="5" fillId="7" borderId="30" xfId="27" applyFont="true" applyBorder="true" applyAlignment="false" applyProtection="false">
      <alignment horizontal="general" vertical="bottom" textRotation="0" wrapText="false" indent="0" shrinkToFit="false"/>
      <protection locked="true" hidden="false"/>
    </xf>
    <xf numFmtId="164" fontId="5" fillId="7" borderId="34" xfId="27" applyFont="true" applyBorder="true" applyAlignment="false" applyProtection="false">
      <alignment horizontal="general" vertical="bottom" textRotation="0" wrapText="false" indent="0" shrinkToFit="false"/>
      <protection locked="true" hidden="false"/>
    </xf>
    <xf numFmtId="164" fontId="5" fillId="4" borderId="32" xfId="27" applyFont="true" applyBorder="true" applyAlignment="false" applyProtection="false">
      <alignment horizontal="general" vertical="bottom" textRotation="0" wrapText="false" indent="0" shrinkToFit="false"/>
      <protection locked="true" hidden="false"/>
    </xf>
    <xf numFmtId="164" fontId="5" fillId="7" borderId="0" xfId="27" applyFont="true" applyBorder="true" applyAlignment="false" applyProtection="false">
      <alignment horizontal="general" vertical="bottom" textRotation="0" wrapText="false" indent="0" shrinkToFit="false"/>
      <protection locked="true" hidden="false"/>
    </xf>
    <xf numFmtId="164" fontId="23" fillId="7" borderId="28" xfId="27" applyFont="true" applyBorder="true" applyAlignment="true" applyProtection="false">
      <alignment horizontal="center" vertical="center" textRotation="0" wrapText="false" indent="0" shrinkToFit="false"/>
      <protection locked="true" hidden="false"/>
    </xf>
    <xf numFmtId="164" fontId="23" fillId="7" borderId="23" xfId="27" applyFont="true" applyBorder="true" applyAlignment="true" applyProtection="false">
      <alignment horizontal="center" vertical="center" textRotation="0" wrapText="false" indent="0" shrinkToFit="false"/>
      <protection locked="true" hidden="false"/>
    </xf>
    <xf numFmtId="164" fontId="5" fillId="7" borderId="32" xfId="27" applyFont="true" applyBorder="true" applyAlignment="false" applyProtection="false">
      <alignment horizontal="general" vertical="bottom" textRotation="0" wrapText="false" indent="0" shrinkToFit="false"/>
      <protection locked="true" hidden="false"/>
    </xf>
    <xf numFmtId="164" fontId="9" fillId="2" borderId="0" xfId="27" applyFont="true" applyBorder="false" applyAlignment="true" applyProtection="false">
      <alignment horizontal="center" vertical="center" textRotation="0" wrapText="false" indent="0" shrinkToFit="false"/>
      <protection locked="true" hidden="false"/>
    </xf>
    <xf numFmtId="164" fontId="9" fillId="2" borderId="19" xfId="27" applyFont="true" applyBorder="true" applyAlignment="true" applyProtection="false">
      <alignment horizontal="center" vertical="center" textRotation="0" wrapText="false" indent="0" shrinkToFit="false"/>
      <protection locked="true" hidden="false"/>
    </xf>
    <xf numFmtId="164" fontId="12" fillId="2" borderId="0" xfId="27" applyFont="true" applyBorder="true" applyAlignment="true" applyProtection="false">
      <alignment horizontal="center"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1" xfId="24" applyFont="false" applyBorder="true" applyAlignment="true" applyProtection="false">
      <alignment horizontal="center" vertical="bottom" textRotation="0" wrapText="fals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left" vertical="bottom" textRotation="0" wrapText="false" indent="0" shrinkToFit="false"/>
      <protection locked="true" hidden="false"/>
    </xf>
    <xf numFmtId="164" fontId="7" fillId="0" borderId="3" xfId="24" applyFont="true" applyBorder="true" applyAlignment="true" applyProtection="false">
      <alignment horizontal="left" vertical="bottom" textRotation="0" wrapText="false" indent="0" shrinkToFit="false"/>
      <protection locked="true" hidden="false"/>
    </xf>
    <xf numFmtId="164" fontId="7" fillId="0" borderId="2" xfId="24" applyFont="true" applyBorder="true" applyAlignment="true" applyProtection="false">
      <alignment horizontal="left" vertical="bottom" textRotation="0" wrapText="fals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left" vertical="bottom" textRotation="0" wrapText="fals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5" fillId="0" borderId="0" xfId="24" applyFont="false" applyBorder="fals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6" fontId="26" fillId="0" borderId="1" xfId="20" applyFont="true" applyBorder="true" applyAlignment="true" applyProtection="tru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24" applyFont="true" applyBorder="true" applyAlignment="true" applyProtection="false">
      <alignment horizontal="center" vertical="center" textRotation="0" wrapText="true" indent="0" shrinkToFit="false"/>
      <protection locked="true" hidden="false"/>
    </xf>
    <xf numFmtId="164" fontId="17" fillId="0" borderId="1" xfId="24" applyFont="true" applyBorder="true" applyAlignment="true" applyProtection="false">
      <alignment horizontal="general" vertical="center" textRotation="0" wrapText="true" indent="0" shrinkToFit="false"/>
      <protection locked="true" hidden="false"/>
    </xf>
    <xf numFmtId="164" fontId="26" fillId="0" borderId="1" xfId="24" applyFont="true" applyBorder="true" applyAlignment="true" applyProtection="false">
      <alignment horizontal="center" vertical="center" textRotation="0" wrapText="false" indent="0" shrinkToFit="false"/>
      <protection locked="true" hidden="false"/>
    </xf>
    <xf numFmtId="164" fontId="26" fillId="0" borderId="1" xfId="24" applyFont="true" applyBorder="true" applyAlignment="true" applyProtection="false">
      <alignment horizontal="center" vertical="center" textRotation="0" wrapText="true" indent="0" shrinkToFit="false"/>
      <protection locked="true" hidden="false"/>
    </xf>
    <xf numFmtId="166" fontId="26" fillId="0" borderId="1" xfId="24"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26" fillId="0" borderId="1" xfId="24" applyFont="true" applyBorder="true" applyAlignment="true" applyProtection="false">
      <alignment horizontal="center" vertical="center" textRotation="0" wrapText="true" indent="0" shrinkToFit="false"/>
      <protection locked="true" hidden="false"/>
    </xf>
    <xf numFmtId="167" fontId="26" fillId="0" borderId="1" xfId="24" applyFont="true" applyBorder="true" applyAlignment="true" applyProtection="false">
      <alignment horizontal="center" vertical="center" textRotation="0" wrapText="tru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6" fontId="26" fillId="0" borderId="2" xfId="0" applyFont="true" applyBorder="true" applyAlignment="true" applyProtection="false">
      <alignment horizontal="center" vertical="center" textRotation="0" wrapText="true" indent="0" shrinkToFit="false"/>
      <protection locked="true" hidden="false"/>
    </xf>
    <xf numFmtId="164" fontId="26" fillId="0" borderId="1" xfId="24" applyFont="true" applyBorder="true" applyAlignment="true" applyProtection="false">
      <alignment horizontal="general" vertical="center" textRotation="0" wrapText="true" indent="0" shrinkToFit="false"/>
      <protection locked="true" hidden="false"/>
    </xf>
    <xf numFmtId="164" fontId="26" fillId="0" borderId="2" xfId="24"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6" fontId="26" fillId="0" borderId="2" xfId="24" applyFont="true" applyBorder="true" applyAlignment="true" applyProtection="false">
      <alignment horizontal="center" vertical="center" textRotation="0" wrapText="true" indent="0" shrinkToFit="false"/>
      <protection locked="true" hidden="false"/>
    </xf>
    <xf numFmtId="167" fontId="26" fillId="0" borderId="2" xfId="24" applyFont="true" applyBorder="true" applyAlignment="true" applyProtection="false">
      <alignment horizontal="center" vertical="center" textRotation="0" wrapText="true" indent="0" shrinkToFit="false"/>
      <protection locked="true" hidden="false"/>
    </xf>
    <xf numFmtId="166" fontId="24" fillId="0" borderId="2" xfId="0"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6" fontId="26" fillId="0" borderId="1" xfId="20" applyFont="true" applyBorder="true" applyAlignment="true" applyProtection="true">
      <alignment horizontal="justify" vertical="center" textRotation="0" wrapText="true" indent="0" shrinkToFit="false"/>
      <protection locked="true" hidden="false"/>
    </xf>
    <xf numFmtId="164" fontId="26" fillId="0" borderId="1" xfId="25" applyFont="true" applyBorder="true" applyAlignment="true" applyProtection="false">
      <alignment horizontal="center" vertical="center" textRotation="0" wrapText="true" indent="0" shrinkToFit="false"/>
      <protection locked="true" hidden="false"/>
    </xf>
    <xf numFmtId="164" fontId="17" fillId="0" borderId="1" xfId="25" applyFont="true" applyBorder="true" applyAlignment="true" applyProtection="false">
      <alignment horizontal="justify" vertical="center" textRotation="0" wrapText="true" indent="0" shrinkToFit="false"/>
      <protection locked="true" hidden="false"/>
    </xf>
    <xf numFmtId="164" fontId="26" fillId="0" borderId="1" xfId="25" applyFont="true" applyBorder="true" applyAlignment="true" applyProtection="false">
      <alignment horizontal="center" vertical="center" textRotation="0" wrapText="false" indent="0" shrinkToFit="false"/>
      <protection locked="true" hidden="false"/>
    </xf>
    <xf numFmtId="164" fontId="26" fillId="0" borderId="1" xfId="25" applyFont="true" applyBorder="true" applyAlignment="true" applyProtection="false">
      <alignment horizontal="center" vertical="center" textRotation="0" wrapText="true" indent="0" shrinkToFit="false"/>
      <protection locked="true" hidden="false"/>
    </xf>
    <xf numFmtId="166" fontId="26" fillId="0" borderId="2" xfId="24" applyFont="true" applyBorder="true" applyAlignment="true" applyProtection="false">
      <alignment horizontal="center" vertical="center" textRotation="0" wrapText="false" indent="0" shrinkToFit="fals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64" fontId="17" fillId="0" borderId="1" xfId="25" applyFont="true" applyBorder="true" applyAlignment="true" applyProtection="false">
      <alignment horizontal="center" vertical="center" textRotation="0" wrapText="true" indent="0" shrinkToFit="false"/>
      <protection locked="true" hidden="false"/>
    </xf>
    <xf numFmtId="164" fontId="17" fillId="0" borderId="1" xfId="25" applyFont="true" applyBorder="true" applyAlignment="true" applyProtection="false">
      <alignment horizontal="general" vertical="center" textRotation="0" wrapText="true" indent="0" shrinkToFit="false"/>
      <protection locked="true" hidden="false"/>
    </xf>
    <xf numFmtId="164" fontId="26" fillId="0" borderId="1" xfId="25" applyFont="true" applyBorder="true" applyAlignment="true" applyProtection="false">
      <alignment horizontal="justify" vertical="center" textRotation="0" wrapText="true" indent="0" shrinkToFit="false"/>
      <protection locked="true" hidden="false"/>
    </xf>
    <xf numFmtId="164" fontId="17" fillId="0" borderId="1" xfId="25" applyFont="true" applyBorder="true" applyAlignment="true" applyProtection="false">
      <alignment horizontal="center" vertical="center" textRotation="0" wrapText="true" indent="0" shrinkToFit="false"/>
      <protection locked="true" hidden="false"/>
    </xf>
    <xf numFmtId="164" fontId="26" fillId="0" borderId="1" xfId="25" applyFont="true" applyBorder="true" applyAlignment="true" applyProtection="false">
      <alignment horizontal="center" vertical="center" textRotation="0" wrapText="false" indent="0" shrinkToFit="false"/>
      <protection locked="true" hidden="false"/>
    </xf>
    <xf numFmtId="164" fontId="26" fillId="2" borderId="1" xfId="25" applyFont="true" applyBorder="true" applyAlignment="true" applyProtection="false">
      <alignment horizontal="center" vertical="center" textRotation="0" wrapText="true" indent="0" shrinkToFit="false"/>
      <protection locked="true" hidden="false"/>
    </xf>
    <xf numFmtId="164" fontId="17" fillId="2" borderId="1" xfId="25" applyFont="true" applyBorder="true" applyAlignment="true" applyProtection="false">
      <alignment horizontal="center" vertical="center" textRotation="0" wrapText="true" indent="0" shrinkToFit="false"/>
      <protection locked="true" hidden="false"/>
    </xf>
    <xf numFmtId="164" fontId="26" fillId="2" borderId="1" xfId="25"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2" xfId="2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general"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5" fillId="0" borderId="1" xfId="24" applyFont="false" applyBorder="true" applyAlignment="true" applyProtection="false">
      <alignment horizontal="center" vertical="center" textRotation="0" wrapText="false" indent="0" shrinkToFit="false"/>
      <protection locked="true" hidden="false"/>
    </xf>
    <xf numFmtId="166" fontId="5" fillId="0" borderId="1" xfId="24" applyFont="false" applyBorder="true" applyAlignment="true" applyProtection="false">
      <alignment horizontal="center" vertical="center" textRotation="0" wrapText="false" indent="0" shrinkToFit="false"/>
      <protection locked="true" hidden="false"/>
    </xf>
    <xf numFmtId="166" fontId="5" fillId="0" borderId="1" xfId="24" applyFont="false" applyBorder="true" applyAlignment="true" applyProtection="false">
      <alignment horizontal="center" vertical="center" textRotation="0" wrapText="true" indent="0" shrinkToFit="false"/>
      <protection locked="true" hidden="false"/>
    </xf>
    <xf numFmtId="167" fontId="5" fillId="0" borderId="1" xfId="24"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8" borderId="1" xfId="24" applyFont="true" applyBorder="true" applyAlignment="false" applyProtection="false">
      <alignment horizontal="general" vertical="bottom" textRotation="0" wrapText="false" indent="0" shrinkToFit="false"/>
      <protection locked="true" hidden="false"/>
    </xf>
    <xf numFmtId="164" fontId="5" fillId="8" borderId="1" xfId="24" applyFont="false" applyBorder="true" applyAlignment="false" applyProtection="false">
      <alignment horizontal="general" vertical="bottom" textRotation="0" wrapText="false" indent="0" shrinkToFit="false"/>
      <protection locked="true" hidden="false"/>
    </xf>
    <xf numFmtId="164" fontId="5" fillId="8" borderId="1" xfId="24" applyFont="true" applyBorder="true" applyAlignment="true" applyProtection="false">
      <alignment horizontal="general" vertical="bottom" textRotation="0" wrapText="true" indent="0" shrinkToFit="false"/>
      <protection locked="true" hidden="false"/>
    </xf>
    <xf numFmtId="164" fontId="23" fillId="4" borderId="21" xfId="27" applyFont="true" applyBorder="true" applyAlignment="true" applyProtection="false">
      <alignment horizontal="center" vertical="center" textRotation="0" wrapText="false" indent="0" shrinkToFit="false"/>
      <protection locked="true" hidden="false"/>
    </xf>
    <xf numFmtId="166" fontId="23" fillId="4" borderId="17" xfId="27" applyFont="true" applyBorder="true" applyAlignment="true" applyProtection="false">
      <alignment horizontal="center" vertical="center" textRotation="0" wrapText="false" indent="0" shrinkToFit="false"/>
      <protection locked="true" hidden="false"/>
    </xf>
    <xf numFmtId="166" fontId="23" fillId="5" borderId="17" xfId="27" applyFont="true" applyBorder="true" applyAlignment="true" applyProtection="false">
      <alignment horizontal="center" vertical="center" textRotation="0" wrapText="false" indent="0" shrinkToFit="false"/>
      <protection locked="true" hidden="false"/>
    </xf>
    <xf numFmtId="166" fontId="23" fillId="6" borderId="17" xfId="27" applyFont="true" applyBorder="true" applyAlignment="true" applyProtection="false">
      <alignment horizontal="center" vertical="center" textRotation="0" wrapText="false" indent="0" shrinkToFit="false"/>
      <protection locked="true" hidden="false"/>
    </xf>
    <xf numFmtId="164" fontId="23" fillId="4" borderId="27" xfId="27" applyFont="true" applyBorder="true" applyAlignment="true" applyProtection="false">
      <alignment horizontal="center" vertical="center" textRotation="0" wrapText="false" indent="0" shrinkToFit="false"/>
      <protection locked="true" hidden="false"/>
    </xf>
    <xf numFmtId="164" fontId="23" fillId="5" borderId="27" xfId="27" applyFont="true" applyBorder="true" applyAlignment="true" applyProtection="false">
      <alignment horizontal="center" vertical="center" textRotation="0" wrapText="false" indent="0" shrinkToFit="false"/>
      <protection locked="true" hidden="false"/>
    </xf>
    <xf numFmtId="164" fontId="23" fillId="7" borderId="27" xfId="27" applyFont="true" applyBorder="true" applyAlignment="true" applyProtection="false">
      <alignment horizontal="center" vertical="center" textRotation="0" wrapText="false" indent="0" shrinkToFit="false"/>
      <protection locked="true" hidden="false"/>
    </xf>
    <xf numFmtId="166" fontId="23" fillId="7" borderId="17" xfId="27" applyFont="true" applyBorder="true" applyAlignment="true" applyProtection="false">
      <alignment horizontal="center" vertical="center" textRotation="0" wrapText="false" indent="0" shrinkToFit="false"/>
      <protection locked="true" hidden="false"/>
    </xf>
    <xf numFmtId="164" fontId="5" fillId="7" borderId="31" xfId="27" applyFont="true" applyBorder="true" applyAlignment="false" applyProtection="false">
      <alignment horizontal="general" vertical="bottom" textRotation="0" wrapText="false" indent="0" shrinkToFit="false"/>
      <protection locked="true" hidden="false"/>
    </xf>
    <xf numFmtId="164" fontId="5" fillId="7" borderId="17" xfId="27"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6"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6" fillId="6" borderId="0"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8" fillId="9" borderId="1" xfId="0" applyFont="true" applyBorder="true" applyAlignment="true" applyProtection="false">
      <alignment horizontal="center" vertical="center" textRotation="0" wrapText="true" indent="0" shrinkToFit="false"/>
      <protection locked="true" hidden="false"/>
    </xf>
    <xf numFmtId="164" fontId="28" fillId="9" borderId="35" xfId="0" applyFont="true" applyBorder="true" applyAlignment="true" applyProtection="false">
      <alignment horizontal="center" vertical="center" textRotation="0" wrapText="true" indent="0" shrinkToFit="false"/>
      <protection locked="true" hidden="false"/>
    </xf>
    <xf numFmtId="164" fontId="28" fillId="9" borderId="1" xfId="0" applyFont="true" applyBorder="true" applyAlignment="true" applyProtection="false">
      <alignment horizontal="center" vertical="center" textRotation="90" wrapText="true" indent="0" shrinkToFit="false"/>
      <protection locked="true" hidden="false"/>
    </xf>
    <xf numFmtId="164" fontId="30" fillId="9" borderId="1" xfId="0" applyFont="true" applyBorder="true" applyAlignment="true" applyProtection="false">
      <alignment horizontal="center" vertical="center" textRotation="90" wrapText="true" indent="0" shrinkToFit="false"/>
      <protection locked="true" hidden="false"/>
    </xf>
    <xf numFmtId="164" fontId="28" fillId="6" borderId="1" xfId="0" applyFont="true" applyBorder="true" applyAlignment="true" applyProtection="false">
      <alignment horizontal="center" vertical="center" textRotation="90" wrapText="true" indent="0" shrinkToFit="false"/>
      <protection locked="true" hidden="false"/>
    </xf>
    <xf numFmtId="166" fontId="26" fillId="0" borderId="1" xfId="0" applyFont="true" applyBorder="true" applyAlignment="true" applyProtection="false">
      <alignment horizontal="justify"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26" fillId="6" borderId="1" xfId="0" applyFont="true" applyBorder="true" applyAlignment="true" applyProtection="false">
      <alignment horizontal="justify" vertical="center" textRotation="0" wrapText="tru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6" fillId="6" borderId="1" xfId="0" applyFont="true" applyBorder="true" applyAlignment="true" applyProtection="false">
      <alignment horizontal="general" vertical="center" textRotation="0" wrapText="true" indent="0" shrinkToFit="false"/>
      <protection locked="true" hidden="false"/>
    </xf>
    <xf numFmtId="164" fontId="26" fillId="0" borderId="1" xfId="23"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26" fillId="0" borderId="1" xfId="0" applyFont="true" applyBorder="true" applyAlignment="true" applyProtection="false">
      <alignment horizontal="center" vertical="bottom" textRotation="0" wrapText="true" indent="0" shrinkToFit="false"/>
      <protection locked="true" hidden="false"/>
    </xf>
    <xf numFmtId="164" fontId="17" fillId="0" borderId="1" xfId="23" applyFont="true" applyBorder="true" applyAlignment="true" applyProtection="false">
      <alignment horizontal="general" vertical="center" textRotation="0" wrapText="true" indent="0" shrinkToFit="false"/>
      <protection locked="true" hidden="false"/>
    </xf>
    <xf numFmtId="166" fontId="29" fillId="6" borderId="1" xfId="0" applyFont="true" applyBorder="true" applyAlignment="true" applyProtection="false">
      <alignment horizontal="center" vertical="center" textRotation="0" wrapText="true" indent="0" shrinkToFit="false"/>
      <protection locked="true" hidden="false"/>
    </xf>
    <xf numFmtId="166" fontId="26" fillId="6" borderId="1"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7" fillId="2" borderId="1" xfId="23" applyFont="true" applyBorder="true" applyAlignment="true" applyProtection="false">
      <alignment horizontal="left" vertical="center" textRotation="0" wrapText="true" indent="0" shrinkToFit="false"/>
      <protection locked="true" hidden="false"/>
    </xf>
    <xf numFmtId="168" fontId="26"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justify"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6" fontId="29" fillId="0" borderId="2" xfId="0" applyFont="true" applyBorder="true" applyAlignment="true" applyProtection="false">
      <alignment horizontal="center" vertical="center" textRotation="0" wrapText="true" indent="0" shrinkToFit="false"/>
      <protection locked="true" hidden="false"/>
    </xf>
    <xf numFmtId="168" fontId="26" fillId="2"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left"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4" fontId="31" fillId="0" borderId="1" xfId="20" applyFont="true" applyBorder="true" applyAlignment="true" applyProtection="true">
      <alignment horizontal="left" vertical="center" textRotation="0" wrapText="tru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26" fillId="6"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right"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23"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right" vertical="center" textRotation="0" wrapText="true" indent="0" shrinkToFit="false"/>
      <protection locked="true" hidden="false"/>
    </xf>
    <xf numFmtId="164" fontId="8" fillId="3" borderId="9" xfId="0" applyFont="true" applyBorder="true" applyAlignment="true" applyProtection="false">
      <alignment horizontal="general" vertical="center" textRotation="0" wrapText="true" indent="0" shrinkToFit="false"/>
      <protection locked="true" hidden="false"/>
    </xf>
    <xf numFmtId="164" fontId="8" fillId="3" borderId="10" xfId="0" applyFont="true" applyBorder="true" applyAlignment="true" applyProtection="false">
      <alignment horizontal="general" vertical="center" textRotation="0" wrapText="true" indent="0" shrinkToFit="false"/>
      <protection locked="true" hidden="false"/>
    </xf>
    <xf numFmtId="164" fontId="32" fillId="3" borderId="10" xfId="0" applyFont="true" applyBorder="true" applyAlignment="true" applyProtection="false">
      <alignment horizontal="general" vertical="center" textRotation="0" wrapText="true" indent="0" shrinkToFit="false"/>
      <protection locked="true" hidden="false"/>
    </xf>
    <xf numFmtId="164" fontId="27" fillId="3" borderId="10" xfId="0" applyFont="true" applyBorder="true" applyAlignment="true" applyProtection="false">
      <alignment horizontal="general" vertical="center" textRotation="0" wrapText="true" indent="0" shrinkToFit="false"/>
      <protection locked="true" hidden="false"/>
    </xf>
    <xf numFmtId="164" fontId="32" fillId="3" borderId="10" xfId="0" applyFont="true" applyBorder="true" applyAlignment="true" applyProtection="false">
      <alignment horizontal="center" vertical="center" textRotation="0" wrapText="true" indent="0" shrinkToFit="false"/>
      <protection locked="true" hidden="false"/>
    </xf>
    <xf numFmtId="164" fontId="32" fillId="6" borderId="10" xfId="0" applyFont="true" applyBorder="true" applyAlignment="true" applyProtection="false">
      <alignment horizontal="general"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32" fillId="3" borderId="1" xfId="0" applyFont="true" applyBorder="true" applyAlignment="true" applyProtection="false">
      <alignment horizontal="general" vertical="center" textRotation="0" wrapText="true" indent="0" shrinkToFit="false"/>
      <protection locked="true" hidden="false"/>
    </xf>
    <xf numFmtId="164" fontId="32" fillId="3" borderId="3"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2" fillId="6" borderId="3"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general" vertical="center" textRotation="0" wrapText="tru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32" fillId="6" borderId="1" xfId="0" applyFont="true" applyBorder="true" applyAlignment="true" applyProtection="false">
      <alignment horizontal="general" vertical="center" textRotation="0" wrapText="true" indent="0" shrinkToFit="false"/>
      <protection locked="true" hidden="false"/>
    </xf>
    <xf numFmtId="164" fontId="8" fillId="6" borderId="1" xfId="0" applyFont="true" applyBorder="true" applyAlignment="true" applyProtection="false">
      <alignment horizontal="general" vertical="center" textRotation="0" wrapText="true" indent="0" shrinkToFit="false"/>
      <protection locked="true" hidden="false"/>
    </xf>
    <xf numFmtId="164" fontId="8" fillId="3" borderId="14" xfId="0" applyFont="true" applyBorder="true" applyAlignment="true" applyProtection="false">
      <alignment horizontal="general" vertical="center" textRotation="0" wrapText="true" indent="0" shrinkToFit="false"/>
      <protection locked="true" hidden="false"/>
    </xf>
    <xf numFmtId="164" fontId="8" fillId="3" borderId="15" xfId="0" applyFont="true" applyBorder="true" applyAlignment="true" applyProtection="false">
      <alignment horizontal="general" vertical="center" textRotation="0" wrapText="true" indent="0" shrinkToFit="false"/>
      <protection locked="true" hidden="false"/>
    </xf>
    <xf numFmtId="164" fontId="27" fillId="3" borderId="15" xfId="0" applyFont="true" applyBorder="true" applyAlignment="true" applyProtection="false">
      <alignment horizontal="general" vertical="center" textRotation="0" wrapText="tru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8" fillId="6" borderId="1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24" fillId="1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11" fillId="0" borderId="0" xfId="28" applyFont="true" applyBorder="false" applyAlignment="true" applyProtection="false">
      <alignment horizontal="general" vertical="center" textRotation="0" wrapText="true" indent="0" shrinkToFit="false"/>
      <protection locked="true" hidden="false"/>
    </xf>
    <xf numFmtId="167" fontId="11" fillId="0" borderId="0" xfId="28" applyFont="true" applyBorder="false" applyAlignment="true" applyProtection="false">
      <alignment horizontal="general" vertical="center" textRotation="0" wrapText="true" indent="0" shrinkToFit="false"/>
      <protection locked="true" hidden="false"/>
    </xf>
    <xf numFmtId="164" fontId="11" fillId="0" borderId="0" xfId="28" applyFont="true" applyBorder="false" applyAlignment="true" applyProtection="false">
      <alignment horizontal="center" vertical="center" textRotation="0" wrapText="true" indent="0" shrinkToFit="false"/>
      <protection locked="true" hidden="false"/>
    </xf>
    <xf numFmtId="164" fontId="10" fillId="0" borderId="36" xfId="28" applyFont="true" applyBorder="true" applyAlignment="true" applyProtection="false">
      <alignment horizontal="center" vertical="center" textRotation="0" wrapText="true" indent="0" shrinkToFit="false"/>
      <protection locked="true" hidden="false"/>
    </xf>
    <xf numFmtId="164" fontId="11" fillId="0" borderId="0" xfId="28" applyFont="true" applyBorder="false" applyAlignment="true" applyProtection="false">
      <alignment horizontal="general" vertical="center" textRotation="0" wrapText="true" indent="0" shrinkToFit="false"/>
      <protection locked="true" hidden="false"/>
    </xf>
    <xf numFmtId="164" fontId="10" fillId="0" borderId="0" xfId="28" applyFont="true" applyBorder="false" applyAlignment="true" applyProtection="false">
      <alignment horizontal="general" vertical="center" textRotation="0" wrapText="true" indent="0" shrinkToFit="false"/>
      <protection locked="true" hidden="false"/>
    </xf>
    <xf numFmtId="164" fontId="10" fillId="0" borderId="37" xfId="28" applyFont="true" applyBorder="true" applyAlignment="true" applyProtection="false">
      <alignment horizontal="center" vertical="center" textRotation="0" wrapText="true" indent="0" shrinkToFit="false"/>
      <protection locked="true" hidden="false"/>
    </xf>
    <xf numFmtId="164" fontId="10" fillId="0" borderId="38" xfId="28" applyFont="true" applyBorder="true" applyAlignment="true" applyProtection="false">
      <alignment horizontal="center" vertical="center" textRotation="0" wrapText="true" indent="0" shrinkToFit="false"/>
      <protection locked="true" hidden="false"/>
    </xf>
    <xf numFmtId="167" fontId="10" fillId="0" borderId="2" xfId="28" applyFont="true" applyBorder="true" applyAlignment="true" applyProtection="false">
      <alignment horizontal="center" vertical="center" textRotation="0" wrapText="tru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64" fontId="10" fillId="0" borderId="39" xfId="28" applyFont="true" applyBorder="true" applyAlignment="true" applyProtection="false">
      <alignment horizontal="center" vertical="center" textRotation="0" wrapText="true" indent="0" shrinkToFit="false"/>
      <protection locked="true" hidden="false"/>
    </xf>
    <xf numFmtId="164" fontId="10" fillId="0" borderId="0" xfId="28" applyFont="true" applyBorder="false" applyAlignment="true" applyProtection="false">
      <alignment horizontal="center" vertical="center" textRotation="0" wrapText="true" indent="0" shrinkToFit="false"/>
      <protection locked="true" hidden="false"/>
    </xf>
    <xf numFmtId="167" fontId="10" fillId="0" borderId="9" xfId="28" applyFont="true" applyBorder="true" applyAlignment="true" applyProtection="false">
      <alignment horizontal="center" vertical="center" textRotation="0" wrapText="true" indent="0" shrinkToFit="false"/>
      <protection locked="true" hidden="false"/>
    </xf>
    <xf numFmtId="167" fontId="11" fillId="0" borderId="10" xfId="28" applyFont="true" applyBorder="true" applyAlignment="true" applyProtection="false">
      <alignment horizontal="justify" vertical="center" textRotation="0" wrapText="true" indent="0" shrinkToFit="false"/>
      <protection locked="true" hidden="false"/>
    </xf>
    <xf numFmtId="167" fontId="11" fillId="0" borderId="10" xfId="28" applyFont="true" applyBorder="true" applyAlignment="true" applyProtection="false">
      <alignment horizontal="center" vertical="center" textRotation="0" wrapText="true" indent="0" shrinkToFit="false"/>
      <protection locked="true" hidden="false"/>
    </xf>
    <xf numFmtId="167" fontId="11" fillId="0" borderId="10" xfId="28" applyFont="true" applyBorder="true" applyAlignment="true" applyProtection="false">
      <alignment horizontal="general" vertical="center" textRotation="0" wrapText="true" indent="0" shrinkToFit="false"/>
      <protection locked="true" hidden="false"/>
    </xf>
    <xf numFmtId="167" fontId="11" fillId="0" borderId="11" xfId="28" applyFont="true" applyBorder="true" applyAlignment="true" applyProtection="false">
      <alignment horizontal="general" vertical="center" textRotation="0" wrapText="true" indent="0" shrinkToFit="false"/>
      <protection locked="true" hidden="false"/>
    </xf>
    <xf numFmtId="167" fontId="10" fillId="0" borderId="12" xfId="28" applyFont="true" applyBorder="true" applyAlignment="true" applyProtection="false">
      <alignment horizontal="center" vertical="center" textRotation="0" wrapText="true" indent="0" shrinkToFit="false"/>
      <protection locked="true" hidden="false"/>
    </xf>
    <xf numFmtId="167" fontId="11" fillId="0" borderId="1" xfId="28" applyFont="true" applyBorder="true" applyAlignment="true" applyProtection="false">
      <alignment horizontal="justify" vertical="center" textRotation="0" wrapText="true" indent="0" shrinkToFit="false"/>
      <protection locked="true" hidden="false"/>
    </xf>
    <xf numFmtId="167" fontId="11" fillId="0" borderId="1" xfId="28" applyFont="true" applyBorder="true" applyAlignment="true" applyProtection="false">
      <alignment horizontal="center" vertical="center" textRotation="0" wrapText="true" indent="0" shrinkToFit="false"/>
      <protection locked="true" hidden="false"/>
    </xf>
    <xf numFmtId="167" fontId="11" fillId="0" borderId="1" xfId="28" applyFont="true" applyBorder="true" applyAlignment="true" applyProtection="false">
      <alignment horizontal="general" vertical="center" textRotation="0" wrapText="true" indent="0" shrinkToFit="false"/>
      <protection locked="true" hidden="false"/>
    </xf>
    <xf numFmtId="167" fontId="11" fillId="0" borderId="13" xfId="28" applyFont="true" applyBorder="true" applyAlignment="true" applyProtection="false">
      <alignment horizontal="general" vertical="center" textRotation="0" wrapText="true" indent="0" shrinkToFit="false"/>
      <protection locked="true" hidden="false"/>
    </xf>
    <xf numFmtId="167" fontId="11" fillId="0" borderId="1" xfId="28" applyFont="true" applyBorder="true" applyAlignment="true" applyProtection="false">
      <alignment horizontal="center" vertical="center" textRotation="0" wrapText="true" indent="0" shrinkToFit="false"/>
      <protection locked="true" hidden="false"/>
    </xf>
    <xf numFmtId="167" fontId="11" fillId="0" borderId="1" xfId="28" applyFont="true" applyBorder="true" applyAlignment="true" applyProtection="false">
      <alignment horizontal="justify" vertical="center" textRotation="0" wrapText="true" indent="0" shrinkToFit="false"/>
      <protection locked="true" hidden="false"/>
    </xf>
    <xf numFmtId="167" fontId="11" fillId="0" borderId="12" xfId="28" applyFont="true" applyBorder="true" applyAlignment="true" applyProtection="false">
      <alignment horizontal="center" vertical="center" textRotation="0" wrapText="true" indent="0" shrinkToFit="false"/>
      <protection locked="true" hidden="false"/>
    </xf>
    <xf numFmtId="167" fontId="11" fillId="0" borderId="1" xfId="28" applyFont="true" applyBorder="true" applyAlignment="true" applyProtection="false">
      <alignment horizontal="left" vertical="center" textRotation="0" wrapText="true" indent="0" shrinkToFit="false"/>
      <protection locked="true" hidden="false"/>
    </xf>
    <xf numFmtId="167" fontId="11" fillId="0" borderId="13" xfId="28" applyFont="true" applyBorder="true" applyAlignment="true" applyProtection="false">
      <alignment horizontal="center" vertical="center" textRotation="0" wrapText="true" indent="0" shrinkToFit="false"/>
      <protection locked="true" hidden="false"/>
    </xf>
    <xf numFmtId="167" fontId="11" fillId="0" borderId="13" xfId="28" applyFont="true" applyBorder="true" applyAlignment="true" applyProtection="false">
      <alignment horizontal="justify" vertical="center" textRotation="0" wrapText="true" indent="0" shrinkToFit="false"/>
      <protection locked="true" hidden="false"/>
    </xf>
    <xf numFmtId="167" fontId="5" fillId="0" borderId="1" xfId="28" applyFont="false" applyBorder="true" applyAlignment="true" applyProtection="false">
      <alignment horizontal="justify" vertical="center" textRotation="0" wrapText="true" indent="0" shrinkToFit="false"/>
      <protection locked="true" hidden="false"/>
    </xf>
    <xf numFmtId="167" fontId="5" fillId="0" borderId="13" xfId="28" applyFont="false" applyBorder="true" applyAlignment="true" applyProtection="false">
      <alignment horizontal="justify" vertical="center" textRotation="0" wrapText="true" indent="0" shrinkToFit="false"/>
      <protection locked="true" hidden="false"/>
    </xf>
    <xf numFmtId="167" fontId="11" fillId="0" borderId="14" xfId="28" applyFont="true" applyBorder="true" applyAlignment="true" applyProtection="false">
      <alignment horizontal="center" vertical="center" textRotation="0" wrapText="true" indent="0" shrinkToFit="false"/>
      <protection locked="true" hidden="false"/>
    </xf>
    <xf numFmtId="167" fontId="11" fillId="0" borderId="15" xfId="28" applyFont="true" applyBorder="true" applyAlignment="true" applyProtection="false">
      <alignment horizontal="center" vertical="center" textRotation="0" wrapText="true" indent="0" shrinkToFit="false"/>
      <protection locked="true" hidden="false"/>
    </xf>
    <xf numFmtId="167" fontId="11" fillId="0" borderId="15" xfId="28" applyFont="true" applyBorder="true" applyAlignment="true" applyProtection="false">
      <alignment horizontal="general" vertical="center" textRotation="0" wrapText="true" indent="0" shrinkToFit="false"/>
      <protection locked="true" hidden="false"/>
    </xf>
    <xf numFmtId="167" fontId="11" fillId="0" borderId="15" xfId="28" applyFont="true" applyBorder="true" applyAlignment="true" applyProtection="false">
      <alignment horizontal="center" vertical="center" textRotation="0" wrapText="true" indent="0" shrinkToFit="false"/>
      <protection locked="true" hidden="false"/>
    </xf>
    <xf numFmtId="167" fontId="11" fillId="0" borderId="15" xfId="28" applyFont="true" applyBorder="true" applyAlignment="true" applyProtection="false">
      <alignment horizontal="left" vertical="center" textRotation="0" wrapText="true" indent="0" shrinkToFit="false"/>
      <protection locked="true" hidden="false"/>
    </xf>
    <xf numFmtId="167" fontId="5" fillId="0" borderId="15" xfId="28" applyFont="false" applyBorder="true" applyAlignment="true" applyProtection="false">
      <alignment horizontal="justify" vertical="center" textRotation="0" wrapText="true" indent="0" shrinkToFit="false"/>
      <protection locked="true" hidden="false"/>
    </xf>
    <xf numFmtId="167" fontId="5" fillId="0" borderId="16" xfId="28" applyFont="false" applyBorder="true" applyAlignment="true" applyProtection="false">
      <alignment horizontal="justify" vertical="center" textRotation="0" wrapText="true" indent="0" shrinkToFit="false"/>
      <protection locked="true" hidden="false"/>
    </xf>
    <xf numFmtId="167" fontId="11" fillId="0" borderId="0" xfId="28" applyFont="true" applyBorder="false" applyAlignment="true" applyProtection="false">
      <alignment horizontal="center" vertical="center" textRotation="0" wrapText="true" indent="0" shrinkToFit="false"/>
      <protection locked="true" hidden="false"/>
    </xf>
    <xf numFmtId="164" fontId="34" fillId="11" borderId="36" xfId="24" applyFont="true" applyBorder="true" applyAlignment="true" applyProtection="false">
      <alignment horizontal="center" vertical="center" textRotation="0" wrapText="false" indent="0" shrinkToFit="false"/>
      <protection locked="true" hidden="false"/>
    </xf>
    <xf numFmtId="164" fontId="5" fillId="0" borderId="0" xfId="24" applyFont="false" applyBorder="false" applyAlignment="true" applyProtection="false">
      <alignment horizontal="general" vertical="bottom" textRotation="0" wrapText="false" indent="0" shrinkToFit="false"/>
      <protection locked="true" hidden="false"/>
    </xf>
    <xf numFmtId="164" fontId="34" fillId="11" borderId="40" xfId="24" applyFont="true" applyBorder="true" applyAlignment="true" applyProtection="false">
      <alignment horizontal="center" vertical="center" textRotation="0" wrapText="false" indent="0" shrinkToFit="false"/>
      <protection locked="true" hidden="false"/>
    </xf>
    <xf numFmtId="164" fontId="34" fillId="11" borderId="41" xfId="24" applyFont="true" applyBorder="true" applyAlignment="true" applyProtection="false">
      <alignment horizontal="center" vertical="center" textRotation="0" wrapText="false" indent="0" shrinkToFit="false"/>
      <protection locked="true" hidden="false"/>
    </xf>
    <xf numFmtId="164" fontId="34" fillId="11" borderId="3" xfId="24" applyFont="true" applyBorder="true" applyAlignment="true" applyProtection="false">
      <alignment horizontal="center" vertical="center" textRotation="0" wrapText="false" indent="0" shrinkToFit="false"/>
      <protection locked="true" hidden="false"/>
    </xf>
    <xf numFmtId="164" fontId="34" fillId="11" borderId="42" xfId="24" applyFont="true" applyBorder="true" applyAlignment="true" applyProtection="false">
      <alignment horizontal="center" vertical="center" textRotation="0" wrapText="true" indent="0" shrinkToFit="false"/>
      <protection locked="true" hidden="false"/>
    </xf>
    <xf numFmtId="164" fontId="35" fillId="11" borderId="15" xfId="24" applyFont="true" applyBorder="true" applyAlignment="true" applyProtection="false">
      <alignment horizontal="center" vertical="center" textRotation="0" wrapText="false" indent="0" shrinkToFit="false"/>
      <protection locked="true" hidden="false"/>
    </xf>
    <xf numFmtId="164" fontId="34" fillId="11" borderId="15"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5" fillId="0" borderId="43" xfId="24" applyFont="true" applyBorder="true" applyAlignment="true" applyProtection="false">
      <alignment horizontal="center" vertical="center" textRotation="0" wrapText="true" indent="0" shrinkToFit="false"/>
      <protection locked="true" hidden="false"/>
    </xf>
    <xf numFmtId="164" fontId="5" fillId="0" borderId="3" xfId="24" applyFont="false" applyBorder="true" applyAlignment="true" applyProtection="false">
      <alignment horizontal="center" vertical="center" textRotation="0" wrapText="true" indent="0" shrinkToFit="false"/>
      <protection locked="true" hidden="false"/>
    </xf>
    <xf numFmtId="164" fontId="5" fillId="0" borderId="3" xfId="24" applyFont="false" applyBorder="true" applyAlignment="true" applyProtection="false">
      <alignment horizontal="center" vertical="center" textRotation="0" wrapText="false" indent="0" shrinkToFit="false"/>
      <protection locked="true" hidden="false"/>
    </xf>
    <xf numFmtId="166" fontId="5" fillId="0" borderId="3" xfId="24" applyFont="fals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5" fillId="0" borderId="44" xfId="24" applyFont="false" applyBorder="tru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12" xfId="24" applyFont="true" applyBorder="true" applyAlignment="true" applyProtection="false">
      <alignment horizontal="center" vertical="center" textRotation="0" wrapText="true" indent="0" shrinkToFit="false"/>
      <protection locked="true" hidden="false"/>
    </xf>
    <xf numFmtId="164" fontId="5" fillId="0" borderId="1" xfId="24" applyFont="false" applyBorder="true" applyAlignment="true" applyProtection="false">
      <alignment horizontal="center" vertical="center" textRotation="0" wrapText="true" indent="0" shrinkToFit="false"/>
      <protection locked="true" hidden="false"/>
    </xf>
    <xf numFmtId="164" fontId="5" fillId="0" borderId="1" xfId="24" applyFont="false" applyBorder="true" applyAlignment="true" applyProtection="false">
      <alignment horizontal="general" vertical="center" textRotation="0" wrapText="false" indent="0" shrinkToFit="false"/>
      <protection locked="true" hidden="false"/>
    </xf>
    <xf numFmtId="164" fontId="5" fillId="0" borderId="1" xfId="24" applyFont="false" applyBorder="true" applyAlignment="true" applyProtection="false">
      <alignment horizontal="center" vertical="center" textRotation="0" wrapText="false" indent="0" shrinkToFit="false"/>
      <protection locked="true" hidden="false"/>
    </xf>
    <xf numFmtId="164" fontId="5" fillId="0" borderId="1" xfId="24" applyFont="false" applyBorder="true" applyAlignment="true" applyProtection="false">
      <alignment horizontal="center" vertical="center" textRotation="0" wrapText="true" indent="0" shrinkToFit="false"/>
      <protection locked="true" hidden="false"/>
    </xf>
    <xf numFmtId="164" fontId="5" fillId="0" borderId="14" xfId="24" applyFont="true" applyBorder="true" applyAlignment="true" applyProtection="false">
      <alignment horizontal="center" vertical="center" textRotation="0" wrapText="true" indent="0" shrinkToFit="false"/>
      <protection locked="true" hidden="false"/>
    </xf>
    <xf numFmtId="164" fontId="5" fillId="0" borderId="15" xfId="24" applyFont="false" applyBorder="true" applyAlignment="true" applyProtection="false">
      <alignment horizontal="center" vertical="center" textRotation="0" wrapText="true" indent="0" shrinkToFit="false"/>
      <protection locked="true" hidden="false"/>
    </xf>
    <xf numFmtId="164" fontId="5" fillId="0" borderId="15" xfId="24" applyFont="false" applyBorder="true" applyAlignment="true" applyProtection="false">
      <alignment horizontal="center" vertical="center" textRotation="0" wrapText="false" indent="0" shrinkToFit="false"/>
      <protection locked="true" hidden="false"/>
    </xf>
    <xf numFmtId="164" fontId="5" fillId="0" borderId="15" xfId="24" applyFont="false" applyBorder="true" applyAlignment="true" applyProtection="false">
      <alignment horizontal="general" vertical="center" textRotation="0" wrapText="false" indent="0" shrinkToFit="false"/>
      <protection locked="true" hidden="false"/>
    </xf>
    <xf numFmtId="166" fontId="5" fillId="0" borderId="15" xfId="0" applyFont="true" applyBorder="true" applyAlignment="true" applyProtection="false">
      <alignment horizontal="center" vertical="center" textRotation="0" wrapText="tru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Normal 2" xfId="23"/>
    <cellStyle name="Normal_FORMATOS" xfId="24"/>
    <cellStyle name="Normal_FORMATOS 3" xfId="25"/>
    <cellStyle name="Normal_FORMATOS 5" xfId="26"/>
    <cellStyle name="Normal_Libro1" xfId="27"/>
    <cellStyle name="Normal_Mapa de riesgos de INGEOMINAS" xfId="28"/>
    <cellStyle name="*unknown*" xfId="20" builtinId="8"/>
  </cellStyles>
  <dxfs count="176">
    <dxf>
      <font>
        <name val="Century Gothic"/>
        <family val="0"/>
      </font>
      <fill>
        <patternFill>
          <bgColor rgb="FF993300"/>
        </patternFill>
      </fill>
    </dxf>
    <dxf>
      <font>
        <name val="Century Gothic"/>
        <family val="0"/>
      </font>
      <fill>
        <patternFill>
          <bgColor rgb="FFFFCC00"/>
        </patternFill>
      </fill>
    </dxf>
    <dxf>
      <font>
        <name val="Century Gothic"/>
        <family val="0"/>
      </font>
      <fill>
        <patternFill>
          <bgColor rgb="FFFFFF00"/>
        </patternFill>
      </fill>
    </dxf>
    <dxf>
      <font>
        <name val="Century Gothic"/>
        <family val="0"/>
      </font>
      <fill>
        <patternFill>
          <bgColor rgb="FFFF0000"/>
        </patternFill>
      </fill>
    </dxf>
    <dxf>
      <font>
        <name val="Century Gothic"/>
        <family val="0"/>
      </font>
      <fill>
        <patternFill>
          <bgColor rgb="FFFFFF00"/>
        </patternFill>
      </fill>
    </dxf>
    <dxf>
      <font>
        <name val="Century Gothic"/>
        <family val="0"/>
      </font>
      <fill>
        <patternFill>
          <bgColor rgb="FF00FF00"/>
        </patternFill>
      </fill>
    </dxf>
    <dxf>
      <font>
        <name val="Century Gothic"/>
        <family val="0"/>
      </font>
      <fill>
        <patternFill>
          <bgColor rgb="FFFF0000"/>
        </patternFill>
      </fill>
    </dxf>
    <dxf>
      <font>
        <name val="Century Gothic"/>
        <family val="0"/>
      </font>
      <fill>
        <patternFill>
          <bgColor rgb="FFFFFF00"/>
        </patternFill>
      </fill>
    </dxf>
    <dxf>
      <font>
        <name val="Century Gothic"/>
        <family val="0"/>
      </font>
      <fill>
        <patternFill>
          <bgColor rgb="FF00FF00"/>
        </patternFill>
      </fill>
    </dxf>
    <dxf>
      <font>
        <name val="Century Gothic"/>
        <family val="0"/>
      </font>
      <fill>
        <patternFill>
          <bgColor rgb="FFFF0000"/>
        </patternFill>
      </fill>
    </dxf>
    <dxf>
      <font>
        <name val="Century Gothic"/>
        <family val="0"/>
      </font>
      <fill>
        <patternFill>
          <bgColor rgb="FFFFCC00"/>
        </patternFill>
      </fill>
    </dxf>
    <dxf>
      <font>
        <name val="Century Gothic"/>
        <family val="0"/>
      </font>
      <fill>
        <patternFill>
          <bgColor rgb="FFFFFF00"/>
        </patternFill>
      </fill>
    </dxf>
    <dxf>
      <font>
        <name val="Century Gothic"/>
        <family val="0"/>
      </font>
      <fill>
        <patternFill>
          <bgColor rgb="FFFF0000"/>
        </patternFill>
      </fill>
    </dxf>
    <dxf>
      <font>
        <name val="Century Gothic"/>
        <family val="0"/>
      </font>
      <fill>
        <patternFill>
          <bgColor rgb="FFFF99CC"/>
        </patternFill>
      </fill>
    </dxf>
    <dxf>
      <font>
        <name val="Century Gothic"/>
        <family val="0"/>
      </font>
      <fill>
        <patternFill>
          <bgColor rgb="FFFF0000"/>
        </patternFill>
      </fill>
    </dxf>
    <dxf>
      <font>
        <name val="Century Gothic"/>
        <family val="0"/>
      </font>
      <fill>
        <patternFill>
          <bgColor rgb="FFFFCC00"/>
        </patternFill>
      </fill>
    </dxf>
    <dxf>
      <font>
        <name val="Century Gothic"/>
        <family val="0"/>
      </font>
      <fill>
        <patternFill>
          <bgColor rgb="FFFFFF00"/>
        </patternFill>
      </fill>
    </dxf>
    <dxf>
      <font>
        <name val="Century Gothic"/>
        <family val="0"/>
      </font>
      <fill>
        <patternFill>
          <bgColor rgb="FFFFCC00"/>
        </patternFill>
      </fill>
    </dxf>
    <dxf>
      <font>
        <name val="Century Gothic"/>
        <family val="0"/>
      </font>
      <fill>
        <patternFill>
          <bgColor rgb="FFC0C0C0"/>
        </patternFill>
      </fill>
    </dxf>
    <dxf>
      <font>
        <name val="Century Gothic"/>
        <family val="0"/>
      </font>
      <fill>
        <patternFill>
          <bgColor rgb="FFFFFF00"/>
        </patternFill>
      </fill>
    </dxf>
    <dxf>
      <font>
        <name val="Century Gothic"/>
        <family val="0"/>
      </font>
      <fill>
        <patternFill>
          <bgColor rgb="FFFFCC00"/>
        </patternFill>
      </fill>
    </dxf>
    <dxf>
      <font>
        <name val="Century Gothic"/>
        <family val="0"/>
      </font>
      <fill>
        <patternFill>
          <bgColor rgb="FFFF0000"/>
        </patternFill>
      </fill>
    </dxf>
    <dxf>
      <font>
        <name val="Century Gothic"/>
        <family val="0"/>
      </font>
      <fill>
        <patternFill>
          <bgColor rgb="FFFFFF00"/>
        </patternFill>
      </fill>
    </dxf>
    <dxf>
      <font>
        <name val="Century Gothic"/>
        <family val="0"/>
      </font>
      <fill>
        <patternFill>
          <bgColor rgb="FF00FF00"/>
        </patternFill>
      </fill>
    </dxf>
    <dxf>
      <font>
        <name val="Century Gothic"/>
        <family val="0"/>
      </font>
      <fill>
        <patternFill>
          <bgColor rgb="FFFF0000"/>
        </patternFill>
      </fill>
    </dxf>
    <dxf>
      <font>
        <name val="Century Gothic"/>
        <family val="0"/>
      </font>
      <fill>
        <patternFill>
          <bgColor rgb="FFFFFF00"/>
        </patternFill>
      </fill>
    </dxf>
    <dxf>
      <font>
        <name val="Century Gothic"/>
        <family val="0"/>
      </font>
      <fill>
        <patternFill>
          <bgColor rgb="FF00FF00"/>
        </patternFill>
      </fill>
    </dxf>
    <dxf>
      <font>
        <name val="Century Gothic"/>
        <family val="0"/>
      </font>
      <fill>
        <patternFill>
          <bgColor rgb="FFFF0000"/>
        </patternFill>
      </fill>
    </dxf>
    <dxf>
      <font>
        <name val="Century Gothic"/>
        <family val="0"/>
      </font>
      <fill>
        <patternFill>
          <bgColor rgb="FFFF99CC"/>
        </patternFill>
      </fill>
    </dxf>
    <dxf>
      <font>
        <name val="Century Gothic"/>
        <family val="0"/>
      </font>
      <fill>
        <patternFill>
          <bgColor rgb="FFFFFF00"/>
        </patternFill>
      </fill>
    </dxf>
    <dxf>
      <font>
        <name val="Century Gothic"/>
        <family val="0"/>
      </font>
      <fill>
        <patternFill>
          <bgColor rgb="FFC0C0C0"/>
        </patternFill>
      </fill>
    </dxf>
    <dxf>
      <font>
        <name val="Century Gothic"/>
        <family val="0"/>
      </font>
      <fill>
        <patternFill>
          <bgColor rgb="FFFFCC00"/>
        </patternFill>
      </fill>
    </dxf>
    <dxf>
      <font>
        <name val="Century Gothic"/>
        <family val="0"/>
      </font>
      <fill>
        <patternFill>
          <bgColor rgb="FFFFFF00"/>
        </patternFill>
      </fill>
    </dxf>
    <dxf>
      <font>
        <name val="Century Gothic"/>
        <family val="0"/>
      </font>
      <fill>
        <patternFill>
          <bgColor rgb="FF00FF00"/>
        </patternFill>
      </fill>
    </dxf>
    <dxf>
      <font>
        <name val="Century Gothic"/>
        <family val="0"/>
      </font>
      <fill>
        <patternFill>
          <bgColor rgb="FFFFCC00"/>
        </patternFill>
      </fill>
    </dxf>
    <dxf>
      <font>
        <name val="Century Gothic"/>
        <family val="0"/>
      </font>
      <fill>
        <patternFill>
          <bgColor rgb="FFFF0000"/>
        </patternFill>
      </fill>
    </dxf>
    <dxf>
      <font>
        <name val="Century Gothic"/>
        <family val="0"/>
      </font>
      <fill>
        <patternFill>
          <bgColor rgb="FFFFCC00"/>
        </patternFill>
      </fill>
    </dxf>
    <dxf>
      <font>
        <name val="Century Gothic"/>
        <family val="0"/>
      </font>
      <fill>
        <patternFill>
          <bgColor rgb="FFFFFF00"/>
        </patternFill>
      </fill>
    </dxf>
    <dxf>
      <font>
        <name val="Century Gothic"/>
        <family val="0"/>
      </font>
      <fill>
        <patternFill>
          <bgColor rgb="FFFFFF00"/>
        </patternFill>
      </fill>
    </dxf>
    <dxf>
      <font>
        <name val="Century Gothic"/>
        <family val="0"/>
      </font>
      <fill>
        <patternFill>
          <bgColor rgb="FFC0C0C0"/>
        </patternFill>
      </fill>
    </dxf>
    <dxf>
      <font>
        <name val="Century Gothic"/>
        <family val="0"/>
      </font>
      <fill>
        <patternFill>
          <bgColor rgb="FFFFCC00"/>
        </patternFill>
      </fill>
    </dxf>
    <dxf>
      <font>
        <name val="Century Gothic"/>
        <family val="0"/>
      </font>
      <fill>
        <patternFill>
          <bgColor rgb="FFFFFF00"/>
        </patternFill>
      </fill>
    </dxf>
    <dxf>
      <font>
        <name val="Century Gothic"/>
        <family val="0"/>
      </font>
      <fill>
        <patternFill>
          <bgColor rgb="FF00FF00"/>
        </patternFill>
      </fill>
    </dxf>
    <dxf>
      <font>
        <name val="Century Gothic"/>
        <family val="0"/>
      </font>
      <fill>
        <patternFill>
          <bgColor rgb="FFFFCC00"/>
        </patternFill>
      </fill>
    </dxf>
    <dxf>
      <font>
        <name val="Century Gothic"/>
        <family val="0"/>
        <color rgb="FFFFFFFF"/>
      </font>
    </dxf>
    <dxf>
      <font>
        <name val="Century Gothic"/>
        <family val="0"/>
      </font>
      <fill>
        <patternFill>
          <bgColor rgb="FFFFFF99"/>
        </patternFill>
      </fill>
    </dxf>
    <dxf>
      <font>
        <name val="Century Gothic"/>
        <family val="0"/>
      </font>
      <fill>
        <patternFill>
          <bgColor rgb="FFFFCC99"/>
        </patternFill>
      </fill>
    </dxf>
    <dxf>
      <font>
        <name val="Century Gothic"/>
        <family val="0"/>
      </font>
      <fill>
        <patternFill>
          <bgColor rgb="FFFFCC00"/>
        </patternFill>
      </fill>
    </dxf>
    <dxf>
      <font>
        <name val="Century Gothic"/>
        <family val="0"/>
      </font>
      <fill>
        <patternFill>
          <bgColor rgb="FFFFFF00"/>
        </patternFill>
      </fill>
    </dxf>
    <dxf>
      <font>
        <name val="Century Gothic"/>
        <family val="0"/>
      </font>
      <fill>
        <patternFill>
          <bgColor rgb="FF00FF00"/>
        </patternFill>
      </fill>
    </dxf>
    <dxf>
      <font>
        <name val="Century Gothic"/>
        <family val="0"/>
      </font>
      <fill>
        <patternFill>
          <bgColor rgb="FFFF0000"/>
        </patternFill>
      </fill>
    </dxf>
    <dxf>
      <font>
        <name val="Century Gothic"/>
        <family val="0"/>
      </font>
      <fill>
        <patternFill>
          <bgColor rgb="FFFFFF00"/>
        </patternFill>
      </fill>
    </dxf>
    <dxf>
      <font>
        <name val="Century Gothic"/>
        <family val="0"/>
      </font>
      <fill>
        <patternFill>
          <bgColor rgb="FF00FF00"/>
        </patternFill>
      </fill>
    </dxf>
    <dxf>
      <font>
        <name val="Century Gothic"/>
        <family val="0"/>
      </font>
      <fill>
        <patternFill>
          <bgColor rgb="FFFF0000"/>
        </patternFill>
      </fill>
    </dxf>
    <dxf>
      <font>
        <name val="Century Gothic"/>
        <family val="0"/>
      </font>
      <fill>
        <patternFill>
          <bgColor rgb="FFFFFF00"/>
        </patternFill>
      </fill>
    </dxf>
    <dxf>
      <font>
        <name val="Century Gothic"/>
        <family val="0"/>
      </font>
      <fill>
        <patternFill>
          <bgColor rgb="FF00FF00"/>
        </patternFill>
      </fill>
    </dxf>
    <dxf>
      <font>
        <name val="Century Gothic"/>
        <family val="0"/>
      </font>
      <fill>
        <patternFill>
          <bgColor rgb="FFFF0000"/>
        </patternFill>
      </fill>
    </dxf>
    <dxf>
      <font>
        <name val="Century Gothic"/>
        <family val="0"/>
      </font>
      <fill>
        <patternFill>
          <bgColor rgb="FFFF0000"/>
        </patternFill>
      </fill>
    </dxf>
    <dxf>
      <font>
        <name val="Century Gothic"/>
        <family val="0"/>
      </font>
      <fill>
        <patternFill>
          <bgColor rgb="FFFF0000"/>
        </patternFill>
      </fill>
    </dxf>
    <dxf>
      <font>
        <name val="Century Gothic"/>
        <family val="0"/>
      </font>
      <fill>
        <patternFill>
          <bgColor rgb="FFFFFF00"/>
        </patternFill>
      </fill>
    </dxf>
    <dxf>
      <font>
        <name val="Century Gothic"/>
        <family val="0"/>
      </font>
      <fill>
        <patternFill>
          <bgColor rgb="FF00FF00"/>
        </patternFill>
      </fill>
    </dxf>
    <dxf>
      <font>
        <name val="Century Gothic"/>
        <family val="0"/>
      </font>
      <fill>
        <patternFill>
          <bgColor rgb="FFFF0000"/>
        </patternFill>
      </fill>
    </dxf>
    <dxf>
      <font>
        <name val="Century Gothic"/>
        <family val="0"/>
      </font>
      <fill>
        <patternFill>
          <bgColor rgb="FFFF99CC"/>
        </patternFill>
      </fill>
    </dxf>
    <dxf>
      <font>
        <name val="Century Gothic"/>
        <family val="0"/>
      </font>
      <fill>
        <patternFill>
          <bgColor rgb="FFFF0000"/>
        </patternFill>
      </fill>
    </dxf>
    <dxf>
      <font>
        <name val="Century Gothic"/>
        <family val="0"/>
      </font>
      <fill>
        <patternFill>
          <bgColor rgb="FFFFFF00"/>
        </patternFill>
      </fill>
    </dxf>
    <dxf>
      <font>
        <name val="Century Gothic"/>
        <family val="0"/>
      </font>
      <fill>
        <patternFill>
          <bgColor rgb="FF00FF00"/>
        </patternFill>
      </fill>
    </dxf>
    <dxf>
      <font>
        <name val="Century Gothic"/>
        <family val="0"/>
      </font>
      <fill>
        <patternFill>
          <bgColor rgb="FFFF0000"/>
        </patternFill>
      </fill>
    </dxf>
    <dxf>
      <font>
        <name val="Century Gothic"/>
        <family val="0"/>
      </font>
      <fill>
        <patternFill>
          <bgColor rgb="FFFFCC00"/>
        </patternFill>
      </fill>
    </dxf>
    <dxf>
      <font>
        <name val="Century Gothic"/>
        <family val="0"/>
      </font>
      <fill>
        <patternFill>
          <bgColor rgb="FFFFFF00"/>
        </patternFill>
      </fill>
    </dxf>
    <dxf>
      <font>
        <name val="Century Gothic"/>
        <family val="0"/>
      </font>
      <fill>
        <patternFill>
          <bgColor rgb="FFFF0000"/>
        </patternFill>
      </fill>
    </dxf>
    <dxf>
      <font>
        <name val="Century Gothic"/>
        <family val="0"/>
      </font>
      <fill>
        <patternFill>
          <bgColor rgb="FFFFCC00"/>
        </patternFill>
      </fill>
    </dxf>
    <dxf>
      <font>
        <name val="Century Gothic"/>
        <family val="0"/>
      </font>
      <fill>
        <patternFill>
          <bgColor rgb="FFFFFF00"/>
        </patternFill>
      </fill>
    </dxf>
    <dxf>
      <font>
        <name val="Century Gothic"/>
        <family val="0"/>
      </font>
      <fill>
        <patternFill>
          <bgColor rgb="FFC0C0C0"/>
        </patternFill>
      </fill>
    </dxf>
    <dxf>
      <font>
        <name val="Century Gothic"/>
        <family val="0"/>
      </font>
      <fill>
        <patternFill>
          <bgColor rgb="FFFFFF00"/>
        </patternFill>
      </fill>
    </dxf>
    <dxf>
      <font>
        <name val="Century Gothic"/>
        <family val="0"/>
      </font>
      <fill>
        <patternFill>
          <bgColor rgb="FFFFCC00"/>
        </patternFill>
      </fill>
    </dxf>
    <dxf>
      <font>
        <name val="Century Gothic"/>
        <family val="0"/>
      </font>
      <fill>
        <patternFill>
          <bgColor rgb="FFC0C0C0"/>
        </patternFill>
      </fill>
    </dxf>
    <dxf>
      <font>
        <name val="Century Gothic"/>
        <family val="0"/>
      </font>
      <fill>
        <patternFill>
          <bgColor rgb="FFC0C0C0"/>
        </patternFill>
      </fill>
    </dxf>
    <dxf>
      <font>
        <name val="Century Gothic"/>
        <family val="0"/>
      </font>
      <fill>
        <patternFill>
          <bgColor rgb="FFFFCC00"/>
        </patternFill>
      </fill>
    </dxf>
    <dxf>
      <font>
        <name val="Century Gothic"/>
        <family val="0"/>
      </font>
      <fill>
        <patternFill>
          <bgColor rgb="FFFF0000"/>
        </patternFill>
      </fill>
    </dxf>
    <dxf>
      <font>
        <name val="Century Gothic"/>
        <family val="0"/>
      </font>
      <fill>
        <patternFill>
          <bgColor rgb="FFFFFF00"/>
        </patternFill>
      </fill>
    </dxf>
    <dxf>
      <font>
        <name val="Century Gothic"/>
        <family val="0"/>
      </font>
      <fill>
        <patternFill>
          <bgColor rgb="FF00FF00"/>
        </patternFill>
      </fill>
    </dxf>
    <dxf>
      <font>
        <name val="Century Gothic"/>
        <family val="0"/>
      </font>
      <fill>
        <patternFill>
          <bgColor rgb="FFFF0000"/>
        </patternFill>
      </fill>
    </dxf>
    <dxf>
      <font>
        <name val="Century Gothic"/>
        <family val="0"/>
      </font>
      <fill>
        <patternFill>
          <bgColor rgb="FFFFFF00"/>
        </patternFill>
      </fill>
    </dxf>
    <dxf>
      <font>
        <name val="Century Gothic"/>
        <family val="0"/>
      </font>
      <fill>
        <patternFill>
          <bgColor rgb="FF00FF00"/>
        </patternFill>
      </fill>
    </dxf>
    <dxf>
      <font>
        <name val="Century Gothic"/>
        <family val="0"/>
      </font>
      <fill>
        <patternFill>
          <bgColor rgb="FFFF0000"/>
        </patternFill>
      </fill>
    </dxf>
    <dxf>
      <font>
        <name val="Century Gothic"/>
        <family val="0"/>
      </font>
      <fill>
        <patternFill>
          <bgColor rgb="FFFFCC00"/>
        </patternFill>
      </fill>
    </dxf>
    <dxf>
      <font>
        <name val="Century Gothic"/>
        <family val="0"/>
      </font>
      <fill>
        <patternFill>
          <bgColor rgb="FFFFFF00"/>
        </patternFill>
      </fill>
    </dxf>
    <dxf>
      <font>
        <name val="Century Gothic"/>
        <family val="0"/>
      </font>
      <fill>
        <patternFill>
          <bgColor rgb="FFFF0000"/>
        </patternFill>
      </fill>
    </dxf>
    <dxf>
      <font>
        <name val="Century Gothic"/>
        <family val="0"/>
      </font>
      <fill>
        <patternFill>
          <bgColor rgb="FFFFFF00"/>
        </patternFill>
      </fill>
    </dxf>
    <dxf>
      <font>
        <name val="Century Gothic"/>
        <family val="0"/>
      </font>
      <fill>
        <patternFill>
          <bgColor rgb="FF00FF00"/>
        </patternFill>
      </fill>
    </dxf>
    <dxf>
      <font>
        <name val="Century Gothic"/>
        <family val="0"/>
      </font>
      <fill>
        <patternFill>
          <bgColor rgb="FFFF0000"/>
        </patternFill>
      </fill>
    </dxf>
    <dxf>
      <font>
        <name val="Century Gothic"/>
        <family val="0"/>
      </font>
      <fill>
        <patternFill>
          <bgColor rgb="FFFFFF00"/>
        </patternFill>
      </fill>
    </dxf>
    <dxf>
      <font>
        <name val="Century Gothic"/>
        <family val="0"/>
      </font>
      <fill>
        <patternFill>
          <bgColor rgb="FF00FF00"/>
        </patternFill>
      </fill>
    </dxf>
    <dxf>
      <font>
        <name val="Century Gothic"/>
        <family val="0"/>
      </font>
      <fill>
        <patternFill>
          <bgColor rgb="FFFF0000"/>
        </patternFill>
      </fill>
    </dxf>
    <dxf>
      <font>
        <name val="Century Gothic"/>
        <family val="0"/>
      </font>
      <fill>
        <patternFill>
          <bgColor rgb="FFFFCC00"/>
        </patternFill>
      </fill>
    </dxf>
    <dxf>
      <font>
        <name val="Century Gothic"/>
        <family val="0"/>
      </font>
      <fill>
        <patternFill>
          <bgColor rgb="FFFFFF00"/>
        </patternFill>
      </fill>
    </dxf>
    <dxf>
      <font>
        <name val="Century Gothic"/>
        <family val="0"/>
      </font>
      <fill>
        <patternFill>
          <bgColor rgb="FFFFCC00"/>
        </patternFill>
      </fill>
    </dxf>
    <dxf>
      <font>
        <name val="Century Gothic"/>
        <family val="0"/>
      </font>
      <fill>
        <patternFill>
          <bgColor rgb="FFFFFF00"/>
        </patternFill>
      </fill>
    </dxf>
    <dxf>
      <font>
        <name val="Century Gothic"/>
        <family val="0"/>
      </font>
      <fill>
        <patternFill>
          <bgColor rgb="FF00FF00"/>
        </patternFill>
      </fill>
    </dxf>
    <dxf>
      <font>
        <name val="Century Gothic"/>
        <family val="0"/>
      </font>
      <fill>
        <patternFill>
          <bgColor rgb="FFFF0000"/>
        </patternFill>
      </fill>
    </dxf>
    <dxf>
      <font>
        <name val="Century Gothic"/>
        <family val="0"/>
      </font>
      <fill>
        <patternFill>
          <bgColor rgb="FFFF0000"/>
        </patternFill>
      </fill>
    </dxf>
    <dxf>
      <font>
        <name val="Century Gothic"/>
        <family val="0"/>
      </font>
      <fill>
        <patternFill>
          <bgColor rgb="FFFFCC00"/>
        </patternFill>
      </fill>
    </dxf>
    <dxf>
      <font>
        <name val="Century Gothic"/>
        <family val="0"/>
      </font>
      <fill>
        <patternFill>
          <bgColor rgb="FFFFFF00"/>
        </patternFill>
      </fill>
    </dxf>
    <dxf>
      <font>
        <name val="Century Gothic"/>
        <family val="0"/>
      </font>
      <fill>
        <patternFill>
          <bgColor rgb="FFC0C0C0"/>
        </patternFill>
      </fill>
    </dxf>
    <dxf>
      <font>
        <name val="Century Gothic"/>
        <family val="0"/>
      </font>
      <fill>
        <patternFill>
          <bgColor rgb="FFFFFF00"/>
        </patternFill>
      </fill>
    </dxf>
    <dxf>
      <font>
        <name val="Century Gothic"/>
        <family val="0"/>
      </font>
      <fill>
        <patternFill>
          <bgColor rgb="FFFFCC00"/>
        </patternFill>
      </fill>
    </dxf>
    <dxf>
      <font>
        <name val="Century Gothic"/>
        <family val="0"/>
      </font>
      <fill>
        <patternFill>
          <bgColor rgb="FFFFFF99"/>
        </patternFill>
      </fill>
    </dxf>
    <dxf>
      <font>
        <name val="Century Gothic"/>
        <family val="0"/>
      </font>
      <fill>
        <patternFill>
          <bgColor rgb="FFFFCC99"/>
        </patternFill>
      </fill>
    </dxf>
    <dxf>
      <font>
        <name val="Century Gothic"/>
        <family val="0"/>
      </font>
      <fill>
        <patternFill>
          <bgColor rgb="FFFFFF99"/>
        </patternFill>
      </fill>
    </dxf>
    <dxf>
      <font>
        <name val="Century Gothic"/>
        <family val="0"/>
      </font>
      <fill>
        <patternFill>
          <bgColor rgb="FFFFCC99"/>
        </patternFill>
      </fill>
    </dxf>
    <dxf>
      <font>
        <name val="Century Gothic"/>
        <family val="0"/>
      </font>
      <fill>
        <patternFill>
          <bgColor rgb="FFFFCC00"/>
        </patternFill>
      </fill>
    </dxf>
    <dxf>
      <font>
        <name val="Century Gothic"/>
        <family val="0"/>
      </font>
      <fill>
        <patternFill>
          <bgColor rgb="FFFFFF00"/>
        </patternFill>
      </fill>
    </dxf>
    <dxf>
      <font>
        <name val="Century Gothic"/>
        <family val="0"/>
      </font>
      <fill>
        <patternFill>
          <bgColor rgb="FF00FF00"/>
        </patternFill>
      </fill>
    </dxf>
    <dxf>
      <font>
        <name val="Century Gothic"/>
        <family val="0"/>
      </font>
      <fill>
        <patternFill>
          <bgColor rgb="FFFF0000"/>
        </patternFill>
      </fill>
    </dxf>
    <dxf>
      <font>
        <name val="Century Gothic"/>
        <family val="0"/>
      </font>
      <fill>
        <patternFill>
          <bgColor rgb="FFFF0000"/>
        </patternFill>
      </fill>
    </dxf>
    <dxf>
      <font>
        <name val="Century Gothic"/>
        <family val="0"/>
      </font>
      <fill>
        <patternFill>
          <bgColor rgb="FFFFCC00"/>
        </patternFill>
      </fill>
    </dxf>
    <dxf>
      <font>
        <name val="Century Gothic"/>
        <family val="0"/>
      </font>
      <fill>
        <patternFill>
          <bgColor rgb="FFFFFF00"/>
        </patternFill>
      </fill>
    </dxf>
    <dxf>
      <font>
        <name val="Century Gothic"/>
        <family val="0"/>
      </font>
      <fill>
        <patternFill>
          <bgColor rgb="FFC0C0C0"/>
        </patternFill>
      </fill>
    </dxf>
    <dxf>
      <font>
        <name val="Century Gothic"/>
        <family val="0"/>
      </font>
      <fill>
        <patternFill>
          <bgColor rgb="FFFFFF00"/>
        </patternFill>
      </fill>
    </dxf>
    <dxf>
      <font>
        <name val="Century Gothic"/>
        <family val="0"/>
      </font>
      <fill>
        <patternFill>
          <bgColor rgb="FFFFCC00"/>
        </patternFill>
      </fill>
    </dxf>
    <dxf>
      <font>
        <name val="Century Gothic"/>
        <family val="0"/>
      </font>
      <fill>
        <patternFill>
          <bgColor rgb="FFFFCC00"/>
        </patternFill>
      </fill>
    </dxf>
    <dxf>
      <font>
        <name val="Century Gothic"/>
        <family val="0"/>
      </font>
      <fill>
        <patternFill>
          <bgColor rgb="FFFFFF00"/>
        </patternFill>
      </fill>
    </dxf>
    <dxf>
      <font>
        <name val="Century Gothic"/>
        <family val="0"/>
      </font>
      <fill>
        <patternFill>
          <bgColor rgb="FF00FF00"/>
        </patternFill>
      </fill>
    </dxf>
    <dxf>
      <font>
        <name val="Century Gothic"/>
        <family val="0"/>
      </font>
      <fill>
        <patternFill>
          <bgColor rgb="FFFF0000"/>
        </patternFill>
      </fill>
    </dxf>
    <dxf>
      <font>
        <name val="Century Gothic"/>
        <family val="0"/>
      </font>
      <fill>
        <patternFill>
          <bgColor rgb="FFFF0000"/>
        </patternFill>
      </fill>
    </dxf>
    <dxf>
      <font>
        <name val="Century Gothic"/>
        <family val="0"/>
      </font>
      <fill>
        <patternFill>
          <bgColor rgb="FFFFCC00"/>
        </patternFill>
      </fill>
    </dxf>
    <dxf>
      <font>
        <name val="Century Gothic"/>
        <family val="0"/>
      </font>
      <fill>
        <patternFill>
          <bgColor rgb="FFFFFF00"/>
        </patternFill>
      </fill>
    </dxf>
    <dxf>
      <font>
        <name val="Century Gothic"/>
        <family val="0"/>
      </font>
      <fill>
        <patternFill>
          <bgColor rgb="FFC0C0C0"/>
        </patternFill>
      </fill>
    </dxf>
    <dxf>
      <font>
        <name val="Century Gothic"/>
        <family val="0"/>
      </font>
      <fill>
        <patternFill>
          <bgColor rgb="FFFFFF00"/>
        </patternFill>
      </fill>
    </dxf>
    <dxf>
      <font>
        <name val="Century Gothic"/>
        <family val="0"/>
      </font>
      <fill>
        <patternFill>
          <bgColor rgb="FFFFCC00"/>
        </patternFill>
      </fill>
    </dxf>
    <dxf>
      <font>
        <name val="Century Gothic"/>
        <family val="0"/>
      </font>
      <fill>
        <patternFill>
          <bgColor rgb="FFFF0000"/>
        </patternFill>
      </fill>
    </dxf>
    <dxf>
      <font>
        <name val="Century Gothic"/>
        <family val="0"/>
      </font>
      <fill>
        <patternFill>
          <bgColor rgb="FFFFCC00"/>
        </patternFill>
      </fill>
    </dxf>
    <dxf>
      <font>
        <name val="Century Gothic"/>
        <family val="0"/>
      </font>
      <fill>
        <patternFill>
          <bgColor rgb="FFFFFF00"/>
        </patternFill>
      </fill>
    </dxf>
    <dxf>
      <font>
        <name val="Century Gothic"/>
        <family val="0"/>
      </font>
      <fill>
        <patternFill>
          <bgColor rgb="FFC0C0C0"/>
        </patternFill>
      </fill>
    </dxf>
    <dxf>
      <font>
        <name val="Century Gothic"/>
        <family val="0"/>
      </font>
      <fill>
        <patternFill>
          <bgColor rgb="FFFFFF00"/>
        </patternFill>
      </fill>
    </dxf>
    <dxf>
      <font>
        <name val="Century Gothic"/>
        <family val="0"/>
      </font>
      <fill>
        <patternFill>
          <bgColor rgb="FFFFCC00"/>
        </patternFill>
      </fill>
    </dxf>
    <dxf>
      <font>
        <name val="Century Gothic"/>
        <family val="0"/>
      </font>
      <fill>
        <patternFill>
          <bgColor rgb="FFFFCC00"/>
        </patternFill>
      </fill>
    </dxf>
    <dxf>
      <font>
        <name val="Century Gothic"/>
        <family val="0"/>
      </font>
      <fill>
        <patternFill>
          <bgColor rgb="FFFFFF00"/>
        </patternFill>
      </fill>
    </dxf>
    <dxf>
      <font>
        <name val="Century Gothic"/>
        <family val="0"/>
      </font>
      <fill>
        <patternFill>
          <bgColor rgb="FF00FF00"/>
        </patternFill>
      </fill>
    </dxf>
    <dxf>
      <font>
        <name val="Century Gothic"/>
        <family val="0"/>
      </font>
      <fill>
        <patternFill>
          <bgColor rgb="FFFF0000"/>
        </patternFill>
      </fill>
    </dxf>
    <dxf>
      <font>
        <name val="Century Gothic"/>
        <family val="0"/>
      </font>
      <fill>
        <patternFill>
          <bgColor rgb="FFFF0000"/>
        </patternFill>
      </fill>
    </dxf>
    <dxf>
      <font>
        <name val="Century Gothic"/>
        <family val="0"/>
      </font>
      <fill>
        <patternFill>
          <bgColor rgb="FFFFCC00"/>
        </patternFill>
      </fill>
    </dxf>
    <dxf>
      <font>
        <name val="Century Gothic"/>
        <family val="0"/>
      </font>
      <fill>
        <patternFill>
          <bgColor rgb="FFFFFF00"/>
        </patternFill>
      </fill>
    </dxf>
    <dxf>
      <font>
        <name val="Century Gothic"/>
        <family val="0"/>
      </font>
      <fill>
        <patternFill>
          <bgColor rgb="FFC0C0C0"/>
        </patternFill>
      </fill>
    </dxf>
    <dxf>
      <font>
        <name val="Century Gothic"/>
        <family val="0"/>
      </font>
      <fill>
        <patternFill>
          <bgColor rgb="FFFFFF00"/>
        </patternFill>
      </fill>
    </dxf>
    <dxf>
      <font>
        <name val="Century Gothic"/>
        <family val="0"/>
      </font>
      <fill>
        <patternFill>
          <bgColor rgb="FFFFCC00"/>
        </patternFill>
      </fill>
    </dxf>
    <dxf>
      <font>
        <name val="Century Gothic"/>
        <family val="0"/>
      </font>
      <fill>
        <patternFill>
          <bgColor rgb="FFFFCC00"/>
        </patternFill>
      </fill>
    </dxf>
    <dxf>
      <font>
        <name val="Century Gothic"/>
        <family val="0"/>
      </font>
      <fill>
        <patternFill>
          <bgColor rgb="FFFFFF00"/>
        </patternFill>
      </fill>
    </dxf>
    <dxf>
      <font>
        <name val="Century Gothic"/>
        <family val="0"/>
      </font>
      <fill>
        <patternFill>
          <bgColor rgb="FF00FF00"/>
        </patternFill>
      </fill>
    </dxf>
    <dxf>
      <font>
        <name val="Century Gothic"/>
        <family val="0"/>
      </font>
      <fill>
        <patternFill>
          <bgColor rgb="FFFF0000"/>
        </patternFill>
      </fill>
    </dxf>
    <dxf>
      <font>
        <name val="Century Gothic"/>
        <family val="0"/>
      </font>
      <fill>
        <patternFill>
          <bgColor rgb="FFFFFF00"/>
        </patternFill>
      </fill>
    </dxf>
    <dxf>
      <font>
        <name val="Century Gothic"/>
        <family val="0"/>
      </font>
      <fill>
        <patternFill>
          <bgColor rgb="FF00FF00"/>
        </patternFill>
      </fill>
    </dxf>
    <dxf>
      <font>
        <name val="Century Gothic"/>
        <family val="0"/>
      </font>
      <fill>
        <patternFill>
          <bgColor rgb="FFFF0000"/>
        </patternFill>
      </fill>
    </dxf>
    <dxf>
      <font>
        <name val="Century Gothic"/>
        <family val="0"/>
      </font>
      <fill>
        <patternFill>
          <bgColor rgb="FFFFFF00"/>
        </patternFill>
      </fill>
    </dxf>
    <dxf>
      <font>
        <name val="Century Gothic"/>
        <family val="0"/>
      </font>
      <fill>
        <patternFill>
          <bgColor rgb="FF00FF00"/>
        </patternFill>
      </fill>
    </dxf>
    <dxf>
      <font>
        <name val="Century Gothic"/>
        <family val="0"/>
      </font>
      <fill>
        <patternFill>
          <bgColor rgb="FFFF0000"/>
        </patternFill>
      </fill>
    </dxf>
    <dxf>
      <font>
        <name val="Century Gothic"/>
        <family val="0"/>
      </font>
      <fill>
        <patternFill>
          <bgColor rgb="FFFF0000"/>
        </patternFill>
      </fill>
    </dxf>
    <dxf>
      <font>
        <name val="Century Gothic"/>
        <family val="0"/>
      </font>
      <fill>
        <patternFill>
          <bgColor rgb="FFFF0000"/>
        </patternFill>
      </fill>
    </dxf>
    <dxf>
      <font>
        <name val="Century Gothic"/>
        <family val="0"/>
      </font>
      <fill>
        <patternFill>
          <bgColor rgb="FFFFCC00"/>
        </patternFill>
      </fill>
    </dxf>
    <dxf>
      <font>
        <name val="Century Gothic"/>
        <family val="0"/>
      </font>
      <fill>
        <patternFill>
          <bgColor rgb="FFFFFF00"/>
        </patternFill>
      </fill>
    </dxf>
    <dxf>
      <font>
        <name val="Century Gothic"/>
        <family val="0"/>
      </font>
      <fill>
        <patternFill>
          <bgColor rgb="FFC0C0C0"/>
        </patternFill>
      </fill>
    </dxf>
    <dxf>
      <font>
        <name val="Century Gothic"/>
        <family val="0"/>
      </font>
      <fill>
        <patternFill>
          <bgColor rgb="FFFFFF00"/>
        </patternFill>
      </fill>
    </dxf>
    <dxf>
      <font>
        <name val="Century Gothic"/>
        <family val="0"/>
      </font>
      <fill>
        <patternFill>
          <bgColor rgb="FFFFCC00"/>
        </patternFill>
      </fill>
    </dxf>
    <dxf>
      <font>
        <name val="Century Gothic"/>
        <family val="0"/>
      </font>
      <fill>
        <patternFill>
          <bgColor rgb="FFFF0000"/>
        </patternFill>
      </fill>
    </dxf>
    <dxf>
      <font>
        <name val="Century Gothic"/>
        <family val="0"/>
      </font>
      <fill>
        <patternFill>
          <bgColor rgb="FFFF0000"/>
        </patternFill>
      </fill>
    </dxf>
    <dxf>
      <font>
        <name val="Century Gothic"/>
        <family val="0"/>
      </font>
      <fill>
        <patternFill>
          <bgColor rgb="FFFFCC00"/>
        </patternFill>
      </fill>
    </dxf>
    <dxf>
      <font>
        <name val="Century Gothic"/>
        <family val="0"/>
      </font>
      <fill>
        <patternFill>
          <bgColor rgb="FFFFFF00"/>
        </patternFill>
      </fill>
    </dxf>
    <dxf>
      <font>
        <name val="Century Gothic"/>
        <family val="0"/>
      </font>
      <fill>
        <patternFill>
          <bgColor rgb="FFC0C0C0"/>
        </patternFill>
      </fill>
    </dxf>
    <dxf>
      <font>
        <name val="Century Gothic"/>
        <family val="0"/>
      </font>
      <fill>
        <patternFill>
          <bgColor rgb="FFFFFF00"/>
        </patternFill>
      </fill>
    </dxf>
    <dxf>
      <font>
        <name val="Century Gothic"/>
        <family val="0"/>
      </font>
      <fill>
        <patternFill>
          <bgColor rgb="FFFFCC00"/>
        </patternFill>
      </fill>
    </dxf>
    <dxf>
      <font>
        <name val="Century Gothic"/>
        <family val="0"/>
      </font>
      <fill>
        <patternFill>
          <bgColor rgb="FFC0C0C0"/>
        </patternFill>
      </fill>
    </dxf>
    <dxf>
      <font>
        <name val="Century Gothic"/>
        <family val="0"/>
      </font>
      <fill>
        <patternFill>
          <bgColor rgb="FF008000"/>
        </patternFill>
      </fill>
    </dxf>
    <dxf>
      <font>
        <name val="Century Gothic"/>
        <family val="0"/>
      </font>
      <fill>
        <patternFill>
          <bgColor rgb="FFFF0000"/>
        </patternFill>
      </fill>
    </dxf>
    <dxf>
      <font>
        <name val="Century Gothic"/>
        <family val="0"/>
      </font>
      <fill>
        <patternFill>
          <bgColor rgb="FFC0C0C0"/>
        </patternFill>
      </fill>
    </dxf>
    <dxf>
      <font>
        <name val="Century Gothic"/>
        <family val="0"/>
      </font>
      <fill>
        <patternFill>
          <bgColor rgb="FF008000"/>
        </patternFill>
      </fill>
    </dxf>
    <dxf>
      <font>
        <name val="Century Gothic"/>
        <family val="0"/>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68320</xdr:colOff>
      <xdr:row>9</xdr:row>
      <xdr:rowOff>123840</xdr:rowOff>
    </xdr:from>
    <xdr:to>
      <xdr:col>7</xdr:col>
      <xdr:colOff>983880</xdr:colOff>
      <xdr:row>9</xdr:row>
      <xdr:rowOff>305640</xdr:rowOff>
    </xdr:to>
    <xdr:sp>
      <xdr:nvSpPr>
        <xdr:cNvPr id="0" name="Text Box 41"/>
        <xdr:cNvSpPr/>
      </xdr:nvSpPr>
      <xdr:spPr>
        <a:xfrm>
          <a:off x="11732040" y="2000160"/>
          <a:ext cx="115560" cy="181800"/>
        </a:xfrm>
        <a:prstGeom prst="rect">
          <a:avLst/>
        </a:prstGeom>
        <a:noFill/>
        <a:ln w="0">
          <a:noFill/>
        </a:ln>
      </xdr:spPr>
      <xdr:style>
        <a:lnRef idx="0"/>
        <a:fillRef idx="0"/>
        <a:effectRef idx="0"/>
        <a:fontRef idx="minor"/>
      </xdr:style>
    </xdr:sp>
    <xdr:clientData/>
  </xdr:twoCellAnchor>
  <xdr:twoCellAnchor editAs="oneCell">
    <xdr:from>
      <xdr:col>7</xdr:col>
      <xdr:colOff>898560</xdr:colOff>
      <xdr:row>10</xdr:row>
      <xdr:rowOff>237600</xdr:rowOff>
    </xdr:from>
    <xdr:to>
      <xdr:col>7</xdr:col>
      <xdr:colOff>1014480</xdr:colOff>
      <xdr:row>10</xdr:row>
      <xdr:rowOff>465840</xdr:rowOff>
    </xdr:to>
    <xdr:sp>
      <xdr:nvSpPr>
        <xdr:cNvPr id="1" name="Text Box 41"/>
        <xdr:cNvSpPr/>
      </xdr:nvSpPr>
      <xdr:spPr>
        <a:xfrm>
          <a:off x="11762280" y="2609280"/>
          <a:ext cx="115920" cy="228240"/>
        </a:xfrm>
        <a:prstGeom prst="rect">
          <a:avLst/>
        </a:prstGeom>
        <a:noFill/>
        <a:ln w="0">
          <a:noFill/>
        </a:ln>
      </xdr:spPr>
      <xdr:style>
        <a:lnRef idx="0"/>
        <a:fillRef idx="0"/>
        <a:effectRef idx="0"/>
        <a:fontRef idx="minor"/>
      </xdr:style>
    </xdr:sp>
    <xdr:clientData/>
  </xdr:twoCellAnchor>
  <xdr:twoCellAnchor editAs="oneCell">
    <xdr:from>
      <xdr:col>7</xdr:col>
      <xdr:colOff>868320</xdr:colOff>
      <xdr:row>9</xdr:row>
      <xdr:rowOff>237960</xdr:rowOff>
    </xdr:from>
    <xdr:to>
      <xdr:col>7</xdr:col>
      <xdr:colOff>983880</xdr:colOff>
      <xdr:row>10</xdr:row>
      <xdr:rowOff>65520</xdr:rowOff>
    </xdr:to>
    <xdr:sp>
      <xdr:nvSpPr>
        <xdr:cNvPr id="2" name="Text Box 41"/>
        <xdr:cNvSpPr/>
      </xdr:nvSpPr>
      <xdr:spPr>
        <a:xfrm>
          <a:off x="11732040" y="2114280"/>
          <a:ext cx="115560" cy="3229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34000</xdr:rowOff>
    </xdr:from>
    <xdr:to>
      <xdr:col>7</xdr:col>
      <xdr:colOff>983880</xdr:colOff>
      <xdr:row>13</xdr:row>
      <xdr:rowOff>1108440</xdr:rowOff>
    </xdr:to>
    <xdr:sp>
      <xdr:nvSpPr>
        <xdr:cNvPr id="3" name="Text Box 41"/>
        <xdr:cNvSpPr/>
      </xdr:nvSpPr>
      <xdr:spPr>
        <a:xfrm>
          <a:off x="11732040" y="5644080"/>
          <a:ext cx="115560" cy="8744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4</xdr:row>
      <xdr:rowOff>239040</xdr:rowOff>
    </xdr:from>
    <xdr:to>
      <xdr:col>7</xdr:col>
      <xdr:colOff>983880</xdr:colOff>
      <xdr:row>14</xdr:row>
      <xdr:rowOff>447840</xdr:rowOff>
    </xdr:to>
    <xdr:sp>
      <xdr:nvSpPr>
        <xdr:cNvPr id="4" name="Text Box 41"/>
        <xdr:cNvSpPr/>
      </xdr:nvSpPr>
      <xdr:spPr>
        <a:xfrm>
          <a:off x="11732040" y="8802000"/>
          <a:ext cx="115560" cy="208800"/>
        </a:xfrm>
        <a:prstGeom prst="rect">
          <a:avLst/>
        </a:prstGeom>
        <a:noFill/>
        <a:ln w="0">
          <a:noFill/>
        </a:ln>
      </xdr:spPr>
      <xdr:style>
        <a:lnRef idx="0"/>
        <a:fillRef idx="0"/>
        <a:effectRef idx="0"/>
        <a:fontRef idx="minor"/>
      </xdr:style>
    </xdr:sp>
    <xdr:clientData/>
  </xdr:twoCellAnchor>
  <xdr:twoCellAnchor editAs="oneCell">
    <xdr:from>
      <xdr:col>7</xdr:col>
      <xdr:colOff>868320</xdr:colOff>
      <xdr:row>9</xdr:row>
      <xdr:rowOff>237960</xdr:rowOff>
    </xdr:from>
    <xdr:to>
      <xdr:col>7</xdr:col>
      <xdr:colOff>983880</xdr:colOff>
      <xdr:row>10</xdr:row>
      <xdr:rowOff>65520</xdr:rowOff>
    </xdr:to>
    <xdr:sp>
      <xdr:nvSpPr>
        <xdr:cNvPr id="5" name="Text Box 41"/>
        <xdr:cNvSpPr/>
      </xdr:nvSpPr>
      <xdr:spPr>
        <a:xfrm>
          <a:off x="11732040" y="2114280"/>
          <a:ext cx="115560" cy="3229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0</xdr:row>
      <xdr:rowOff>237600</xdr:rowOff>
    </xdr:from>
    <xdr:to>
      <xdr:col>7</xdr:col>
      <xdr:colOff>983880</xdr:colOff>
      <xdr:row>10</xdr:row>
      <xdr:rowOff>465840</xdr:rowOff>
    </xdr:to>
    <xdr:sp>
      <xdr:nvSpPr>
        <xdr:cNvPr id="6" name="Text Box 41"/>
        <xdr:cNvSpPr/>
      </xdr:nvSpPr>
      <xdr:spPr>
        <a:xfrm>
          <a:off x="11732040" y="2609280"/>
          <a:ext cx="115560" cy="2282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0</xdr:row>
      <xdr:rowOff>237600</xdr:rowOff>
    </xdr:from>
    <xdr:to>
      <xdr:col>7</xdr:col>
      <xdr:colOff>983880</xdr:colOff>
      <xdr:row>10</xdr:row>
      <xdr:rowOff>465840</xdr:rowOff>
    </xdr:to>
    <xdr:sp>
      <xdr:nvSpPr>
        <xdr:cNvPr id="7" name="Text Box 41"/>
        <xdr:cNvSpPr/>
      </xdr:nvSpPr>
      <xdr:spPr>
        <a:xfrm>
          <a:off x="11732040" y="2609280"/>
          <a:ext cx="115560" cy="228240"/>
        </a:xfrm>
        <a:prstGeom prst="rect">
          <a:avLst/>
        </a:prstGeom>
        <a:noFill/>
        <a:ln w="0">
          <a:noFill/>
        </a:ln>
      </xdr:spPr>
      <xdr:style>
        <a:lnRef idx="0"/>
        <a:fillRef idx="0"/>
        <a:effectRef idx="0"/>
        <a:fontRef idx="minor"/>
      </xdr:style>
    </xdr:sp>
    <xdr:clientData/>
  </xdr:twoCellAnchor>
  <xdr:twoCellAnchor editAs="oneCell">
    <xdr:from>
      <xdr:col>7</xdr:col>
      <xdr:colOff>868320</xdr:colOff>
      <xdr:row>9</xdr:row>
      <xdr:rowOff>237960</xdr:rowOff>
    </xdr:from>
    <xdr:to>
      <xdr:col>7</xdr:col>
      <xdr:colOff>983880</xdr:colOff>
      <xdr:row>10</xdr:row>
      <xdr:rowOff>65520</xdr:rowOff>
    </xdr:to>
    <xdr:sp>
      <xdr:nvSpPr>
        <xdr:cNvPr id="8" name="Text Box 41"/>
        <xdr:cNvSpPr/>
      </xdr:nvSpPr>
      <xdr:spPr>
        <a:xfrm>
          <a:off x="11732040" y="2114280"/>
          <a:ext cx="115560" cy="3229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34000</xdr:rowOff>
    </xdr:from>
    <xdr:to>
      <xdr:col>7</xdr:col>
      <xdr:colOff>983880</xdr:colOff>
      <xdr:row>13</xdr:row>
      <xdr:rowOff>1120680</xdr:rowOff>
    </xdr:to>
    <xdr:sp>
      <xdr:nvSpPr>
        <xdr:cNvPr id="9" name="Text Box 41"/>
        <xdr:cNvSpPr/>
      </xdr:nvSpPr>
      <xdr:spPr>
        <a:xfrm>
          <a:off x="11732040" y="5644080"/>
          <a:ext cx="115560" cy="8866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4</xdr:row>
      <xdr:rowOff>239040</xdr:rowOff>
    </xdr:from>
    <xdr:to>
      <xdr:col>7</xdr:col>
      <xdr:colOff>983880</xdr:colOff>
      <xdr:row>14</xdr:row>
      <xdr:rowOff>466920</xdr:rowOff>
    </xdr:to>
    <xdr:sp>
      <xdr:nvSpPr>
        <xdr:cNvPr id="10" name="Text Box 41"/>
        <xdr:cNvSpPr/>
      </xdr:nvSpPr>
      <xdr:spPr>
        <a:xfrm>
          <a:off x="11732040" y="880200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9</xdr:row>
      <xdr:rowOff>237960</xdr:rowOff>
    </xdr:from>
    <xdr:to>
      <xdr:col>7</xdr:col>
      <xdr:colOff>983880</xdr:colOff>
      <xdr:row>10</xdr:row>
      <xdr:rowOff>65520</xdr:rowOff>
    </xdr:to>
    <xdr:sp>
      <xdr:nvSpPr>
        <xdr:cNvPr id="11" name="Text Box 41"/>
        <xdr:cNvSpPr/>
      </xdr:nvSpPr>
      <xdr:spPr>
        <a:xfrm>
          <a:off x="11732040" y="2114280"/>
          <a:ext cx="115560" cy="3229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0</xdr:row>
      <xdr:rowOff>237600</xdr:rowOff>
    </xdr:from>
    <xdr:to>
      <xdr:col>7</xdr:col>
      <xdr:colOff>983880</xdr:colOff>
      <xdr:row>10</xdr:row>
      <xdr:rowOff>465840</xdr:rowOff>
    </xdr:to>
    <xdr:sp>
      <xdr:nvSpPr>
        <xdr:cNvPr id="12" name="Text Box 41"/>
        <xdr:cNvSpPr/>
      </xdr:nvSpPr>
      <xdr:spPr>
        <a:xfrm>
          <a:off x="11732040" y="2609280"/>
          <a:ext cx="115560" cy="228240"/>
        </a:xfrm>
        <a:prstGeom prst="rect">
          <a:avLst/>
        </a:prstGeom>
        <a:noFill/>
        <a:ln w="0">
          <a:noFill/>
        </a:ln>
      </xdr:spPr>
      <xdr:style>
        <a:lnRef idx="0"/>
        <a:fillRef idx="0"/>
        <a:effectRef idx="0"/>
        <a:fontRef idx="minor"/>
      </xdr:style>
    </xdr:sp>
    <xdr:clientData/>
  </xdr:twoCellAnchor>
  <xdr:twoCellAnchor editAs="oneCell">
    <xdr:from>
      <xdr:col>7</xdr:col>
      <xdr:colOff>868320</xdr:colOff>
      <xdr:row>9</xdr:row>
      <xdr:rowOff>237960</xdr:rowOff>
    </xdr:from>
    <xdr:to>
      <xdr:col>7</xdr:col>
      <xdr:colOff>983880</xdr:colOff>
      <xdr:row>10</xdr:row>
      <xdr:rowOff>65520</xdr:rowOff>
    </xdr:to>
    <xdr:sp>
      <xdr:nvSpPr>
        <xdr:cNvPr id="13" name="Text Box 41"/>
        <xdr:cNvSpPr/>
      </xdr:nvSpPr>
      <xdr:spPr>
        <a:xfrm>
          <a:off x="11732040" y="2114280"/>
          <a:ext cx="115560" cy="3229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2</xdr:row>
      <xdr:rowOff>239760</xdr:rowOff>
    </xdr:from>
    <xdr:to>
      <xdr:col>7</xdr:col>
      <xdr:colOff>983880</xdr:colOff>
      <xdr:row>12</xdr:row>
      <xdr:rowOff>1125360</xdr:rowOff>
    </xdr:to>
    <xdr:sp>
      <xdr:nvSpPr>
        <xdr:cNvPr id="14" name="Text Box 41"/>
        <xdr:cNvSpPr/>
      </xdr:nvSpPr>
      <xdr:spPr>
        <a:xfrm>
          <a:off x="11732040" y="4316400"/>
          <a:ext cx="115560" cy="885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34000</xdr:rowOff>
    </xdr:from>
    <xdr:to>
      <xdr:col>7</xdr:col>
      <xdr:colOff>983880</xdr:colOff>
      <xdr:row>13</xdr:row>
      <xdr:rowOff>468000</xdr:rowOff>
    </xdr:to>
    <xdr:sp>
      <xdr:nvSpPr>
        <xdr:cNvPr id="15" name="Text Box 41"/>
        <xdr:cNvSpPr/>
      </xdr:nvSpPr>
      <xdr:spPr>
        <a:xfrm>
          <a:off x="11732040" y="5644080"/>
          <a:ext cx="115560" cy="234000"/>
        </a:xfrm>
        <a:prstGeom prst="rect">
          <a:avLst/>
        </a:prstGeom>
        <a:noFill/>
        <a:ln w="0">
          <a:noFill/>
        </a:ln>
      </xdr:spPr>
      <xdr:style>
        <a:lnRef idx="0"/>
        <a:fillRef idx="0"/>
        <a:effectRef idx="0"/>
        <a:fontRef idx="minor"/>
      </xdr:style>
    </xdr:sp>
    <xdr:clientData/>
  </xdr:twoCellAnchor>
  <xdr:twoCellAnchor editAs="oneCell">
    <xdr:from>
      <xdr:col>0</xdr:col>
      <xdr:colOff>661320</xdr:colOff>
      <xdr:row>0</xdr:row>
      <xdr:rowOff>114480</xdr:rowOff>
    </xdr:from>
    <xdr:to>
      <xdr:col>1</xdr:col>
      <xdr:colOff>487080</xdr:colOff>
      <xdr:row>3</xdr:row>
      <xdr:rowOff>133200</xdr:rowOff>
    </xdr:to>
    <xdr:pic>
      <xdr:nvPicPr>
        <xdr:cNvPr id="16" name="24 Imagen" descr="logo cdmb 2.png"/>
        <xdr:cNvPicPr/>
      </xdr:nvPicPr>
      <xdr:blipFill>
        <a:blip r:embed="rId1"/>
        <a:stretch/>
      </xdr:blipFill>
      <xdr:spPr>
        <a:xfrm>
          <a:off x="661320" y="114480"/>
          <a:ext cx="1676160" cy="732960"/>
        </a:xfrm>
        <a:prstGeom prst="rect">
          <a:avLst/>
        </a:prstGeom>
        <a:ln w="0">
          <a:noFill/>
        </a:ln>
      </xdr:spPr>
    </xdr:pic>
    <xdr:clientData/>
  </xdr:twoCellAnchor>
  <xdr:twoCellAnchor editAs="oneCell">
    <xdr:from>
      <xdr:col>7</xdr:col>
      <xdr:colOff>868320</xdr:colOff>
      <xdr:row>11</xdr:row>
      <xdr:rowOff>236520</xdr:rowOff>
    </xdr:from>
    <xdr:to>
      <xdr:col>7</xdr:col>
      <xdr:colOff>983880</xdr:colOff>
      <xdr:row>11</xdr:row>
      <xdr:rowOff>466560</xdr:rowOff>
    </xdr:to>
    <xdr:sp>
      <xdr:nvSpPr>
        <xdr:cNvPr id="17" name="Text Box 41"/>
        <xdr:cNvSpPr/>
      </xdr:nvSpPr>
      <xdr:spPr>
        <a:xfrm>
          <a:off x="11732040" y="3408480"/>
          <a:ext cx="115560" cy="2300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0</xdr:row>
      <xdr:rowOff>237600</xdr:rowOff>
    </xdr:from>
    <xdr:to>
      <xdr:col>7</xdr:col>
      <xdr:colOff>983880</xdr:colOff>
      <xdr:row>10</xdr:row>
      <xdr:rowOff>572040</xdr:rowOff>
    </xdr:to>
    <xdr:sp>
      <xdr:nvSpPr>
        <xdr:cNvPr id="18" name="Text Box 41"/>
        <xdr:cNvSpPr/>
      </xdr:nvSpPr>
      <xdr:spPr>
        <a:xfrm>
          <a:off x="11732040" y="2609280"/>
          <a:ext cx="115560" cy="3344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0</xdr:row>
      <xdr:rowOff>237600</xdr:rowOff>
    </xdr:from>
    <xdr:to>
      <xdr:col>7</xdr:col>
      <xdr:colOff>983880</xdr:colOff>
      <xdr:row>10</xdr:row>
      <xdr:rowOff>572040</xdr:rowOff>
    </xdr:to>
    <xdr:sp>
      <xdr:nvSpPr>
        <xdr:cNvPr id="19" name="Text Box 41"/>
        <xdr:cNvSpPr/>
      </xdr:nvSpPr>
      <xdr:spPr>
        <a:xfrm>
          <a:off x="11732040" y="2609280"/>
          <a:ext cx="115560" cy="3344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1</xdr:row>
      <xdr:rowOff>236520</xdr:rowOff>
    </xdr:from>
    <xdr:to>
      <xdr:col>7</xdr:col>
      <xdr:colOff>983880</xdr:colOff>
      <xdr:row>11</xdr:row>
      <xdr:rowOff>466560</xdr:rowOff>
    </xdr:to>
    <xdr:sp>
      <xdr:nvSpPr>
        <xdr:cNvPr id="20" name="Text Box 41"/>
        <xdr:cNvSpPr/>
      </xdr:nvSpPr>
      <xdr:spPr>
        <a:xfrm>
          <a:off x="11732040" y="3408480"/>
          <a:ext cx="115560" cy="2300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1</xdr:row>
      <xdr:rowOff>236520</xdr:rowOff>
    </xdr:from>
    <xdr:to>
      <xdr:col>7</xdr:col>
      <xdr:colOff>983880</xdr:colOff>
      <xdr:row>11</xdr:row>
      <xdr:rowOff>466560</xdr:rowOff>
    </xdr:to>
    <xdr:sp>
      <xdr:nvSpPr>
        <xdr:cNvPr id="21" name="Text Box 41"/>
        <xdr:cNvSpPr/>
      </xdr:nvSpPr>
      <xdr:spPr>
        <a:xfrm>
          <a:off x="11732040" y="3408480"/>
          <a:ext cx="115560" cy="2300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0</xdr:row>
      <xdr:rowOff>237600</xdr:rowOff>
    </xdr:from>
    <xdr:to>
      <xdr:col>7</xdr:col>
      <xdr:colOff>983880</xdr:colOff>
      <xdr:row>10</xdr:row>
      <xdr:rowOff>572040</xdr:rowOff>
    </xdr:to>
    <xdr:sp>
      <xdr:nvSpPr>
        <xdr:cNvPr id="22" name="Text Box 41"/>
        <xdr:cNvSpPr/>
      </xdr:nvSpPr>
      <xdr:spPr>
        <a:xfrm>
          <a:off x="11732040" y="2609280"/>
          <a:ext cx="115560" cy="3344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0</xdr:row>
      <xdr:rowOff>237600</xdr:rowOff>
    </xdr:from>
    <xdr:to>
      <xdr:col>7</xdr:col>
      <xdr:colOff>983880</xdr:colOff>
      <xdr:row>10</xdr:row>
      <xdr:rowOff>572040</xdr:rowOff>
    </xdr:to>
    <xdr:sp>
      <xdr:nvSpPr>
        <xdr:cNvPr id="23" name="Text Box 41"/>
        <xdr:cNvSpPr/>
      </xdr:nvSpPr>
      <xdr:spPr>
        <a:xfrm>
          <a:off x="11732040" y="2609280"/>
          <a:ext cx="115560" cy="3344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1</xdr:row>
      <xdr:rowOff>236520</xdr:rowOff>
    </xdr:from>
    <xdr:to>
      <xdr:col>7</xdr:col>
      <xdr:colOff>983880</xdr:colOff>
      <xdr:row>11</xdr:row>
      <xdr:rowOff>466560</xdr:rowOff>
    </xdr:to>
    <xdr:sp>
      <xdr:nvSpPr>
        <xdr:cNvPr id="24" name="Text Box 41"/>
        <xdr:cNvSpPr/>
      </xdr:nvSpPr>
      <xdr:spPr>
        <a:xfrm>
          <a:off x="11732040" y="3408480"/>
          <a:ext cx="115560" cy="2300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0</xdr:row>
      <xdr:rowOff>237600</xdr:rowOff>
    </xdr:from>
    <xdr:to>
      <xdr:col>7</xdr:col>
      <xdr:colOff>983880</xdr:colOff>
      <xdr:row>10</xdr:row>
      <xdr:rowOff>572040</xdr:rowOff>
    </xdr:to>
    <xdr:sp>
      <xdr:nvSpPr>
        <xdr:cNvPr id="25" name="Text Box 41"/>
        <xdr:cNvSpPr/>
      </xdr:nvSpPr>
      <xdr:spPr>
        <a:xfrm>
          <a:off x="11732040" y="2609280"/>
          <a:ext cx="115560" cy="3344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2</xdr:row>
      <xdr:rowOff>239760</xdr:rowOff>
    </xdr:from>
    <xdr:to>
      <xdr:col>7</xdr:col>
      <xdr:colOff>983880</xdr:colOff>
      <xdr:row>12</xdr:row>
      <xdr:rowOff>468720</xdr:rowOff>
    </xdr:to>
    <xdr:sp>
      <xdr:nvSpPr>
        <xdr:cNvPr id="26" name="Text Box 41"/>
        <xdr:cNvSpPr/>
      </xdr:nvSpPr>
      <xdr:spPr>
        <a:xfrm>
          <a:off x="11732040" y="431640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2</xdr:row>
      <xdr:rowOff>239760</xdr:rowOff>
    </xdr:from>
    <xdr:to>
      <xdr:col>7</xdr:col>
      <xdr:colOff>983880</xdr:colOff>
      <xdr:row>12</xdr:row>
      <xdr:rowOff>468720</xdr:rowOff>
    </xdr:to>
    <xdr:sp>
      <xdr:nvSpPr>
        <xdr:cNvPr id="27" name="Text Box 41"/>
        <xdr:cNvSpPr/>
      </xdr:nvSpPr>
      <xdr:spPr>
        <a:xfrm>
          <a:off x="11732040" y="431640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2</xdr:row>
      <xdr:rowOff>239760</xdr:rowOff>
    </xdr:from>
    <xdr:to>
      <xdr:col>7</xdr:col>
      <xdr:colOff>983880</xdr:colOff>
      <xdr:row>12</xdr:row>
      <xdr:rowOff>468720</xdr:rowOff>
    </xdr:to>
    <xdr:sp>
      <xdr:nvSpPr>
        <xdr:cNvPr id="28" name="Text Box 41"/>
        <xdr:cNvSpPr/>
      </xdr:nvSpPr>
      <xdr:spPr>
        <a:xfrm>
          <a:off x="11732040" y="431640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27640</xdr:colOff>
      <xdr:row>12</xdr:row>
      <xdr:rowOff>239760</xdr:rowOff>
    </xdr:from>
    <xdr:to>
      <xdr:col>7</xdr:col>
      <xdr:colOff>943200</xdr:colOff>
      <xdr:row>12</xdr:row>
      <xdr:rowOff>468720</xdr:rowOff>
    </xdr:to>
    <xdr:sp>
      <xdr:nvSpPr>
        <xdr:cNvPr id="29" name="Text Box 41"/>
        <xdr:cNvSpPr/>
      </xdr:nvSpPr>
      <xdr:spPr>
        <a:xfrm>
          <a:off x="11691360" y="431640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4</xdr:row>
      <xdr:rowOff>239040</xdr:rowOff>
    </xdr:from>
    <xdr:to>
      <xdr:col>7</xdr:col>
      <xdr:colOff>983880</xdr:colOff>
      <xdr:row>15</xdr:row>
      <xdr:rowOff>150480</xdr:rowOff>
    </xdr:to>
    <xdr:sp>
      <xdr:nvSpPr>
        <xdr:cNvPr id="30" name="Text Box 41"/>
        <xdr:cNvSpPr/>
      </xdr:nvSpPr>
      <xdr:spPr>
        <a:xfrm>
          <a:off x="11732040" y="8802000"/>
          <a:ext cx="115560" cy="883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34000</xdr:rowOff>
    </xdr:from>
    <xdr:to>
      <xdr:col>7</xdr:col>
      <xdr:colOff>983880</xdr:colOff>
      <xdr:row>13</xdr:row>
      <xdr:rowOff>468000</xdr:rowOff>
    </xdr:to>
    <xdr:sp>
      <xdr:nvSpPr>
        <xdr:cNvPr id="31" name="Text Box 41"/>
        <xdr:cNvSpPr/>
      </xdr:nvSpPr>
      <xdr:spPr>
        <a:xfrm>
          <a:off x="11732040" y="5644080"/>
          <a:ext cx="115560" cy="2340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34000</xdr:rowOff>
    </xdr:from>
    <xdr:to>
      <xdr:col>7</xdr:col>
      <xdr:colOff>983880</xdr:colOff>
      <xdr:row>13</xdr:row>
      <xdr:rowOff>468000</xdr:rowOff>
    </xdr:to>
    <xdr:sp>
      <xdr:nvSpPr>
        <xdr:cNvPr id="32" name="Text Box 41"/>
        <xdr:cNvSpPr/>
      </xdr:nvSpPr>
      <xdr:spPr>
        <a:xfrm>
          <a:off x="11732040" y="5644080"/>
          <a:ext cx="115560" cy="2340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34000</xdr:rowOff>
    </xdr:from>
    <xdr:to>
      <xdr:col>7</xdr:col>
      <xdr:colOff>983880</xdr:colOff>
      <xdr:row>13</xdr:row>
      <xdr:rowOff>468000</xdr:rowOff>
    </xdr:to>
    <xdr:sp>
      <xdr:nvSpPr>
        <xdr:cNvPr id="33" name="Text Box 41"/>
        <xdr:cNvSpPr/>
      </xdr:nvSpPr>
      <xdr:spPr>
        <a:xfrm>
          <a:off x="11732040" y="5644080"/>
          <a:ext cx="115560" cy="2340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34000</xdr:rowOff>
    </xdr:from>
    <xdr:to>
      <xdr:col>7</xdr:col>
      <xdr:colOff>983880</xdr:colOff>
      <xdr:row>13</xdr:row>
      <xdr:rowOff>468000</xdr:rowOff>
    </xdr:to>
    <xdr:sp>
      <xdr:nvSpPr>
        <xdr:cNvPr id="34" name="Text Box 41"/>
        <xdr:cNvSpPr/>
      </xdr:nvSpPr>
      <xdr:spPr>
        <a:xfrm>
          <a:off x="11732040" y="5644080"/>
          <a:ext cx="115560" cy="2340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4</xdr:row>
      <xdr:rowOff>239040</xdr:rowOff>
    </xdr:from>
    <xdr:to>
      <xdr:col>7</xdr:col>
      <xdr:colOff>983880</xdr:colOff>
      <xdr:row>14</xdr:row>
      <xdr:rowOff>466920</xdr:rowOff>
    </xdr:to>
    <xdr:sp>
      <xdr:nvSpPr>
        <xdr:cNvPr id="35" name="Text Box 41"/>
        <xdr:cNvSpPr/>
      </xdr:nvSpPr>
      <xdr:spPr>
        <a:xfrm>
          <a:off x="11732040" y="880200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4</xdr:row>
      <xdr:rowOff>239040</xdr:rowOff>
    </xdr:from>
    <xdr:to>
      <xdr:col>7</xdr:col>
      <xdr:colOff>983880</xdr:colOff>
      <xdr:row>14</xdr:row>
      <xdr:rowOff>466920</xdr:rowOff>
    </xdr:to>
    <xdr:sp>
      <xdr:nvSpPr>
        <xdr:cNvPr id="36" name="Text Box 41"/>
        <xdr:cNvSpPr/>
      </xdr:nvSpPr>
      <xdr:spPr>
        <a:xfrm>
          <a:off x="11732040" y="880200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4</xdr:row>
      <xdr:rowOff>239040</xdr:rowOff>
    </xdr:from>
    <xdr:to>
      <xdr:col>7</xdr:col>
      <xdr:colOff>983880</xdr:colOff>
      <xdr:row>14</xdr:row>
      <xdr:rowOff>466920</xdr:rowOff>
    </xdr:to>
    <xdr:sp>
      <xdr:nvSpPr>
        <xdr:cNvPr id="37" name="Text Box 41"/>
        <xdr:cNvSpPr/>
      </xdr:nvSpPr>
      <xdr:spPr>
        <a:xfrm>
          <a:off x="11732040" y="880200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4</xdr:row>
      <xdr:rowOff>239040</xdr:rowOff>
    </xdr:from>
    <xdr:to>
      <xdr:col>7</xdr:col>
      <xdr:colOff>983880</xdr:colOff>
      <xdr:row>14</xdr:row>
      <xdr:rowOff>466920</xdr:rowOff>
    </xdr:to>
    <xdr:sp>
      <xdr:nvSpPr>
        <xdr:cNvPr id="38" name="Text Box 41"/>
        <xdr:cNvSpPr/>
      </xdr:nvSpPr>
      <xdr:spPr>
        <a:xfrm>
          <a:off x="11732040" y="880200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98560</xdr:colOff>
      <xdr:row>10</xdr:row>
      <xdr:rowOff>237600</xdr:rowOff>
    </xdr:from>
    <xdr:to>
      <xdr:col>7</xdr:col>
      <xdr:colOff>1014480</xdr:colOff>
      <xdr:row>10</xdr:row>
      <xdr:rowOff>465840</xdr:rowOff>
    </xdr:to>
    <xdr:sp>
      <xdr:nvSpPr>
        <xdr:cNvPr id="39" name="Text Box 41"/>
        <xdr:cNvSpPr/>
      </xdr:nvSpPr>
      <xdr:spPr>
        <a:xfrm>
          <a:off x="11762280" y="2609280"/>
          <a:ext cx="115920" cy="228240"/>
        </a:xfrm>
        <a:prstGeom prst="rect">
          <a:avLst/>
        </a:prstGeom>
        <a:noFill/>
        <a:ln w="0">
          <a:noFill/>
        </a:ln>
      </xdr:spPr>
      <xdr:style>
        <a:lnRef idx="0"/>
        <a:fillRef idx="0"/>
        <a:effectRef idx="0"/>
        <a:fontRef idx="minor"/>
      </xdr:style>
    </xdr:sp>
    <xdr:clientData/>
  </xdr:twoCellAnchor>
  <xdr:twoCellAnchor editAs="oneCell">
    <xdr:from>
      <xdr:col>7</xdr:col>
      <xdr:colOff>868320</xdr:colOff>
      <xdr:row>9</xdr:row>
      <xdr:rowOff>237960</xdr:rowOff>
    </xdr:from>
    <xdr:to>
      <xdr:col>7</xdr:col>
      <xdr:colOff>983880</xdr:colOff>
      <xdr:row>10</xdr:row>
      <xdr:rowOff>65520</xdr:rowOff>
    </xdr:to>
    <xdr:sp>
      <xdr:nvSpPr>
        <xdr:cNvPr id="40" name="Text Box 41"/>
        <xdr:cNvSpPr/>
      </xdr:nvSpPr>
      <xdr:spPr>
        <a:xfrm>
          <a:off x="11732040" y="2114280"/>
          <a:ext cx="115560" cy="322920"/>
        </a:xfrm>
        <a:prstGeom prst="rect">
          <a:avLst/>
        </a:prstGeom>
        <a:noFill/>
        <a:ln w="0">
          <a:noFill/>
        </a:ln>
      </xdr:spPr>
      <xdr:style>
        <a:lnRef idx="0"/>
        <a:fillRef idx="0"/>
        <a:effectRef idx="0"/>
        <a:fontRef idx="minor"/>
      </xdr:style>
    </xdr:sp>
    <xdr:clientData/>
  </xdr:twoCellAnchor>
  <xdr:twoCellAnchor editAs="oneCell">
    <xdr:from>
      <xdr:col>7</xdr:col>
      <xdr:colOff>868320</xdr:colOff>
      <xdr:row>9</xdr:row>
      <xdr:rowOff>237960</xdr:rowOff>
    </xdr:from>
    <xdr:to>
      <xdr:col>7</xdr:col>
      <xdr:colOff>983880</xdr:colOff>
      <xdr:row>10</xdr:row>
      <xdr:rowOff>65520</xdr:rowOff>
    </xdr:to>
    <xdr:sp>
      <xdr:nvSpPr>
        <xdr:cNvPr id="41" name="Text Box 41"/>
        <xdr:cNvSpPr/>
      </xdr:nvSpPr>
      <xdr:spPr>
        <a:xfrm>
          <a:off x="11732040" y="2114280"/>
          <a:ext cx="115560" cy="3229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0</xdr:row>
      <xdr:rowOff>237600</xdr:rowOff>
    </xdr:from>
    <xdr:to>
      <xdr:col>7</xdr:col>
      <xdr:colOff>983880</xdr:colOff>
      <xdr:row>10</xdr:row>
      <xdr:rowOff>465840</xdr:rowOff>
    </xdr:to>
    <xdr:sp>
      <xdr:nvSpPr>
        <xdr:cNvPr id="42" name="Text Box 41"/>
        <xdr:cNvSpPr/>
      </xdr:nvSpPr>
      <xdr:spPr>
        <a:xfrm>
          <a:off x="11732040" y="2609280"/>
          <a:ext cx="115560" cy="2282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0</xdr:row>
      <xdr:rowOff>237600</xdr:rowOff>
    </xdr:from>
    <xdr:to>
      <xdr:col>7</xdr:col>
      <xdr:colOff>983880</xdr:colOff>
      <xdr:row>10</xdr:row>
      <xdr:rowOff>465840</xdr:rowOff>
    </xdr:to>
    <xdr:sp>
      <xdr:nvSpPr>
        <xdr:cNvPr id="43" name="Text Box 41"/>
        <xdr:cNvSpPr/>
      </xdr:nvSpPr>
      <xdr:spPr>
        <a:xfrm>
          <a:off x="11732040" y="2609280"/>
          <a:ext cx="115560" cy="228240"/>
        </a:xfrm>
        <a:prstGeom prst="rect">
          <a:avLst/>
        </a:prstGeom>
        <a:noFill/>
        <a:ln w="0">
          <a:noFill/>
        </a:ln>
      </xdr:spPr>
      <xdr:style>
        <a:lnRef idx="0"/>
        <a:fillRef idx="0"/>
        <a:effectRef idx="0"/>
        <a:fontRef idx="minor"/>
      </xdr:style>
    </xdr:sp>
    <xdr:clientData/>
  </xdr:twoCellAnchor>
  <xdr:twoCellAnchor editAs="oneCell">
    <xdr:from>
      <xdr:col>7</xdr:col>
      <xdr:colOff>868320</xdr:colOff>
      <xdr:row>9</xdr:row>
      <xdr:rowOff>237960</xdr:rowOff>
    </xdr:from>
    <xdr:to>
      <xdr:col>7</xdr:col>
      <xdr:colOff>983880</xdr:colOff>
      <xdr:row>10</xdr:row>
      <xdr:rowOff>65520</xdr:rowOff>
    </xdr:to>
    <xdr:sp>
      <xdr:nvSpPr>
        <xdr:cNvPr id="44" name="Text Box 41"/>
        <xdr:cNvSpPr/>
      </xdr:nvSpPr>
      <xdr:spPr>
        <a:xfrm>
          <a:off x="11732040" y="2114280"/>
          <a:ext cx="115560" cy="322920"/>
        </a:xfrm>
        <a:prstGeom prst="rect">
          <a:avLst/>
        </a:prstGeom>
        <a:noFill/>
        <a:ln w="0">
          <a:noFill/>
        </a:ln>
      </xdr:spPr>
      <xdr:style>
        <a:lnRef idx="0"/>
        <a:fillRef idx="0"/>
        <a:effectRef idx="0"/>
        <a:fontRef idx="minor"/>
      </xdr:style>
    </xdr:sp>
    <xdr:clientData/>
  </xdr:twoCellAnchor>
  <xdr:twoCellAnchor editAs="oneCell">
    <xdr:from>
      <xdr:col>7</xdr:col>
      <xdr:colOff>868320</xdr:colOff>
      <xdr:row>9</xdr:row>
      <xdr:rowOff>237960</xdr:rowOff>
    </xdr:from>
    <xdr:to>
      <xdr:col>7</xdr:col>
      <xdr:colOff>983880</xdr:colOff>
      <xdr:row>10</xdr:row>
      <xdr:rowOff>65520</xdr:rowOff>
    </xdr:to>
    <xdr:sp>
      <xdr:nvSpPr>
        <xdr:cNvPr id="45" name="Text Box 41"/>
        <xdr:cNvSpPr/>
      </xdr:nvSpPr>
      <xdr:spPr>
        <a:xfrm>
          <a:off x="11732040" y="2114280"/>
          <a:ext cx="115560" cy="3229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0</xdr:row>
      <xdr:rowOff>237600</xdr:rowOff>
    </xdr:from>
    <xdr:to>
      <xdr:col>7</xdr:col>
      <xdr:colOff>983880</xdr:colOff>
      <xdr:row>10</xdr:row>
      <xdr:rowOff>465840</xdr:rowOff>
    </xdr:to>
    <xdr:sp>
      <xdr:nvSpPr>
        <xdr:cNvPr id="46" name="Text Box 41"/>
        <xdr:cNvSpPr/>
      </xdr:nvSpPr>
      <xdr:spPr>
        <a:xfrm>
          <a:off x="11732040" y="2609280"/>
          <a:ext cx="115560" cy="228240"/>
        </a:xfrm>
        <a:prstGeom prst="rect">
          <a:avLst/>
        </a:prstGeom>
        <a:noFill/>
        <a:ln w="0">
          <a:noFill/>
        </a:ln>
      </xdr:spPr>
      <xdr:style>
        <a:lnRef idx="0"/>
        <a:fillRef idx="0"/>
        <a:effectRef idx="0"/>
        <a:fontRef idx="minor"/>
      </xdr:style>
    </xdr:sp>
    <xdr:clientData/>
  </xdr:twoCellAnchor>
  <xdr:twoCellAnchor editAs="oneCell">
    <xdr:from>
      <xdr:col>7</xdr:col>
      <xdr:colOff>868320</xdr:colOff>
      <xdr:row>9</xdr:row>
      <xdr:rowOff>237960</xdr:rowOff>
    </xdr:from>
    <xdr:to>
      <xdr:col>7</xdr:col>
      <xdr:colOff>983880</xdr:colOff>
      <xdr:row>10</xdr:row>
      <xdr:rowOff>65520</xdr:rowOff>
    </xdr:to>
    <xdr:sp>
      <xdr:nvSpPr>
        <xdr:cNvPr id="47" name="Text Box 41"/>
        <xdr:cNvSpPr/>
      </xdr:nvSpPr>
      <xdr:spPr>
        <a:xfrm>
          <a:off x="11732040" y="2114280"/>
          <a:ext cx="115560" cy="3229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1</xdr:row>
      <xdr:rowOff>201240</xdr:rowOff>
    </xdr:from>
    <xdr:to>
      <xdr:col>7</xdr:col>
      <xdr:colOff>983880</xdr:colOff>
      <xdr:row>11</xdr:row>
      <xdr:rowOff>392040</xdr:rowOff>
    </xdr:to>
    <xdr:sp>
      <xdr:nvSpPr>
        <xdr:cNvPr id="48" name="Text Box 41"/>
        <xdr:cNvSpPr/>
      </xdr:nvSpPr>
      <xdr:spPr>
        <a:xfrm>
          <a:off x="11732040" y="3373200"/>
          <a:ext cx="115560" cy="1908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0</xdr:row>
      <xdr:rowOff>237600</xdr:rowOff>
    </xdr:from>
    <xdr:to>
      <xdr:col>7</xdr:col>
      <xdr:colOff>983880</xdr:colOff>
      <xdr:row>10</xdr:row>
      <xdr:rowOff>572040</xdr:rowOff>
    </xdr:to>
    <xdr:sp>
      <xdr:nvSpPr>
        <xdr:cNvPr id="49" name="Text Box 41"/>
        <xdr:cNvSpPr/>
      </xdr:nvSpPr>
      <xdr:spPr>
        <a:xfrm>
          <a:off x="11732040" y="2609280"/>
          <a:ext cx="115560" cy="3344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0</xdr:row>
      <xdr:rowOff>237600</xdr:rowOff>
    </xdr:from>
    <xdr:to>
      <xdr:col>7</xdr:col>
      <xdr:colOff>983880</xdr:colOff>
      <xdr:row>10</xdr:row>
      <xdr:rowOff>572040</xdr:rowOff>
    </xdr:to>
    <xdr:sp>
      <xdr:nvSpPr>
        <xdr:cNvPr id="50" name="Text Box 41"/>
        <xdr:cNvSpPr/>
      </xdr:nvSpPr>
      <xdr:spPr>
        <a:xfrm>
          <a:off x="11732040" y="2609280"/>
          <a:ext cx="115560" cy="3344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1</xdr:row>
      <xdr:rowOff>201240</xdr:rowOff>
    </xdr:from>
    <xdr:to>
      <xdr:col>7</xdr:col>
      <xdr:colOff>983880</xdr:colOff>
      <xdr:row>11</xdr:row>
      <xdr:rowOff>392040</xdr:rowOff>
    </xdr:to>
    <xdr:sp>
      <xdr:nvSpPr>
        <xdr:cNvPr id="51" name="Text Box 41"/>
        <xdr:cNvSpPr/>
      </xdr:nvSpPr>
      <xdr:spPr>
        <a:xfrm>
          <a:off x="11732040" y="3373200"/>
          <a:ext cx="115560" cy="1908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1</xdr:row>
      <xdr:rowOff>201240</xdr:rowOff>
    </xdr:from>
    <xdr:to>
      <xdr:col>7</xdr:col>
      <xdr:colOff>983880</xdr:colOff>
      <xdr:row>11</xdr:row>
      <xdr:rowOff>392040</xdr:rowOff>
    </xdr:to>
    <xdr:sp>
      <xdr:nvSpPr>
        <xdr:cNvPr id="52" name="Text Box 41"/>
        <xdr:cNvSpPr/>
      </xdr:nvSpPr>
      <xdr:spPr>
        <a:xfrm>
          <a:off x="11732040" y="3373200"/>
          <a:ext cx="115560" cy="1908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0</xdr:row>
      <xdr:rowOff>237600</xdr:rowOff>
    </xdr:from>
    <xdr:to>
      <xdr:col>7</xdr:col>
      <xdr:colOff>983880</xdr:colOff>
      <xdr:row>10</xdr:row>
      <xdr:rowOff>572040</xdr:rowOff>
    </xdr:to>
    <xdr:sp>
      <xdr:nvSpPr>
        <xdr:cNvPr id="53" name="Text Box 41"/>
        <xdr:cNvSpPr/>
      </xdr:nvSpPr>
      <xdr:spPr>
        <a:xfrm>
          <a:off x="11732040" y="2609280"/>
          <a:ext cx="115560" cy="3344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0</xdr:row>
      <xdr:rowOff>237600</xdr:rowOff>
    </xdr:from>
    <xdr:to>
      <xdr:col>7</xdr:col>
      <xdr:colOff>983880</xdr:colOff>
      <xdr:row>10</xdr:row>
      <xdr:rowOff>572040</xdr:rowOff>
    </xdr:to>
    <xdr:sp>
      <xdr:nvSpPr>
        <xdr:cNvPr id="54" name="Text Box 41"/>
        <xdr:cNvSpPr/>
      </xdr:nvSpPr>
      <xdr:spPr>
        <a:xfrm>
          <a:off x="11732040" y="2609280"/>
          <a:ext cx="115560" cy="3344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1</xdr:row>
      <xdr:rowOff>201240</xdr:rowOff>
    </xdr:from>
    <xdr:to>
      <xdr:col>7</xdr:col>
      <xdr:colOff>983880</xdr:colOff>
      <xdr:row>11</xdr:row>
      <xdr:rowOff>392040</xdr:rowOff>
    </xdr:to>
    <xdr:sp>
      <xdr:nvSpPr>
        <xdr:cNvPr id="55" name="Text Box 41"/>
        <xdr:cNvSpPr/>
      </xdr:nvSpPr>
      <xdr:spPr>
        <a:xfrm>
          <a:off x="11732040" y="3373200"/>
          <a:ext cx="115560" cy="1908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0</xdr:row>
      <xdr:rowOff>237600</xdr:rowOff>
    </xdr:from>
    <xdr:to>
      <xdr:col>7</xdr:col>
      <xdr:colOff>983880</xdr:colOff>
      <xdr:row>10</xdr:row>
      <xdr:rowOff>572040</xdr:rowOff>
    </xdr:to>
    <xdr:sp>
      <xdr:nvSpPr>
        <xdr:cNvPr id="56" name="Text Box 41"/>
        <xdr:cNvSpPr/>
      </xdr:nvSpPr>
      <xdr:spPr>
        <a:xfrm>
          <a:off x="11732040" y="2609280"/>
          <a:ext cx="115560" cy="334440"/>
        </a:xfrm>
        <a:prstGeom prst="rect">
          <a:avLst/>
        </a:prstGeom>
        <a:noFill/>
        <a:ln w="0">
          <a:noFill/>
        </a:ln>
      </xdr:spPr>
      <xdr:style>
        <a:lnRef idx="0"/>
        <a:fillRef idx="0"/>
        <a:effectRef idx="0"/>
        <a:fontRef idx="minor"/>
      </xdr:style>
    </xdr:sp>
    <xdr:clientData/>
  </xdr:twoCellAnchor>
  <xdr:twoCellAnchor editAs="oneCell">
    <xdr:from>
      <xdr:col>7</xdr:col>
      <xdr:colOff>898560</xdr:colOff>
      <xdr:row>11</xdr:row>
      <xdr:rowOff>201240</xdr:rowOff>
    </xdr:from>
    <xdr:to>
      <xdr:col>7</xdr:col>
      <xdr:colOff>1014480</xdr:colOff>
      <xdr:row>11</xdr:row>
      <xdr:rowOff>392040</xdr:rowOff>
    </xdr:to>
    <xdr:sp>
      <xdr:nvSpPr>
        <xdr:cNvPr id="57" name="Text Box 41"/>
        <xdr:cNvSpPr/>
      </xdr:nvSpPr>
      <xdr:spPr>
        <a:xfrm>
          <a:off x="11762280" y="3373200"/>
          <a:ext cx="115920" cy="1908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0</xdr:row>
      <xdr:rowOff>237600</xdr:rowOff>
    </xdr:from>
    <xdr:to>
      <xdr:col>7</xdr:col>
      <xdr:colOff>983880</xdr:colOff>
      <xdr:row>10</xdr:row>
      <xdr:rowOff>562680</xdr:rowOff>
    </xdr:to>
    <xdr:sp>
      <xdr:nvSpPr>
        <xdr:cNvPr id="58" name="Text Box 41"/>
        <xdr:cNvSpPr/>
      </xdr:nvSpPr>
      <xdr:spPr>
        <a:xfrm>
          <a:off x="11732040" y="2609280"/>
          <a:ext cx="115560" cy="325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0</xdr:row>
      <xdr:rowOff>237600</xdr:rowOff>
    </xdr:from>
    <xdr:to>
      <xdr:col>7</xdr:col>
      <xdr:colOff>983880</xdr:colOff>
      <xdr:row>10</xdr:row>
      <xdr:rowOff>562680</xdr:rowOff>
    </xdr:to>
    <xdr:sp>
      <xdr:nvSpPr>
        <xdr:cNvPr id="59" name="Text Box 41"/>
        <xdr:cNvSpPr/>
      </xdr:nvSpPr>
      <xdr:spPr>
        <a:xfrm>
          <a:off x="11732040" y="2609280"/>
          <a:ext cx="115560" cy="325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1</xdr:row>
      <xdr:rowOff>201240</xdr:rowOff>
    </xdr:from>
    <xdr:to>
      <xdr:col>7</xdr:col>
      <xdr:colOff>983880</xdr:colOff>
      <xdr:row>11</xdr:row>
      <xdr:rowOff>392040</xdr:rowOff>
    </xdr:to>
    <xdr:sp>
      <xdr:nvSpPr>
        <xdr:cNvPr id="60" name="Text Box 41"/>
        <xdr:cNvSpPr/>
      </xdr:nvSpPr>
      <xdr:spPr>
        <a:xfrm>
          <a:off x="11732040" y="3373200"/>
          <a:ext cx="115560" cy="1908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1</xdr:row>
      <xdr:rowOff>201240</xdr:rowOff>
    </xdr:from>
    <xdr:to>
      <xdr:col>7</xdr:col>
      <xdr:colOff>983880</xdr:colOff>
      <xdr:row>11</xdr:row>
      <xdr:rowOff>392040</xdr:rowOff>
    </xdr:to>
    <xdr:sp>
      <xdr:nvSpPr>
        <xdr:cNvPr id="61" name="Text Box 41"/>
        <xdr:cNvSpPr/>
      </xdr:nvSpPr>
      <xdr:spPr>
        <a:xfrm>
          <a:off x="11732040" y="3373200"/>
          <a:ext cx="115560" cy="1908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0</xdr:row>
      <xdr:rowOff>237600</xdr:rowOff>
    </xdr:from>
    <xdr:to>
      <xdr:col>7</xdr:col>
      <xdr:colOff>983880</xdr:colOff>
      <xdr:row>10</xdr:row>
      <xdr:rowOff>562680</xdr:rowOff>
    </xdr:to>
    <xdr:sp>
      <xdr:nvSpPr>
        <xdr:cNvPr id="62" name="Text Box 41"/>
        <xdr:cNvSpPr/>
      </xdr:nvSpPr>
      <xdr:spPr>
        <a:xfrm>
          <a:off x="11732040" y="2609280"/>
          <a:ext cx="115560" cy="325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0</xdr:row>
      <xdr:rowOff>237600</xdr:rowOff>
    </xdr:from>
    <xdr:to>
      <xdr:col>7</xdr:col>
      <xdr:colOff>983880</xdr:colOff>
      <xdr:row>10</xdr:row>
      <xdr:rowOff>562680</xdr:rowOff>
    </xdr:to>
    <xdr:sp>
      <xdr:nvSpPr>
        <xdr:cNvPr id="63" name="Text Box 41"/>
        <xdr:cNvSpPr/>
      </xdr:nvSpPr>
      <xdr:spPr>
        <a:xfrm>
          <a:off x="11732040" y="2609280"/>
          <a:ext cx="115560" cy="325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1</xdr:row>
      <xdr:rowOff>201240</xdr:rowOff>
    </xdr:from>
    <xdr:to>
      <xdr:col>7</xdr:col>
      <xdr:colOff>983880</xdr:colOff>
      <xdr:row>11</xdr:row>
      <xdr:rowOff>392040</xdr:rowOff>
    </xdr:to>
    <xdr:sp>
      <xdr:nvSpPr>
        <xdr:cNvPr id="64" name="Text Box 41"/>
        <xdr:cNvSpPr/>
      </xdr:nvSpPr>
      <xdr:spPr>
        <a:xfrm>
          <a:off x="11732040" y="3373200"/>
          <a:ext cx="115560" cy="1908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0</xdr:row>
      <xdr:rowOff>237600</xdr:rowOff>
    </xdr:from>
    <xdr:to>
      <xdr:col>7</xdr:col>
      <xdr:colOff>983880</xdr:colOff>
      <xdr:row>10</xdr:row>
      <xdr:rowOff>562680</xdr:rowOff>
    </xdr:to>
    <xdr:sp>
      <xdr:nvSpPr>
        <xdr:cNvPr id="65" name="Text Box 41"/>
        <xdr:cNvSpPr/>
      </xdr:nvSpPr>
      <xdr:spPr>
        <a:xfrm>
          <a:off x="11732040" y="2609280"/>
          <a:ext cx="115560" cy="325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1</xdr:row>
      <xdr:rowOff>201240</xdr:rowOff>
    </xdr:from>
    <xdr:to>
      <xdr:col>7</xdr:col>
      <xdr:colOff>983880</xdr:colOff>
      <xdr:row>11</xdr:row>
      <xdr:rowOff>477000</xdr:rowOff>
    </xdr:to>
    <xdr:sp>
      <xdr:nvSpPr>
        <xdr:cNvPr id="66" name="Text Box 41"/>
        <xdr:cNvSpPr/>
      </xdr:nvSpPr>
      <xdr:spPr>
        <a:xfrm>
          <a:off x="11732040" y="3373200"/>
          <a:ext cx="115560" cy="2757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1</xdr:row>
      <xdr:rowOff>201240</xdr:rowOff>
    </xdr:from>
    <xdr:to>
      <xdr:col>7</xdr:col>
      <xdr:colOff>983880</xdr:colOff>
      <xdr:row>11</xdr:row>
      <xdr:rowOff>477000</xdr:rowOff>
    </xdr:to>
    <xdr:sp>
      <xdr:nvSpPr>
        <xdr:cNvPr id="67" name="Text Box 41"/>
        <xdr:cNvSpPr/>
      </xdr:nvSpPr>
      <xdr:spPr>
        <a:xfrm>
          <a:off x="11732040" y="3373200"/>
          <a:ext cx="115560" cy="2757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1</xdr:row>
      <xdr:rowOff>201240</xdr:rowOff>
    </xdr:from>
    <xdr:to>
      <xdr:col>7</xdr:col>
      <xdr:colOff>983880</xdr:colOff>
      <xdr:row>11</xdr:row>
      <xdr:rowOff>477000</xdr:rowOff>
    </xdr:to>
    <xdr:sp>
      <xdr:nvSpPr>
        <xdr:cNvPr id="68" name="Text Box 41"/>
        <xdr:cNvSpPr/>
      </xdr:nvSpPr>
      <xdr:spPr>
        <a:xfrm>
          <a:off x="11732040" y="3373200"/>
          <a:ext cx="115560" cy="2757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1</xdr:row>
      <xdr:rowOff>201240</xdr:rowOff>
    </xdr:from>
    <xdr:to>
      <xdr:col>7</xdr:col>
      <xdr:colOff>983880</xdr:colOff>
      <xdr:row>11</xdr:row>
      <xdr:rowOff>477000</xdr:rowOff>
    </xdr:to>
    <xdr:sp>
      <xdr:nvSpPr>
        <xdr:cNvPr id="69" name="Text Box 41"/>
        <xdr:cNvSpPr/>
      </xdr:nvSpPr>
      <xdr:spPr>
        <a:xfrm>
          <a:off x="11732040" y="3373200"/>
          <a:ext cx="115560" cy="2757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1</xdr:row>
      <xdr:rowOff>201240</xdr:rowOff>
    </xdr:from>
    <xdr:to>
      <xdr:col>7</xdr:col>
      <xdr:colOff>983880</xdr:colOff>
      <xdr:row>11</xdr:row>
      <xdr:rowOff>477000</xdr:rowOff>
    </xdr:to>
    <xdr:sp>
      <xdr:nvSpPr>
        <xdr:cNvPr id="70" name="Text Box 41"/>
        <xdr:cNvSpPr/>
      </xdr:nvSpPr>
      <xdr:spPr>
        <a:xfrm>
          <a:off x="11732040" y="3373200"/>
          <a:ext cx="115560" cy="275760"/>
        </a:xfrm>
        <a:prstGeom prst="rect">
          <a:avLst/>
        </a:prstGeom>
        <a:noFill/>
        <a:ln w="0">
          <a:noFill/>
        </a:ln>
      </xdr:spPr>
      <xdr:style>
        <a:lnRef idx="0"/>
        <a:fillRef idx="0"/>
        <a:effectRef idx="0"/>
        <a:fontRef idx="minor"/>
      </xdr:style>
    </xdr:sp>
    <xdr:clientData/>
  </xdr:twoCellAnchor>
  <xdr:twoCellAnchor editAs="oneCell">
    <xdr:from>
      <xdr:col>7</xdr:col>
      <xdr:colOff>898560</xdr:colOff>
      <xdr:row>12</xdr:row>
      <xdr:rowOff>239760</xdr:rowOff>
    </xdr:from>
    <xdr:to>
      <xdr:col>7</xdr:col>
      <xdr:colOff>1014480</xdr:colOff>
      <xdr:row>12</xdr:row>
      <xdr:rowOff>468720</xdr:rowOff>
    </xdr:to>
    <xdr:sp>
      <xdr:nvSpPr>
        <xdr:cNvPr id="71" name="Text Box 41"/>
        <xdr:cNvSpPr/>
      </xdr:nvSpPr>
      <xdr:spPr>
        <a:xfrm>
          <a:off x="11762280" y="4316400"/>
          <a:ext cx="11592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1</xdr:row>
      <xdr:rowOff>236520</xdr:rowOff>
    </xdr:from>
    <xdr:to>
      <xdr:col>7</xdr:col>
      <xdr:colOff>983880</xdr:colOff>
      <xdr:row>11</xdr:row>
      <xdr:rowOff>561960</xdr:rowOff>
    </xdr:to>
    <xdr:sp>
      <xdr:nvSpPr>
        <xdr:cNvPr id="72" name="Text Box 41"/>
        <xdr:cNvSpPr/>
      </xdr:nvSpPr>
      <xdr:spPr>
        <a:xfrm>
          <a:off x="11732040" y="3408480"/>
          <a:ext cx="115560" cy="3254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1</xdr:row>
      <xdr:rowOff>236520</xdr:rowOff>
    </xdr:from>
    <xdr:to>
      <xdr:col>7</xdr:col>
      <xdr:colOff>983880</xdr:colOff>
      <xdr:row>11</xdr:row>
      <xdr:rowOff>561960</xdr:rowOff>
    </xdr:to>
    <xdr:sp>
      <xdr:nvSpPr>
        <xdr:cNvPr id="73" name="Text Box 41"/>
        <xdr:cNvSpPr/>
      </xdr:nvSpPr>
      <xdr:spPr>
        <a:xfrm>
          <a:off x="11732040" y="3408480"/>
          <a:ext cx="115560" cy="3254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2</xdr:row>
      <xdr:rowOff>239760</xdr:rowOff>
    </xdr:from>
    <xdr:to>
      <xdr:col>7</xdr:col>
      <xdr:colOff>983880</xdr:colOff>
      <xdr:row>12</xdr:row>
      <xdr:rowOff>468720</xdr:rowOff>
    </xdr:to>
    <xdr:sp>
      <xdr:nvSpPr>
        <xdr:cNvPr id="74" name="Text Box 41"/>
        <xdr:cNvSpPr/>
      </xdr:nvSpPr>
      <xdr:spPr>
        <a:xfrm>
          <a:off x="11732040" y="431640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2</xdr:row>
      <xdr:rowOff>239760</xdr:rowOff>
    </xdr:from>
    <xdr:to>
      <xdr:col>7</xdr:col>
      <xdr:colOff>983880</xdr:colOff>
      <xdr:row>12</xdr:row>
      <xdr:rowOff>468720</xdr:rowOff>
    </xdr:to>
    <xdr:sp>
      <xdr:nvSpPr>
        <xdr:cNvPr id="75" name="Text Box 41"/>
        <xdr:cNvSpPr/>
      </xdr:nvSpPr>
      <xdr:spPr>
        <a:xfrm>
          <a:off x="11732040" y="431640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1</xdr:row>
      <xdr:rowOff>236520</xdr:rowOff>
    </xdr:from>
    <xdr:to>
      <xdr:col>7</xdr:col>
      <xdr:colOff>983880</xdr:colOff>
      <xdr:row>11</xdr:row>
      <xdr:rowOff>561960</xdr:rowOff>
    </xdr:to>
    <xdr:sp>
      <xdr:nvSpPr>
        <xdr:cNvPr id="76" name="Text Box 41"/>
        <xdr:cNvSpPr/>
      </xdr:nvSpPr>
      <xdr:spPr>
        <a:xfrm>
          <a:off x="11732040" y="3408480"/>
          <a:ext cx="115560" cy="3254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1</xdr:row>
      <xdr:rowOff>236520</xdr:rowOff>
    </xdr:from>
    <xdr:to>
      <xdr:col>7</xdr:col>
      <xdr:colOff>983880</xdr:colOff>
      <xdr:row>11</xdr:row>
      <xdr:rowOff>561960</xdr:rowOff>
    </xdr:to>
    <xdr:sp>
      <xdr:nvSpPr>
        <xdr:cNvPr id="77" name="Text Box 41"/>
        <xdr:cNvSpPr/>
      </xdr:nvSpPr>
      <xdr:spPr>
        <a:xfrm>
          <a:off x="11732040" y="3408480"/>
          <a:ext cx="115560" cy="3254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2</xdr:row>
      <xdr:rowOff>239760</xdr:rowOff>
    </xdr:from>
    <xdr:to>
      <xdr:col>7</xdr:col>
      <xdr:colOff>983880</xdr:colOff>
      <xdr:row>12</xdr:row>
      <xdr:rowOff>468720</xdr:rowOff>
    </xdr:to>
    <xdr:sp>
      <xdr:nvSpPr>
        <xdr:cNvPr id="78" name="Text Box 41"/>
        <xdr:cNvSpPr/>
      </xdr:nvSpPr>
      <xdr:spPr>
        <a:xfrm>
          <a:off x="11732040" y="431640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1</xdr:row>
      <xdr:rowOff>236520</xdr:rowOff>
    </xdr:from>
    <xdr:to>
      <xdr:col>7</xdr:col>
      <xdr:colOff>983880</xdr:colOff>
      <xdr:row>11</xdr:row>
      <xdr:rowOff>561960</xdr:rowOff>
    </xdr:to>
    <xdr:sp>
      <xdr:nvSpPr>
        <xdr:cNvPr id="79" name="Text Box 41"/>
        <xdr:cNvSpPr/>
      </xdr:nvSpPr>
      <xdr:spPr>
        <a:xfrm>
          <a:off x="11732040" y="3408480"/>
          <a:ext cx="115560" cy="3254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2</xdr:row>
      <xdr:rowOff>239760</xdr:rowOff>
    </xdr:from>
    <xdr:to>
      <xdr:col>7</xdr:col>
      <xdr:colOff>983880</xdr:colOff>
      <xdr:row>12</xdr:row>
      <xdr:rowOff>573120</xdr:rowOff>
    </xdr:to>
    <xdr:sp>
      <xdr:nvSpPr>
        <xdr:cNvPr id="80" name="Text Box 41"/>
        <xdr:cNvSpPr/>
      </xdr:nvSpPr>
      <xdr:spPr>
        <a:xfrm>
          <a:off x="11732040" y="4316400"/>
          <a:ext cx="115560" cy="333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2</xdr:row>
      <xdr:rowOff>239760</xdr:rowOff>
    </xdr:from>
    <xdr:to>
      <xdr:col>7</xdr:col>
      <xdr:colOff>983880</xdr:colOff>
      <xdr:row>12</xdr:row>
      <xdr:rowOff>573120</xdr:rowOff>
    </xdr:to>
    <xdr:sp>
      <xdr:nvSpPr>
        <xdr:cNvPr id="81" name="Text Box 41"/>
        <xdr:cNvSpPr/>
      </xdr:nvSpPr>
      <xdr:spPr>
        <a:xfrm>
          <a:off x="11732040" y="4316400"/>
          <a:ext cx="115560" cy="333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2</xdr:row>
      <xdr:rowOff>239760</xdr:rowOff>
    </xdr:from>
    <xdr:to>
      <xdr:col>7</xdr:col>
      <xdr:colOff>983880</xdr:colOff>
      <xdr:row>12</xdr:row>
      <xdr:rowOff>573120</xdr:rowOff>
    </xdr:to>
    <xdr:sp>
      <xdr:nvSpPr>
        <xdr:cNvPr id="82" name="Text Box 41"/>
        <xdr:cNvSpPr/>
      </xdr:nvSpPr>
      <xdr:spPr>
        <a:xfrm>
          <a:off x="11732040" y="4316400"/>
          <a:ext cx="115560" cy="333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2</xdr:row>
      <xdr:rowOff>239760</xdr:rowOff>
    </xdr:from>
    <xdr:to>
      <xdr:col>7</xdr:col>
      <xdr:colOff>983880</xdr:colOff>
      <xdr:row>12</xdr:row>
      <xdr:rowOff>573120</xdr:rowOff>
    </xdr:to>
    <xdr:sp>
      <xdr:nvSpPr>
        <xdr:cNvPr id="83" name="Text Box 41"/>
        <xdr:cNvSpPr/>
      </xdr:nvSpPr>
      <xdr:spPr>
        <a:xfrm>
          <a:off x="11732040" y="4316400"/>
          <a:ext cx="115560" cy="333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2</xdr:row>
      <xdr:rowOff>239760</xdr:rowOff>
    </xdr:from>
    <xdr:to>
      <xdr:col>7</xdr:col>
      <xdr:colOff>983880</xdr:colOff>
      <xdr:row>12</xdr:row>
      <xdr:rowOff>573120</xdr:rowOff>
    </xdr:to>
    <xdr:sp>
      <xdr:nvSpPr>
        <xdr:cNvPr id="84" name="Text Box 41"/>
        <xdr:cNvSpPr/>
      </xdr:nvSpPr>
      <xdr:spPr>
        <a:xfrm>
          <a:off x="11732040" y="4316400"/>
          <a:ext cx="115560" cy="333360"/>
        </a:xfrm>
        <a:prstGeom prst="rect">
          <a:avLst/>
        </a:prstGeom>
        <a:noFill/>
        <a:ln w="0">
          <a:noFill/>
        </a:ln>
      </xdr:spPr>
      <xdr:style>
        <a:lnRef idx="0"/>
        <a:fillRef idx="0"/>
        <a:effectRef idx="0"/>
        <a:fontRef idx="minor"/>
      </xdr:style>
    </xdr:sp>
    <xdr:clientData/>
  </xdr:twoCellAnchor>
  <xdr:twoCellAnchor editAs="oneCell">
    <xdr:from>
      <xdr:col>7</xdr:col>
      <xdr:colOff>898560</xdr:colOff>
      <xdr:row>12</xdr:row>
      <xdr:rowOff>239760</xdr:rowOff>
    </xdr:from>
    <xdr:to>
      <xdr:col>7</xdr:col>
      <xdr:colOff>1014480</xdr:colOff>
      <xdr:row>12</xdr:row>
      <xdr:rowOff>468720</xdr:rowOff>
    </xdr:to>
    <xdr:sp>
      <xdr:nvSpPr>
        <xdr:cNvPr id="85" name="Text Box 41"/>
        <xdr:cNvSpPr/>
      </xdr:nvSpPr>
      <xdr:spPr>
        <a:xfrm>
          <a:off x="11762280" y="4316400"/>
          <a:ext cx="11592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1</xdr:row>
      <xdr:rowOff>236520</xdr:rowOff>
    </xdr:from>
    <xdr:to>
      <xdr:col>7</xdr:col>
      <xdr:colOff>983880</xdr:colOff>
      <xdr:row>11</xdr:row>
      <xdr:rowOff>561960</xdr:rowOff>
    </xdr:to>
    <xdr:sp>
      <xdr:nvSpPr>
        <xdr:cNvPr id="86" name="Text Box 41"/>
        <xdr:cNvSpPr/>
      </xdr:nvSpPr>
      <xdr:spPr>
        <a:xfrm>
          <a:off x="11732040" y="3408480"/>
          <a:ext cx="115560" cy="3254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1</xdr:row>
      <xdr:rowOff>236520</xdr:rowOff>
    </xdr:from>
    <xdr:to>
      <xdr:col>7</xdr:col>
      <xdr:colOff>983880</xdr:colOff>
      <xdr:row>11</xdr:row>
      <xdr:rowOff>561960</xdr:rowOff>
    </xdr:to>
    <xdr:sp>
      <xdr:nvSpPr>
        <xdr:cNvPr id="87" name="Text Box 41"/>
        <xdr:cNvSpPr/>
      </xdr:nvSpPr>
      <xdr:spPr>
        <a:xfrm>
          <a:off x="11732040" y="3408480"/>
          <a:ext cx="115560" cy="3254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2</xdr:row>
      <xdr:rowOff>239760</xdr:rowOff>
    </xdr:from>
    <xdr:to>
      <xdr:col>7</xdr:col>
      <xdr:colOff>983880</xdr:colOff>
      <xdr:row>12</xdr:row>
      <xdr:rowOff>468720</xdr:rowOff>
    </xdr:to>
    <xdr:sp>
      <xdr:nvSpPr>
        <xdr:cNvPr id="88" name="Text Box 41"/>
        <xdr:cNvSpPr/>
      </xdr:nvSpPr>
      <xdr:spPr>
        <a:xfrm>
          <a:off x="11732040" y="431640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2</xdr:row>
      <xdr:rowOff>239760</xdr:rowOff>
    </xdr:from>
    <xdr:to>
      <xdr:col>7</xdr:col>
      <xdr:colOff>983880</xdr:colOff>
      <xdr:row>12</xdr:row>
      <xdr:rowOff>468720</xdr:rowOff>
    </xdr:to>
    <xdr:sp>
      <xdr:nvSpPr>
        <xdr:cNvPr id="89" name="Text Box 41"/>
        <xdr:cNvSpPr/>
      </xdr:nvSpPr>
      <xdr:spPr>
        <a:xfrm>
          <a:off x="11732040" y="431640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1</xdr:row>
      <xdr:rowOff>236520</xdr:rowOff>
    </xdr:from>
    <xdr:to>
      <xdr:col>7</xdr:col>
      <xdr:colOff>983880</xdr:colOff>
      <xdr:row>11</xdr:row>
      <xdr:rowOff>561960</xdr:rowOff>
    </xdr:to>
    <xdr:sp>
      <xdr:nvSpPr>
        <xdr:cNvPr id="90" name="Text Box 41"/>
        <xdr:cNvSpPr/>
      </xdr:nvSpPr>
      <xdr:spPr>
        <a:xfrm>
          <a:off x="11732040" y="3408480"/>
          <a:ext cx="115560" cy="3254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1</xdr:row>
      <xdr:rowOff>236520</xdr:rowOff>
    </xdr:from>
    <xdr:to>
      <xdr:col>7</xdr:col>
      <xdr:colOff>983880</xdr:colOff>
      <xdr:row>11</xdr:row>
      <xdr:rowOff>561960</xdr:rowOff>
    </xdr:to>
    <xdr:sp>
      <xdr:nvSpPr>
        <xdr:cNvPr id="91" name="Text Box 41"/>
        <xdr:cNvSpPr/>
      </xdr:nvSpPr>
      <xdr:spPr>
        <a:xfrm>
          <a:off x="11732040" y="3408480"/>
          <a:ext cx="115560" cy="3254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2</xdr:row>
      <xdr:rowOff>239760</xdr:rowOff>
    </xdr:from>
    <xdr:to>
      <xdr:col>7</xdr:col>
      <xdr:colOff>983880</xdr:colOff>
      <xdr:row>12</xdr:row>
      <xdr:rowOff>468720</xdr:rowOff>
    </xdr:to>
    <xdr:sp>
      <xdr:nvSpPr>
        <xdr:cNvPr id="92" name="Text Box 41"/>
        <xdr:cNvSpPr/>
      </xdr:nvSpPr>
      <xdr:spPr>
        <a:xfrm>
          <a:off x="11732040" y="431640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1</xdr:row>
      <xdr:rowOff>236520</xdr:rowOff>
    </xdr:from>
    <xdr:to>
      <xdr:col>7</xdr:col>
      <xdr:colOff>983880</xdr:colOff>
      <xdr:row>11</xdr:row>
      <xdr:rowOff>561960</xdr:rowOff>
    </xdr:to>
    <xdr:sp>
      <xdr:nvSpPr>
        <xdr:cNvPr id="93" name="Text Box 41"/>
        <xdr:cNvSpPr/>
      </xdr:nvSpPr>
      <xdr:spPr>
        <a:xfrm>
          <a:off x="11732040" y="3408480"/>
          <a:ext cx="115560" cy="3254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2</xdr:row>
      <xdr:rowOff>239760</xdr:rowOff>
    </xdr:from>
    <xdr:to>
      <xdr:col>7</xdr:col>
      <xdr:colOff>983880</xdr:colOff>
      <xdr:row>12</xdr:row>
      <xdr:rowOff>573120</xdr:rowOff>
    </xdr:to>
    <xdr:sp>
      <xdr:nvSpPr>
        <xdr:cNvPr id="94" name="Text Box 41"/>
        <xdr:cNvSpPr/>
      </xdr:nvSpPr>
      <xdr:spPr>
        <a:xfrm>
          <a:off x="11732040" y="4316400"/>
          <a:ext cx="115560" cy="333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2</xdr:row>
      <xdr:rowOff>239760</xdr:rowOff>
    </xdr:from>
    <xdr:to>
      <xdr:col>7</xdr:col>
      <xdr:colOff>983880</xdr:colOff>
      <xdr:row>12</xdr:row>
      <xdr:rowOff>573120</xdr:rowOff>
    </xdr:to>
    <xdr:sp>
      <xdr:nvSpPr>
        <xdr:cNvPr id="95" name="Text Box 41"/>
        <xdr:cNvSpPr/>
      </xdr:nvSpPr>
      <xdr:spPr>
        <a:xfrm>
          <a:off x="11732040" y="4316400"/>
          <a:ext cx="115560" cy="333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2</xdr:row>
      <xdr:rowOff>239760</xdr:rowOff>
    </xdr:from>
    <xdr:to>
      <xdr:col>7</xdr:col>
      <xdr:colOff>983880</xdr:colOff>
      <xdr:row>12</xdr:row>
      <xdr:rowOff>573120</xdr:rowOff>
    </xdr:to>
    <xdr:sp>
      <xdr:nvSpPr>
        <xdr:cNvPr id="96" name="Text Box 41"/>
        <xdr:cNvSpPr/>
      </xdr:nvSpPr>
      <xdr:spPr>
        <a:xfrm>
          <a:off x="11732040" y="4316400"/>
          <a:ext cx="115560" cy="333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2</xdr:row>
      <xdr:rowOff>239760</xdr:rowOff>
    </xdr:from>
    <xdr:to>
      <xdr:col>7</xdr:col>
      <xdr:colOff>983880</xdr:colOff>
      <xdr:row>12</xdr:row>
      <xdr:rowOff>573120</xdr:rowOff>
    </xdr:to>
    <xdr:sp>
      <xdr:nvSpPr>
        <xdr:cNvPr id="97" name="Text Box 41"/>
        <xdr:cNvSpPr/>
      </xdr:nvSpPr>
      <xdr:spPr>
        <a:xfrm>
          <a:off x="11732040" y="4316400"/>
          <a:ext cx="115560" cy="333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2</xdr:row>
      <xdr:rowOff>239760</xdr:rowOff>
    </xdr:from>
    <xdr:to>
      <xdr:col>7</xdr:col>
      <xdr:colOff>983880</xdr:colOff>
      <xdr:row>12</xdr:row>
      <xdr:rowOff>573120</xdr:rowOff>
    </xdr:to>
    <xdr:sp>
      <xdr:nvSpPr>
        <xdr:cNvPr id="98" name="Text Box 41"/>
        <xdr:cNvSpPr/>
      </xdr:nvSpPr>
      <xdr:spPr>
        <a:xfrm>
          <a:off x="11732040" y="4316400"/>
          <a:ext cx="115560" cy="333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2</xdr:row>
      <xdr:rowOff>239760</xdr:rowOff>
    </xdr:from>
    <xdr:to>
      <xdr:col>7</xdr:col>
      <xdr:colOff>983880</xdr:colOff>
      <xdr:row>12</xdr:row>
      <xdr:rowOff>1114920</xdr:rowOff>
    </xdr:to>
    <xdr:sp>
      <xdr:nvSpPr>
        <xdr:cNvPr id="99" name="Text Box 41"/>
        <xdr:cNvSpPr/>
      </xdr:nvSpPr>
      <xdr:spPr>
        <a:xfrm>
          <a:off x="11732040" y="4316400"/>
          <a:ext cx="115560" cy="875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2</xdr:row>
      <xdr:rowOff>239760</xdr:rowOff>
    </xdr:from>
    <xdr:to>
      <xdr:col>7</xdr:col>
      <xdr:colOff>983880</xdr:colOff>
      <xdr:row>12</xdr:row>
      <xdr:rowOff>1125360</xdr:rowOff>
    </xdr:to>
    <xdr:sp>
      <xdr:nvSpPr>
        <xdr:cNvPr id="100" name="Text Box 41"/>
        <xdr:cNvSpPr/>
      </xdr:nvSpPr>
      <xdr:spPr>
        <a:xfrm>
          <a:off x="11732040" y="4316400"/>
          <a:ext cx="115560" cy="885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2</xdr:row>
      <xdr:rowOff>229320</xdr:rowOff>
    </xdr:from>
    <xdr:to>
      <xdr:col>7</xdr:col>
      <xdr:colOff>983880</xdr:colOff>
      <xdr:row>12</xdr:row>
      <xdr:rowOff>458280</xdr:rowOff>
    </xdr:to>
    <xdr:sp>
      <xdr:nvSpPr>
        <xdr:cNvPr id="101" name="Text Box 41"/>
        <xdr:cNvSpPr/>
      </xdr:nvSpPr>
      <xdr:spPr>
        <a:xfrm>
          <a:off x="11732040" y="430596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2</xdr:row>
      <xdr:rowOff>239760</xdr:rowOff>
    </xdr:from>
    <xdr:to>
      <xdr:col>7</xdr:col>
      <xdr:colOff>983880</xdr:colOff>
      <xdr:row>12</xdr:row>
      <xdr:rowOff>468720</xdr:rowOff>
    </xdr:to>
    <xdr:sp>
      <xdr:nvSpPr>
        <xdr:cNvPr id="102" name="Text Box 41"/>
        <xdr:cNvSpPr/>
      </xdr:nvSpPr>
      <xdr:spPr>
        <a:xfrm>
          <a:off x="11732040" y="431640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2</xdr:row>
      <xdr:rowOff>239760</xdr:rowOff>
    </xdr:from>
    <xdr:to>
      <xdr:col>7</xdr:col>
      <xdr:colOff>983880</xdr:colOff>
      <xdr:row>12</xdr:row>
      <xdr:rowOff>468720</xdr:rowOff>
    </xdr:to>
    <xdr:sp>
      <xdr:nvSpPr>
        <xdr:cNvPr id="103" name="Text Box 41"/>
        <xdr:cNvSpPr/>
      </xdr:nvSpPr>
      <xdr:spPr>
        <a:xfrm>
          <a:off x="11732040" y="431640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2</xdr:row>
      <xdr:rowOff>239760</xdr:rowOff>
    </xdr:from>
    <xdr:to>
      <xdr:col>7</xdr:col>
      <xdr:colOff>983880</xdr:colOff>
      <xdr:row>12</xdr:row>
      <xdr:rowOff>468720</xdr:rowOff>
    </xdr:to>
    <xdr:sp>
      <xdr:nvSpPr>
        <xdr:cNvPr id="104" name="Text Box 41"/>
        <xdr:cNvSpPr/>
      </xdr:nvSpPr>
      <xdr:spPr>
        <a:xfrm>
          <a:off x="11732040" y="431640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2</xdr:row>
      <xdr:rowOff>239760</xdr:rowOff>
    </xdr:from>
    <xdr:to>
      <xdr:col>7</xdr:col>
      <xdr:colOff>983880</xdr:colOff>
      <xdr:row>12</xdr:row>
      <xdr:rowOff>468720</xdr:rowOff>
    </xdr:to>
    <xdr:sp>
      <xdr:nvSpPr>
        <xdr:cNvPr id="105" name="Text Box 41"/>
        <xdr:cNvSpPr/>
      </xdr:nvSpPr>
      <xdr:spPr>
        <a:xfrm>
          <a:off x="11732040" y="431640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98560</xdr:colOff>
      <xdr:row>13</xdr:row>
      <xdr:rowOff>246600</xdr:rowOff>
    </xdr:from>
    <xdr:to>
      <xdr:col>7</xdr:col>
      <xdr:colOff>1014480</xdr:colOff>
      <xdr:row>13</xdr:row>
      <xdr:rowOff>480600</xdr:rowOff>
    </xdr:to>
    <xdr:sp>
      <xdr:nvSpPr>
        <xdr:cNvPr id="106" name="Text Box 41"/>
        <xdr:cNvSpPr/>
      </xdr:nvSpPr>
      <xdr:spPr>
        <a:xfrm>
          <a:off x="11762280" y="5656680"/>
          <a:ext cx="115920" cy="2340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2</xdr:row>
      <xdr:rowOff>239760</xdr:rowOff>
    </xdr:from>
    <xdr:to>
      <xdr:col>7</xdr:col>
      <xdr:colOff>983880</xdr:colOff>
      <xdr:row>12</xdr:row>
      <xdr:rowOff>562680</xdr:rowOff>
    </xdr:to>
    <xdr:sp>
      <xdr:nvSpPr>
        <xdr:cNvPr id="107" name="Text Box 41"/>
        <xdr:cNvSpPr/>
      </xdr:nvSpPr>
      <xdr:spPr>
        <a:xfrm>
          <a:off x="11732040" y="4316400"/>
          <a:ext cx="115560" cy="3229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2</xdr:row>
      <xdr:rowOff>239760</xdr:rowOff>
    </xdr:from>
    <xdr:to>
      <xdr:col>7</xdr:col>
      <xdr:colOff>983880</xdr:colOff>
      <xdr:row>12</xdr:row>
      <xdr:rowOff>562680</xdr:rowOff>
    </xdr:to>
    <xdr:sp>
      <xdr:nvSpPr>
        <xdr:cNvPr id="108" name="Text Box 41"/>
        <xdr:cNvSpPr/>
      </xdr:nvSpPr>
      <xdr:spPr>
        <a:xfrm>
          <a:off x="11732040" y="4316400"/>
          <a:ext cx="115560" cy="3229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46600</xdr:rowOff>
    </xdr:from>
    <xdr:to>
      <xdr:col>7</xdr:col>
      <xdr:colOff>983880</xdr:colOff>
      <xdr:row>13</xdr:row>
      <xdr:rowOff>480600</xdr:rowOff>
    </xdr:to>
    <xdr:sp>
      <xdr:nvSpPr>
        <xdr:cNvPr id="109" name="Text Box 41"/>
        <xdr:cNvSpPr/>
      </xdr:nvSpPr>
      <xdr:spPr>
        <a:xfrm>
          <a:off x="11732040" y="5656680"/>
          <a:ext cx="115560" cy="2340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46600</xdr:rowOff>
    </xdr:from>
    <xdr:to>
      <xdr:col>7</xdr:col>
      <xdr:colOff>983880</xdr:colOff>
      <xdr:row>13</xdr:row>
      <xdr:rowOff>480600</xdr:rowOff>
    </xdr:to>
    <xdr:sp>
      <xdr:nvSpPr>
        <xdr:cNvPr id="110" name="Text Box 41"/>
        <xdr:cNvSpPr/>
      </xdr:nvSpPr>
      <xdr:spPr>
        <a:xfrm>
          <a:off x="11732040" y="5656680"/>
          <a:ext cx="115560" cy="2340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2</xdr:row>
      <xdr:rowOff>239760</xdr:rowOff>
    </xdr:from>
    <xdr:to>
      <xdr:col>7</xdr:col>
      <xdr:colOff>983880</xdr:colOff>
      <xdr:row>12</xdr:row>
      <xdr:rowOff>562680</xdr:rowOff>
    </xdr:to>
    <xdr:sp>
      <xdr:nvSpPr>
        <xdr:cNvPr id="111" name="Text Box 41"/>
        <xdr:cNvSpPr/>
      </xdr:nvSpPr>
      <xdr:spPr>
        <a:xfrm>
          <a:off x="11732040" y="4316400"/>
          <a:ext cx="115560" cy="3229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2</xdr:row>
      <xdr:rowOff>239760</xdr:rowOff>
    </xdr:from>
    <xdr:to>
      <xdr:col>7</xdr:col>
      <xdr:colOff>983880</xdr:colOff>
      <xdr:row>12</xdr:row>
      <xdr:rowOff>562680</xdr:rowOff>
    </xdr:to>
    <xdr:sp>
      <xdr:nvSpPr>
        <xdr:cNvPr id="112" name="Text Box 41"/>
        <xdr:cNvSpPr/>
      </xdr:nvSpPr>
      <xdr:spPr>
        <a:xfrm>
          <a:off x="11732040" y="4316400"/>
          <a:ext cx="115560" cy="3229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46600</xdr:rowOff>
    </xdr:from>
    <xdr:to>
      <xdr:col>7</xdr:col>
      <xdr:colOff>983880</xdr:colOff>
      <xdr:row>13</xdr:row>
      <xdr:rowOff>480600</xdr:rowOff>
    </xdr:to>
    <xdr:sp>
      <xdr:nvSpPr>
        <xdr:cNvPr id="113" name="Text Box 41"/>
        <xdr:cNvSpPr/>
      </xdr:nvSpPr>
      <xdr:spPr>
        <a:xfrm>
          <a:off x="11732040" y="5656680"/>
          <a:ext cx="115560" cy="2340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2</xdr:row>
      <xdr:rowOff>239760</xdr:rowOff>
    </xdr:from>
    <xdr:to>
      <xdr:col>7</xdr:col>
      <xdr:colOff>983880</xdr:colOff>
      <xdr:row>12</xdr:row>
      <xdr:rowOff>562680</xdr:rowOff>
    </xdr:to>
    <xdr:sp>
      <xdr:nvSpPr>
        <xdr:cNvPr id="114" name="Text Box 41"/>
        <xdr:cNvSpPr/>
      </xdr:nvSpPr>
      <xdr:spPr>
        <a:xfrm>
          <a:off x="11732040" y="4316400"/>
          <a:ext cx="115560" cy="3229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46600</xdr:rowOff>
    </xdr:from>
    <xdr:to>
      <xdr:col>7</xdr:col>
      <xdr:colOff>983880</xdr:colOff>
      <xdr:row>13</xdr:row>
      <xdr:rowOff>578880</xdr:rowOff>
    </xdr:to>
    <xdr:sp>
      <xdr:nvSpPr>
        <xdr:cNvPr id="115" name="Text Box 41"/>
        <xdr:cNvSpPr/>
      </xdr:nvSpPr>
      <xdr:spPr>
        <a:xfrm>
          <a:off x="11732040" y="5656680"/>
          <a:ext cx="115560" cy="3322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46600</xdr:rowOff>
    </xdr:from>
    <xdr:to>
      <xdr:col>7</xdr:col>
      <xdr:colOff>983880</xdr:colOff>
      <xdr:row>13</xdr:row>
      <xdr:rowOff>578880</xdr:rowOff>
    </xdr:to>
    <xdr:sp>
      <xdr:nvSpPr>
        <xdr:cNvPr id="116" name="Text Box 41"/>
        <xdr:cNvSpPr/>
      </xdr:nvSpPr>
      <xdr:spPr>
        <a:xfrm>
          <a:off x="11732040" y="5656680"/>
          <a:ext cx="115560" cy="3322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46600</xdr:rowOff>
    </xdr:from>
    <xdr:to>
      <xdr:col>7</xdr:col>
      <xdr:colOff>983880</xdr:colOff>
      <xdr:row>13</xdr:row>
      <xdr:rowOff>578880</xdr:rowOff>
    </xdr:to>
    <xdr:sp>
      <xdr:nvSpPr>
        <xdr:cNvPr id="117" name="Text Box 41"/>
        <xdr:cNvSpPr/>
      </xdr:nvSpPr>
      <xdr:spPr>
        <a:xfrm>
          <a:off x="11732040" y="5656680"/>
          <a:ext cx="115560" cy="3322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46600</xdr:rowOff>
    </xdr:from>
    <xdr:to>
      <xdr:col>7</xdr:col>
      <xdr:colOff>983880</xdr:colOff>
      <xdr:row>13</xdr:row>
      <xdr:rowOff>578880</xdr:rowOff>
    </xdr:to>
    <xdr:sp>
      <xdr:nvSpPr>
        <xdr:cNvPr id="118" name="Text Box 41"/>
        <xdr:cNvSpPr/>
      </xdr:nvSpPr>
      <xdr:spPr>
        <a:xfrm>
          <a:off x="11732040" y="5656680"/>
          <a:ext cx="115560" cy="3322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46600</xdr:rowOff>
    </xdr:from>
    <xdr:to>
      <xdr:col>7</xdr:col>
      <xdr:colOff>983880</xdr:colOff>
      <xdr:row>13</xdr:row>
      <xdr:rowOff>578880</xdr:rowOff>
    </xdr:to>
    <xdr:sp>
      <xdr:nvSpPr>
        <xdr:cNvPr id="119" name="Text Box 41"/>
        <xdr:cNvSpPr/>
      </xdr:nvSpPr>
      <xdr:spPr>
        <a:xfrm>
          <a:off x="11732040" y="5656680"/>
          <a:ext cx="115560" cy="3322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46600</xdr:rowOff>
    </xdr:from>
    <xdr:to>
      <xdr:col>7</xdr:col>
      <xdr:colOff>983880</xdr:colOff>
      <xdr:row>13</xdr:row>
      <xdr:rowOff>480600</xdr:rowOff>
    </xdr:to>
    <xdr:sp>
      <xdr:nvSpPr>
        <xdr:cNvPr id="120" name="Text Box 41"/>
        <xdr:cNvSpPr/>
      </xdr:nvSpPr>
      <xdr:spPr>
        <a:xfrm>
          <a:off x="11732040" y="5656680"/>
          <a:ext cx="115560" cy="2340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46600</xdr:rowOff>
    </xdr:from>
    <xdr:to>
      <xdr:col>7</xdr:col>
      <xdr:colOff>983880</xdr:colOff>
      <xdr:row>13</xdr:row>
      <xdr:rowOff>480600</xdr:rowOff>
    </xdr:to>
    <xdr:sp>
      <xdr:nvSpPr>
        <xdr:cNvPr id="121" name="Text Box 41"/>
        <xdr:cNvSpPr/>
      </xdr:nvSpPr>
      <xdr:spPr>
        <a:xfrm>
          <a:off x="11732040" y="5656680"/>
          <a:ext cx="115560" cy="2340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46600</xdr:rowOff>
    </xdr:from>
    <xdr:to>
      <xdr:col>7</xdr:col>
      <xdr:colOff>983880</xdr:colOff>
      <xdr:row>13</xdr:row>
      <xdr:rowOff>480600</xdr:rowOff>
    </xdr:to>
    <xdr:sp>
      <xdr:nvSpPr>
        <xdr:cNvPr id="122" name="Text Box 41"/>
        <xdr:cNvSpPr/>
      </xdr:nvSpPr>
      <xdr:spPr>
        <a:xfrm>
          <a:off x="11732040" y="5656680"/>
          <a:ext cx="115560" cy="2340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46600</xdr:rowOff>
    </xdr:from>
    <xdr:to>
      <xdr:col>7</xdr:col>
      <xdr:colOff>983880</xdr:colOff>
      <xdr:row>13</xdr:row>
      <xdr:rowOff>480600</xdr:rowOff>
    </xdr:to>
    <xdr:sp>
      <xdr:nvSpPr>
        <xdr:cNvPr id="123" name="Text Box 41"/>
        <xdr:cNvSpPr/>
      </xdr:nvSpPr>
      <xdr:spPr>
        <a:xfrm>
          <a:off x="11732040" y="5656680"/>
          <a:ext cx="115560" cy="2340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46600</xdr:rowOff>
    </xdr:from>
    <xdr:to>
      <xdr:col>7</xdr:col>
      <xdr:colOff>983880</xdr:colOff>
      <xdr:row>13</xdr:row>
      <xdr:rowOff>480600</xdr:rowOff>
    </xdr:to>
    <xdr:sp>
      <xdr:nvSpPr>
        <xdr:cNvPr id="124" name="Text Box 41"/>
        <xdr:cNvSpPr/>
      </xdr:nvSpPr>
      <xdr:spPr>
        <a:xfrm>
          <a:off x="11732040" y="5656680"/>
          <a:ext cx="115560" cy="2340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46600</xdr:rowOff>
    </xdr:from>
    <xdr:to>
      <xdr:col>7</xdr:col>
      <xdr:colOff>983880</xdr:colOff>
      <xdr:row>13</xdr:row>
      <xdr:rowOff>480600</xdr:rowOff>
    </xdr:to>
    <xdr:sp>
      <xdr:nvSpPr>
        <xdr:cNvPr id="125" name="Text Box 41"/>
        <xdr:cNvSpPr/>
      </xdr:nvSpPr>
      <xdr:spPr>
        <a:xfrm>
          <a:off x="11732040" y="5656680"/>
          <a:ext cx="115560" cy="2340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46600</xdr:rowOff>
    </xdr:from>
    <xdr:to>
      <xdr:col>7</xdr:col>
      <xdr:colOff>983880</xdr:colOff>
      <xdr:row>13</xdr:row>
      <xdr:rowOff>480600</xdr:rowOff>
    </xdr:to>
    <xdr:sp>
      <xdr:nvSpPr>
        <xdr:cNvPr id="126" name="Text Box 41"/>
        <xdr:cNvSpPr/>
      </xdr:nvSpPr>
      <xdr:spPr>
        <a:xfrm>
          <a:off x="11732040" y="5656680"/>
          <a:ext cx="115560" cy="2340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46600</xdr:rowOff>
    </xdr:from>
    <xdr:to>
      <xdr:col>7</xdr:col>
      <xdr:colOff>983880</xdr:colOff>
      <xdr:row>13</xdr:row>
      <xdr:rowOff>480600</xdr:rowOff>
    </xdr:to>
    <xdr:sp>
      <xdr:nvSpPr>
        <xdr:cNvPr id="127" name="Text Box 41"/>
        <xdr:cNvSpPr/>
      </xdr:nvSpPr>
      <xdr:spPr>
        <a:xfrm>
          <a:off x="11732040" y="5656680"/>
          <a:ext cx="115560" cy="234000"/>
        </a:xfrm>
        <a:prstGeom prst="rect">
          <a:avLst/>
        </a:prstGeom>
        <a:noFill/>
        <a:ln w="0">
          <a:noFill/>
        </a:ln>
      </xdr:spPr>
      <xdr:style>
        <a:lnRef idx="0"/>
        <a:fillRef idx="0"/>
        <a:effectRef idx="0"/>
        <a:fontRef idx="minor"/>
      </xdr:style>
    </xdr:sp>
    <xdr:clientData/>
  </xdr:twoCellAnchor>
  <xdr:twoCellAnchor editAs="oneCell">
    <xdr:from>
      <xdr:col>7</xdr:col>
      <xdr:colOff>898560</xdr:colOff>
      <xdr:row>14</xdr:row>
      <xdr:rowOff>239040</xdr:rowOff>
    </xdr:from>
    <xdr:to>
      <xdr:col>7</xdr:col>
      <xdr:colOff>1014480</xdr:colOff>
      <xdr:row>14</xdr:row>
      <xdr:rowOff>466920</xdr:rowOff>
    </xdr:to>
    <xdr:sp>
      <xdr:nvSpPr>
        <xdr:cNvPr id="128" name="Text Box 41"/>
        <xdr:cNvSpPr/>
      </xdr:nvSpPr>
      <xdr:spPr>
        <a:xfrm>
          <a:off x="11762280" y="8802000"/>
          <a:ext cx="11592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34000</xdr:rowOff>
    </xdr:from>
    <xdr:to>
      <xdr:col>7</xdr:col>
      <xdr:colOff>983880</xdr:colOff>
      <xdr:row>13</xdr:row>
      <xdr:rowOff>554400</xdr:rowOff>
    </xdr:to>
    <xdr:sp>
      <xdr:nvSpPr>
        <xdr:cNvPr id="129" name="Text Box 41"/>
        <xdr:cNvSpPr/>
      </xdr:nvSpPr>
      <xdr:spPr>
        <a:xfrm>
          <a:off x="11732040" y="5644080"/>
          <a:ext cx="115560" cy="3204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34000</xdr:rowOff>
    </xdr:from>
    <xdr:to>
      <xdr:col>7</xdr:col>
      <xdr:colOff>983880</xdr:colOff>
      <xdr:row>13</xdr:row>
      <xdr:rowOff>554400</xdr:rowOff>
    </xdr:to>
    <xdr:sp>
      <xdr:nvSpPr>
        <xdr:cNvPr id="130" name="Text Box 41"/>
        <xdr:cNvSpPr/>
      </xdr:nvSpPr>
      <xdr:spPr>
        <a:xfrm>
          <a:off x="11732040" y="5644080"/>
          <a:ext cx="115560" cy="3204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4</xdr:row>
      <xdr:rowOff>239040</xdr:rowOff>
    </xdr:from>
    <xdr:to>
      <xdr:col>7</xdr:col>
      <xdr:colOff>983880</xdr:colOff>
      <xdr:row>14</xdr:row>
      <xdr:rowOff>466920</xdr:rowOff>
    </xdr:to>
    <xdr:sp>
      <xdr:nvSpPr>
        <xdr:cNvPr id="131" name="Text Box 41"/>
        <xdr:cNvSpPr/>
      </xdr:nvSpPr>
      <xdr:spPr>
        <a:xfrm>
          <a:off x="11732040" y="880200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4</xdr:row>
      <xdr:rowOff>239040</xdr:rowOff>
    </xdr:from>
    <xdr:to>
      <xdr:col>7</xdr:col>
      <xdr:colOff>983880</xdr:colOff>
      <xdr:row>14</xdr:row>
      <xdr:rowOff>466920</xdr:rowOff>
    </xdr:to>
    <xdr:sp>
      <xdr:nvSpPr>
        <xdr:cNvPr id="132" name="Text Box 41"/>
        <xdr:cNvSpPr/>
      </xdr:nvSpPr>
      <xdr:spPr>
        <a:xfrm>
          <a:off x="11732040" y="880200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34000</xdr:rowOff>
    </xdr:from>
    <xdr:to>
      <xdr:col>7</xdr:col>
      <xdr:colOff>983880</xdr:colOff>
      <xdr:row>13</xdr:row>
      <xdr:rowOff>554400</xdr:rowOff>
    </xdr:to>
    <xdr:sp>
      <xdr:nvSpPr>
        <xdr:cNvPr id="133" name="Text Box 41"/>
        <xdr:cNvSpPr/>
      </xdr:nvSpPr>
      <xdr:spPr>
        <a:xfrm>
          <a:off x="11732040" y="5644080"/>
          <a:ext cx="115560" cy="3204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34000</xdr:rowOff>
    </xdr:from>
    <xdr:to>
      <xdr:col>7</xdr:col>
      <xdr:colOff>983880</xdr:colOff>
      <xdr:row>13</xdr:row>
      <xdr:rowOff>554400</xdr:rowOff>
    </xdr:to>
    <xdr:sp>
      <xdr:nvSpPr>
        <xdr:cNvPr id="134" name="Text Box 41"/>
        <xdr:cNvSpPr/>
      </xdr:nvSpPr>
      <xdr:spPr>
        <a:xfrm>
          <a:off x="11732040" y="5644080"/>
          <a:ext cx="115560" cy="3204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4</xdr:row>
      <xdr:rowOff>239040</xdr:rowOff>
    </xdr:from>
    <xdr:to>
      <xdr:col>7</xdr:col>
      <xdr:colOff>983880</xdr:colOff>
      <xdr:row>14</xdr:row>
      <xdr:rowOff>466920</xdr:rowOff>
    </xdr:to>
    <xdr:sp>
      <xdr:nvSpPr>
        <xdr:cNvPr id="135" name="Text Box 41"/>
        <xdr:cNvSpPr/>
      </xdr:nvSpPr>
      <xdr:spPr>
        <a:xfrm>
          <a:off x="11732040" y="880200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34000</xdr:rowOff>
    </xdr:from>
    <xdr:to>
      <xdr:col>7</xdr:col>
      <xdr:colOff>983880</xdr:colOff>
      <xdr:row>13</xdr:row>
      <xdr:rowOff>554400</xdr:rowOff>
    </xdr:to>
    <xdr:sp>
      <xdr:nvSpPr>
        <xdr:cNvPr id="136" name="Text Box 41"/>
        <xdr:cNvSpPr/>
      </xdr:nvSpPr>
      <xdr:spPr>
        <a:xfrm>
          <a:off x="11732040" y="5644080"/>
          <a:ext cx="115560" cy="3204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5</xdr:row>
      <xdr:rowOff>239040</xdr:rowOff>
    </xdr:from>
    <xdr:to>
      <xdr:col>7</xdr:col>
      <xdr:colOff>983880</xdr:colOff>
      <xdr:row>15</xdr:row>
      <xdr:rowOff>469080</xdr:rowOff>
    </xdr:to>
    <xdr:sp>
      <xdr:nvSpPr>
        <xdr:cNvPr id="137" name="Text Box 41"/>
        <xdr:cNvSpPr/>
      </xdr:nvSpPr>
      <xdr:spPr>
        <a:xfrm>
          <a:off x="11732040" y="9773640"/>
          <a:ext cx="115560" cy="2300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4</xdr:row>
      <xdr:rowOff>239040</xdr:rowOff>
    </xdr:from>
    <xdr:to>
      <xdr:col>7</xdr:col>
      <xdr:colOff>983880</xdr:colOff>
      <xdr:row>14</xdr:row>
      <xdr:rowOff>573120</xdr:rowOff>
    </xdr:to>
    <xdr:sp>
      <xdr:nvSpPr>
        <xdr:cNvPr id="138" name="Text Box 41"/>
        <xdr:cNvSpPr/>
      </xdr:nvSpPr>
      <xdr:spPr>
        <a:xfrm>
          <a:off x="11732040" y="8802000"/>
          <a:ext cx="115560" cy="334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4</xdr:row>
      <xdr:rowOff>239040</xdr:rowOff>
    </xdr:from>
    <xdr:to>
      <xdr:col>7</xdr:col>
      <xdr:colOff>983880</xdr:colOff>
      <xdr:row>14</xdr:row>
      <xdr:rowOff>573120</xdr:rowOff>
    </xdr:to>
    <xdr:sp>
      <xdr:nvSpPr>
        <xdr:cNvPr id="139" name="Text Box 41"/>
        <xdr:cNvSpPr/>
      </xdr:nvSpPr>
      <xdr:spPr>
        <a:xfrm>
          <a:off x="11732040" y="8802000"/>
          <a:ext cx="115560" cy="334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5</xdr:row>
      <xdr:rowOff>239040</xdr:rowOff>
    </xdr:from>
    <xdr:to>
      <xdr:col>7</xdr:col>
      <xdr:colOff>983880</xdr:colOff>
      <xdr:row>15</xdr:row>
      <xdr:rowOff>469080</xdr:rowOff>
    </xdr:to>
    <xdr:sp>
      <xdr:nvSpPr>
        <xdr:cNvPr id="140" name="Text Box 41"/>
        <xdr:cNvSpPr/>
      </xdr:nvSpPr>
      <xdr:spPr>
        <a:xfrm>
          <a:off x="11732040" y="9773640"/>
          <a:ext cx="115560" cy="2300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5</xdr:row>
      <xdr:rowOff>239040</xdr:rowOff>
    </xdr:from>
    <xdr:to>
      <xdr:col>7</xdr:col>
      <xdr:colOff>983880</xdr:colOff>
      <xdr:row>15</xdr:row>
      <xdr:rowOff>469080</xdr:rowOff>
    </xdr:to>
    <xdr:sp>
      <xdr:nvSpPr>
        <xdr:cNvPr id="141" name="Text Box 41"/>
        <xdr:cNvSpPr/>
      </xdr:nvSpPr>
      <xdr:spPr>
        <a:xfrm>
          <a:off x="11732040" y="9773640"/>
          <a:ext cx="115560" cy="2300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4</xdr:row>
      <xdr:rowOff>239040</xdr:rowOff>
    </xdr:from>
    <xdr:to>
      <xdr:col>7</xdr:col>
      <xdr:colOff>983880</xdr:colOff>
      <xdr:row>14</xdr:row>
      <xdr:rowOff>573120</xdr:rowOff>
    </xdr:to>
    <xdr:sp>
      <xdr:nvSpPr>
        <xdr:cNvPr id="142" name="Text Box 41"/>
        <xdr:cNvSpPr/>
      </xdr:nvSpPr>
      <xdr:spPr>
        <a:xfrm>
          <a:off x="11732040" y="8802000"/>
          <a:ext cx="115560" cy="334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4</xdr:row>
      <xdr:rowOff>239040</xdr:rowOff>
    </xdr:from>
    <xdr:to>
      <xdr:col>7</xdr:col>
      <xdr:colOff>983880</xdr:colOff>
      <xdr:row>14</xdr:row>
      <xdr:rowOff>573120</xdr:rowOff>
    </xdr:to>
    <xdr:sp>
      <xdr:nvSpPr>
        <xdr:cNvPr id="143" name="Text Box 41"/>
        <xdr:cNvSpPr/>
      </xdr:nvSpPr>
      <xdr:spPr>
        <a:xfrm>
          <a:off x="11732040" y="8802000"/>
          <a:ext cx="115560" cy="334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5</xdr:row>
      <xdr:rowOff>239040</xdr:rowOff>
    </xdr:from>
    <xdr:to>
      <xdr:col>7</xdr:col>
      <xdr:colOff>983880</xdr:colOff>
      <xdr:row>15</xdr:row>
      <xdr:rowOff>469080</xdr:rowOff>
    </xdr:to>
    <xdr:sp>
      <xdr:nvSpPr>
        <xdr:cNvPr id="144" name="Text Box 41"/>
        <xdr:cNvSpPr/>
      </xdr:nvSpPr>
      <xdr:spPr>
        <a:xfrm>
          <a:off x="11732040" y="9773640"/>
          <a:ext cx="115560" cy="2300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4</xdr:row>
      <xdr:rowOff>239040</xdr:rowOff>
    </xdr:from>
    <xdr:to>
      <xdr:col>7</xdr:col>
      <xdr:colOff>983880</xdr:colOff>
      <xdr:row>14</xdr:row>
      <xdr:rowOff>573120</xdr:rowOff>
    </xdr:to>
    <xdr:sp>
      <xdr:nvSpPr>
        <xdr:cNvPr id="145" name="Text Box 41"/>
        <xdr:cNvSpPr/>
      </xdr:nvSpPr>
      <xdr:spPr>
        <a:xfrm>
          <a:off x="11732040" y="8802000"/>
          <a:ext cx="115560" cy="334080"/>
        </a:xfrm>
        <a:prstGeom prst="rect">
          <a:avLst/>
        </a:prstGeom>
        <a:noFill/>
        <a:ln w="0">
          <a:noFill/>
        </a:ln>
      </xdr:spPr>
      <xdr:style>
        <a:lnRef idx="0"/>
        <a:fillRef idx="0"/>
        <a:effectRef idx="0"/>
        <a:fontRef idx="minor"/>
      </xdr:style>
    </xdr:sp>
    <xdr:clientData/>
  </xdr:twoCellAnchor>
  <xdr:twoCellAnchor editAs="oneCell">
    <xdr:from>
      <xdr:col>7</xdr:col>
      <xdr:colOff>898560</xdr:colOff>
      <xdr:row>14</xdr:row>
      <xdr:rowOff>239040</xdr:rowOff>
    </xdr:from>
    <xdr:to>
      <xdr:col>7</xdr:col>
      <xdr:colOff>1014480</xdr:colOff>
      <xdr:row>14</xdr:row>
      <xdr:rowOff>466920</xdr:rowOff>
    </xdr:to>
    <xdr:sp>
      <xdr:nvSpPr>
        <xdr:cNvPr id="146" name="Text Box 41"/>
        <xdr:cNvSpPr/>
      </xdr:nvSpPr>
      <xdr:spPr>
        <a:xfrm>
          <a:off x="11762280" y="8802000"/>
          <a:ext cx="11592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34000</xdr:rowOff>
    </xdr:from>
    <xdr:to>
      <xdr:col>7</xdr:col>
      <xdr:colOff>983880</xdr:colOff>
      <xdr:row>13</xdr:row>
      <xdr:rowOff>554400</xdr:rowOff>
    </xdr:to>
    <xdr:sp>
      <xdr:nvSpPr>
        <xdr:cNvPr id="147" name="Text Box 41"/>
        <xdr:cNvSpPr/>
      </xdr:nvSpPr>
      <xdr:spPr>
        <a:xfrm>
          <a:off x="11732040" y="5644080"/>
          <a:ext cx="115560" cy="3204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34000</xdr:rowOff>
    </xdr:from>
    <xdr:to>
      <xdr:col>7</xdr:col>
      <xdr:colOff>983880</xdr:colOff>
      <xdr:row>13</xdr:row>
      <xdr:rowOff>554400</xdr:rowOff>
    </xdr:to>
    <xdr:sp>
      <xdr:nvSpPr>
        <xdr:cNvPr id="148" name="Text Box 41"/>
        <xdr:cNvSpPr/>
      </xdr:nvSpPr>
      <xdr:spPr>
        <a:xfrm>
          <a:off x="11732040" y="5644080"/>
          <a:ext cx="115560" cy="3204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4</xdr:row>
      <xdr:rowOff>239040</xdr:rowOff>
    </xdr:from>
    <xdr:to>
      <xdr:col>7</xdr:col>
      <xdr:colOff>983880</xdr:colOff>
      <xdr:row>14</xdr:row>
      <xdr:rowOff>466920</xdr:rowOff>
    </xdr:to>
    <xdr:sp>
      <xdr:nvSpPr>
        <xdr:cNvPr id="149" name="Text Box 41"/>
        <xdr:cNvSpPr/>
      </xdr:nvSpPr>
      <xdr:spPr>
        <a:xfrm>
          <a:off x="11732040" y="880200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4</xdr:row>
      <xdr:rowOff>239040</xdr:rowOff>
    </xdr:from>
    <xdr:to>
      <xdr:col>7</xdr:col>
      <xdr:colOff>983880</xdr:colOff>
      <xdr:row>14</xdr:row>
      <xdr:rowOff>466920</xdr:rowOff>
    </xdr:to>
    <xdr:sp>
      <xdr:nvSpPr>
        <xdr:cNvPr id="150" name="Text Box 41"/>
        <xdr:cNvSpPr/>
      </xdr:nvSpPr>
      <xdr:spPr>
        <a:xfrm>
          <a:off x="11732040" y="880200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34000</xdr:rowOff>
    </xdr:from>
    <xdr:to>
      <xdr:col>7</xdr:col>
      <xdr:colOff>983880</xdr:colOff>
      <xdr:row>13</xdr:row>
      <xdr:rowOff>554400</xdr:rowOff>
    </xdr:to>
    <xdr:sp>
      <xdr:nvSpPr>
        <xdr:cNvPr id="151" name="Text Box 41"/>
        <xdr:cNvSpPr/>
      </xdr:nvSpPr>
      <xdr:spPr>
        <a:xfrm>
          <a:off x="11732040" y="5644080"/>
          <a:ext cx="115560" cy="3204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34000</xdr:rowOff>
    </xdr:from>
    <xdr:to>
      <xdr:col>7</xdr:col>
      <xdr:colOff>983880</xdr:colOff>
      <xdr:row>13</xdr:row>
      <xdr:rowOff>554400</xdr:rowOff>
    </xdr:to>
    <xdr:sp>
      <xdr:nvSpPr>
        <xdr:cNvPr id="152" name="Text Box 41"/>
        <xdr:cNvSpPr/>
      </xdr:nvSpPr>
      <xdr:spPr>
        <a:xfrm>
          <a:off x="11732040" y="5644080"/>
          <a:ext cx="115560" cy="3204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4</xdr:row>
      <xdr:rowOff>239040</xdr:rowOff>
    </xdr:from>
    <xdr:to>
      <xdr:col>7</xdr:col>
      <xdr:colOff>983880</xdr:colOff>
      <xdr:row>14</xdr:row>
      <xdr:rowOff>466920</xdr:rowOff>
    </xdr:to>
    <xdr:sp>
      <xdr:nvSpPr>
        <xdr:cNvPr id="153" name="Text Box 41"/>
        <xdr:cNvSpPr/>
      </xdr:nvSpPr>
      <xdr:spPr>
        <a:xfrm>
          <a:off x="11732040" y="880200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34000</xdr:rowOff>
    </xdr:from>
    <xdr:to>
      <xdr:col>7</xdr:col>
      <xdr:colOff>983880</xdr:colOff>
      <xdr:row>13</xdr:row>
      <xdr:rowOff>554400</xdr:rowOff>
    </xdr:to>
    <xdr:sp>
      <xdr:nvSpPr>
        <xdr:cNvPr id="154" name="Text Box 41"/>
        <xdr:cNvSpPr/>
      </xdr:nvSpPr>
      <xdr:spPr>
        <a:xfrm>
          <a:off x="11732040" y="5644080"/>
          <a:ext cx="115560" cy="3204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5</xdr:row>
      <xdr:rowOff>239040</xdr:rowOff>
    </xdr:from>
    <xdr:to>
      <xdr:col>7</xdr:col>
      <xdr:colOff>983880</xdr:colOff>
      <xdr:row>15</xdr:row>
      <xdr:rowOff>469080</xdr:rowOff>
    </xdr:to>
    <xdr:sp>
      <xdr:nvSpPr>
        <xdr:cNvPr id="155" name="Text Box 41"/>
        <xdr:cNvSpPr/>
      </xdr:nvSpPr>
      <xdr:spPr>
        <a:xfrm>
          <a:off x="11732040" y="9773640"/>
          <a:ext cx="115560" cy="2300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4</xdr:row>
      <xdr:rowOff>239040</xdr:rowOff>
    </xdr:from>
    <xdr:to>
      <xdr:col>7</xdr:col>
      <xdr:colOff>983880</xdr:colOff>
      <xdr:row>14</xdr:row>
      <xdr:rowOff>573120</xdr:rowOff>
    </xdr:to>
    <xdr:sp>
      <xdr:nvSpPr>
        <xdr:cNvPr id="156" name="Text Box 41"/>
        <xdr:cNvSpPr/>
      </xdr:nvSpPr>
      <xdr:spPr>
        <a:xfrm>
          <a:off x="11732040" y="8802000"/>
          <a:ext cx="115560" cy="334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4</xdr:row>
      <xdr:rowOff>239040</xdr:rowOff>
    </xdr:from>
    <xdr:to>
      <xdr:col>7</xdr:col>
      <xdr:colOff>983880</xdr:colOff>
      <xdr:row>14</xdr:row>
      <xdr:rowOff>573120</xdr:rowOff>
    </xdr:to>
    <xdr:sp>
      <xdr:nvSpPr>
        <xdr:cNvPr id="157" name="Text Box 41"/>
        <xdr:cNvSpPr/>
      </xdr:nvSpPr>
      <xdr:spPr>
        <a:xfrm>
          <a:off x="11732040" y="8802000"/>
          <a:ext cx="115560" cy="334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5</xdr:row>
      <xdr:rowOff>239040</xdr:rowOff>
    </xdr:from>
    <xdr:to>
      <xdr:col>7</xdr:col>
      <xdr:colOff>983880</xdr:colOff>
      <xdr:row>15</xdr:row>
      <xdr:rowOff>469080</xdr:rowOff>
    </xdr:to>
    <xdr:sp>
      <xdr:nvSpPr>
        <xdr:cNvPr id="158" name="Text Box 41"/>
        <xdr:cNvSpPr/>
      </xdr:nvSpPr>
      <xdr:spPr>
        <a:xfrm>
          <a:off x="11732040" y="9773640"/>
          <a:ext cx="115560" cy="2300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5</xdr:row>
      <xdr:rowOff>239040</xdr:rowOff>
    </xdr:from>
    <xdr:to>
      <xdr:col>7</xdr:col>
      <xdr:colOff>983880</xdr:colOff>
      <xdr:row>15</xdr:row>
      <xdr:rowOff>469080</xdr:rowOff>
    </xdr:to>
    <xdr:sp>
      <xdr:nvSpPr>
        <xdr:cNvPr id="159" name="Text Box 41"/>
        <xdr:cNvSpPr/>
      </xdr:nvSpPr>
      <xdr:spPr>
        <a:xfrm>
          <a:off x="11732040" y="9773640"/>
          <a:ext cx="115560" cy="2300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4</xdr:row>
      <xdr:rowOff>239040</xdr:rowOff>
    </xdr:from>
    <xdr:to>
      <xdr:col>7</xdr:col>
      <xdr:colOff>983880</xdr:colOff>
      <xdr:row>14</xdr:row>
      <xdr:rowOff>573120</xdr:rowOff>
    </xdr:to>
    <xdr:sp>
      <xdr:nvSpPr>
        <xdr:cNvPr id="160" name="Text Box 41"/>
        <xdr:cNvSpPr/>
      </xdr:nvSpPr>
      <xdr:spPr>
        <a:xfrm>
          <a:off x="11732040" y="8802000"/>
          <a:ext cx="115560" cy="334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4</xdr:row>
      <xdr:rowOff>239040</xdr:rowOff>
    </xdr:from>
    <xdr:to>
      <xdr:col>7</xdr:col>
      <xdr:colOff>983880</xdr:colOff>
      <xdr:row>14</xdr:row>
      <xdr:rowOff>573120</xdr:rowOff>
    </xdr:to>
    <xdr:sp>
      <xdr:nvSpPr>
        <xdr:cNvPr id="161" name="Text Box 41"/>
        <xdr:cNvSpPr/>
      </xdr:nvSpPr>
      <xdr:spPr>
        <a:xfrm>
          <a:off x="11732040" y="8802000"/>
          <a:ext cx="115560" cy="334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5</xdr:row>
      <xdr:rowOff>239040</xdr:rowOff>
    </xdr:from>
    <xdr:to>
      <xdr:col>7</xdr:col>
      <xdr:colOff>983880</xdr:colOff>
      <xdr:row>15</xdr:row>
      <xdr:rowOff>469080</xdr:rowOff>
    </xdr:to>
    <xdr:sp>
      <xdr:nvSpPr>
        <xdr:cNvPr id="162" name="Text Box 41"/>
        <xdr:cNvSpPr/>
      </xdr:nvSpPr>
      <xdr:spPr>
        <a:xfrm>
          <a:off x="11732040" y="9773640"/>
          <a:ext cx="115560" cy="2300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4</xdr:row>
      <xdr:rowOff>239040</xdr:rowOff>
    </xdr:from>
    <xdr:to>
      <xdr:col>7</xdr:col>
      <xdr:colOff>983880</xdr:colOff>
      <xdr:row>14</xdr:row>
      <xdr:rowOff>573120</xdr:rowOff>
    </xdr:to>
    <xdr:sp>
      <xdr:nvSpPr>
        <xdr:cNvPr id="163" name="Text Box 41"/>
        <xdr:cNvSpPr/>
      </xdr:nvSpPr>
      <xdr:spPr>
        <a:xfrm>
          <a:off x="11732040" y="8802000"/>
          <a:ext cx="115560" cy="334080"/>
        </a:xfrm>
        <a:prstGeom prst="rect">
          <a:avLst/>
        </a:prstGeom>
        <a:noFill/>
        <a:ln w="0">
          <a:noFill/>
        </a:ln>
      </xdr:spPr>
      <xdr:style>
        <a:lnRef idx="0"/>
        <a:fillRef idx="0"/>
        <a:effectRef idx="0"/>
        <a:fontRef idx="minor"/>
      </xdr:style>
    </xdr:sp>
    <xdr:clientData/>
  </xdr:twoCellAnchor>
  <xdr:twoCellAnchor editAs="oneCell">
    <xdr:from>
      <xdr:col>7</xdr:col>
      <xdr:colOff>898560</xdr:colOff>
      <xdr:row>14</xdr:row>
      <xdr:rowOff>239040</xdr:rowOff>
    </xdr:from>
    <xdr:to>
      <xdr:col>7</xdr:col>
      <xdr:colOff>1014480</xdr:colOff>
      <xdr:row>14</xdr:row>
      <xdr:rowOff>466920</xdr:rowOff>
    </xdr:to>
    <xdr:sp>
      <xdr:nvSpPr>
        <xdr:cNvPr id="164" name="Text Box 41"/>
        <xdr:cNvSpPr/>
      </xdr:nvSpPr>
      <xdr:spPr>
        <a:xfrm>
          <a:off x="11762280" y="8802000"/>
          <a:ext cx="11592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34000</xdr:rowOff>
    </xdr:from>
    <xdr:to>
      <xdr:col>7</xdr:col>
      <xdr:colOff>983880</xdr:colOff>
      <xdr:row>13</xdr:row>
      <xdr:rowOff>554400</xdr:rowOff>
    </xdr:to>
    <xdr:sp>
      <xdr:nvSpPr>
        <xdr:cNvPr id="165" name="Text Box 41"/>
        <xdr:cNvSpPr/>
      </xdr:nvSpPr>
      <xdr:spPr>
        <a:xfrm>
          <a:off x="11732040" y="5644080"/>
          <a:ext cx="115560" cy="3204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34000</xdr:rowOff>
    </xdr:from>
    <xdr:to>
      <xdr:col>7</xdr:col>
      <xdr:colOff>983880</xdr:colOff>
      <xdr:row>13</xdr:row>
      <xdr:rowOff>554400</xdr:rowOff>
    </xdr:to>
    <xdr:sp>
      <xdr:nvSpPr>
        <xdr:cNvPr id="166" name="Text Box 41"/>
        <xdr:cNvSpPr/>
      </xdr:nvSpPr>
      <xdr:spPr>
        <a:xfrm>
          <a:off x="11732040" y="5644080"/>
          <a:ext cx="115560" cy="3204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4</xdr:row>
      <xdr:rowOff>239040</xdr:rowOff>
    </xdr:from>
    <xdr:to>
      <xdr:col>7</xdr:col>
      <xdr:colOff>983880</xdr:colOff>
      <xdr:row>14</xdr:row>
      <xdr:rowOff>466920</xdr:rowOff>
    </xdr:to>
    <xdr:sp>
      <xdr:nvSpPr>
        <xdr:cNvPr id="167" name="Text Box 41"/>
        <xdr:cNvSpPr/>
      </xdr:nvSpPr>
      <xdr:spPr>
        <a:xfrm>
          <a:off x="11732040" y="880200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4</xdr:row>
      <xdr:rowOff>239040</xdr:rowOff>
    </xdr:from>
    <xdr:to>
      <xdr:col>7</xdr:col>
      <xdr:colOff>983880</xdr:colOff>
      <xdr:row>14</xdr:row>
      <xdr:rowOff>466920</xdr:rowOff>
    </xdr:to>
    <xdr:sp>
      <xdr:nvSpPr>
        <xdr:cNvPr id="168" name="Text Box 41"/>
        <xdr:cNvSpPr/>
      </xdr:nvSpPr>
      <xdr:spPr>
        <a:xfrm>
          <a:off x="11732040" y="880200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34000</xdr:rowOff>
    </xdr:from>
    <xdr:to>
      <xdr:col>7</xdr:col>
      <xdr:colOff>983880</xdr:colOff>
      <xdr:row>13</xdr:row>
      <xdr:rowOff>554400</xdr:rowOff>
    </xdr:to>
    <xdr:sp>
      <xdr:nvSpPr>
        <xdr:cNvPr id="169" name="Text Box 41"/>
        <xdr:cNvSpPr/>
      </xdr:nvSpPr>
      <xdr:spPr>
        <a:xfrm>
          <a:off x="11732040" y="5644080"/>
          <a:ext cx="115560" cy="3204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34000</xdr:rowOff>
    </xdr:from>
    <xdr:to>
      <xdr:col>7</xdr:col>
      <xdr:colOff>983880</xdr:colOff>
      <xdr:row>13</xdr:row>
      <xdr:rowOff>554400</xdr:rowOff>
    </xdr:to>
    <xdr:sp>
      <xdr:nvSpPr>
        <xdr:cNvPr id="170" name="Text Box 41"/>
        <xdr:cNvSpPr/>
      </xdr:nvSpPr>
      <xdr:spPr>
        <a:xfrm>
          <a:off x="11732040" y="5644080"/>
          <a:ext cx="115560" cy="3204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4</xdr:row>
      <xdr:rowOff>239040</xdr:rowOff>
    </xdr:from>
    <xdr:to>
      <xdr:col>7</xdr:col>
      <xdr:colOff>983880</xdr:colOff>
      <xdr:row>14</xdr:row>
      <xdr:rowOff>466920</xdr:rowOff>
    </xdr:to>
    <xdr:sp>
      <xdr:nvSpPr>
        <xdr:cNvPr id="171" name="Text Box 41"/>
        <xdr:cNvSpPr/>
      </xdr:nvSpPr>
      <xdr:spPr>
        <a:xfrm>
          <a:off x="11732040" y="880200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34000</xdr:rowOff>
    </xdr:from>
    <xdr:to>
      <xdr:col>7</xdr:col>
      <xdr:colOff>983880</xdr:colOff>
      <xdr:row>13</xdr:row>
      <xdr:rowOff>554400</xdr:rowOff>
    </xdr:to>
    <xdr:sp>
      <xdr:nvSpPr>
        <xdr:cNvPr id="172" name="Text Box 41"/>
        <xdr:cNvSpPr/>
      </xdr:nvSpPr>
      <xdr:spPr>
        <a:xfrm>
          <a:off x="11732040" y="5644080"/>
          <a:ext cx="115560" cy="3204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5</xdr:row>
      <xdr:rowOff>239040</xdr:rowOff>
    </xdr:from>
    <xdr:to>
      <xdr:col>7</xdr:col>
      <xdr:colOff>983880</xdr:colOff>
      <xdr:row>15</xdr:row>
      <xdr:rowOff>469080</xdr:rowOff>
    </xdr:to>
    <xdr:sp>
      <xdr:nvSpPr>
        <xdr:cNvPr id="173" name="Text Box 41"/>
        <xdr:cNvSpPr/>
      </xdr:nvSpPr>
      <xdr:spPr>
        <a:xfrm>
          <a:off x="11732040" y="9773640"/>
          <a:ext cx="115560" cy="2300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4</xdr:row>
      <xdr:rowOff>239040</xdr:rowOff>
    </xdr:from>
    <xdr:to>
      <xdr:col>7</xdr:col>
      <xdr:colOff>983880</xdr:colOff>
      <xdr:row>14</xdr:row>
      <xdr:rowOff>573120</xdr:rowOff>
    </xdr:to>
    <xdr:sp>
      <xdr:nvSpPr>
        <xdr:cNvPr id="174" name="Text Box 41"/>
        <xdr:cNvSpPr/>
      </xdr:nvSpPr>
      <xdr:spPr>
        <a:xfrm>
          <a:off x="11732040" y="8802000"/>
          <a:ext cx="115560" cy="334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4</xdr:row>
      <xdr:rowOff>239040</xdr:rowOff>
    </xdr:from>
    <xdr:to>
      <xdr:col>7</xdr:col>
      <xdr:colOff>983880</xdr:colOff>
      <xdr:row>14</xdr:row>
      <xdr:rowOff>573120</xdr:rowOff>
    </xdr:to>
    <xdr:sp>
      <xdr:nvSpPr>
        <xdr:cNvPr id="175" name="Text Box 41"/>
        <xdr:cNvSpPr/>
      </xdr:nvSpPr>
      <xdr:spPr>
        <a:xfrm>
          <a:off x="11732040" y="8802000"/>
          <a:ext cx="115560" cy="334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5</xdr:row>
      <xdr:rowOff>239040</xdr:rowOff>
    </xdr:from>
    <xdr:to>
      <xdr:col>7</xdr:col>
      <xdr:colOff>983880</xdr:colOff>
      <xdr:row>15</xdr:row>
      <xdr:rowOff>469080</xdr:rowOff>
    </xdr:to>
    <xdr:sp>
      <xdr:nvSpPr>
        <xdr:cNvPr id="176" name="Text Box 41"/>
        <xdr:cNvSpPr/>
      </xdr:nvSpPr>
      <xdr:spPr>
        <a:xfrm>
          <a:off x="11732040" y="9773640"/>
          <a:ext cx="115560" cy="2300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5</xdr:row>
      <xdr:rowOff>239040</xdr:rowOff>
    </xdr:from>
    <xdr:to>
      <xdr:col>7</xdr:col>
      <xdr:colOff>983880</xdr:colOff>
      <xdr:row>15</xdr:row>
      <xdr:rowOff>469080</xdr:rowOff>
    </xdr:to>
    <xdr:sp>
      <xdr:nvSpPr>
        <xdr:cNvPr id="177" name="Text Box 41"/>
        <xdr:cNvSpPr/>
      </xdr:nvSpPr>
      <xdr:spPr>
        <a:xfrm>
          <a:off x="11732040" y="9773640"/>
          <a:ext cx="115560" cy="2300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4</xdr:row>
      <xdr:rowOff>239040</xdr:rowOff>
    </xdr:from>
    <xdr:to>
      <xdr:col>7</xdr:col>
      <xdr:colOff>983880</xdr:colOff>
      <xdr:row>14</xdr:row>
      <xdr:rowOff>573120</xdr:rowOff>
    </xdr:to>
    <xdr:sp>
      <xdr:nvSpPr>
        <xdr:cNvPr id="178" name="Text Box 41"/>
        <xdr:cNvSpPr/>
      </xdr:nvSpPr>
      <xdr:spPr>
        <a:xfrm>
          <a:off x="11732040" y="8802000"/>
          <a:ext cx="115560" cy="334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4</xdr:row>
      <xdr:rowOff>239040</xdr:rowOff>
    </xdr:from>
    <xdr:to>
      <xdr:col>7</xdr:col>
      <xdr:colOff>983880</xdr:colOff>
      <xdr:row>14</xdr:row>
      <xdr:rowOff>573120</xdr:rowOff>
    </xdr:to>
    <xdr:sp>
      <xdr:nvSpPr>
        <xdr:cNvPr id="179" name="Text Box 41"/>
        <xdr:cNvSpPr/>
      </xdr:nvSpPr>
      <xdr:spPr>
        <a:xfrm>
          <a:off x="11732040" y="8802000"/>
          <a:ext cx="115560" cy="334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5</xdr:row>
      <xdr:rowOff>239040</xdr:rowOff>
    </xdr:from>
    <xdr:to>
      <xdr:col>7</xdr:col>
      <xdr:colOff>983880</xdr:colOff>
      <xdr:row>15</xdr:row>
      <xdr:rowOff>469080</xdr:rowOff>
    </xdr:to>
    <xdr:sp>
      <xdr:nvSpPr>
        <xdr:cNvPr id="180" name="Text Box 41"/>
        <xdr:cNvSpPr/>
      </xdr:nvSpPr>
      <xdr:spPr>
        <a:xfrm>
          <a:off x="11732040" y="9773640"/>
          <a:ext cx="115560" cy="2300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4</xdr:row>
      <xdr:rowOff>239040</xdr:rowOff>
    </xdr:from>
    <xdr:to>
      <xdr:col>7</xdr:col>
      <xdr:colOff>983880</xdr:colOff>
      <xdr:row>14</xdr:row>
      <xdr:rowOff>573120</xdr:rowOff>
    </xdr:to>
    <xdr:sp>
      <xdr:nvSpPr>
        <xdr:cNvPr id="181" name="Text Box 41"/>
        <xdr:cNvSpPr/>
      </xdr:nvSpPr>
      <xdr:spPr>
        <a:xfrm>
          <a:off x="11732040" y="8802000"/>
          <a:ext cx="115560" cy="334080"/>
        </a:xfrm>
        <a:prstGeom prst="rect">
          <a:avLst/>
        </a:prstGeom>
        <a:noFill/>
        <a:ln w="0">
          <a:noFill/>
        </a:ln>
      </xdr:spPr>
      <xdr:style>
        <a:lnRef idx="0"/>
        <a:fillRef idx="0"/>
        <a:effectRef idx="0"/>
        <a:fontRef idx="minor"/>
      </xdr:style>
    </xdr:sp>
    <xdr:clientData/>
  </xdr:twoCellAnchor>
  <xdr:twoCellAnchor editAs="oneCell">
    <xdr:from>
      <xdr:col>7</xdr:col>
      <xdr:colOff>898560</xdr:colOff>
      <xdr:row>16</xdr:row>
      <xdr:rowOff>237960</xdr:rowOff>
    </xdr:from>
    <xdr:to>
      <xdr:col>7</xdr:col>
      <xdr:colOff>1014480</xdr:colOff>
      <xdr:row>16</xdr:row>
      <xdr:rowOff>466920</xdr:rowOff>
    </xdr:to>
    <xdr:sp>
      <xdr:nvSpPr>
        <xdr:cNvPr id="182" name="Text Box 41"/>
        <xdr:cNvSpPr/>
      </xdr:nvSpPr>
      <xdr:spPr>
        <a:xfrm>
          <a:off x="11762280" y="10905840"/>
          <a:ext cx="11592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5</xdr:row>
      <xdr:rowOff>239040</xdr:rowOff>
    </xdr:from>
    <xdr:to>
      <xdr:col>7</xdr:col>
      <xdr:colOff>983880</xdr:colOff>
      <xdr:row>15</xdr:row>
      <xdr:rowOff>562320</xdr:rowOff>
    </xdr:to>
    <xdr:sp>
      <xdr:nvSpPr>
        <xdr:cNvPr id="183" name="Text Box 41"/>
        <xdr:cNvSpPr/>
      </xdr:nvSpPr>
      <xdr:spPr>
        <a:xfrm>
          <a:off x="11732040" y="9773640"/>
          <a:ext cx="115560" cy="3232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5</xdr:row>
      <xdr:rowOff>239040</xdr:rowOff>
    </xdr:from>
    <xdr:to>
      <xdr:col>7</xdr:col>
      <xdr:colOff>983880</xdr:colOff>
      <xdr:row>15</xdr:row>
      <xdr:rowOff>562320</xdr:rowOff>
    </xdr:to>
    <xdr:sp>
      <xdr:nvSpPr>
        <xdr:cNvPr id="184" name="Text Box 41"/>
        <xdr:cNvSpPr/>
      </xdr:nvSpPr>
      <xdr:spPr>
        <a:xfrm>
          <a:off x="11732040" y="9773640"/>
          <a:ext cx="115560" cy="3232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6</xdr:row>
      <xdr:rowOff>237960</xdr:rowOff>
    </xdr:from>
    <xdr:to>
      <xdr:col>7</xdr:col>
      <xdr:colOff>983880</xdr:colOff>
      <xdr:row>16</xdr:row>
      <xdr:rowOff>466920</xdr:rowOff>
    </xdr:to>
    <xdr:sp>
      <xdr:nvSpPr>
        <xdr:cNvPr id="185" name="Text Box 41"/>
        <xdr:cNvSpPr/>
      </xdr:nvSpPr>
      <xdr:spPr>
        <a:xfrm>
          <a:off x="11732040" y="1090584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6</xdr:row>
      <xdr:rowOff>237960</xdr:rowOff>
    </xdr:from>
    <xdr:to>
      <xdr:col>7</xdr:col>
      <xdr:colOff>983880</xdr:colOff>
      <xdr:row>16</xdr:row>
      <xdr:rowOff>466920</xdr:rowOff>
    </xdr:to>
    <xdr:sp>
      <xdr:nvSpPr>
        <xdr:cNvPr id="186" name="Text Box 41"/>
        <xdr:cNvSpPr/>
      </xdr:nvSpPr>
      <xdr:spPr>
        <a:xfrm>
          <a:off x="11732040" y="1090584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5</xdr:row>
      <xdr:rowOff>239040</xdr:rowOff>
    </xdr:from>
    <xdr:to>
      <xdr:col>7</xdr:col>
      <xdr:colOff>983880</xdr:colOff>
      <xdr:row>15</xdr:row>
      <xdr:rowOff>562320</xdr:rowOff>
    </xdr:to>
    <xdr:sp>
      <xdr:nvSpPr>
        <xdr:cNvPr id="187" name="Text Box 41"/>
        <xdr:cNvSpPr/>
      </xdr:nvSpPr>
      <xdr:spPr>
        <a:xfrm>
          <a:off x="11732040" y="9773640"/>
          <a:ext cx="115560" cy="3232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5</xdr:row>
      <xdr:rowOff>239040</xdr:rowOff>
    </xdr:from>
    <xdr:to>
      <xdr:col>7</xdr:col>
      <xdr:colOff>983880</xdr:colOff>
      <xdr:row>15</xdr:row>
      <xdr:rowOff>562320</xdr:rowOff>
    </xdr:to>
    <xdr:sp>
      <xdr:nvSpPr>
        <xdr:cNvPr id="188" name="Text Box 41"/>
        <xdr:cNvSpPr/>
      </xdr:nvSpPr>
      <xdr:spPr>
        <a:xfrm>
          <a:off x="11732040" y="9773640"/>
          <a:ext cx="115560" cy="3232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6</xdr:row>
      <xdr:rowOff>237960</xdr:rowOff>
    </xdr:from>
    <xdr:to>
      <xdr:col>7</xdr:col>
      <xdr:colOff>983880</xdr:colOff>
      <xdr:row>16</xdr:row>
      <xdr:rowOff>466920</xdr:rowOff>
    </xdr:to>
    <xdr:sp>
      <xdr:nvSpPr>
        <xdr:cNvPr id="189" name="Text Box 41"/>
        <xdr:cNvSpPr/>
      </xdr:nvSpPr>
      <xdr:spPr>
        <a:xfrm>
          <a:off x="11732040" y="1090584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5</xdr:row>
      <xdr:rowOff>239040</xdr:rowOff>
    </xdr:from>
    <xdr:to>
      <xdr:col>7</xdr:col>
      <xdr:colOff>983880</xdr:colOff>
      <xdr:row>15</xdr:row>
      <xdr:rowOff>562320</xdr:rowOff>
    </xdr:to>
    <xdr:sp>
      <xdr:nvSpPr>
        <xdr:cNvPr id="190" name="Text Box 41"/>
        <xdr:cNvSpPr/>
      </xdr:nvSpPr>
      <xdr:spPr>
        <a:xfrm>
          <a:off x="11732040" y="9773640"/>
          <a:ext cx="115560" cy="3232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8</xdr:row>
      <xdr:rowOff>237240</xdr:rowOff>
    </xdr:from>
    <xdr:to>
      <xdr:col>7</xdr:col>
      <xdr:colOff>983880</xdr:colOff>
      <xdr:row>19</xdr:row>
      <xdr:rowOff>457200</xdr:rowOff>
    </xdr:to>
    <xdr:sp>
      <xdr:nvSpPr>
        <xdr:cNvPr id="191" name="Text Box 41"/>
        <xdr:cNvSpPr/>
      </xdr:nvSpPr>
      <xdr:spPr>
        <a:xfrm>
          <a:off x="11732040" y="13000680"/>
          <a:ext cx="115560" cy="8866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7</xdr:row>
      <xdr:rowOff>237960</xdr:rowOff>
    </xdr:from>
    <xdr:to>
      <xdr:col>7</xdr:col>
      <xdr:colOff>983880</xdr:colOff>
      <xdr:row>17</xdr:row>
      <xdr:rowOff>465480</xdr:rowOff>
    </xdr:to>
    <xdr:sp>
      <xdr:nvSpPr>
        <xdr:cNvPr id="192" name="Text Box 41"/>
        <xdr:cNvSpPr/>
      </xdr:nvSpPr>
      <xdr:spPr>
        <a:xfrm>
          <a:off x="11732040" y="12077640"/>
          <a:ext cx="115560" cy="2275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6</xdr:row>
      <xdr:rowOff>237960</xdr:rowOff>
    </xdr:from>
    <xdr:to>
      <xdr:col>7</xdr:col>
      <xdr:colOff>983880</xdr:colOff>
      <xdr:row>16</xdr:row>
      <xdr:rowOff>572040</xdr:rowOff>
    </xdr:to>
    <xdr:sp>
      <xdr:nvSpPr>
        <xdr:cNvPr id="193" name="Text Box 41"/>
        <xdr:cNvSpPr/>
      </xdr:nvSpPr>
      <xdr:spPr>
        <a:xfrm>
          <a:off x="11732040" y="10905840"/>
          <a:ext cx="115560" cy="334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6</xdr:row>
      <xdr:rowOff>237960</xdr:rowOff>
    </xdr:from>
    <xdr:to>
      <xdr:col>7</xdr:col>
      <xdr:colOff>983880</xdr:colOff>
      <xdr:row>16</xdr:row>
      <xdr:rowOff>572040</xdr:rowOff>
    </xdr:to>
    <xdr:sp>
      <xdr:nvSpPr>
        <xdr:cNvPr id="194" name="Text Box 41"/>
        <xdr:cNvSpPr/>
      </xdr:nvSpPr>
      <xdr:spPr>
        <a:xfrm>
          <a:off x="11732040" y="10905840"/>
          <a:ext cx="115560" cy="334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7</xdr:row>
      <xdr:rowOff>237960</xdr:rowOff>
    </xdr:from>
    <xdr:to>
      <xdr:col>7</xdr:col>
      <xdr:colOff>983880</xdr:colOff>
      <xdr:row>17</xdr:row>
      <xdr:rowOff>465480</xdr:rowOff>
    </xdr:to>
    <xdr:sp>
      <xdr:nvSpPr>
        <xdr:cNvPr id="195" name="Text Box 41"/>
        <xdr:cNvSpPr/>
      </xdr:nvSpPr>
      <xdr:spPr>
        <a:xfrm>
          <a:off x="11732040" y="12077640"/>
          <a:ext cx="115560" cy="2275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7</xdr:row>
      <xdr:rowOff>237960</xdr:rowOff>
    </xdr:from>
    <xdr:to>
      <xdr:col>7</xdr:col>
      <xdr:colOff>983880</xdr:colOff>
      <xdr:row>17</xdr:row>
      <xdr:rowOff>465480</xdr:rowOff>
    </xdr:to>
    <xdr:sp>
      <xdr:nvSpPr>
        <xdr:cNvPr id="196" name="Text Box 41"/>
        <xdr:cNvSpPr/>
      </xdr:nvSpPr>
      <xdr:spPr>
        <a:xfrm>
          <a:off x="11732040" y="12077640"/>
          <a:ext cx="115560" cy="2275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6</xdr:row>
      <xdr:rowOff>237960</xdr:rowOff>
    </xdr:from>
    <xdr:to>
      <xdr:col>7</xdr:col>
      <xdr:colOff>983880</xdr:colOff>
      <xdr:row>16</xdr:row>
      <xdr:rowOff>572040</xdr:rowOff>
    </xdr:to>
    <xdr:sp>
      <xdr:nvSpPr>
        <xdr:cNvPr id="197" name="Text Box 41"/>
        <xdr:cNvSpPr/>
      </xdr:nvSpPr>
      <xdr:spPr>
        <a:xfrm>
          <a:off x="11732040" y="10905840"/>
          <a:ext cx="115560" cy="334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6</xdr:row>
      <xdr:rowOff>237960</xdr:rowOff>
    </xdr:from>
    <xdr:to>
      <xdr:col>7</xdr:col>
      <xdr:colOff>983880</xdr:colOff>
      <xdr:row>16</xdr:row>
      <xdr:rowOff>572040</xdr:rowOff>
    </xdr:to>
    <xdr:sp>
      <xdr:nvSpPr>
        <xdr:cNvPr id="198" name="Text Box 41"/>
        <xdr:cNvSpPr/>
      </xdr:nvSpPr>
      <xdr:spPr>
        <a:xfrm>
          <a:off x="11732040" y="10905840"/>
          <a:ext cx="115560" cy="334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7</xdr:row>
      <xdr:rowOff>237960</xdr:rowOff>
    </xdr:from>
    <xdr:to>
      <xdr:col>7</xdr:col>
      <xdr:colOff>983880</xdr:colOff>
      <xdr:row>17</xdr:row>
      <xdr:rowOff>465480</xdr:rowOff>
    </xdr:to>
    <xdr:sp>
      <xdr:nvSpPr>
        <xdr:cNvPr id="199" name="Text Box 41"/>
        <xdr:cNvSpPr/>
      </xdr:nvSpPr>
      <xdr:spPr>
        <a:xfrm>
          <a:off x="11732040" y="12077640"/>
          <a:ext cx="115560" cy="2275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6</xdr:row>
      <xdr:rowOff>237960</xdr:rowOff>
    </xdr:from>
    <xdr:to>
      <xdr:col>7</xdr:col>
      <xdr:colOff>983880</xdr:colOff>
      <xdr:row>16</xdr:row>
      <xdr:rowOff>572040</xdr:rowOff>
    </xdr:to>
    <xdr:sp>
      <xdr:nvSpPr>
        <xdr:cNvPr id="200" name="Text Box 41"/>
        <xdr:cNvSpPr/>
      </xdr:nvSpPr>
      <xdr:spPr>
        <a:xfrm>
          <a:off x="11732040" y="10905840"/>
          <a:ext cx="115560" cy="334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8</xdr:row>
      <xdr:rowOff>237240</xdr:rowOff>
    </xdr:from>
    <xdr:to>
      <xdr:col>7</xdr:col>
      <xdr:colOff>983880</xdr:colOff>
      <xdr:row>18</xdr:row>
      <xdr:rowOff>466200</xdr:rowOff>
    </xdr:to>
    <xdr:sp>
      <xdr:nvSpPr>
        <xdr:cNvPr id="201" name="Text Box 41"/>
        <xdr:cNvSpPr/>
      </xdr:nvSpPr>
      <xdr:spPr>
        <a:xfrm>
          <a:off x="11732040" y="1300068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8</xdr:row>
      <xdr:rowOff>237240</xdr:rowOff>
    </xdr:from>
    <xdr:to>
      <xdr:col>7</xdr:col>
      <xdr:colOff>983880</xdr:colOff>
      <xdr:row>18</xdr:row>
      <xdr:rowOff>466200</xdr:rowOff>
    </xdr:to>
    <xdr:sp>
      <xdr:nvSpPr>
        <xdr:cNvPr id="202" name="Text Box 41"/>
        <xdr:cNvSpPr/>
      </xdr:nvSpPr>
      <xdr:spPr>
        <a:xfrm>
          <a:off x="11732040" y="1300068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8</xdr:row>
      <xdr:rowOff>237240</xdr:rowOff>
    </xdr:from>
    <xdr:to>
      <xdr:col>7</xdr:col>
      <xdr:colOff>983880</xdr:colOff>
      <xdr:row>18</xdr:row>
      <xdr:rowOff>466200</xdr:rowOff>
    </xdr:to>
    <xdr:sp>
      <xdr:nvSpPr>
        <xdr:cNvPr id="203" name="Text Box 41"/>
        <xdr:cNvSpPr/>
      </xdr:nvSpPr>
      <xdr:spPr>
        <a:xfrm>
          <a:off x="11732040" y="1300068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8</xdr:row>
      <xdr:rowOff>237240</xdr:rowOff>
    </xdr:from>
    <xdr:to>
      <xdr:col>7</xdr:col>
      <xdr:colOff>983880</xdr:colOff>
      <xdr:row>18</xdr:row>
      <xdr:rowOff>466200</xdr:rowOff>
    </xdr:to>
    <xdr:sp>
      <xdr:nvSpPr>
        <xdr:cNvPr id="204" name="Text Box 41"/>
        <xdr:cNvSpPr/>
      </xdr:nvSpPr>
      <xdr:spPr>
        <a:xfrm>
          <a:off x="11732040" y="1300068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88480</xdr:colOff>
      <xdr:row>16</xdr:row>
      <xdr:rowOff>247320</xdr:rowOff>
    </xdr:from>
    <xdr:to>
      <xdr:col>7</xdr:col>
      <xdr:colOff>1014480</xdr:colOff>
      <xdr:row>16</xdr:row>
      <xdr:rowOff>457920</xdr:rowOff>
    </xdr:to>
    <xdr:sp>
      <xdr:nvSpPr>
        <xdr:cNvPr id="205" name="Text Box 41"/>
        <xdr:cNvSpPr/>
      </xdr:nvSpPr>
      <xdr:spPr>
        <a:xfrm>
          <a:off x="11752200" y="10915200"/>
          <a:ext cx="126000" cy="210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5</xdr:row>
      <xdr:rowOff>239040</xdr:rowOff>
    </xdr:from>
    <xdr:to>
      <xdr:col>7</xdr:col>
      <xdr:colOff>973800</xdr:colOff>
      <xdr:row>15</xdr:row>
      <xdr:rowOff>562320</xdr:rowOff>
    </xdr:to>
    <xdr:sp>
      <xdr:nvSpPr>
        <xdr:cNvPr id="206" name="Text Box 41"/>
        <xdr:cNvSpPr/>
      </xdr:nvSpPr>
      <xdr:spPr>
        <a:xfrm>
          <a:off x="11732040" y="9773640"/>
          <a:ext cx="105480" cy="3232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5</xdr:row>
      <xdr:rowOff>239040</xdr:rowOff>
    </xdr:from>
    <xdr:to>
      <xdr:col>7</xdr:col>
      <xdr:colOff>973800</xdr:colOff>
      <xdr:row>15</xdr:row>
      <xdr:rowOff>562320</xdr:rowOff>
    </xdr:to>
    <xdr:sp>
      <xdr:nvSpPr>
        <xdr:cNvPr id="207" name="Text Box 41"/>
        <xdr:cNvSpPr/>
      </xdr:nvSpPr>
      <xdr:spPr>
        <a:xfrm>
          <a:off x="11732040" y="9773640"/>
          <a:ext cx="105480" cy="3232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6</xdr:row>
      <xdr:rowOff>247320</xdr:rowOff>
    </xdr:from>
    <xdr:to>
      <xdr:col>7</xdr:col>
      <xdr:colOff>973800</xdr:colOff>
      <xdr:row>16</xdr:row>
      <xdr:rowOff>457920</xdr:rowOff>
    </xdr:to>
    <xdr:sp>
      <xdr:nvSpPr>
        <xdr:cNvPr id="208" name="Text Box 41"/>
        <xdr:cNvSpPr/>
      </xdr:nvSpPr>
      <xdr:spPr>
        <a:xfrm>
          <a:off x="11732040" y="10915200"/>
          <a:ext cx="105480" cy="210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6</xdr:row>
      <xdr:rowOff>247320</xdr:rowOff>
    </xdr:from>
    <xdr:to>
      <xdr:col>7</xdr:col>
      <xdr:colOff>973800</xdr:colOff>
      <xdr:row>16</xdr:row>
      <xdr:rowOff>457920</xdr:rowOff>
    </xdr:to>
    <xdr:sp>
      <xdr:nvSpPr>
        <xdr:cNvPr id="209" name="Text Box 41"/>
        <xdr:cNvSpPr/>
      </xdr:nvSpPr>
      <xdr:spPr>
        <a:xfrm>
          <a:off x="11732040" y="10915200"/>
          <a:ext cx="105480" cy="210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5</xdr:row>
      <xdr:rowOff>239040</xdr:rowOff>
    </xdr:from>
    <xdr:to>
      <xdr:col>7</xdr:col>
      <xdr:colOff>973800</xdr:colOff>
      <xdr:row>15</xdr:row>
      <xdr:rowOff>562320</xdr:rowOff>
    </xdr:to>
    <xdr:sp>
      <xdr:nvSpPr>
        <xdr:cNvPr id="210" name="Text Box 41"/>
        <xdr:cNvSpPr/>
      </xdr:nvSpPr>
      <xdr:spPr>
        <a:xfrm>
          <a:off x="11732040" y="9773640"/>
          <a:ext cx="105480" cy="3232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5</xdr:row>
      <xdr:rowOff>239040</xdr:rowOff>
    </xdr:from>
    <xdr:to>
      <xdr:col>7</xdr:col>
      <xdr:colOff>973800</xdr:colOff>
      <xdr:row>15</xdr:row>
      <xdr:rowOff>562320</xdr:rowOff>
    </xdr:to>
    <xdr:sp>
      <xdr:nvSpPr>
        <xdr:cNvPr id="211" name="Text Box 41"/>
        <xdr:cNvSpPr/>
      </xdr:nvSpPr>
      <xdr:spPr>
        <a:xfrm>
          <a:off x="11732040" y="9773640"/>
          <a:ext cx="105480" cy="3232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6</xdr:row>
      <xdr:rowOff>247320</xdr:rowOff>
    </xdr:from>
    <xdr:to>
      <xdr:col>7</xdr:col>
      <xdr:colOff>973800</xdr:colOff>
      <xdr:row>16</xdr:row>
      <xdr:rowOff>457920</xdr:rowOff>
    </xdr:to>
    <xdr:sp>
      <xdr:nvSpPr>
        <xdr:cNvPr id="212" name="Text Box 41"/>
        <xdr:cNvSpPr/>
      </xdr:nvSpPr>
      <xdr:spPr>
        <a:xfrm>
          <a:off x="11732040" y="10915200"/>
          <a:ext cx="105480" cy="210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5</xdr:row>
      <xdr:rowOff>239040</xdr:rowOff>
    </xdr:from>
    <xdr:to>
      <xdr:col>7</xdr:col>
      <xdr:colOff>973800</xdr:colOff>
      <xdr:row>15</xdr:row>
      <xdr:rowOff>562320</xdr:rowOff>
    </xdr:to>
    <xdr:sp>
      <xdr:nvSpPr>
        <xdr:cNvPr id="213" name="Text Box 41"/>
        <xdr:cNvSpPr/>
      </xdr:nvSpPr>
      <xdr:spPr>
        <a:xfrm>
          <a:off x="11732040" y="9773640"/>
          <a:ext cx="105480" cy="3232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6</xdr:row>
      <xdr:rowOff>247320</xdr:rowOff>
    </xdr:from>
    <xdr:to>
      <xdr:col>7</xdr:col>
      <xdr:colOff>973800</xdr:colOff>
      <xdr:row>16</xdr:row>
      <xdr:rowOff>572040</xdr:rowOff>
    </xdr:to>
    <xdr:sp>
      <xdr:nvSpPr>
        <xdr:cNvPr id="214" name="Text Box 41"/>
        <xdr:cNvSpPr/>
      </xdr:nvSpPr>
      <xdr:spPr>
        <a:xfrm>
          <a:off x="11732040" y="10915200"/>
          <a:ext cx="105480" cy="3247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6</xdr:row>
      <xdr:rowOff>247320</xdr:rowOff>
    </xdr:from>
    <xdr:to>
      <xdr:col>7</xdr:col>
      <xdr:colOff>973800</xdr:colOff>
      <xdr:row>16</xdr:row>
      <xdr:rowOff>572040</xdr:rowOff>
    </xdr:to>
    <xdr:sp>
      <xdr:nvSpPr>
        <xdr:cNvPr id="215" name="Text Box 41"/>
        <xdr:cNvSpPr/>
      </xdr:nvSpPr>
      <xdr:spPr>
        <a:xfrm>
          <a:off x="11732040" y="10915200"/>
          <a:ext cx="105480" cy="3247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6</xdr:row>
      <xdr:rowOff>247320</xdr:rowOff>
    </xdr:from>
    <xdr:to>
      <xdr:col>7</xdr:col>
      <xdr:colOff>973800</xdr:colOff>
      <xdr:row>16</xdr:row>
      <xdr:rowOff>572040</xdr:rowOff>
    </xdr:to>
    <xdr:sp>
      <xdr:nvSpPr>
        <xdr:cNvPr id="216" name="Text Box 41"/>
        <xdr:cNvSpPr/>
      </xdr:nvSpPr>
      <xdr:spPr>
        <a:xfrm>
          <a:off x="11732040" y="10915200"/>
          <a:ext cx="105480" cy="3247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6</xdr:row>
      <xdr:rowOff>247320</xdr:rowOff>
    </xdr:from>
    <xdr:to>
      <xdr:col>7</xdr:col>
      <xdr:colOff>973800</xdr:colOff>
      <xdr:row>16</xdr:row>
      <xdr:rowOff>572040</xdr:rowOff>
    </xdr:to>
    <xdr:sp>
      <xdr:nvSpPr>
        <xdr:cNvPr id="217" name="Text Box 41"/>
        <xdr:cNvSpPr/>
      </xdr:nvSpPr>
      <xdr:spPr>
        <a:xfrm>
          <a:off x="11732040" y="10915200"/>
          <a:ext cx="105480" cy="3247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6</xdr:row>
      <xdr:rowOff>247320</xdr:rowOff>
    </xdr:from>
    <xdr:to>
      <xdr:col>7</xdr:col>
      <xdr:colOff>973800</xdr:colOff>
      <xdr:row>16</xdr:row>
      <xdr:rowOff>572040</xdr:rowOff>
    </xdr:to>
    <xdr:sp>
      <xdr:nvSpPr>
        <xdr:cNvPr id="218" name="Text Box 41"/>
        <xdr:cNvSpPr/>
      </xdr:nvSpPr>
      <xdr:spPr>
        <a:xfrm>
          <a:off x="11732040" y="10915200"/>
          <a:ext cx="105480" cy="3247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5</xdr:row>
      <xdr:rowOff>239040</xdr:rowOff>
    </xdr:from>
    <xdr:to>
      <xdr:col>7</xdr:col>
      <xdr:colOff>973800</xdr:colOff>
      <xdr:row>15</xdr:row>
      <xdr:rowOff>562320</xdr:rowOff>
    </xdr:to>
    <xdr:sp>
      <xdr:nvSpPr>
        <xdr:cNvPr id="219" name="Text Box 41"/>
        <xdr:cNvSpPr/>
      </xdr:nvSpPr>
      <xdr:spPr>
        <a:xfrm>
          <a:off x="11732040" y="9773640"/>
          <a:ext cx="105480" cy="3232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5</xdr:row>
      <xdr:rowOff>239040</xdr:rowOff>
    </xdr:from>
    <xdr:to>
      <xdr:col>7</xdr:col>
      <xdr:colOff>973800</xdr:colOff>
      <xdr:row>15</xdr:row>
      <xdr:rowOff>562320</xdr:rowOff>
    </xdr:to>
    <xdr:sp>
      <xdr:nvSpPr>
        <xdr:cNvPr id="220" name="Text Box 41"/>
        <xdr:cNvSpPr/>
      </xdr:nvSpPr>
      <xdr:spPr>
        <a:xfrm>
          <a:off x="11732040" y="9773640"/>
          <a:ext cx="105480" cy="3232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5</xdr:row>
      <xdr:rowOff>239040</xdr:rowOff>
    </xdr:from>
    <xdr:to>
      <xdr:col>7</xdr:col>
      <xdr:colOff>973800</xdr:colOff>
      <xdr:row>15</xdr:row>
      <xdr:rowOff>562320</xdr:rowOff>
    </xdr:to>
    <xdr:sp>
      <xdr:nvSpPr>
        <xdr:cNvPr id="221" name="Text Box 41"/>
        <xdr:cNvSpPr/>
      </xdr:nvSpPr>
      <xdr:spPr>
        <a:xfrm>
          <a:off x="11732040" y="9773640"/>
          <a:ext cx="105480" cy="3232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5</xdr:row>
      <xdr:rowOff>239040</xdr:rowOff>
    </xdr:from>
    <xdr:to>
      <xdr:col>7</xdr:col>
      <xdr:colOff>973800</xdr:colOff>
      <xdr:row>15</xdr:row>
      <xdr:rowOff>562320</xdr:rowOff>
    </xdr:to>
    <xdr:sp>
      <xdr:nvSpPr>
        <xdr:cNvPr id="222" name="Text Box 41"/>
        <xdr:cNvSpPr/>
      </xdr:nvSpPr>
      <xdr:spPr>
        <a:xfrm>
          <a:off x="11732040" y="9773640"/>
          <a:ext cx="105480" cy="3232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6</xdr:row>
      <xdr:rowOff>247320</xdr:rowOff>
    </xdr:from>
    <xdr:to>
      <xdr:col>7</xdr:col>
      <xdr:colOff>973800</xdr:colOff>
      <xdr:row>16</xdr:row>
      <xdr:rowOff>475920</xdr:rowOff>
    </xdr:to>
    <xdr:sp>
      <xdr:nvSpPr>
        <xdr:cNvPr id="223" name="Text Box 41"/>
        <xdr:cNvSpPr/>
      </xdr:nvSpPr>
      <xdr:spPr>
        <a:xfrm>
          <a:off x="11732040" y="10915200"/>
          <a:ext cx="105480" cy="228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5</xdr:row>
      <xdr:rowOff>239040</xdr:rowOff>
    </xdr:from>
    <xdr:to>
      <xdr:col>7</xdr:col>
      <xdr:colOff>973800</xdr:colOff>
      <xdr:row>15</xdr:row>
      <xdr:rowOff>562320</xdr:rowOff>
    </xdr:to>
    <xdr:sp>
      <xdr:nvSpPr>
        <xdr:cNvPr id="224" name="Text Box 41"/>
        <xdr:cNvSpPr/>
      </xdr:nvSpPr>
      <xdr:spPr>
        <a:xfrm>
          <a:off x="11732040" y="9773640"/>
          <a:ext cx="105480" cy="3232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8</xdr:row>
      <xdr:rowOff>237240</xdr:rowOff>
    </xdr:from>
    <xdr:to>
      <xdr:col>7</xdr:col>
      <xdr:colOff>973800</xdr:colOff>
      <xdr:row>19</xdr:row>
      <xdr:rowOff>437040</xdr:rowOff>
    </xdr:to>
    <xdr:sp>
      <xdr:nvSpPr>
        <xdr:cNvPr id="225" name="Text Box 41"/>
        <xdr:cNvSpPr/>
      </xdr:nvSpPr>
      <xdr:spPr>
        <a:xfrm>
          <a:off x="11732040" y="13000680"/>
          <a:ext cx="105480" cy="8665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7</xdr:row>
      <xdr:rowOff>237960</xdr:rowOff>
    </xdr:from>
    <xdr:to>
      <xdr:col>7</xdr:col>
      <xdr:colOff>973800</xdr:colOff>
      <xdr:row>17</xdr:row>
      <xdr:rowOff>458280</xdr:rowOff>
    </xdr:to>
    <xdr:sp>
      <xdr:nvSpPr>
        <xdr:cNvPr id="226" name="Text Box 41"/>
        <xdr:cNvSpPr/>
      </xdr:nvSpPr>
      <xdr:spPr>
        <a:xfrm>
          <a:off x="11732040" y="12077640"/>
          <a:ext cx="105480" cy="220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7</xdr:row>
      <xdr:rowOff>237960</xdr:rowOff>
    </xdr:from>
    <xdr:to>
      <xdr:col>7</xdr:col>
      <xdr:colOff>973800</xdr:colOff>
      <xdr:row>17</xdr:row>
      <xdr:rowOff>458280</xdr:rowOff>
    </xdr:to>
    <xdr:sp>
      <xdr:nvSpPr>
        <xdr:cNvPr id="227" name="Text Box 41"/>
        <xdr:cNvSpPr/>
      </xdr:nvSpPr>
      <xdr:spPr>
        <a:xfrm>
          <a:off x="11732040" y="12077640"/>
          <a:ext cx="105480" cy="220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7</xdr:row>
      <xdr:rowOff>237960</xdr:rowOff>
    </xdr:from>
    <xdr:to>
      <xdr:col>7</xdr:col>
      <xdr:colOff>973800</xdr:colOff>
      <xdr:row>17</xdr:row>
      <xdr:rowOff>458280</xdr:rowOff>
    </xdr:to>
    <xdr:sp>
      <xdr:nvSpPr>
        <xdr:cNvPr id="228" name="Text Box 41"/>
        <xdr:cNvSpPr/>
      </xdr:nvSpPr>
      <xdr:spPr>
        <a:xfrm>
          <a:off x="11732040" y="12077640"/>
          <a:ext cx="105480" cy="220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7</xdr:row>
      <xdr:rowOff>237960</xdr:rowOff>
    </xdr:from>
    <xdr:to>
      <xdr:col>7</xdr:col>
      <xdr:colOff>973800</xdr:colOff>
      <xdr:row>17</xdr:row>
      <xdr:rowOff>458280</xdr:rowOff>
    </xdr:to>
    <xdr:sp>
      <xdr:nvSpPr>
        <xdr:cNvPr id="229" name="Text Box 41"/>
        <xdr:cNvSpPr/>
      </xdr:nvSpPr>
      <xdr:spPr>
        <a:xfrm>
          <a:off x="11732040" y="12077640"/>
          <a:ext cx="105480" cy="220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8</xdr:row>
      <xdr:rowOff>237240</xdr:rowOff>
    </xdr:from>
    <xdr:to>
      <xdr:col>7</xdr:col>
      <xdr:colOff>973800</xdr:colOff>
      <xdr:row>18</xdr:row>
      <xdr:rowOff>455760</xdr:rowOff>
    </xdr:to>
    <xdr:sp>
      <xdr:nvSpPr>
        <xdr:cNvPr id="230" name="Text Box 41"/>
        <xdr:cNvSpPr/>
      </xdr:nvSpPr>
      <xdr:spPr>
        <a:xfrm>
          <a:off x="11732040" y="13000680"/>
          <a:ext cx="105480" cy="2185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8</xdr:row>
      <xdr:rowOff>237240</xdr:rowOff>
    </xdr:from>
    <xdr:to>
      <xdr:col>7</xdr:col>
      <xdr:colOff>973800</xdr:colOff>
      <xdr:row>18</xdr:row>
      <xdr:rowOff>455760</xdr:rowOff>
    </xdr:to>
    <xdr:sp>
      <xdr:nvSpPr>
        <xdr:cNvPr id="231" name="Text Box 41"/>
        <xdr:cNvSpPr/>
      </xdr:nvSpPr>
      <xdr:spPr>
        <a:xfrm>
          <a:off x="11732040" y="13000680"/>
          <a:ext cx="105480" cy="2185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8</xdr:row>
      <xdr:rowOff>237240</xdr:rowOff>
    </xdr:from>
    <xdr:to>
      <xdr:col>7</xdr:col>
      <xdr:colOff>973800</xdr:colOff>
      <xdr:row>18</xdr:row>
      <xdr:rowOff>455760</xdr:rowOff>
    </xdr:to>
    <xdr:sp>
      <xdr:nvSpPr>
        <xdr:cNvPr id="232" name="Text Box 41"/>
        <xdr:cNvSpPr/>
      </xdr:nvSpPr>
      <xdr:spPr>
        <a:xfrm>
          <a:off x="11732040" y="13000680"/>
          <a:ext cx="105480" cy="2185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8</xdr:row>
      <xdr:rowOff>237240</xdr:rowOff>
    </xdr:from>
    <xdr:to>
      <xdr:col>7</xdr:col>
      <xdr:colOff>973800</xdr:colOff>
      <xdr:row>18</xdr:row>
      <xdr:rowOff>455760</xdr:rowOff>
    </xdr:to>
    <xdr:sp>
      <xdr:nvSpPr>
        <xdr:cNvPr id="233" name="Text Box 41"/>
        <xdr:cNvSpPr/>
      </xdr:nvSpPr>
      <xdr:spPr>
        <a:xfrm>
          <a:off x="11732040" y="13000680"/>
          <a:ext cx="105480" cy="2185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7</xdr:row>
      <xdr:rowOff>237960</xdr:rowOff>
    </xdr:from>
    <xdr:to>
      <xdr:col>7</xdr:col>
      <xdr:colOff>973800</xdr:colOff>
      <xdr:row>17</xdr:row>
      <xdr:rowOff>465480</xdr:rowOff>
    </xdr:to>
    <xdr:sp>
      <xdr:nvSpPr>
        <xdr:cNvPr id="234" name="Text Box 41"/>
        <xdr:cNvSpPr/>
      </xdr:nvSpPr>
      <xdr:spPr>
        <a:xfrm>
          <a:off x="11732040" y="12077640"/>
          <a:ext cx="105480" cy="2275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7</xdr:row>
      <xdr:rowOff>237960</xdr:rowOff>
    </xdr:from>
    <xdr:to>
      <xdr:col>7</xdr:col>
      <xdr:colOff>973800</xdr:colOff>
      <xdr:row>17</xdr:row>
      <xdr:rowOff>465480</xdr:rowOff>
    </xdr:to>
    <xdr:sp>
      <xdr:nvSpPr>
        <xdr:cNvPr id="235" name="Text Box 41"/>
        <xdr:cNvSpPr/>
      </xdr:nvSpPr>
      <xdr:spPr>
        <a:xfrm>
          <a:off x="11732040" y="12077640"/>
          <a:ext cx="105480" cy="2275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7</xdr:row>
      <xdr:rowOff>237960</xdr:rowOff>
    </xdr:from>
    <xdr:to>
      <xdr:col>7</xdr:col>
      <xdr:colOff>973800</xdr:colOff>
      <xdr:row>17</xdr:row>
      <xdr:rowOff>465480</xdr:rowOff>
    </xdr:to>
    <xdr:sp>
      <xdr:nvSpPr>
        <xdr:cNvPr id="236" name="Text Box 41"/>
        <xdr:cNvSpPr/>
      </xdr:nvSpPr>
      <xdr:spPr>
        <a:xfrm>
          <a:off x="11732040" y="12077640"/>
          <a:ext cx="105480" cy="2275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7</xdr:row>
      <xdr:rowOff>237960</xdr:rowOff>
    </xdr:from>
    <xdr:to>
      <xdr:col>7</xdr:col>
      <xdr:colOff>973800</xdr:colOff>
      <xdr:row>17</xdr:row>
      <xdr:rowOff>465480</xdr:rowOff>
    </xdr:to>
    <xdr:sp>
      <xdr:nvSpPr>
        <xdr:cNvPr id="237" name="Text Box 41"/>
        <xdr:cNvSpPr/>
      </xdr:nvSpPr>
      <xdr:spPr>
        <a:xfrm>
          <a:off x="11732040" y="12077640"/>
          <a:ext cx="105480" cy="2275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8</xdr:row>
      <xdr:rowOff>237240</xdr:rowOff>
    </xdr:from>
    <xdr:to>
      <xdr:col>7</xdr:col>
      <xdr:colOff>973800</xdr:colOff>
      <xdr:row>19</xdr:row>
      <xdr:rowOff>437040</xdr:rowOff>
    </xdr:to>
    <xdr:sp>
      <xdr:nvSpPr>
        <xdr:cNvPr id="238" name="Text Box 41"/>
        <xdr:cNvSpPr/>
      </xdr:nvSpPr>
      <xdr:spPr>
        <a:xfrm>
          <a:off x="11732040" y="13000680"/>
          <a:ext cx="105480" cy="8665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8</xdr:row>
      <xdr:rowOff>237240</xdr:rowOff>
    </xdr:from>
    <xdr:to>
      <xdr:col>7</xdr:col>
      <xdr:colOff>973800</xdr:colOff>
      <xdr:row>18</xdr:row>
      <xdr:rowOff>466200</xdr:rowOff>
    </xdr:to>
    <xdr:sp>
      <xdr:nvSpPr>
        <xdr:cNvPr id="239" name="Text Box 41"/>
        <xdr:cNvSpPr/>
      </xdr:nvSpPr>
      <xdr:spPr>
        <a:xfrm>
          <a:off x="11732040" y="13000680"/>
          <a:ext cx="10548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8</xdr:row>
      <xdr:rowOff>237240</xdr:rowOff>
    </xdr:from>
    <xdr:to>
      <xdr:col>7</xdr:col>
      <xdr:colOff>973800</xdr:colOff>
      <xdr:row>18</xdr:row>
      <xdr:rowOff>466200</xdr:rowOff>
    </xdr:to>
    <xdr:sp>
      <xdr:nvSpPr>
        <xdr:cNvPr id="240" name="Text Box 41"/>
        <xdr:cNvSpPr/>
      </xdr:nvSpPr>
      <xdr:spPr>
        <a:xfrm>
          <a:off x="11732040" y="13000680"/>
          <a:ext cx="10548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8</xdr:row>
      <xdr:rowOff>237240</xdr:rowOff>
    </xdr:from>
    <xdr:to>
      <xdr:col>7</xdr:col>
      <xdr:colOff>973800</xdr:colOff>
      <xdr:row>18</xdr:row>
      <xdr:rowOff>466200</xdr:rowOff>
    </xdr:to>
    <xdr:sp>
      <xdr:nvSpPr>
        <xdr:cNvPr id="241" name="Text Box 41"/>
        <xdr:cNvSpPr/>
      </xdr:nvSpPr>
      <xdr:spPr>
        <a:xfrm>
          <a:off x="11732040" y="13000680"/>
          <a:ext cx="10548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8</xdr:row>
      <xdr:rowOff>237240</xdr:rowOff>
    </xdr:from>
    <xdr:to>
      <xdr:col>7</xdr:col>
      <xdr:colOff>973800</xdr:colOff>
      <xdr:row>18</xdr:row>
      <xdr:rowOff>466200</xdr:rowOff>
    </xdr:to>
    <xdr:sp>
      <xdr:nvSpPr>
        <xdr:cNvPr id="242" name="Text Box 41"/>
        <xdr:cNvSpPr/>
      </xdr:nvSpPr>
      <xdr:spPr>
        <a:xfrm>
          <a:off x="11732040" y="13000680"/>
          <a:ext cx="105480" cy="228960"/>
        </a:xfrm>
        <a:prstGeom prst="rect">
          <a:avLst/>
        </a:prstGeom>
        <a:noFill/>
        <a:ln w="0">
          <a:noFill/>
        </a:ln>
      </xdr:spPr>
      <xdr:style>
        <a:lnRef idx="0"/>
        <a:fillRef idx="0"/>
        <a:effectRef idx="0"/>
        <a:fontRef idx="minor"/>
      </xdr:style>
    </xdr:sp>
    <xdr:clientData/>
  </xdr:twoCellAnchor>
  <xdr:twoCellAnchor editAs="oneCell">
    <xdr:from>
      <xdr:col>7</xdr:col>
      <xdr:colOff>931320</xdr:colOff>
      <xdr:row>18</xdr:row>
      <xdr:rowOff>237240</xdr:rowOff>
    </xdr:from>
    <xdr:to>
      <xdr:col>7</xdr:col>
      <xdr:colOff>1056960</xdr:colOff>
      <xdr:row>19</xdr:row>
      <xdr:rowOff>526680</xdr:rowOff>
    </xdr:to>
    <xdr:sp>
      <xdr:nvSpPr>
        <xdr:cNvPr id="243" name="Text Box 41"/>
        <xdr:cNvSpPr/>
      </xdr:nvSpPr>
      <xdr:spPr>
        <a:xfrm>
          <a:off x="11795040" y="13000680"/>
          <a:ext cx="125640" cy="956160"/>
        </a:xfrm>
        <a:prstGeom prst="rect">
          <a:avLst/>
        </a:prstGeom>
        <a:noFill/>
        <a:ln w="0">
          <a:noFill/>
        </a:ln>
      </xdr:spPr>
      <xdr:style>
        <a:lnRef idx="0"/>
        <a:fillRef idx="0"/>
        <a:effectRef idx="0"/>
        <a:fontRef idx="minor"/>
      </xdr:style>
    </xdr:sp>
    <xdr:clientData/>
  </xdr:twoCellAnchor>
  <xdr:twoCellAnchor editAs="oneCell">
    <xdr:from>
      <xdr:col>7</xdr:col>
      <xdr:colOff>888480</xdr:colOff>
      <xdr:row>18</xdr:row>
      <xdr:rowOff>237240</xdr:rowOff>
    </xdr:from>
    <xdr:to>
      <xdr:col>7</xdr:col>
      <xdr:colOff>1014480</xdr:colOff>
      <xdr:row>19</xdr:row>
      <xdr:rowOff>526680</xdr:rowOff>
    </xdr:to>
    <xdr:sp>
      <xdr:nvSpPr>
        <xdr:cNvPr id="244" name="Text Box 41"/>
        <xdr:cNvSpPr/>
      </xdr:nvSpPr>
      <xdr:spPr>
        <a:xfrm>
          <a:off x="11752200" y="13000680"/>
          <a:ext cx="126000" cy="956160"/>
        </a:xfrm>
        <a:prstGeom prst="rect">
          <a:avLst/>
        </a:prstGeom>
        <a:noFill/>
        <a:ln w="0">
          <a:noFill/>
        </a:ln>
      </xdr:spPr>
      <xdr:style>
        <a:lnRef idx="0"/>
        <a:fillRef idx="0"/>
        <a:effectRef idx="0"/>
        <a:fontRef idx="minor"/>
      </xdr:style>
    </xdr:sp>
    <xdr:clientData/>
  </xdr:twoCellAnchor>
  <xdr:twoCellAnchor editAs="oneCell">
    <xdr:from>
      <xdr:col>7</xdr:col>
      <xdr:colOff>888480</xdr:colOff>
      <xdr:row>18</xdr:row>
      <xdr:rowOff>237240</xdr:rowOff>
    </xdr:from>
    <xdr:to>
      <xdr:col>7</xdr:col>
      <xdr:colOff>1014480</xdr:colOff>
      <xdr:row>19</xdr:row>
      <xdr:rowOff>526680</xdr:rowOff>
    </xdr:to>
    <xdr:sp>
      <xdr:nvSpPr>
        <xdr:cNvPr id="245" name="Text Box 41"/>
        <xdr:cNvSpPr/>
      </xdr:nvSpPr>
      <xdr:spPr>
        <a:xfrm>
          <a:off x="11752200" y="13000680"/>
          <a:ext cx="126000" cy="956160"/>
        </a:xfrm>
        <a:prstGeom prst="rect">
          <a:avLst/>
        </a:prstGeom>
        <a:noFill/>
        <a:ln w="0">
          <a:noFill/>
        </a:ln>
      </xdr:spPr>
      <xdr:style>
        <a:lnRef idx="0"/>
        <a:fillRef idx="0"/>
        <a:effectRef idx="0"/>
        <a:fontRef idx="minor"/>
      </xdr:style>
    </xdr:sp>
    <xdr:clientData/>
  </xdr:twoCellAnchor>
  <xdr:twoCellAnchor editAs="oneCell">
    <xdr:from>
      <xdr:col>7</xdr:col>
      <xdr:colOff>888480</xdr:colOff>
      <xdr:row>18</xdr:row>
      <xdr:rowOff>237240</xdr:rowOff>
    </xdr:from>
    <xdr:to>
      <xdr:col>7</xdr:col>
      <xdr:colOff>1014480</xdr:colOff>
      <xdr:row>19</xdr:row>
      <xdr:rowOff>526680</xdr:rowOff>
    </xdr:to>
    <xdr:sp>
      <xdr:nvSpPr>
        <xdr:cNvPr id="246" name="Text Box 41"/>
        <xdr:cNvSpPr/>
      </xdr:nvSpPr>
      <xdr:spPr>
        <a:xfrm>
          <a:off x="11752200" y="13000680"/>
          <a:ext cx="126000" cy="956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8</xdr:row>
      <xdr:rowOff>237240</xdr:rowOff>
    </xdr:from>
    <xdr:to>
      <xdr:col>7</xdr:col>
      <xdr:colOff>973800</xdr:colOff>
      <xdr:row>19</xdr:row>
      <xdr:rowOff>437040</xdr:rowOff>
    </xdr:to>
    <xdr:sp>
      <xdr:nvSpPr>
        <xdr:cNvPr id="247" name="Text Box 41"/>
        <xdr:cNvSpPr/>
      </xdr:nvSpPr>
      <xdr:spPr>
        <a:xfrm>
          <a:off x="11732040" y="13000680"/>
          <a:ext cx="105480" cy="866520"/>
        </a:xfrm>
        <a:prstGeom prst="rect">
          <a:avLst/>
        </a:prstGeom>
        <a:noFill/>
        <a:ln w="0">
          <a:noFill/>
        </a:ln>
      </xdr:spPr>
      <xdr:style>
        <a:lnRef idx="0"/>
        <a:fillRef idx="0"/>
        <a:effectRef idx="0"/>
        <a:fontRef idx="minor"/>
      </xdr:style>
    </xdr:sp>
    <xdr:clientData/>
  </xdr:twoCellAnchor>
  <xdr:twoCellAnchor editAs="oneCell">
    <xdr:from>
      <xdr:col>7</xdr:col>
      <xdr:colOff>931320</xdr:colOff>
      <xdr:row>18</xdr:row>
      <xdr:rowOff>237240</xdr:rowOff>
    </xdr:from>
    <xdr:to>
      <xdr:col>7</xdr:col>
      <xdr:colOff>1056960</xdr:colOff>
      <xdr:row>19</xdr:row>
      <xdr:rowOff>526680</xdr:rowOff>
    </xdr:to>
    <xdr:sp>
      <xdr:nvSpPr>
        <xdr:cNvPr id="248" name="Text Box 41"/>
        <xdr:cNvSpPr/>
      </xdr:nvSpPr>
      <xdr:spPr>
        <a:xfrm>
          <a:off x="11795040" y="13000680"/>
          <a:ext cx="125640" cy="956160"/>
        </a:xfrm>
        <a:prstGeom prst="rect">
          <a:avLst/>
        </a:prstGeom>
        <a:noFill/>
        <a:ln w="0">
          <a:noFill/>
        </a:ln>
      </xdr:spPr>
      <xdr:style>
        <a:lnRef idx="0"/>
        <a:fillRef idx="0"/>
        <a:effectRef idx="0"/>
        <a:fontRef idx="minor"/>
      </xdr:style>
    </xdr:sp>
    <xdr:clientData/>
  </xdr:twoCellAnchor>
  <xdr:twoCellAnchor editAs="oneCell">
    <xdr:from>
      <xdr:col>7</xdr:col>
      <xdr:colOff>888480</xdr:colOff>
      <xdr:row>18</xdr:row>
      <xdr:rowOff>237240</xdr:rowOff>
    </xdr:from>
    <xdr:to>
      <xdr:col>7</xdr:col>
      <xdr:colOff>1014480</xdr:colOff>
      <xdr:row>19</xdr:row>
      <xdr:rowOff>526680</xdr:rowOff>
    </xdr:to>
    <xdr:sp>
      <xdr:nvSpPr>
        <xdr:cNvPr id="249" name="Text Box 41"/>
        <xdr:cNvSpPr/>
      </xdr:nvSpPr>
      <xdr:spPr>
        <a:xfrm>
          <a:off x="11752200" y="13000680"/>
          <a:ext cx="126000" cy="956160"/>
        </a:xfrm>
        <a:prstGeom prst="rect">
          <a:avLst/>
        </a:prstGeom>
        <a:noFill/>
        <a:ln w="0">
          <a:noFill/>
        </a:ln>
      </xdr:spPr>
      <xdr:style>
        <a:lnRef idx="0"/>
        <a:fillRef idx="0"/>
        <a:effectRef idx="0"/>
        <a:fontRef idx="minor"/>
      </xdr:style>
    </xdr:sp>
    <xdr:clientData/>
  </xdr:twoCellAnchor>
  <xdr:twoCellAnchor editAs="oneCell">
    <xdr:from>
      <xdr:col>7</xdr:col>
      <xdr:colOff>888480</xdr:colOff>
      <xdr:row>18</xdr:row>
      <xdr:rowOff>237240</xdr:rowOff>
    </xdr:from>
    <xdr:to>
      <xdr:col>7</xdr:col>
      <xdr:colOff>1014480</xdr:colOff>
      <xdr:row>19</xdr:row>
      <xdr:rowOff>526680</xdr:rowOff>
    </xdr:to>
    <xdr:sp>
      <xdr:nvSpPr>
        <xdr:cNvPr id="250" name="Text Box 41"/>
        <xdr:cNvSpPr/>
      </xdr:nvSpPr>
      <xdr:spPr>
        <a:xfrm>
          <a:off x="11752200" y="13000680"/>
          <a:ext cx="126000" cy="956160"/>
        </a:xfrm>
        <a:prstGeom prst="rect">
          <a:avLst/>
        </a:prstGeom>
        <a:noFill/>
        <a:ln w="0">
          <a:noFill/>
        </a:ln>
      </xdr:spPr>
      <xdr:style>
        <a:lnRef idx="0"/>
        <a:fillRef idx="0"/>
        <a:effectRef idx="0"/>
        <a:fontRef idx="minor"/>
      </xdr:style>
    </xdr:sp>
    <xdr:clientData/>
  </xdr:twoCellAnchor>
  <xdr:twoCellAnchor editAs="oneCell">
    <xdr:from>
      <xdr:col>7</xdr:col>
      <xdr:colOff>888480</xdr:colOff>
      <xdr:row>18</xdr:row>
      <xdr:rowOff>237240</xdr:rowOff>
    </xdr:from>
    <xdr:to>
      <xdr:col>7</xdr:col>
      <xdr:colOff>1014480</xdr:colOff>
      <xdr:row>19</xdr:row>
      <xdr:rowOff>526680</xdr:rowOff>
    </xdr:to>
    <xdr:sp>
      <xdr:nvSpPr>
        <xdr:cNvPr id="251" name="Text Box 41"/>
        <xdr:cNvSpPr/>
      </xdr:nvSpPr>
      <xdr:spPr>
        <a:xfrm>
          <a:off x="11752200" y="13000680"/>
          <a:ext cx="126000" cy="956160"/>
        </a:xfrm>
        <a:prstGeom prst="rect">
          <a:avLst/>
        </a:prstGeom>
        <a:noFill/>
        <a:ln w="0">
          <a:noFill/>
        </a:ln>
      </xdr:spPr>
      <xdr:style>
        <a:lnRef idx="0"/>
        <a:fillRef idx="0"/>
        <a:effectRef idx="0"/>
        <a:fontRef idx="minor"/>
      </xdr:style>
    </xdr:sp>
    <xdr:clientData/>
  </xdr:twoCellAnchor>
  <xdr:twoCellAnchor editAs="oneCell">
    <xdr:from>
      <xdr:col>7</xdr:col>
      <xdr:colOff>898560</xdr:colOff>
      <xdr:row>19</xdr:row>
      <xdr:rowOff>238680</xdr:rowOff>
    </xdr:from>
    <xdr:to>
      <xdr:col>7</xdr:col>
      <xdr:colOff>1014480</xdr:colOff>
      <xdr:row>19</xdr:row>
      <xdr:rowOff>466920</xdr:rowOff>
    </xdr:to>
    <xdr:sp>
      <xdr:nvSpPr>
        <xdr:cNvPr id="252" name="Text Box 41"/>
        <xdr:cNvSpPr/>
      </xdr:nvSpPr>
      <xdr:spPr>
        <a:xfrm>
          <a:off x="11762280" y="13668840"/>
          <a:ext cx="115920" cy="2282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8</xdr:row>
      <xdr:rowOff>237240</xdr:rowOff>
    </xdr:from>
    <xdr:to>
      <xdr:col>7</xdr:col>
      <xdr:colOff>983880</xdr:colOff>
      <xdr:row>18</xdr:row>
      <xdr:rowOff>560160</xdr:rowOff>
    </xdr:to>
    <xdr:sp>
      <xdr:nvSpPr>
        <xdr:cNvPr id="253" name="Text Box 41"/>
        <xdr:cNvSpPr/>
      </xdr:nvSpPr>
      <xdr:spPr>
        <a:xfrm>
          <a:off x="11732040" y="13000680"/>
          <a:ext cx="115560" cy="3229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8</xdr:row>
      <xdr:rowOff>237240</xdr:rowOff>
    </xdr:from>
    <xdr:to>
      <xdr:col>7</xdr:col>
      <xdr:colOff>983880</xdr:colOff>
      <xdr:row>18</xdr:row>
      <xdr:rowOff>560160</xdr:rowOff>
    </xdr:to>
    <xdr:sp>
      <xdr:nvSpPr>
        <xdr:cNvPr id="254" name="Text Box 41"/>
        <xdr:cNvSpPr/>
      </xdr:nvSpPr>
      <xdr:spPr>
        <a:xfrm>
          <a:off x="11732040" y="13000680"/>
          <a:ext cx="115560" cy="3229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466920</xdr:rowOff>
    </xdr:to>
    <xdr:sp>
      <xdr:nvSpPr>
        <xdr:cNvPr id="255" name="Text Box 41"/>
        <xdr:cNvSpPr/>
      </xdr:nvSpPr>
      <xdr:spPr>
        <a:xfrm>
          <a:off x="11732040" y="13668840"/>
          <a:ext cx="115560" cy="2282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466920</xdr:rowOff>
    </xdr:to>
    <xdr:sp>
      <xdr:nvSpPr>
        <xdr:cNvPr id="256" name="Text Box 41"/>
        <xdr:cNvSpPr/>
      </xdr:nvSpPr>
      <xdr:spPr>
        <a:xfrm>
          <a:off x="11732040" y="13668840"/>
          <a:ext cx="115560" cy="2282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8</xdr:row>
      <xdr:rowOff>237240</xdr:rowOff>
    </xdr:from>
    <xdr:to>
      <xdr:col>7</xdr:col>
      <xdr:colOff>983880</xdr:colOff>
      <xdr:row>18</xdr:row>
      <xdr:rowOff>560160</xdr:rowOff>
    </xdr:to>
    <xdr:sp>
      <xdr:nvSpPr>
        <xdr:cNvPr id="257" name="Text Box 41"/>
        <xdr:cNvSpPr/>
      </xdr:nvSpPr>
      <xdr:spPr>
        <a:xfrm>
          <a:off x="11732040" y="13000680"/>
          <a:ext cx="115560" cy="3229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8</xdr:row>
      <xdr:rowOff>237240</xdr:rowOff>
    </xdr:from>
    <xdr:to>
      <xdr:col>7</xdr:col>
      <xdr:colOff>983880</xdr:colOff>
      <xdr:row>18</xdr:row>
      <xdr:rowOff>560160</xdr:rowOff>
    </xdr:to>
    <xdr:sp>
      <xdr:nvSpPr>
        <xdr:cNvPr id="258" name="Text Box 41"/>
        <xdr:cNvSpPr/>
      </xdr:nvSpPr>
      <xdr:spPr>
        <a:xfrm>
          <a:off x="11732040" y="13000680"/>
          <a:ext cx="115560" cy="3229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466920</xdr:rowOff>
    </xdr:to>
    <xdr:sp>
      <xdr:nvSpPr>
        <xdr:cNvPr id="259" name="Text Box 41"/>
        <xdr:cNvSpPr/>
      </xdr:nvSpPr>
      <xdr:spPr>
        <a:xfrm>
          <a:off x="11732040" y="13668840"/>
          <a:ext cx="115560" cy="2282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8</xdr:row>
      <xdr:rowOff>237240</xdr:rowOff>
    </xdr:from>
    <xdr:to>
      <xdr:col>7</xdr:col>
      <xdr:colOff>983880</xdr:colOff>
      <xdr:row>18</xdr:row>
      <xdr:rowOff>560160</xdr:rowOff>
    </xdr:to>
    <xdr:sp>
      <xdr:nvSpPr>
        <xdr:cNvPr id="260" name="Text Box 41"/>
        <xdr:cNvSpPr/>
      </xdr:nvSpPr>
      <xdr:spPr>
        <a:xfrm>
          <a:off x="11732040" y="13000680"/>
          <a:ext cx="115560" cy="3229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576360</xdr:rowOff>
    </xdr:to>
    <xdr:sp>
      <xdr:nvSpPr>
        <xdr:cNvPr id="261" name="Text Box 41"/>
        <xdr:cNvSpPr/>
      </xdr:nvSpPr>
      <xdr:spPr>
        <a:xfrm>
          <a:off x="11732040" y="13668840"/>
          <a:ext cx="115560" cy="3376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576360</xdr:rowOff>
    </xdr:to>
    <xdr:sp>
      <xdr:nvSpPr>
        <xdr:cNvPr id="262" name="Text Box 41"/>
        <xdr:cNvSpPr/>
      </xdr:nvSpPr>
      <xdr:spPr>
        <a:xfrm>
          <a:off x="11732040" y="13668840"/>
          <a:ext cx="115560" cy="3376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576360</xdr:rowOff>
    </xdr:to>
    <xdr:sp>
      <xdr:nvSpPr>
        <xdr:cNvPr id="263" name="Text Box 41"/>
        <xdr:cNvSpPr/>
      </xdr:nvSpPr>
      <xdr:spPr>
        <a:xfrm>
          <a:off x="11732040" y="13668840"/>
          <a:ext cx="115560" cy="3376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576360</xdr:rowOff>
    </xdr:to>
    <xdr:sp>
      <xdr:nvSpPr>
        <xdr:cNvPr id="264" name="Text Box 41"/>
        <xdr:cNvSpPr/>
      </xdr:nvSpPr>
      <xdr:spPr>
        <a:xfrm>
          <a:off x="11732040" y="13668840"/>
          <a:ext cx="115560" cy="3376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576360</xdr:rowOff>
    </xdr:to>
    <xdr:sp>
      <xdr:nvSpPr>
        <xdr:cNvPr id="265" name="Text Box 41"/>
        <xdr:cNvSpPr/>
      </xdr:nvSpPr>
      <xdr:spPr>
        <a:xfrm>
          <a:off x="11732040" y="13668840"/>
          <a:ext cx="115560" cy="3376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8</xdr:row>
      <xdr:rowOff>237240</xdr:rowOff>
    </xdr:from>
    <xdr:to>
      <xdr:col>7</xdr:col>
      <xdr:colOff>983880</xdr:colOff>
      <xdr:row>19</xdr:row>
      <xdr:rowOff>466920</xdr:rowOff>
    </xdr:to>
    <xdr:sp>
      <xdr:nvSpPr>
        <xdr:cNvPr id="266" name="Text Box 41"/>
        <xdr:cNvSpPr/>
      </xdr:nvSpPr>
      <xdr:spPr>
        <a:xfrm>
          <a:off x="11732040" y="13000680"/>
          <a:ext cx="115560" cy="8964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28600</xdr:rowOff>
    </xdr:from>
    <xdr:to>
      <xdr:col>7</xdr:col>
      <xdr:colOff>983880</xdr:colOff>
      <xdr:row>19</xdr:row>
      <xdr:rowOff>457200</xdr:rowOff>
    </xdr:to>
    <xdr:sp>
      <xdr:nvSpPr>
        <xdr:cNvPr id="267" name="Text Box 41"/>
        <xdr:cNvSpPr/>
      </xdr:nvSpPr>
      <xdr:spPr>
        <a:xfrm>
          <a:off x="11732040" y="13658760"/>
          <a:ext cx="115560" cy="228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466920</xdr:rowOff>
    </xdr:to>
    <xdr:sp>
      <xdr:nvSpPr>
        <xdr:cNvPr id="268" name="Text Box 41"/>
        <xdr:cNvSpPr/>
      </xdr:nvSpPr>
      <xdr:spPr>
        <a:xfrm>
          <a:off x="11732040" y="13668840"/>
          <a:ext cx="115560" cy="2282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466920</xdr:rowOff>
    </xdr:to>
    <xdr:sp>
      <xdr:nvSpPr>
        <xdr:cNvPr id="269" name="Text Box 41"/>
        <xdr:cNvSpPr/>
      </xdr:nvSpPr>
      <xdr:spPr>
        <a:xfrm>
          <a:off x="11732040" y="13668840"/>
          <a:ext cx="115560" cy="2282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466920</xdr:rowOff>
    </xdr:to>
    <xdr:sp>
      <xdr:nvSpPr>
        <xdr:cNvPr id="270" name="Text Box 41"/>
        <xdr:cNvSpPr/>
      </xdr:nvSpPr>
      <xdr:spPr>
        <a:xfrm>
          <a:off x="11732040" y="13668840"/>
          <a:ext cx="115560" cy="2282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466920</xdr:rowOff>
    </xdr:to>
    <xdr:sp>
      <xdr:nvSpPr>
        <xdr:cNvPr id="271" name="Text Box 41"/>
        <xdr:cNvSpPr/>
      </xdr:nvSpPr>
      <xdr:spPr>
        <a:xfrm>
          <a:off x="11732040" y="13668840"/>
          <a:ext cx="115560" cy="2282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933840</xdr:rowOff>
    </xdr:to>
    <xdr:sp>
      <xdr:nvSpPr>
        <xdr:cNvPr id="272" name="Text Box 41"/>
        <xdr:cNvSpPr/>
      </xdr:nvSpPr>
      <xdr:spPr>
        <a:xfrm>
          <a:off x="11732040" y="13668840"/>
          <a:ext cx="115560" cy="695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953640</xdr:rowOff>
    </xdr:to>
    <xdr:sp>
      <xdr:nvSpPr>
        <xdr:cNvPr id="273" name="Text Box 41"/>
        <xdr:cNvSpPr/>
      </xdr:nvSpPr>
      <xdr:spPr>
        <a:xfrm>
          <a:off x="11732040" y="13668840"/>
          <a:ext cx="115560" cy="714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953640</xdr:rowOff>
    </xdr:to>
    <xdr:sp>
      <xdr:nvSpPr>
        <xdr:cNvPr id="274" name="Text Box 41"/>
        <xdr:cNvSpPr/>
      </xdr:nvSpPr>
      <xdr:spPr>
        <a:xfrm>
          <a:off x="11732040" y="13668840"/>
          <a:ext cx="115560" cy="714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953640</xdr:rowOff>
    </xdr:to>
    <xdr:sp>
      <xdr:nvSpPr>
        <xdr:cNvPr id="275" name="Text Box 41"/>
        <xdr:cNvSpPr/>
      </xdr:nvSpPr>
      <xdr:spPr>
        <a:xfrm>
          <a:off x="11732040" y="13668840"/>
          <a:ext cx="115560" cy="714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953640</xdr:rowOff>
    </xdr:to>
    <xdr:sp>
      <xdr:nvSpPr>
        <xdr:cNvPr id="276" name="Text Box 41"/>
        <xdr:cNvSpPr/>
      </xdr:nvSpPr>
      <xdr:spPr>
        <a:xfrm>
          <a:off x="11732040" y="13668840"/>
          <a:ext cx="115560" cy="714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953640</xdr:rowOff>
    </xdr:to>
    <xdr:sp>
      <xdr:nvSpPr>
        <xdr:cNvPr id="277" name="Text Box 41"/>
        <xdr:cNvSpPr/>
      </xdr:nvSpPr>
      <xdr:spPr>
        <a:xfrm>
          <a:off x="11732040" y="13668840"/>
          <a:ext cx="115560" cy="714960"/>
        </a:xfrm>
        <a:prstGeom prst="rect">
          <a:avLst/>
        </a:prstGeom>
        <a:noFill/>
        <a:ln w="0">
          <a:noFill/>
        </a:ln>
      </xdr:spPr>
      <xdr:style>
        <a:lnRef idx="0"/>
        <a:fillRef idx="0"/>
        <a:effectRef idx="0"/>
        <a:fontRef idx="minor"/>
      </xdr:style>
    </xdr:sp>
    <xdr:clientData/>
  </xdr:twoCellAnchor>
  <xdr:twoCellAnchor editAs="oneCell">
    <xdr:from>
      <xdr:col>7</xdr:col>
      <xdr:colOff>898560</xdr:colOff>
      <xdr:row>20</xdr:row>
      <xdr:rowOff>239400</xdr:rowOff>
    </xdr:from>
    <xdr:to>
      <xdr:col>7</xdr:col>
      <xdr:colOff>1014480</xdr:colOff>
      <xdr:row>20</xdr:row>
      <xdr:rowOff>468000</xdr:rowOff>
    </xdr:to>
    <xdr:sp>
      <xdr:nvSpPr>
        <xdr:cNvPr id="278" name="Text Box 41"/>
        <xdr:cNvSpPr/>
      </xdr:nvSpPr>
      <xdr:spPr>
        <a:xfrm>
          <a:off x="11762280" y="16212960"/>
          <a:ext cx="115920" cy="228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566280</xdr:rowOff>
    </xdr:to>
    <xdr:sp>
      <xdr:nvSpPr>
        <xdr:cNvPr id="279" name="Text Box 41"/>
        <xdr:cNvSpPr/>
      </xdr:nvSpPr>
      <xdr:spPr>
        <a:xfrm>
          <a:off x="11732040" y="13668840"/>
          <a:ext cx="115560" cy="327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566280</xdr:rowOff>
    </xdr:to>
    <xdr:sp>
      <xdr:nvSpPr>
        <xdr:cNvPr id="280" name="Text Box 41"/>
        <xdr:cNvSpPr/>
      </xdr:nvSpPr>
      <xdr:spPr>
        <a:xfrm>
          <a:off x="11732040" y="13668840"/>
          <a:ext cx="115560" cy="327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0</xdr:row>
      <xdr:rowOff>239400</xdr:rowOff>
    </xdr:from>
    <xdr:to>
      <xdr:col>7</xdr:col>
      <xdr:colOff>983880</xdr:colOff>
      <xdr:row>20</xdr:row>
      <xdr:rowOff>468000</xdr:rowOff>
    </xdr:to>
    <xdr:sp>
      <xdr:nvSpPr>
        <xdr:cNvPr id="281" name="Text Box 41"/>
        <xdr:cNvSpPr/>
      </xdr:nvSpPr>
      <xdr:spPr>
        <a:xfrm>
          <a:off x="11732040" y="16212960"/>
          <a:ext cx="115560" cy="228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0</xdr:row>
      <xdr:rowOff>239400</xdr:rowOff>
    </xdr:from>
    <xdr:to>
      <xdr:col>7</xdr:col>
      <xdr:colOff>983880</xdr:colOff>
      <xdr:row>20</xdr:row>
      <xdr:rowOff>468000</xdr:rowOff>
    </xdr:to>
    <xdr:sp>
      <xdr:nvSpPr>
        <xdr:cNvPr id="282" name="Text Box 41"/>
        <xdr:cNvSpPr/>
      </xdr:nvSpPr>
      <xdr:spPr>
        <a:xfrm>
          <a:off x="11732040" y="16212960"/>
          <a:ext cx="115560" cy="228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566280</xdr:rowOff>
    </xdr:to>
    <xdr:sp>
      <xdr:nvSpPr>
        <xdr:cNvPr id="283" name="Text Box 41"/>
        <xdr:cNvSpPr/>
      </xdr:nvSpPr>
      <xdr:spPr>
        <a:xfrm>
          <a:off x="11732040" y="13668840"/>
          <a:ext cx="115560" cy="327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566280</xdr:rowOff>
    </xdr:to>
    <xdr:sp>
      <xdr:nvSpPr>
        <xdr:cNvPr id="284" name="Text Box 41"/>
        <xdr:cNvSpPr/>
      </xdr:nvSpPr>
      <xdr:spPr>
        <a:xfrm>
          <a:off x="11732040" y="13668840"/>
          <a:ext cx="115560" cy="327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0</xdr:row>
      <xdr:rowOff>239400</xdr:rowOff>
    </xdr:from>
    <xdr:to>
      <xdr:col>7</xdr:col>
      <xdr:colOff>983880</xdr:colOff>
      <xdr:row>20</xdr:row>
      <xdr:rowOff>468000</xdr:rowOff>
    </xdr:to>
    <xdr:sp>
      <xdr:nvSpPr>
        <xdr:cNvPr id="285" name="Text Box 41"/>
        <xdr:cNvSpPr/>
      </xdr:nvSpPr>
      <xdr:spPr>
        <a:xfrm>
          <a:off x="11732040" y="16212960"/>
          <a:ext cx="115560" cy="228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566280</xdr:rowOff>
    </xdr:to>
    <xdr:sp>
      <xdr:nvSpPr>
        <xdr:cNvPr id="286" name="Text Box 41"/>
        <xdr:cNvSpPr/>
      </xdr:nvSpPr>
      <xdr:spPr>
        <a:xfrm>
          <a:off x="11732040" y="13668840"/>
          <a:ext cx="115560" cy="327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1</xdr:row>
      <xdr:rowOff>239400</xdr:rowOff>
    </xdr:from>
    <xdr:to>
      <xdr:col>7</xdr:col>
      <xdr:colOff>983880</xdr:colOff>
      <xdr:row>21</xdr:row>
      <xdr:rowOff>468360</xdr:rowOff>
    </xdr:to>
    <xdr:sp>
      <xdr:nvSpPr>
        <xdr:cNvPr id="287" name="Text Box 41"/>
        <xdr:cNvSpPr/>
      </xdr:nvSpPr>
      <xdr:spPr>
        <a:xfrm>
          <a:off x="11732040" y="1757484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0</xdr:row>
      <xdr:rowOff>239400</xdr:rowOff>
    </xdr:from>
    <xdr:to>
      <xdr:col>7</xdr:col>
      <xdr:colOff>983880</xdr:colOff>
      <xdr:row>20</xdr:row>
      <xdr:rowOff>574560</xdr:rowOff>
    </xdr:to>
    <xdr:sp>
      <xdr:nvSpPr>
        <xdr:cNvPr id="288" name="Text Box 41"/>
        <xdr:cNvSpPr/>
      </xdr:nvSpPr>
      <xdr:spPr>
        <a:xfrm>
          <a:off x="11732040" y="16212960"/>
          <a:ext cx="115560" cy="335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0</xdr:row>
      <xdr:rowOff>239400</xdr:rowOff>
    </xdr:from>
    <xdr:to>
      <xdr:col>7</xdr:col>
      <xdr:colOff>983880</xdr:colOff>
      <xdr:row>20</xdr:row>
      <xdr:rowOff>574560</xdr:rowOff>
    </xdr:to>
    <xdr:sp>
      <xdr:nvSpPr>
        <xdr:cNvPr id="289" name="Text Box 41"/>
        <xdr:cNvSpPr/>
      </xdr:nvSpPr>
      <xdr:spPr>
        <a:xfrm>
          <a:off x="11732040" y="16212960"/>
          <a:ext cx="115560" cy="335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1</xdr:row>
      <xdr:rowOff>239400</xdr:rowOff>
    </xdr:from>
    <xdr:to>
      <xdr:col>7</xdr:col>
      <xdr:colOff>983880</xdr:colOff>
      <xdr:row>21</xdr:row>
      <xdr:rowOff>468360</xdr:rowOff>
    </xdr:to>
    <xdr:sp>
      <xdr:nvSpPr>
        <xdr:cNvPr id="290" name="Text Box 41"/>
        <xdr:cNvSpPr/>
      </xdr:nvSpPr>
      <xdr:spPr>
        <a:xfrm>
          <a:off x="11732040" y="1757484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1</xdr:row>
      <xdr:rowOff>239400</xdr:rowOff>
    </xdr:from>
    <xdr:to>
      <xdr:col>7</xdr:col>
      <xdr:colOff>983880</xdr:colOff>
      <xdr:row>21</xdr:row>
      <xdr:rowOff>468360</xdr:rowOff>
    </xdr:to>
    <xdr:sp>
      <xdr:nvSpPr>
        <xdr:cNvPr id="291" name="Text Box 41"/>
        <xdr:cNvSpPr/>
      </xdr:nvSpPr>
      <xdr:spPr>
        <a:xfrm>
          <a:off x="11732040" y="1757484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0</xdr:row>
      <xdr:rowOff>239400</xdr:rowOff>
    </xdr:from>
    <xdr:to>
      <xdr:col>7</xdr:col>
      <xdr:colOff>983880</xdr:colOff>
      <xdr:row>20</xdr:row>
      <xdr:rowOff>574560</xdr:rowOff>
    </xdr:to>
    <xdr:sp>
      <xdr:nvSpPr>
        <xdr:cNvPr id="292" name="Text Box 41"/>
        <xdr:cNvSpPr/>
      </xdr:nvSpPr>
      <xdr:spPr>
        <a:xfrm>
          <a:off x="11732040" y="16212960"/>
          <a:ext cx="115560" cy="335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0</xdr:row>
      <xdr:rowOff>239400</xdr:rowOff>
    </xdr:from>
    <xdr:to>
      <xdr:col>7</xdr:col>
      <xdr:colOff>983880</xdr:colOff>
      <xdr:row>20</xdr:row>
      <xdr:rowOff>574560</xdr:rowOff>
    </xdr:to>
    <xdr:sp>
      <xdr:nvSpPr>
        <xdr:cNvPr id="293" name="Text Box 41"/>
        <xdr:cNvSpPr/>
      </xdr:nvSpPr>
      <xdr:spPr>
        <a:xfrm>
          <a:off x="11732040" y="16212960"/>
          <a:ext cx="115560" cy="335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1</xdr:row>
      <xdr:rowOff>239400</xdr:rowOff>
    </xdr:from>
    <xdr:to>
      <xdr:col>7</xdr:col>
      <xdr:colOff>983880</xdr:colOff>
      <xdr:row>21</xdr:row>
      <xdr:rowOff>468360</xdr:rowOff>
    </xdr:to>
    <xdr:sp>
      <xdr:nvSpPr>
        <xdr:cNvPr id="294" name="Text Box 41"/>
        <xdr:cNvSpPr/>
      </xdr:nvSpPr>
      <xdr:spPr>
        <a:xfrm>
          <a:off x="11732040" y="1757484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0</xdr:row>
      <xdr:rowOff>239400</xdr:rowOff>
    </xdr:from>
    <xdr:to>
      <xdr:col>7</xdr:col>
      <xdr:colOff>983880</xdr:colOff>
      <xdr:row>20</xdr:row>
      <xdr:rowOff>574560</xdr:rowOff>
    </xdr:to>
    <xdr:sp>
      <xdr:nvSpPr>
        <xdr:cNvPr id="295" name="Text Box 41"/>
        <xdr:cNvSpPr/>
      </xdr:nvSpPr>
      <xdr:spPr>
        <a:xfrm>
          <a:off x="11732040" y="16212960"/>
          <a:ext cx="115560" cy="335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2</xdr:row>
      <xdr:rowOff>239400</xdr:rowOff>
    </xdr:from>
    <xdr:to>
      <xdr:col>7</xdr:col>
      <xdr:colOff>983880</xdr:colOff>
      <xdr:row>22</xdr:row>
      <xdr:rowOff>468000</xdr:rowOff>
    </xdr:to>
    <xdr:sp>
      <xdr:nvSpPr>
        <xdr:cNvPr id="296" name="Text Box 41"/>
        <xdr:cNvSpPr/>
      </xdr:nvSpPr>
      <xdr:spPr>
        <a:xfrm>
          <a:off x="11732040" y="18937080"/>
          <a:ext cx="115560" cy="228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2</xdr:row>
      <xdr:rowOff>239400</xdr:rowOff>
    </xdr:from>
    <xdr:to>
      <xdr:col>7</xdr:col>
      <xdr:colOff>983880</xdr:colOff>
      <xdr:row>22</xdr:row>
      <xdr:rowOff>468000</xdr:rowOff>
    </xdr:to>
    <xdr:sp>
      <xdr:nvSpPr>
        <xdr:cNvPr id="297" name="Text Box 41"/>
        <xdr:cNvSpPr/>
      </xdr:nvSpPr>
      <xdr:spPr>
        <a:xfrm>
          <a:off x="11732040" y="18937080"/>
          <a:ext cx="115560" cy="228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2</xdr:row>
      <xdr:rowOff>239400</xdr:rowOff>
    </xdr:from>
    <xdr:to>
      <xdr:col>7</xdr:col>
      <xdr:colOff>983880</xdr:colOff>
      <xdr:row>22</xdr:row>
      <xdr:rowOff>468000</xdr:rowOff>
    </xdr:to>
    <xdr:sp>
      <xdr:nvSpPr>
        <xdr:cNvPr id="298" name="Text Box 41"/>
        <xdr:cNvSpPr/>
      </xdr:nvSpPr>
      <xdr:spPr>
        <a:xfrm>
          <a:off x="11732040" y="18937080"/>
          <a:ext cx="115560" cy="228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2</xdr:row>
      <xdr:rowOff>239400</xdr:rowOff>
    </xdr:from>
    <xdr:to>
      <xdr:col>7</xdr:col>
      <xdr:colOff>983880</xdr:colOff>
      <xdr:row>22</xdr:row>
      <xdr:rowOff>468000</xdr:rowOff>
    </xdr:to>
    <xdr:sp>
      <xdr:nvSpPr>
        <xdr:cNvPr id="299" name="Text Box 41"/>
        <xdr:cNvSpPr/>
      </xdr:nvSpPr>
      <xdr:spPr>
        <a:xfrm>
          <a:off x="11732040" y="18937080"/>
          <a:ext cx="115560" cy="228600"/>
        </a:xfrm>
        <a:prstGeom prst="rect">
          <a:avLst/>
        </a:prstGeom>
        <a:noFill/>
        <a:ln w="0">
          <a:noFill/>
        </a:ln>
      </xdr:spPr>
      <xdr:style>
        <a:lnRef idx="0"/>
        <a:fillRef idx="0"/>
        <a:effectRef idx="0"/>
        <a:fontRef idx="minor"/>
      </xdr:style>
    </xdr:sp>
    <xdr:clientData/>
  </xdr:twoCellAnchor>
  <xdr:twoCellAnchor editAs="oneCell">
    <xdr:from>
      <xdr:col>7</xdr:col>
      <xdr:colOff>898560</xdr:colOff>
      <xdr:row>20</xdr:row>
      <xdr:rowOff>239400</xdr:rowOff>
    </xdr:from>
    <xdr:to>
      <xdr:col>7</xdr:col>
      <xdr:colOff>1014480</xdr:colOff>
      <xdr:row>20</xdr:row>
      <xdr:rowOff>468000</xdr:rowOff>
    </xdr:to>
    <xdr:sp>
      <xdr:nvSpPr>
        <xdr:cNvPr id="300" name="Text Box 41"/>
        <xdr:cNvSpPr/>
      </xdr:nvSpPr>
      <xdr:spPr>
        <a:xfrm>
          <a:off x="11762280" y="16212960"/>
          <a:ext cx="115920" cy="228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566280</xdr:rowOff>
    </xdr:to>
    <xdr:sp>
      <xdr:nvSpPr>
        <xdr:cNvPr id="301" name="Text Box 41"/>
        <xdr:cNvSpPr/>
      </xdr:nvSpPr>
      <xdr:spPr>
        <a:xfrm>
          <a:off x="11732040" y="13668840"/>
          <a:ext cx="115560" cy="327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566280</xdr:rowOff>
    </xdr:to>
    <xdr:sp>
      <xdr:nvSpPr>
        <xdr:cNvPr id="302" name="Text Box 41"/>
        <xdr:cNvSpPr/>
      </xdr:nvSpPr>
      <xdr:spPr>
        <a:xfrm>
          <a:off x="11732040" y="13668840"/>
          <a:ext cx="115560" cy="327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0</xdr:row>
      <xdr:rowOff>239400</xdr:rowOff>
    </xdr:from>
    <xdr:to>
      <xdr:col>7</xdr:col>
      <xdr:colOff>983880</xdr:colOff>
      <xdr:row>20</xdr:row>
      <xdr:rowOff>468000</xdr:rowOff>
    </xdr:to>
    <xdr:sp>
      <xdr:nvSpPr>
        <xdr:cNvPr id="303" name="Text Box 41"/>
        <xdr:cNvSpPr/>
      </xdr:nvSpPr>
      <xdr:spPr>
        <a:xfrm>
          <a:off x="11732040" y="16212960"/>
          <a:ext cx="115560" cy="228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0</xdr:row>
      <xdr:rowOff>239400</xdr:rowOff>
    </xdr:from>
    <xdr:to>
      <xdr:col>7</xdr:col>
      <xdr:colOff>983880</xdr:colOff>
      <xdr:row>20</xdr:row>
      <xdr:rowOff>468000</xdr:rowOff>
    </xdr:to>
    <xdr:sp>
      <xdr:nvSpPr>
        <xdr:cNvPr id="304" name="Text Box 41"/>
        <xdr:cNvSpPr/>
      </xdr:nvSpPr>
      <xdr:spPr>
        <a:xfrm>
          <a:off x="11732040" y="16212960"/>
          <a:ext cx="115560" cy="228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566280</xdr:rowOff>
    </xdr:to>
    <xdr:sp>
      <xdr:nvSpPr>
        <xdr:cNvPr id="305" name="Text Box 41"/>
        <xdr:cNvSpPr/>
      </xdr:nvSpPr>
      <xdr:spPr>
        <a:xfrm>
          <a:off x="11732040" y="13668840"/>
          <a:ext cx="115560" cy="327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566280</xdr:rowOff>
    </xdr:to>
    <xdr:sp>
      <xdr:nvSpPr>
        <xdr:cNvPr id="306" name="Text Box 41"/>
        <xdr:cNvSpPr/>
      </xdr:nvSpPr>
      <xdr:spPr>
        <a:xfrm>
          <a:off x="11732040" y="13668840"/>
          <a:ext cx="115560" cy="327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0</xdr:row>
      <xdr:rowOff>239400</xdr:rowOff>
    </xdr:from>
    <xdr:to>
      <xdr:col>7</xdr:col>
      <xdr:colOff>983880</xdr:colOff>
      <xdr:row>20</xdr:row>
      <xdr:rowOff>468000</xdr:rowOff>
    </xdr:to>
    <xdr:sp>
      <xdr:nvSpPr>
        <xdr:cNvPr id="307" name="Text Box 41"/>
        <xdr:cNvSpPr/>
      </xdr:nvSpPr>
      <xdr:spPr>
        <a:xfrm>
          <a:off x="11732040" y="16212960"/>
          <a:ext cx="115560" cy="228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566280</xdr:rowOff>
    </xdr:to>
    <xdr:sp>
      <xdr:nvSpPr>
        <xdr:cNvPr id="308" name="Text Box 41"/>
        <xdr:cNvSpPr/>
      </xdr:nvSpPr>
      <xdr:spPr>
        <a:xfrm>
          <a:off x="11732040" y="13668840"/>
          <a:ext cx="115560" cy="327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1</xdr:row>
      <xdr:rowOff>239400</xdr:rowOff>
    </xdr:from>
    <xdr:to>
      <xdr:col>7</xdr:col>
      <xdr:colOff>983880</xdr:colOff>
      <xdr:row>21</xdr:row>
      <xdr:rowOff>468360</xdr:rowOff>
    </xdr:to>
    <xdr:sp>
      <xdr:nvSpPr>
        <xdr:cNvPr id="309" name="Text Box 41"/>
        <xdr:cNvSpPr/>
      </xdr:nvSpPr>
      <xdr:spPr>
        <a:xfrm>
          <a:off x="11732040" y="1757484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0</xdr:row>
      <xdr:rowOff>239400</xdr:rowOff>
    </xdr:from>
    <xdr:to>
      <xdr:col>7</xdr:col>
      <xdr:colOff>983880</xdr:colOff>
      <xdr:row>20</xdr:row>
      <xdr:rowOff>574560</xdr:rowOff>
    </xdr:to>
    <xdr:sp>
      <xdr:nvSpPr>
        <xdr:cNvPr id="310" name="Text Box 41"/>
        <xdr:cNvSpPr/>
      </xdr:nvSpPr>
      <xdr:spPr>
        <a:xfrm>
          <a:off x="11732040" y="16212960"/>
          <a:ext cx="115560" cy="335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0</xdr:row>
      <xdr:rowOff>239400</xdr:rowOff>
    </xdr:from>
    <xdr:to>
      <xdr:col>7</xdr:col>
      <xdr:colOff>983880</xdr:colOff>
      <xdr:row>20</xdr:row>
      <xdr:rowOff>574560</xdr:rowOff>
    </xdr:to>
    <xdr:sp>
      <xdr:nvSpPr>
        <xdr:cNvPr id="311" name="Text Box 41"/>
        <xdr:cNvSpPr/>
      </xdr:nvSpPr>
      <xdr:spPr>
        <a:xfrm>
          <a:off x="11732040" y="16212960"/>
          <a:ext cx="115560" cy="335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1</xdr:row>
      <xdr:rowOff>239400</xdr:rowOff>
    </xdr:from>
    <xdr:to>
      <xdr:col>7</xdr:col>
      <xdr:colOff>983880</xdr:colOff>
      <xdr:row>21</xdr:row>
      <xdr:rowOff>468360</xdr:rowOff>
    </xdr:to>
    <xdr:sp>
      <xdr:nvSpPr>
        <xdr:cNvPr id="312" name="Text Box 41"/>
        <xdr:cNvSpPr/>
      </xdr:nvSpPr>
      <xdr:spPr>
        <a:xfrm>
          <a:off x="11732040" y="1757484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1</xdr:row>
      <xdr:rowOff>239400</xdr:rowOff>
    </xdr:from>
    <xdr:to>
      <xdr:col>7</xdr:col>
      <xdr:colOff>983880</xdr:colOff>
      <xdr:row>21</xdr:row>
      <xdr:rowOff>468360</xdr:rowOff>
    </xdr:to>
    <xdr:sp>
      <xdr:nvSpPr>
        <xdr:cNvPr id="313" name="Text Box 41"/>
        <xdr:cNvSpPr/>
      </xdr:nvSpPr>
      <xdr:spPr>
        <a:xfrm>
          <a:off x="11732040" y="1757484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0</xdr:row>
      <xdr:rowOff>239400</xdr:rowOff>
    </xdr:from>
    <xdr:to>
      <xdr:col>7</xdr:col>
      <xdr:colOff>983880</xdr:colOff>
      <xdr:row>20</xdr:row>
      <xdr:rowOff>574560</xdr:rowOff>
    </xdr:to>
    <xdr:sp>
      <xdr:nvSpPr>
        <xdr:cNvPr id="314" name="Text Box 41"/>
        <xdr:cNvSpPr/>
      </xdr:nvSpPr>
      <xdr:spPr>
        <a:xfrm>
          <a:off x="11732040" y="16212960"/>
          <a:ext cx="115560" cy="335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0</xdr:row>
      <xdr:rowOff>239400</xdr:rowOff>
    </xdr:from>
    <xdr:to>
      <xdr:col>7</xdr:col>
      <xdr:colOff>983880</xdr:colOff>
      <xdr:row>20</xdr:row>
      <xdr:rowOff>574560</xdr:rowOff>
    </xdr:to>
    <xdr:sp>
      <xdr:nvSpPr>
        <xdr:cNvPr id="315" name="Text Box 41"/>
        <xdr:cNvSpPr/>
      </xdr:nvSpPr>
      <xdr:spPr>
        <a:xfrm>
          <a:off x="11732040" y="16212960"/>
          <a:ext cx="115560" cy="335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1</xdr:row>
      <xdr:rowOff>239400</xdr:rowOff>
    </xdr:from>
    <xdr:to>
      <xdr:col>7</xdr:col>
      <xdr:colOff>983880</xdr:colOff>
      <xdr:row>21</xdr:row>
      <xdr:rowOff>468360</xdr:rowOff>
    </xdr:to>
    <xdr:sp>
      <xdr:nvSpPr>
        <xdr:cNvPr id="316" name="Text Box 41"/>
        <xdr:cNvSpPr/>
      </xdr:nvSpPr>
      <xdr:spPr>
        <a:xfrm>
          <a:off x="11732040" y="1757484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0</xdr:row>
      <xdr:rowOff>239400</xdr:rowOff>
    </xdr:from>
    <xdr:to>
      <xdr:col>7</xdr:col>
      <xdr:colOff>983880</xdr:colOff>
      <xdr:row>20</xdr:row>
      <xdr:rowOff>574560</xdr:rowOff>
    </xdr:to>
    <xdr:sp>
      <xdr:nvSpPr>
        <xdr:cNvPr id="317" name="Text Box 41"/>
        <xdr:cNvSpPr/>
      </xdr:nvSpPr>
      <xdr:spPr>
        <a:xfrm>
          <a:off x="11732040" y="16212960"/>
          <a:ext cx="115560" cy="335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2</xdr:row>
      <xdr:rowOff>239400</xdr:rowOff>
    </xdr:from>
    <xdr:to>
      <xdr:col>7</xdr:col>
      <xdr:colOff>983880</xdr:colOff>
      <xdr:row>22</xdr:row>
      <xdr:rowOff>468000</xdr:rowOff>
    </xdr:to>
    <xdr:sp>
      <xdr:nvSpPr>
        <xdr:cNvPr id="318" name="Text Box 41"/>
        <xdr:cNvSpPr/>
      </xdr:nvSpPr>
      <xdr:spPr>
        <a:xfrm>
          <a:off x="11732040" y="18937080"/>
          <a:ext cx="115560" cy="228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2</xdr:row>
      <xdr:rowOff>239400</xdr:rowOff>
    </xdr:from>
    <xdr:to>
      <xdr:col>7</xdr:col>
      <xdr:colOff>983880</xdr:colOff>
      <xdr:row>22</xdr:row>
      <xdr:rowOff>468000</xdr:rowOff>
    </xdr:to>
    <xdr:sp>
      <xdr:nvSpPr>
        <xdr:cNvPr id="319" name="Text Box 41"/>
        <xdr:cNvSpPr/>
      </xdr:nvSpPr>
      <xdr:spPr>
        <a:xfrm>
          <a:off x="11732040" y="18937080"/>
          <a:ext cx="115560" cy="228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2</xdr:row>
      <xdr:rowOff>239400</xdr:rowOff>
    </xdr:from>
    <xdr:to>
      <xdr:col>7</xdr:col>
      <xdr:colOff>983880</xdr:colOff>
      <xdr:row>22</xdr:row>
      <xdr:rowOff>468000</xdr:rowOff>
    </xdr:to>
    <xdr:sp>
      <xdr:nvSpPr>
        <xdr:cNvPr id="320" name="Text Box 41"/>
        <xdr:cNvSpPr/>
      </xdr:nvSpPr>
      <xdr:spPr>
        <a:xfrm>
          <a:off x="11732040" y="18937080"/>
          <a:ext cx="115560" cy="228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2</xdr:row>
      <xdr:rowOff>239400</xdr:rowOff>
    </xdr:from>
    <xdr:to>
      <xdr:col>7</xdr:col>
      <xdr:colOff>983880</xdr:colOff>
      <xdr:row>22</xdr:row>
      <xdr:rowOff>468000</xdr:rowOff>
    </xdr:to>
    <xdr:sp>
      <xdr:nvSpPr>
        <xdr:cNvPr id="321" name="Text Box 41"/>
        <xdr:cNvSpPr/>
      </xdr:nvSpPr>
      <xdr:spPr>
        <a:xfrm>
          <a:off x="11732040" y="18937080"/>
          <a:ext cx="115560" cy="228600"/>
        </a:xfrm>
        <a:prstGeom prst="rect">
          <a:avLst/>
        </a:prstGeom>
        <a:noFill/>
        <a:ln w="0">
          <a:noFill/>
        </a:ln>
      </xdr:spPr>
      <xdr:style>
        <a:lnRef idx="0"/>
        <a:fillRef idx="0"/>
        <a:effectRef idx="0"/>
        <a:fontRef idx="minor"/>
      </xdr:style>
    </xdr:sp>
    <xdr:clientData/>
  </xdr:twoCellAnchor>
  <xdr:twoCellAnchor editAs="oneCell">
    <xdr:from>
      <xdr:col>7</xdr:col>
      <xdr:colOff>898560</xdr:colOff>
      <xdr:row>20</xdr:row>
      <xdr:rowOff>239400</xdr:rowOff>
    </xdr:from>
    <xdr:to>
      <xdr:col>7</xdr:col>
      <xdr:colOff>1014480</xdr:colOff>
      <xdr:row>20</xdr:row>
      <xdr:rowOff>468000</xdr:rowOff>
    </xdr:to>
    <xdr:sp>
      <xdr:nvSpPr>
        <xdr:cNvPr id="322" name="Text Box 41"/>
        <xdr:cNvSpPr/>
      </xdr:nvSpPr>
      <xdr:spPr>
        <a:xfrm>
          <a:off x="11762280" y="16212960"/>
          <a:ext cx="115920" cy="228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566280</xdr:rowOff>
    </xdr:to>
    <xdr:sp>
      <xdr:nvSpPr>
        <xdr:cNvPr id="323" name="Text Box 41"/>
        <xdr:cNvSpPr/>
      </xdr:nvSpPr>
      <xdr:spPr>
        <a:xfrm>
          <a:off x="11732040" y="13668840"/>
          <a:ext cx="115560" cy="327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566280</xdr:rowOff>
    </xdr:to>
    <xdr:sp>
      <xdr:nvSpPr>
        <xdr:cNvPr id="324" name="Text Box 41"/>
        <xdr:cNvSpPr/>
      </xdr:nvSpPr>
      <xdr:spPr>
        <a:xfrm>
          <a:off x="11732040" y="13668840"/>
          <a:ext cx="115560" cy="327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0</xdr:row>
      <xdr:rowOff>239400</xdr:rowOff>
    </xdr:from>
    <xdr:to>
      <xdr:col>7</xdr:col>
      <xdr:colOff>983880</xdr:colOff>
      <xdr:row>20</xdr:row>
      <xdr:rowOff>468000</xdr:rowOff>
    </xdr:to>
    <xdr:sp>
      <xdr:nvSpPr>
        <xdr:cNvPr id="325" name="Text Box 41"/>
        <xdr:cNvSpPr/>
      </xdr:nvSpPr>
      <xdr:spPr>
        <a:xfrm>
          <a:off x="11732040" y="16212960"/>
          <a:ext cx="115560" cy="228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0</xdr:row>
      <xdr:rowOff>239400</xdr:rowOff>
    </xdr:from>
    <xdr:to>
      <xdr:col>7</xdr:col>
      <xdr:colOff>983880</xdr:colOff>
      <xdr:row>20</xdr:row>
      <xdr:rowOff>468000</xdr:rowOff>
    </xdr:to>
    <xdr:sp>
      <xdr:nvSpPr>
        <xdr:cNvPr id="326" name="Text Box 41"/>
        <xdr:cNvSpPr/>
      </xdr:nvSpPr>
      <xdr:spPr>
        <a:xfrm>
          <a:off x="11732040" y="16212960"/>
          <a:ext cx="115560" cy="228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566280</xdr:rowOff>
    </xdr:to>
    <xdr:sp>
      <xdr:nvSpPr>
        <xdr:cNvPr id="327" name="Text Box 41"/>
        <xdr:cNvSpPr/>
      </xdr:nvSpPr>
      <xdr:spPr>
        <a:xfrm>
          <a:off x="11732040" y="13668840"/>
          <a:ext cx="115560" cy="327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566280</xdr:rowOff>
    </xdr:to>
    <xdr:sp>
      <xdr:nvSpPr>
        <xdr:cNvPr id="328" name="Text Box 41"/>
        <xdr:cNvSpPr/>
      </xdr:nvSpPr>
      <xdr:spPr>
        <a:xfrm>
          <a:off x="11732040" y="13668840"/>
          <a:ext cx="115560" cy="327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0</xdr:row>
      <xdr:rowOff>239400</xdr:rowOff>
    </xdr:from>
    <xdr:to>
      <xdr:col>7</xdr:col>
      <xdr:colOff>983880</xdr:colOff>
      <xdr:row>20</xdr:row>
      <xdr:rowOff>468000</xdr:rowOff>
    </xdr:to>
    <xdr:sp>
      <xdr:nvSpPr>
        <xdr:cNvPr id="329" name="Text Box 41"/>
        <xdr:cNvSpPr/>
      </xdr:nvSpPr>
      <xdr:spPr>
        <a:xfrm>
          <a:off x="11732040" y="16212960"/>
          <a:ext cx="115560" cy="228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566280</xdr:rowOff>
    </xdr:to>
    <xdr:sp>
      <xdr:nvSpPr>
        <xdr:cNvPr id="330" name="Text Box 41"/>
        <xdr:cNvSpPr/>
      </xdr:nvSpPr>
      <xdr:spPr>
        <a:xfrm>
          <a:off x="11732040" y="13668840"/>
          <a:ext cx="115560" cy="327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1</xdr:row>
      <xdr:rowOff>239400</xdr:rowOff>
    </xdr:from>
    <xdr:to>
      <xdr:col>7</xdr:col>
      <xdr:colOff>983880</xdr:colOff>
      <xdr:row>21</xdr:row>
      <xdr:rowOff>1229040</xdr:rowOff>
    </xdr:to>
    <xdr:sp>
      <xdr:nvSpPr>
        <xdr:cNvPr id="331" name="Text Box 41"/>
        <xdr:cNvSpPr/>
      </xdr:nvSpPr>
      <xdr:spPr>
        <a:xfrm>
          <a:off x="11732040" y="17574840"/>
          <a:ext cx="115560" cy="989640"/>
        </a:xfrm>
        <a:prstGeom prst="rect">
          <a:avLst/>
        </a:prstGeom>
        <a:noFill/>
        <a:ln w="0">
          <a:noFill/>
        </a:ln>
      </xdr:spPr>
      <xdr:style>
        <a:lnRef idx="0"/>
        <a:fillRef idx="0"/>
        <a:effectRef idx="0"/>
        <a:fontRef idx="minor"/>
      </xdr:style>
    </xdr:sp>
    <xdr:clientData/>
  </xdr:twoCellAnchor>
  <xdr:twoCellAnchor editAs="oneCell">
    <xdr:from>
      <xdr:col>7</xdr:col>
      <xdr:colOff>868320</xdr:colOff>
      <xdr:row>20</xdr:row>
      <xdr:rowOff>239400</xdr:rowOff>
    </xdr:from>
    <xdr:to>
      <xdr:col>7</xdr:col>
      <xdr:colOff>983880</xdr:colOff>
      <xdr:row>20</xdr:row>
      <xdr:rowOff>574560</xdr:rowOff>
    </xdr:to>
    <xdr:sp>
      <xdr:nvSpPr>
        <xdr:cNvPr id="332" name="Text Box 41"/>
        <xdr:cNvSpPr/>
      </xdr:nvSpPr>
      <xdr:spPr>
        <a:xfrm>
          <a:off x="11732040" y="16212960"/>
          <a:ext cx="115560" cy="335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0</xdr:row>
      <xdr:rowOff>239400</xdr:rowOff>
    </xdr:from>
    <xdr:to>
      <xdr:col>7</xdr:col>
      <xdr:colOff>983880</xdr:colOff>
      <xdr:row>20</xdr:row>
      <xdr:rowOff>574560</xdr:rowOff>
    </xdr:to>
    <xdr:sp>
      <xdr:nvSpPr>
        <xdr:cNvPr id="333" name="Text Box 41"/>
        <xdr:cNvSpPr/>
      </xdr:nvSpPr>
      <xdr:spPr>
        <a:xfrm>
          <a:off x="11732040" y="16212960"/>
          <a:ext cx="115560" cy="335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1</xdr:row>
      <xdr:rowOff>239400</xdr:rowOff>
    </xdr:from>
    <xdr:to>
      <xdr:col>7</xdr:col>
      <xdr:colOff>983880</xdr:colOff>
      <xdr:row>21</xdr:row>
      <xdr:rowOff>1229040</xdr:rowOff>
    </xdr:to>
    <xdr:sp>
      <xdr:nvSpPr>
        <xdr:cNvPr id="334" name="Text Box 41"/>
        <xdr:cNvSpPr/>
      </xdr:nvSpPr>
      <xdr:spPr>
        <a:xfrm>
          <a:off x="11732040" y="17574840"/>
          <a:ext cx="115560" cy="989640"/>
        </a:xfrm>
        <a:prstGeom prst="rect">
          <a:avLst/>
        </a:prstGeom>
        <a:noFill/>
        <a:ln w="0">
          <a:noFill/>
        </a:ln>
      </xdr:spPr>
      <xdr:style>
        <a:lnRef idx="0"/>
        <a:fillRef idx="0"/>
        <a:effectRef idx="0"/>
        <a:fontRef idx="minor"/>
      </xdr:style>
    </xdr:sp>
    <xdr:clientData/>
  </xdr:twoCellAnchor>
  <xdr:twoCellAnchor editAs="oneCell">
    <xdr:from>
      <xdr:col>7</xdr:col>
      <xdr:colOff>868320</xdr:colOff>
      <xdr:row>21</xdr:row>
      <xdr:rowOff>239400</xdr:rowOff>
    </xdr:from>
    <xdr:to>
      <xdr:col>7</xdr:col>
      <xdr:colOff>983880</xdr:colOff>
      <xdr:row>21</xdr:row>
      <xdr:rowOff>1229040</xdr:rowOff>
    </xdr:to>
    <xdr:sp>
      <xdr:nvSpPr>
        <xdr:cNvPr id="335" name="Text Box 41"/>
        <xdr:cNvSpPr/>
      </xdr:nvSpPr>
      <xdr:spPr>
        <a:xfrm>
          <a:off x="11732040" y="17574840"/>
          <a:ext cx="115560" cy="989640"/>
        </a:xfrm>
        <a:prstGeom prst="rect">
          <a:avLst/>
        </a:prstGeom>
        <a:noFill/>
        <a:ln w="0">
          <a:noFill/>
        </a:ln>
      </xdr:spPr>
      <xdr:style>
        <a:lnRef idx="0"/>
        <a:fillRef idx="0"/>
        <a:effectRef idx="0"/>
        <a:fontRef idx="minor"/>
      </xdr:style>
    </xdr:sp>
    <xdr:clientData/>
  </xdr:twoCellAnchor>
  <xdr:twoCellAnchor editAs="oneCell">
    <xdr:from>
      <xdr:col>7</xdr:col>
      <xdr:colOff>868320</xdr:colOff>
      <xdr:row>20</xdr:row>
      <xdr:rowOff>239400</xdr:rowOff>
    </xdr:from>
    <xdr:to>
      <xdr:col>7</xdr:col>
      <xdr:colOff>983880</xdr:colOff>
      <xdr:row>20</xdr:row>
      <xdr:rowOff>574560</xdr:rowOff>
    </xdr:to>
    <xdr:sp>
      <xdr:nvSpPr>
        <xdr:cNvPr id="336" name="Text Box 41"/>
        <xdr:cNvSpPr/>
      </xdr:nvSpPr>
      <xdr:spPr>
        <a:xfrm>
          <a:off x="11732040" y="16212960"/>
          <a:ext cx="115560" cy="335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0</xdr:row>
      <xdr:rowOff>239400</xdr:rowOff>
    </xdr:from>
    <xdr:to>
      <xdr:col>7</xdr:col>
      <xdr:colOff>983880</xdr:colOff>
      <xdr:row>20</xdr:row>
      <xdr:rowOff>574560</xdr:rowOff>
    </xdr:to>
    <xdr:sp>
      <xdr:nvSpPr>
        <xdr:cNvPr id="337" name="Text Box 41"/>
        <xdr:cNvSpPr/>
      </xdr:nvSpPr>
      <xdr:spPr>
        <a:xfrm>
          <a:off x="11732040" y="16212960"/>
          <a:ext cx="115560" cy="335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1</xdr:row>
      <xdr:rowOff>239400</xdr:rowOff>
    </xdr:from>
    <xdr:to>
      <xdr:col>7</xdr:col>
      <xdr:colOff>983880</xdr:colOff>
      <xdr:row>21</xdr:row>
      <xdr:rowOff>1229040</xdr:rowOff>
    </xdr:to>
    <xdr:sp>
      <xdr:nvSpPr>
        <xdr:cNvPr id="338" name="Text Box 41"/>
        <xdr:cNvSpPr/>
      </xdr:nvSpPr>
      <xdr:spPr>
        <a:xfrm>
          <a:off x="11732040" y="17574840"/>
          <a:ext cx="115560" cy="989640"/>
        </a:xfrm>
        <a:prstGeom prst="rect">
          <a:avLst/>
        </a:prstGeom>
        <a:noFill/>
        <a:ln w="0">
          <a:noFill/>
        </a:ln>
      </xdr:spPr>
      <xdr:style>
        <a:lnRef idx="0"/>
        <a:fillRef idx="0"/>
        <a:effectRef idx="0"/>
        <a:fontRef idx="minor"/>
      </xdr:style>
    </xdr:sp>
    <xdr:clientData/>
  </xdr:twoCellAnchor>
  <xdr:twoCellAnchor editAs="oneCell">
    <xdr:from>
      <xdr:col>7</xdr:col>
      <xdr:colOff>868320</xdr:colOff>
      <xdr:row>20</xdr:row>
      <xdr:rowOff>239400</xdr:rowOff>
    </xdr:from>
    <xdr:to>
      <xdr:col>7</xdr:col>
      <xdr:colOff>983880</xdr:colOff>
      <xdr:row>20</xdr:row>
      <xdr:rowOff>574560</xdr:rowOff>
    </xdr:to>
    <xdr:sp>
      <xdr:nvSpPr>
        <xdr:cNvPr id="339" name="Text Box 41"/>
        <xdr:cNvSpPr/>
      </xdr:nvSpPr>
      <xdr:spPr>
        <a:xfrm>
          <a:off x="11732040" y="16212960"/>
          <a:ext cx="115560" cy="335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2</xdr:row>
      <xdr:rowOff>239400</xdr:rowOff>
    </xdr:from>
    <xdr:to>
      <xdr:col>7</xdr:col>
      <xdr:colOff>983880</xdr:colOff>
      <xdr:row>22</xdr:row>
      <xdr:rowOff>468000</xdr:rowOff>
    </xdr:to>
    <xdr:sp>
      <xdr:nvSpPr>
        <xdr:cNvPr id="340" name="Text Box 41"/>
        <xdr:cNvSpPr/>
      </xdr:nvSpPr>
      <xdr:spPr>
        <a:xfrm>
          <a:off x="11732040" y="18937080"/>
          <a:ext cx="115560" cy="228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2</xdr:row>
      <xdr:rowOff>239400</xdr:rowOff>
    </xdr:from>
    <xdr:to>
      <xdr:col>7</xdr:col>
      <xdr:colOff>983880</xdr:colOff>
      <xdr:row>22</xdr:row>
      <xdr:rowOff>468000</xdr:rowOff>
    </xdr:to>
    <xdr:sp>
      <xdr:nvSpPr>
        <xdr:cNvPr id="341" name="Text Box 41"/>
        <xdr:cNvSpPr/>
      </xdr:nvSpPr>
      <xdr:spPr>
        <a:xfrm>
          <a:off x="11732040" y="18937080"/>
          <a:ext cx="115560" cy="228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2</xdr:row>
      <xdr:rowOff>239400</xdr:rowOff>
    </xdr:from>
    <xdr:to>
      <xdr:col>7</xdr:col>
      <xdr:colOff>983880</xdr:colOff>
      <xdr:row>22</xdr:row>
      <xdr:rowOff>468000</xdr:rowOff>
    </xdr:to>
    <xdr:sp>
      <xdr:nvSpPr>
        <xdr:cNvPr id="342" name="Text Box 41"/>
        <xdr:cNvSpPr/>
      </xdr:nvSpPr>
      <xdr:spPr>
        <a:xfrm>
          <a:off x="11732040" y="18937080"/>
          <a:ext cx="115560" cy="228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2</xdr:row>
      <xdr:rowOff>239400</xdr:rowOff>
    </xdr:from>
    <xdr:to>
      <xdr:col>7</xdr:col>
      <xdr:colOff>983880</xdr:colOff>
      <xdr:row>22</xdr:row>
      <xdr:rowOff>468000</xdr:rowOff>
    </xdr:to>
    <xdr:sp>
      <xdr:nvSpPr>
        <xdr:cNvPr id="343" name="Text Box 41"/>
        <xdr:cNvSpPr/>
      </xdr:nvSpPr>
      <xdr:spPr>
        <a:xfrm>
          <a:off x="11732040" y="18937080"/>
          <a:ext cx="115560" cy="228600"/>
        </a:xfrm>
        <a:prstGeom prst="rect">
          <a:avLst/>
        </a:prstGeom>
        <a:noFill/>
        <a:ln w="0">
          <a:noFill/>
        </a:ln>
      </xdr:spPr>
      <xdr:style>
        <a:lnRef idx="0"/>
        <a:fillRef idx="0"/>
        <a:effectRef idx="0"/>
        <a:fontRef idx="minor"/>
      </xdr:style>
    </xdr:sp>
    <xdr:clientData/>
  </xdr:twoCellAnchor>
  <xdr:twoCellAnchor editAs="oneCell">
    <xdr:from>
      <xdr:col>7</xdr:col>
      <xdr:colOff>888480</xdr:colOff>
      <xdr:row>20</xdr:row>
      <xdr:rowOff>0</xdr:rowOff>
    </xdr:from>
    <xdr:to>
      <xdr:col>7</xdr:col>
      <xdr:colOff>1014480</xdr:colOff>
      <xdr:row>20</xdr:row>
      <xdr:rowOff>468000</xdr:rowOff>
    </xdr:to>
    <xdr:sp>
      <xdr:nvSpPr>
        <xdr:cNvPr id="344" name="Text Box 41"/>
        <xdr:cNvSpPr/>
      </xdr:nvSpPr>
      <xdr:spPr>
        <a:xfrm>
          <a:off x="11752200" y="15973560"/>
          <a:ext cx="126000" cy="468000"/>
        </a:xfrm>
        <a:prstGeom prst="rect">
          <a:avLst/>
        </a:prstGeom>
        <a:noFill/>
        <a:ln w="0">
          <a:noFill/>
        </a:ln>
      </xdr:spPr>
      <xdr:style>
        <a:lnRef idx="0"/>
        <a:fillRef idx="0"/>
        <a:effectRef idx="0"/>
        <a:fontRef idx="minor"/>
      </xdr:style>
    </xdr:sp>
    <xdr:clientData/>
  </xdr:twoCellAnchor>
  <xdr:twoCellAnchor editAs="oneCell">
    <xdr:from>
      <xdr:col>7</xdr:col>
      <xdr:colOff>888480</xdr:colOff>
      <xdr:row>20</xdr:row>
      <xdr:rowOff>0</xdr:rowOff>
    </xdr:from>
    <xdr:to>
      <xdr:col>7</xdr:col>
      <xdr:colOff>1014480</xdr:colOff>
      <xdr:row>20</xdr:row>
      <xdr:rowOff>478800</xdr:rowOff>
    </xdr:to>
    <xdr:sp>
      <xdr:nvSpPr>
        <xdr:cNvPr id="345" name="Text Box 41"/>
        <xdr:cNvSpPr/>
      </xdr:nvSpPr>
      <xdr:spPr>
        <a:xfrm>
          <a:off x="11752200" y="15973560"/>
          <a:ext cx="126000" cy="478800"/>
        </a:xfrm>
        <a:prstGeom prst="rect">
          <a:avLst/>
        </a:prstGeom>
        <a:noFill/>
        <a:ln w="0">
          <a:noFill/>
        </a:ln>
      </xdr:spPr>
      <xdr:style>
        <a:lnRef idx="0"/>
        <a:fillRef idx="0"/>
        <a:effectRef idx="0"/>
        <a:fontRef idx="minor"/>
      </xdr:style>
    </xdr:sp>
    <xdr:clientData/>
  </xdr:twoCellAnchor>
  <xdr:twoCellAnchor editAs="oneCell">
    <xdr:from>
      <xdr:col>7</xdr:col>
      <xdr:colOff>888480</xdr:colOff>
      <xdr:row>20</xdr:row>
      <xdr:rowOff>239400</xdr:rowOff>
    </xdr:from>
    <xdr:to>
      <xdr:col>7</xdr:col>
      <xdr:colOff>1014480</xdr:colOff>
      <xdr:row>20</xdr:row>
      <xdr:rowOff>649080</xdr:rowOff>
    </xdr:to>
    <xdr:sp>
      <xdr:nvSpPr>
        <xdr:cNvPr id="346" name="Text Box 41"/>
        <xdr:cNvSpPr/>
      </xdr:nvSpPr>
      <xdr:spPr>
        <a:xfrm>
          <a:off x="11752200" y="16212960"/>
          <a:ext cx="126000" cy="409680"/>
        </a:xfrm>
        <a:prstGeom prst="rect">
          <a:avLst/>
        </a:prstGeom>
        <a:noFill/>
        <a:ln w="0">
          <a:noFill/>
        </a:ln>
      </xdr:spPr>
      <xdr:style>
        <a:lnRef idx="0"/>
        <a:fillRef idx="0"/>
        <a:effectRef idx="0"/>
        <a:fontRef idx="minor"/>
      </xdr:style>
    </xdr:sp>
    <xdr:clientData/>
  </xdr:twoCellAnchor>
  <xdr:twoCellAnchor editAs="oneCell">
    <xdr:from>
      <xdr:col>7</xdr:col>
      <xdr:colOff>888480</xdr:colOff>
      <xdr:row>21</xdr:row>
      <xdr:rowOff>239400</xdr:rowOff>
    </xdr:from>
    <xdr:to>
      <xdr:col>7</xdr:col>
      <xdr:colOff>1014480</xdr:colOff>
      <xdr:row>21</xdr:row>
      <xdr:rowOff>1314360</xdr:rowOff>
    </xdr:to>
    <xdr:sp>
      <xdr:nvSpPr>
        <xdr:cNvPr id="347" name="Text Box 41"/>
        <xdr:cNvSpPr/>
      </xdr:nvSpPr>
      <xdr:spPr>
        <a:xfrm>
          <a:off x="11752200" y="17574840"/>
          <a:ext cx="126000" cy="1074960"/>
        </a:xfrm>
        <a:prstGeom prst="rect">
          <a:avLst/>
        </a:prstGeom>
        <a:noFill/>
        <a:ln w="0">
          <a:noFill/>
        </a:ln>
      </xdr:spPr>
      <xdr:style>
        <a:lnRef idx="0"/>
        <a:fillRef idx="0"/>
        <a:effectRef idx="0"/>
        <a:fontRef idx="minor"/>
      </xdr:style>
    </xdr:sp>
    <xdr:clientData/>
  </xdr:twoCellAnchor>
  <xdr:twoCellAnchor editAs="oneCell">
    <xdr:from>
      <xdr:col>7</xdr:col>
      <xdr:colOff>888480</xdr:colOff>
      <xdr:row>22</xdr:row>
      <xdr:rowOff>239400</xdr:rowOff>
    </xdr:from>
    <xdr:to>
      <xdr:col>7</xdr:col>
      <xdr:colOff>1014480</xdr:colOff>
      <xdr:row>22</xdr:row>
      <xdr:rowOff>563760</xdr:rowOff>
    </xdr:to>
    <xdr:sp>
      <xdr:nvSpPr>
        <xdr:cNvPr id="348" name="Text Box 41"/>
        <xdr:cNvSpPr/>
      </xdr:nvSpPr>
      <xdr:spPr>
        <a:xfrm>
          <a:off x="11752200" y="18937080"/>
          <a:ext cx="126000" cy="324360"/>
        </a:xfrm>
        <a:prstGeom prst="rect">
          <a:avLst/>
        </a:prstGeom>
        <a:noFill/>
        <a:ln w="0">
          <a:noFill/>
        </a:ln>
      </xdr:spPr>
      <xdr:style>
        <a:lnRef idx="0"/>
        <a:fillRef idx="0"/>
        <a:effectRef idx="0"/>
        <a:fontRef idx="minor"/>
      </xdr:style>
    </xdr:sp>
    <xdr:clientData/>
  </xdr:twoCellAnchor>
  <xdr:twoCellAnchor editAs="oneCell">
    <xdr:from>
      <xdr:col>7</xdr:col>
      <xdr:colOff>888480</xdr:colOff>
      <xdr:row>22</xdr:row>
      <xdr:rowOff>239400</xdr:rowOff>
    </xdr:from>
    <xdr:to>
      <xdr:col>7</xdr:col>
      <xdr:colOff>1014480</xdr:colOff>
      <xdr:row>22</xdr:row>
      <xdr:rowOff>563760</xdr:rowOff>
    </xdr:to>
    <xdr:sp>
      <xdr:nvSpPr>
        <xdr:cNvPr id="349" name="Text Box 41"/>
        <xdr:cNvSpPr/>
      </xdr:nvSpPr>
      <xdr:spPr>
        <a:xfrm>
          <a:off x="11752200" y="18937080"/>
          <a:ext cx="126000" cy="324360"/>
        </a:xfrm>
        <a:prstGeom prst="rect">
          <a:avLst/>
        </a:prstGeom>
        <a:noFill/>
        <a:ln w="0">
          <a:noFill/>
        </a:ln>
      </xdr:spPr>
      <xdr:style>
        <a:lnRef idx="0"/>
        <a:fillRef idx="0"/>
        <a:effectRef idx="0"/>
        <a:fontRef idx="minor"/>
      </xdr:style>
    </xdr:sp>
    <xdr:clientData/>
  </xdr:twoCellAnchor>
  <xdr:twoCellAnchor editAs="oneCell">
    <xdr:from>
      <xdr:col>7</xdr:col>
      <xdr:colOff>888480</xdr:colOff>
      <xdr:row>22</xdr:row>
      <xdr:rowOff>239400</xdr:rowOff>
    </xdr:from>
    <xdr:to>
      <xdr:col>7</xdr:col>
      <xdr:colOff>1014480</xdr:colOff>
      <xdr:row>22</xdr:row>
      <xdr:rowOff>563760</xdr:rowOff>
    </xdr:to>
    <xdr:sp>
      <xdr:nvSpPr>
        <xdr:cNvPr id="350" name="Text Box 41"/>
        <xdr:cNvSpPr/>
      </xdr:nvSpPr>
      <xdr:spPr>
        <a:xfrm>
          <a:off x="11752200" y="18937080"/>
          <a:ext cx="126000" cy="324360"/>
        </a:xfrm>
        <a:prstGeom prst="rect">
          <a:avLst/>
        </a:prstGeom>
        <a:noFill/>
        <a:ln w="0">
          <a:noFill/>
        </a:ln>
      </xdr:spPr>
      <xdr:style>
        <a:lnRef idx="0"/>
        <a:fillRef idx="0"/>
        <a:effectRef idx="0"/>
        <a:fontRef idx="minor"/>
      </xdr:style>
    </xdr:sp>
    <xdr:clientData/>
  </xdr:twoCellAnchor>
  <xdr:twoCellAnchor editAs="oneCell">
    <xdr:from>
      <xdr:col>7</xdr:col>
      <xdr:colOff>888480</xdr:colOff>
      <xdr:row>22</xdr:row>
      <xdr:rowOff>239400</xdr:rowOff>
    </xdr:from>
    <xdr:to>
      <xdr:col>7</xdr:col>
      <xdr:colOff>1014480</xdr:colOff>
      <xdr:row>22</xdr:row>
      <xdr:rowOff>563760</xdr:rowOff>
    </xdr:to>
    <xdr:sp>
      <xdr:nvSpPr>
        <xdr:cNvPr id="351" name="Text Box 41"/>
        <xdr:cNvSpPr/>
      </xdr:nvSpPr>
      <xdr:spPr>
        <a:xfrm>
          <a:off x="11752200" y="18937080"/>
          <a:ext cx="126000" cy="324360"/>
        </a:xfrm>
        <a:prstGeom prst="rect">
          <a:avLst/>
        </a:prstGeom>
        <a:noFill/>
        <a:ln w="0">
          <a:noFill/>
        </a:ln>
      </xdr:spPr>
      <xdr:style>
        <a:lnRef idx="0"/>
        <a:fillRef idx="0"/>
        <a:effectRef idx="0"/>
        <a:fontRef idx="minor"/>
      </xdr:style>
    </xdr:sp>
    <xdr:clientData/>
  </xdr:twoCellAnchor>
  <xdr:twoCellAnchor editAs="oneCell">
    <xdr:from>
      <xdr:col>7</xdr:col>
      <xdr:colOff>898560</xdr:colOff>
      <xdr:row>23</xdr:row>
      <xdr:rowOff>244080</xdr:rowOff>
    </xdr:from>
    <xdr:to>
      <xdr:col>7</xdr:col>
      <xdr:colOff>1014480</xdr:colOff>
      <xdr:row>23</xdr:row>
      <xdr:rowOff>475920</xdr:rowOff>
    </xdr:to>
    <xdr:sp>
      <xdr:nvSpPr>
        <xdr:cNvPr id="352" name="Text Box 41"/>
        <xdr:cNvSpPr/>
      </xdr:nvSpPr>
      <xdr:spPr>
        <a:xfrm>
          <a:off x="11762280" y="20303640"/>
          <a:ext cx="115920" cy="231840"/>
        </a:xfrm>
        <a:prstGeom prst="rect">
          <a:avLst/>
        </a:prstGeom>
        <a:noFill/>
        <a:ln w="0">
          <a:noFill/>
        </a:ln>
      </xdr:spPr>
      <xdr:style>
        <a:lnRef idx="0"/>
        <a:fillRef idx="0"/>
        <a:effectRef idx="0"/>
        <a:fontRef idx="minor"/>
      </xdr:style>
    </xdr:sp>
    <xdr:clientData/>
  </xdr:twoCellAnchor>
  <xdr:twoCellAnchor editAs="oneCell">
    <xdr:from>
      <xdr:col>7</xdr:col>
      <xdr:colOff>868320</xdr:colOff>
      <xdr:row>22</xdr:row>
      <xdr:rowOff>239400</xdr:rowOff>
    </xdr:from>
    <xdr:to>
      <xdr:col>7</xdr:col>
      <xdr:colOff>983880</xdr:colOff>
      <xdr:row>22</xdr:row>
      <xdr:rowOff>563760</xdr:rowOff>
    </xdr:to>
    <xdr:sp>
      <xdr:nvSpPr>
        <xdr:cNvPr id="353" name="Text Box 41"/>
        <xdr:cNvSpPr/>
      </xdr:nvSpPr>
      <xdr:spPr>
        <a:xfrm>
          <a:off x="11732040" y="18937080"/>
          <a:ext cx="115560" cy="324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2</xdr:row>
      <xdr:rowOff>239400</xdr:rowOff>
    </xdr:from>
    <xdr:to>
      <xdr:col>7</xdr:col>
      <xdr:colOff>983880</xdr:colOff>
      <xdr:row>22</xdr:row>
      <xdr:rowOff>563760</xdr:rowOff>
    </xdr:to>
    <xdr:sp>
      <xdr:nvSpPr>
        <xdr:cNvPr id="354" name="Text Box 41"/>
        <xdr:cNvSpPr/>
      </xdr:nvSpPr>
      <xdr:spPr>
        <a:xfrm>
          <a:off x="11732040" y="18937080"/>
          <a:ext cx="115560" cy="324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3</xdr:row>
      <xdr:rowOff>244080</xdr:rowOff>
    </xdr:from>
    <xdr:to>
      <xdr:col>7</xdr:col>
      <xdr:colOff>983880</xdr:colOff>
      <xdr:row>23</xdr:row>
      <xdr:rowOff>475920</xdr:rowOff>
    </xdr:to>
    <xdr:sp>
      <xdr:nvSpPr>
        <xdr:cNvPr id="355" name="Text Box 41"/>
        <xdr:cNvSpPr/>
      </xdr:nvSpPr>
      <xdr:spPr>
        <a:xfrm>
          <a:off x="11732040" y="20303640"/>
          <a:ext cx="115560" cy="231840"/>
        </a:xfrm>
        <a:prstGeom prst="rect">
          <a:avLst/>
        </a:prstGeom>
        <a:noFill/>
        <a:ln w="0">
          <a:noFill/>
        </a:ln>
      </xdr:spPr>
      <xdr:style>
        <a:lnRef idx="0"/>
        <a:fillRef idx="0"/>
        <a:effectRef idx="0"/>
        <a:fontRef idx="minor"/>
      </xdr:style>
    </xdr:sp>
    <xdr:clientData/>
  </xdr:twoCellAnchor>
  <xdr:twoCellAnchor editAs="oneCell">
    <xdr:from>
      <xdr:col>7</xdr:col>
      <xdr:colOff>868320</xdr:colOff>
      <xdr:row>23</xdr:row>
      <xdr:rowOff>244080</xdr:rowOff>
    </xdr:from>
    <xdr:to>
      <xdr:col>7</xdr:col>
      <xdr:colOff>983880</xdr:colOff>
      <xdr:row>23</xdr:row>
      <xdr:rowOff>475920</xdr:rowOff>
    </xdr:to>
    <xdr:sp>
      <xdr:nvSpPr>
        <xdr:cNvPr id="356" name="Text Box 41"/>
        <xdr:cNvSpPr/>
      </xdr:nvSpPr>
      <xdr:spPr>
        <a:xfrm>
          <a:off x="11732040" y="20303640"/>
          <a:ext cx="115560" cy="231840"/>
        </a:xfrm>
        <a:prstGeom prst="rect">
          <a:avLst/>
        </a:prstGeom>
        <a:noFill/>
        <a:ln w="0">
          <a:noFill/>
        </a:ln>
      </xdr:spPr>
      <xdr:style>
        <a:lnRef idx="0"/>
        <a:fillRef idx="0"/>
        <a:effectRef idx="0"/>
        <a:fontRef idx="minor"/>
      </xdr:style>
    </xdr:sp>
    <xdr:clientData/>
  </xdr:twoCellAnchor>
  <xdr:twoCellAnchor editAs="oneCell">
    <xdr:from>
      <xdr:col>7</xdr:col>
      <xdr:colOff>868320</xdr:colOff>
      <xdr:row>22</xdr:row>
      <xdr:rowOff>239400</xdr:rowOff>
    </xdr:from>
    <xdr:to>
      <xdr:col>7</xdr:col>
      <xdr:colOff>983880</xdr:colOff>
      <xdr:row>22</xdr:row>
      <xdr:rowOff>563760</xdr:rowOff>
    </xdr:to>
    <xdr:sp>
      <xdr:nvSpPr>
        <xdr:cNvPr id="357" name="Text Box 41"/>
        <xdr:cNvSpPr/>
      </xdr:nvSpPr>
      <xdr:spPr>
        <a:xfrm>
          <a:off x="11732040" y="18937080"/>
          <a:ext cx="115560" cy="324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2</xdr:row>
      <xdr:rowOff>239400</xdr:rowOff>
    </xdr:from>
    <xdr:to>
      <xdr:col>7</xdr:col>
      <xdr:colOff>983880</xdr:colOff>
      <xdr:row>22</xdr:row>
      <xdr:rowOff>563760</xdr:rowOff>
    </xdr:to>
    <xdr:sp>
      <xdr:nvSpPr>
        <xdr:cNvPr id="358" name="Text Box 41"/>
        <xdr:cNvSpPr/>
      </xdr:nvSpPr>
      <xdr:spPr>
        <a:xfrm>
          <a:off x="11732040" y="18937080"/>
          <a:ext cx="115560" cy="324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3</xdr:row>
      <xdr:rowOff>244080</xdr:rowOff>
    </xdr:from>
    <xdr:to>
      <xdr:col>7</xdr:col>
      <xdr:colOff>983880</xdr:colOff>
      <xdr:row>23</xdr:row>
      <xdr:rowOff>475920</xdr:rowOff>
    </xdr:to>
    <xdr:sp>
      <xdr:nvSpPr>
        <xdr:cNvPr id="359" name="Text Box 41"/>
        <xdr:cNvSpPr/>
      </xdr:nvSpPr>
      <xdr:spPr>
        <a:xfrm>
          <a:off x="11732040" y="20303640"/>
          <a:ext cx="115560" cy="231840"/>
        </a:xfrm>
        <a:prstGeom prst="rect">
          <a:avLst/>
        </a:prstGeom>
        <a:noFill/>
        <a:ln w="0">
          <a:noFill/>
        </a:ln>
      </xdr:spPr>
      <xdr:style>
        <a:lnRef idx="0"/>
        <a:fillRef idx="0"/>
        <a:effectRef idx="0"/>
        <a:fontRef idx="minor"/>
      </xdr:style>
    </xdr:sp>
    <xdr:clientData/>
  </xdr:twoCellAnchor>
  <xdr:twoCellAnchor editAs="oneCell">
    <xdr:from>
      <xdr:col>7</xdr:col>
      <xdr:colOff>868320</xdr:colOff>
      <xdr:row>22</xdr:row>
      <xdr:rowOff>239400</xdr:rowOff>
    </xdr:from>
    <xdr:to>
      <xdr:col>7</xdr:col>
      <xdr:colOff>983880</xdr:colOff>
      <xdr:row>22</xdr:row>
      <xdr:rowOff>563760</xdr:rowOff>
    </xdr:to>
    <xdr:sp>
      <xdr:nvSpPr>
        <xdr:cNvPr id="360" name="Text Box 41"/>
        <xdr:cNvSpPr/>
      </xdr:nvSpPr>
      <xdr:spPr>
        <a:xfrm>
          <a:off x="11732040" y="18937080"/>
          <a:ext cx="115560" cy="324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3</xdr:row>
      <xdr:rowOff>244080</xdr:rowOff>
    </xdr:from>
    <xdr:to>
      <xdr:col>7</xdr:col>
      <xdr:colOff>983880</xdr:colOff>
      <xdr:row>23</xdr:row>
      <xdr:rowOff>585720</xdr:rowOff>
    </xdr:to>
    <xdr:sp>
      <xdr:nvSpPr>
        <xdr:cNvPr id="361" name="Text Box 41"/>
        <xdr:cNvSpPr/>
      </xdr:nvSpPr>
      <xdr:spPr>
        <a:xfrm>
          <a:off x="11732040" y="20303640"/>
          <a:ext cx="115560" cy="341640"/>
        </a:xfrm>
        <a:prstGeom prst="rect">
          <a:avLst/>
        </a:prstGeom>
        <a:noFill/>
        <a:ln w="0">
          <a:noFill/>
        </a:ln>
      </xdr:spPr>
      <xdr:style>
        <a:lnRef idx="0"/>
        <a:fillRef idx="0"/>
        <a:effectRef idx="0"/>
        <a:fontRef idx="minor"/>
      </xdr:style>
    </xdr:sp>
    <xdr:clientData/>
  </xdr:twoCellAnchor>
  <xdr:twoCellAnchor editAs="oneCell">
    <xdr:from>
      <xdr:col>7</xdr:col>
      <xdr:colOff>868320</xdr:colOff>
      <xdr:row>23</xdr:row>
      <xdr:rowOff>244080</xdr:rowOff>
    </xdr:from>
    <xdr:to>
      <xdr:col>7</xdr:col>
      <xdr:colOff>983880</xdr:colOff>
      <xdr:row>23</xdr:row>
      <xdr:rowOff>585720</xdr:rowOff>
    </xdr:to>
    <xdr:sp>
      <xdr:nvSpPr>
        <xdr:cNvPr id="362" name="Text Box 41"/>
        <xdr:cNvSpPr/>
      </xdr:nvSpPr>
      <xdr:spPr>
        <a:xfrm>
          <a:off x="11732040" y="20303640"/>
          <a:ext cx="115560" cy="341640"/>
        </a:xfrm>
        <a:prstGeom prst="rect">
          <a:avLst/>
        </a:prstGeom>
        <a:noFill/>
        <a:ln w="0">
          <a:noFill/>
        </a:ln>
      </xdr:spPr>
      <xdr:style>
        <a:lnRef idx="0"/>
        <a:fillRef idx="0"/>
        <a:effectRef idx="0"/>
        <a:fontRef idx="minor"/>
      </xdr:style>
    </xdr:sp>
    <xdr:clientData/>
  </xdr:twoCellAnchor>
  <xdr:twoCellAnchor editAs="oneCell">
    <xdr:from>
      <xdr:col>7</xdr:col>
      <xdr:colOff>868320</xdr:colOff>
      <xdr:row>23</xdr:row>
      <xdr:rowOff>244080</xdr:rowOff>
    </xdr:from>
    <xdr:to>
      <xdr:col>7</xdr:col>
      <xdr:colOff>983880</xdr:colOff>
      <xdr:row>23</xdr:row>
      <xdr:rowOff>585720</xdr:rowOff>
    </xdr:to>
    <xdr:sp>
      <xdr:nvSpPr>
        <xdr:cNvPr id="363" name="Text Box 41"/>
        <xdr:cNvSpPr/>
      </xdr:nvSpPr>
      <xdr:spPr>
        <a:xfrm>
          <a:off x="11732040" y="20303640"/>
          <a:ext cx="115560" cy="341640"/>
        </a:xfrm>
        <a:prstGeom prst="rect">
          <a:avLst/>
        </a:prstGeom>
        <a:noFill/>
        <a:ln w="0">
          <a:noFill/>
        </a:ln>
      </xdr:spPr>
      <xdr:style>
        <a:lnRef idx="0"/>
        <a:fillRef idx="0"/>
        <a:effectRef idx="0"/>
        <a:fontRef idx="minor"/>
      </xdr:style>
    </xdr:sp>
    <xdr:clientData/>
  </xdr:twoCellAnchor>
  <xdr:twoCellAnchor editAs="oneCell">
    <xdr:from>
      <xdr:col>7</xdr:col>
      <xdr:colOff>868320</xdr:colOff>
      <xdr:row>23</xdr:row>
      <xdr:rowOff>244080</xdr:rowOff>
    </xdr:from>
    <xdr:to>
      <xdr:col>7</xdr:col>
      <xdr:colOff>983880</xdr:colOff>
      <xdr:row>23</xdr:row>
      <xdr:rowOff>585720</xdr:rowOff>
    </xdr:to>
    <xdr:sp>
      <xdr:nvSpPr>
        <xdr:cNvPr id="364" name="Text Box 41"/>
        <xdr:cNvSpPr/>
      </xdr:nvSpPr>
      <xdr:spPr>
        <a:xfrm>
          <a:off x="11732040" y="20303640"/>
          <a:ext cx="115560" cy="341640"/>
        </a:xfrm>
        <a:prstGeom prst="rect">
          <a:avLst/>
        </a:prstGeom>
        <a:noFill/>
        <a:ln w="0">
          <a:noFill/>
        </a:ln>
      </xdr:spPr>
      <xdr:style>
        <a:lnRef idx="0"/>
        <a:fillRef idx="0"/>
        <a:effectRef idx="0"/>
        <a:fontRef idx="minor"/>
      </xdr:style>
    </xdr:sp>
    <xdr:clientData/>
  </xdr:twoCellAnchor>
  <xdr:twoCellAnchor editAs="oneCell">
    <xdr:from>
      <xdr:col>7</xdr:col>
      <xdr:colOff>868320</xdr:colOff>
      <xdr:row>23</xdr:row>
      <xdr:rowOff>244080</xdr:rowOff>
    </xdr:from>
    <xdr:to>
      <xdr:col>7</xdr:col>
      <xdr:colOff>983880</xdr:colOff>
      <xdr:row>23</xdr:row>
      <xdr:rowOff>585720</xdr:rowOff>
    </xdr:to>
    <xdr:sp>
      <xdr:nvSpPr>
        <xdr:cNvPr id="365" name="Text Box 41"/>
        <xdr:cNvSpPr/>
      </xdr:nvSpPr>
      <xdr:spPr>
        <a:xfrm>
          <a:off x="11732040" y="20303640"/>
          <a:ext cx="115560" cy="341640"/>
        </a:xfrm>
        <a:prstGeom prst="rect">
          <a:avLst/>
        </a:prstGeom>
        <a:noFill/>
        <a:ln w="0">
          <a:noFill/>
        </a:ln>
      </xdr:spPr>
      <xdr:style>
        <a:lnRef idx="0"/>
        <a:fillRef idx="0"/>
        <a:effectRef idx="0"/>
        <a:fontRef idx="minor"/>
      </xdr:style>
    </xdr:sp>
    <xdr:clientData/>
  </xdr:twoCellAnchor>
  <xdr:twoCellAnchor editAs="oneCell">
    <xdr:from>
      <xdr:col>7</xdr:col>
      <xdr:colOff>868320</xdr:colOff>
      <xdr:row>22</xdr:row>
      <xdr:rowOff>239400</xdr:rowOff>
    </xdr:from>
    <xdr:to>
      <xdr:col>7</xdr:col>
      <xdr:colOff>983880</xdr:colOff>
      <xdr:row>22</xdr:row>
      <xdr:rowOff>563760</xdr:rowOff>
    </xdr:to>
    <xdr:sp>
      <xdr:nvSpPr>
        <xdr:cNvPr id="366" name="Text Box 41"/>
        <xdr:cNvSpPr/>
      </xdr:nvSpPr>
      <xdr:spPr>
        <a:xfrm>
          <a:off x="11732040" y="18937080"/>
          <a:ext cx="115560" cy="324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2</xdr:row>
      <xdr:rowOff>239400</xdr:rowOff>
    </xdr:from>
    <xdr:to>
      <xdr:col>7</xdr:col>
      <xdr:colOff>983880</xdr:colOff>
      <xdr:row>22</xdr:row>
      <xdr:rowOff>563760</xdr:rowOff>
    </xdr:to>
    <xdr:sp>
      <xdr:nvSpPr>
        <xdr:cNvPr id="367" name="Text Box 41"/>
        <xdr:cNvSpPr/>
      </xdr:nvSpPr>
      <xdr:spPr>
        <a:xfrm>
          <a:off x="11732040" y="18937080"/>
          <a:ext cx="115560" cy="324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2</xdr:row>
      <xdr:rowOff>239400</xdr:rowOff>
    </xdr:from>
    <xdr:to>
      <xdr:col>7</xdr:col>
      <xdr:colOff>983880</xdr:colOff>
      <xdr:row>22</xdr:row>
      <xdr:rowOff>563760</xdr:rowOff>
    </xdr:to>
    <xdr:sp>
      <xdr:nvSpPr>
        <xdr:cNvPr id="368" name="Text Box 41"/>
        <xdr:cNvSpPr/>
      </xdr:nvSpPr>
      <xdr:spPr>
        <a:xfrm>
          <a:off x="11732040" y="18937080"/>
          <a:ext cx="115560" cy="324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2</xdr:row>
      <xdr:rowOff>239400</xdr:rowOff>
    </xdr:from>
    <xdr:to>
      <xdr:col>7</xdr:col>
      <xdr:colOff>983880</xdr:colOff>
      <xdr:row>22</xdr:row>
      <xdr:rowOff>563760</xdr:rowOff>
    </xdr:to>
    <xdr:sp>
      <xdr:nvSpPr>
        <xdr:cNvPr id="369" name="Text Box 41"/>
        <xdr:cNvSpPr/>
      </xdr:nvSpPr>
      <xdr:spPr>
        <a:xfrm>
          <a:off x="11732040" y="18937080"/>
          <a:ext cx="115560" cy="324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2</xdr:row>
      <xdr:rowOff>239400</xdr:rowOff>
    </xdr:from>
    <xdr:to>
      <xdr:col>7</xdr:col>
      <xdr:colOff>983880</xdr:colOff>
      <xdr:row>22</xdr:row>
      <xdr:rowOff>563760</xdr:rowOff>
    </xdr:to>
    <xdr:sp>
      <xdr:nvSpPr>
        <xdr:cNvPr id="370" name="Text Box 41"/>
        <xdr:cNvSpPr/>
      </xdr:nvSpPr>
      <xdr:spPr>
        <a:xfrm>
          <a:off x="11732040" y="18937080"/>
          <a:ext cx="115560" cy="324360"/>
        </a:xfrm>
        <a:prstGeom prst="rect">
          <a:avLst/>
        </a:prstGeom>
        <a:noFill/>
        <a:ln w="0">
          <a:noFill/>
        </a:ln>
      </xdr:spPr>
      <xdr:style>
        <a:lnRef idx="0"/>
        <a:fillRef idx="0"/>
        <a:effectRef idx="0"/>
        <a:fontRef idx="minor"/>
      </xdr:style>
    </xdr:sp>
    <xdr:clientData/>
  </xdr:twoCellAnchor>
  <xdr:twoCellAnchor editAs="oneCell">
    <xdr:from>
      <xdr:col>7</xdr:col>
      <xdr:colOff>898560</xdr:colOff>
      <xdr:row>24</xdr:row>
      <xdr:rowOff>235440</xdr:rowOff>
    </xdr:from>
    <xdr:to>
      <xdr:col>7</xdr:col>
      <xdr:colOff>1014480</xdr:colOff>
      <xdr:row>24</xdr:row>
      <xdr:rowOff>464760</xdr:rowOff>
    </xdr:to>
    <xdr:sp>
      <xdr:nvSpPr>
        <xdr:cNvPr id="371" name="Text Box 41"/>
        <xdr:cNvSpPr/>
      </xdr:nvSpPr>
      <xdr:spPr>
        <a:xfrm>
          <a:off x="11762280" y="23419440"/>
          <a:ext cx="115920" cy="229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23</xdr:row>
      <xdr:rowOff>244080</xdr:rowOff>
    </xdr:from>
    <xdr:to>
      <xdr:col>7</xdr:col>
      <xdr:colOff>983880</xdr:colOff>
      <xdr:row>23</xdr:row>
      <xdr:rowOff>573840</xdr:rowOff>
    </xdr:to>
    <xdr:sp>
      <xdr:nvSpPr>
        <xdr:cNvPr id="372" name="Text Box 41"/>
        <xdr:cNvSpPr/>
      </xdr:nvSpPr>
      <xdr:spPr>
        <a:xfrm>
          <a:off x="11732040" y="20303640"/>
          <a:ext cx="115560" cy="3297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3</xdr:row>
      <xdr:rowOff>244080</xdr:rowOff>
    </xdr:from>
    <xdr:to>
      <xdr:col>7</xdr:col>
      <xdr:colOff>983880</xdr:colOff>
      <xdr:row>23</xdr:row>
      <xdr:rowOff>573840</xdr:rowOff>
    </xdr:to>
    <xdr:sp>
      <xdr:nvSpPr>
        <xdr:cNvPr id="373" name="Text Box 41"/>
        <xdr:cNvSpPr/>
      </xdr:nvSpPr>
      <xdr:spPr>
        <a:xfrm>
          <a:off x="11732040" y="20303640"/>
          <a:ext cx="115560" cy="3297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4</xdr:row>
      <xdr:rowOff>235440</xdr:rowOff>
    </xdr:from>
    <xdr:to>
      <xdr:col>7</xdr:col>
      <xdr:colOff>983880</xdr:colOff>
      <xdr:row>24</xdr:row>
      <xdr:rowOff>464760</xdr:rowOff>
    </xdr:to>
    <xdr:sp>
      <xdr:nvSpPr>
        <xdr:cNvPr id="374" name="Text Box 41"/>
        <xdr:cNvSpPr/>
      </xdr:nvSpPr>
      <xdr:spPr>
        <a:xfrm>
          <a:off x="11732040" y="23419440"/>
          <a:ext cx="115560" cy="229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24</xdr:row>
      <xdr:rowOff>235440</xdr:rowOff>
    </xdr:from>
    <xdr:to>
      <xdr:col>7</xdr:col>
      <xdr:colOff>983880</xdr:colOff>
      <xdr:row>24</xdr:row>
      <xdr:rowOff>464760</xdr:rowOff>
    </xdr:to>
    <xdr:sp>
      <xdr:nvSpPr>
        <xdr:cNvPr id="375" name="Text Box 41"/>
        <xdr:cNvSpPr/>
      </xdr:nvSpPr>
      <xdr:spPr>
        <a:xfrm>
          <a:off x="11732040" y="23419440"/>
          <a:ext cx="115560" cy="229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23</xdr:row>
      <xdr:rowOff>244080</xdr:rowOff>
    </xdr:from>
    <xdr:to>
      <xdr:col>7</xdr:col>
      <xdr:colOff>983880</xdr:colOff>
      <xdr:row>23</xdr:row>
      <xdr:rowOff>573840</xdr:rowOff>
    </xdr:to>
    <xdr:sp>
      <xdr:nvSpPr>
        <xdr:cNvPr id="376" name="Text Box 41"/>
        <xdr:cNvSpPr/>
      </xdr:nvSpPr>
      <xdr:spPr>
        <a:xfrm>
          <a:off x="11732040" y="20303640"/>
          <a:ext cx="115560" cy="3297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3</xdr:row>
      <xdr:rowOff>244080</xdr:rowOff>
    </xdr:from>
    <xdr:to>
      <xdr:col>7</xdr:col>
      <xdr:colOff>983880</xdr:colOff>
      <xdr:row>23</xdr:row>
      <xdr:rowOff>573840</xdr:rowOff>
    </xdr:to>
    <xdr:sp>
      <xdr:nvSpPr>
        <xdr:cNvPr id="377" name="Text Box 41"/>
        <xdr:cNvSpPr/>
      </xdr:nvSpPr>
      <xdr:spPr>
        <a:xfrm>
          <a:off x="11732040" y="20303640"/>
          <a:ext cx="115560" cy="3297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4</xdr:row>
      <xdr:rowOff>235440</xdr:rowOff>
    </xdr:from>
    <xdr:to>
      <xdr:col>7</xdr:col>
      <xdr:colOff>983880</xdr:colOff>
      <xdr:row>24</xdr:row>
      <xdr:rowOff>464760</xdr:rowOff>
    </xdr:to>
    <xdr:sp>
      <xdr:nvSpPr>
        <xdr:cNvPr id="378" name="Text Box 41"/>
        <xdr:cNvSpPr/>
      </xdr:nvSpPr>
      <xdr:spPr>
        <a:xfrm>
          <a:off x="11732040" y="23419440"/>
          <a:ext cx="115560" cy="229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23</xdr:row>
      <xdr:rowOff>244080</xdr:rowOff>
    </xdr:from>
    <xdr:to>
      <xdr:col>7</xdr:col>
      <xdr:colOff>983880</xdr:colOff>
      <xdr:row>23</xdr:row>
      <xdr:rowOff>573840</xdr:rowOff>
    </xdr:to>
    <xdr:sp>
      <xdr:nvSpPr>
        <xdr:cNvPr id="379" name="Text Box 41"/>
        <xdr:cNvSpPr/>
      </xdr:nvSpPr>
      <xdr:spPr>
        <a:xfrm>
          <a:off x="11732040" y="20303640"/>
          <a:ext cx="115560" cy="3297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4</xdr:row>
      <xdr:rowOff>235440</xdr:rowOff>
    </xdr:from>
    <xdr:to>
      <xdr:col>7</xdr:col>
      <xdr:colOff>983880</xdr:colOff>
      <xdr:row>24</xdr:row>
      <xdr:rowOff>569520</xdr:rowOff>
    </xdr:to>
    <xdr:sp>
      <xdr:nvSpPr>
        <xdr:cNvPr id="380" name="Text Box 41"/>
        <xdr:cNvSpPr/>
      </xdr:nvSpPr>
      <xdr:spPr>
        <a:xfrm>
          <a:off x="11732040" y="23419440"/>
          <a:ext cx="115560" cy="334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24</xdr:row>
      <xdr:rowOff>235440</xdr:rowOff>
    </xdr:from>
    <xdr:to>
      <xdr:col>7</xdr:col>
      <xdr:colOff>983880</xdr:colOff>
      <xdr:row>24</xdr:row>
      <xdr:rowOff>569520</xdr:rowOff>
    </xdr:to>
    <xdr:sp>
      <xdr:nvSpPr>
        <xdr:cNvPr id="381" name="Text Box 41"/>
        <xdr:cNvSpPr/>
      </xdr:nvSpPr>
      <xdr:spPr>
        <a:xfrm>
          <a:off x="11732040" y="23419440"/>
          <a:ext cx="115560" cy="334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24</xdr:row>
      <xdr:rowOff>235440</xdr:rowOff>
    </xdr:from>
    <xdr:to>
      <xdr:col>7</xdr:col>
      <xdr:colOff>983880</xdr:colOff>
      <xdr:row>24</xdr:row>
      <xdr:rowOff>569520</xdr:rowOff>
    </xdr:to>
    <xdr:sp>
      <xdr:nvSpPr>
        <xdr:cNvPr id="382" name="Text Box 41"/>
        <xdr:cNvSpPr/>
      </xdr:nvSpPr>
      <xdr:spPr>
        <a:xfrm>
          <a:off x="11732040" y="23419440"/>
          <a:ext cx="115560" cy="334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24</xdr:row>
      <xdr:rowOff>235440</xdr:rowOff>
    </xdr:from>
    <xdr:to>
      <xdr:col>7</xdr:col>
      <xdr:colOff>983880</xdr:colOff>
      <xdr:row>24</xdr:row>
      <xdr:rowOff>569520</xdr:rowOff>
    </xdr:to>
    <xdr:sp>
      <xdr:nvSpPr>
        <xdr:cNvPr id="383" name="Text Box 41"/>
        <xdr:cNvSpPr/>
      </xdr:nvSpPr>
      <xdr:spPr>
        <a:xfrm>
          <a:off x="11732040" y="23419440"/>
          <a:ext cx="115560" cy="334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24</xdr:row>
      <xdr:rowOff>235440</xdr:rowOff>
    </xdr:from>
    <xdr:to>
      <xdr:col>7</xdr:col>
      <xdr:colOff>983880</xdr:colOff>
      <xdr:row>24</xdr:row>
      <xdr:rowOff>569520</xdr:rowOff>
    </xdr:to>
    <xdr:sp>
      <xdr:nvSpPr>
        <xdr:cNvPr id="384" name="Text Box 41"/>
        <xdr:cNvSpPr/>
      </xdr:nvSpPr>
      <xdr:spPr>
        <a:xfrm>
          <a:off x="11732040" y="23419440"/>
          <a:ext cx="115560" cy="334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24</xdr:row>
      <xdr:rowOff>228960</xdr:rowOff>
    </xdr:from>
    <xdr:to>
      <xdr:col>7</xdr:col>
      <xdr:colOff>983880</xdr:colOff>
      <xdr:row>24</xdr:row>
      <xdr:rowOff>1073880</xdr:rowOff>
    </xdr:to>
    <xdr:sp>
      <xdr:nvSpPr>
        <xdr:cNvPr id="385" name="Text Box 41"/>
        <xdr:cNvSpPr/>
      </xdr:nvSpPr>
      <xdr:spPr>
        <a:xfrm>
          <a:off x="11732040" y="23412960"/>
          <a:ext cx="115560" cy="844920"/>
        </a:xfrm>
        <a:prstGeom prst="rect">
          <a:avLst/>
        </a:prstGeom>
        <a:noFill/>
        <a:ln w="0">
          <a:noFill/>
        </a:ln>
      </xdr:spPr>
      <xdr:style>
        <a:lnRef idx="0"/>
        <a:fillRef idx="0"/>
        <a:effectRef idx="0"/>
        <a:fontRef idx="minor"/>
      </xdr:style>
    </xdr:sp>
    <xdr:clientData/>
  </xdr:twoCellAnchor>
  <xdr:twoCellAnchor editAs="oneCell">
    <xdr:from>
      <xdr:col>7</xdr:col>
      <xdr:colOff>868320</xdr:colOff>
      <xdr:row>25</xdr:row>
      <xdr:rowOff>236520</xdr:rowOff>
    </xdr:from>
    <xdr:to>
      <xdr:col>7</xdr:col>
      <xdr:colOff>983880</xdr:colOff>
      <xdr:row>25</xdr:row>
      <xdr:rowOff>554040</xdr:rowOff>
    </xdr:to>
    <xdr:sp>
      <xdr:nvSpPr>
        <xdr:cNvPr id="386" name="Text Box 41"/>
        <xdr:cNvSpPr/>
      </xdr:nvSpPr>
      <xdr:spPr>
        <a:xfrm>
          <a:off x="11732040" y="25096680"/>
          <a:ext cx="115560" cy="317520"/>
        </a:xfrm>
        <a:prstGeom prst="rect">
          <a:avLst/>
        </a:prstGeom>
        <a:noFill/>
        <a:ln w="0">
          <a:noFill/>
        </a:ln>
      </xdr:spPr>
      <xdr:style>
        <a:lnRef idx="0"/>
        <a:fillRef idx="0"/>
        <a:effectRef idx="0"/>
        <a:fontRef idx="minor"/>
      </xdr:style>
    </xdr:sp>
    <xdr:clientData/>
  </xdr:twoCellAnchor>
  <xdr:twoCellAnchor editAs="oneCell">
    <xdr:from>
      <xdr:col>7</xdr:col>
      <xdr:colOff>868320</xdr:colOff>
      <xdr:row>25</xdr:row>
      <xdr:rowOff>236520</xdr:rowOff>
    </xdr:from>
    <xdr:to>
      <xdr:col>7</xdr:col>
      <xdr:colOff>983880</xdr:colOff>
      <xdr:row>25</xdr:row>
      <xdr:rowOff>554040</xdr:rowOff>
    </xdr:to>
    <xdr:sp>
      <xdr:nvSpPr>
        <xdr:cNvPr id="387" name="Text Box 41"/>
        <xdr:cNvSpPr/>
      </xdr:nvSpPr>
      <xdr:spPr>
        <a:xfrm>
          <a:off x="11732040" y="25096680"/>
          <a:ext cx="115560" cy="317520"/>
        </a:xfrm>
        <a:prstGeom prst="rect">
          <a:avLst/>
        </a:prstGeom>
        <a:noFill/>
        <a:ln w="0">
          <a:noFill/>
        </a:ln>
      </xdr:spPr>
      <xdr:style>
        <a:lnRef idx="0"/>
        <a:fillRef idx="0"/>
        <a:effectRef idx="0"/>
        <a:fontRef idx="minor"/>
      </xdr:style>
    </xdr:sp>
    <xdr:clientData/>
  </xdr:twoCellAnchor>
  <xdr:twoCellAnchor editAs="oneCell">
    <xdr:from>
      <xdr:col>7</xdr:col>
      <xdr:colOff>868320</xdr:colOff>
      <xdr:row>25</xdr:row>
      <xdr:rowOff>236520</xdr:rowOff>
    </xdr:from>
    <xdr:to>
      <xdr:col>7</xdr:col>
      <xdr:colOff>983880</xdr:colOff>
      <xdr:row>25</xdr:row>
      <xdr:rowOff>554040</xdr:rowOff>
    </xdr:to>
    <xdr:sp>
      <xdr:nvSpPr>
        <xdr:cNvPr id="388" name="Text Box 41"/>
        <xdr:cNvSpPr/>
      </xdr:nvSpPr>
      <xdr:spPr>
        <a:xfrm>
          <a:off x="11732040" y="25096680"/>
          <a:ext cx="115560" cy="317520"/>
        </a:xfrm>
        <a:prstGeom prst="rect">
          <a:avLst/>
        </a:prstGeom>
        <a:noFill/>
        <a:ln w="0">
          <a:noFill/>
        </a:ln>
      </xdr:spPr>
      <xdr:style>
        <a:lnRef idx="0"/>
        <a:fillRef idx="0"/>
        <a:effectRef idx="0"/>
        <a:fontRef idx="minor"/>
      </xdr:style>
    </xdr:sp>
    <xdr:clientData/>
  </xdr:twoCellAnchor>
  <xdr:twoCellAnchor editAs="oneCell">
    <xdr:from>
      <xdr:col>7</xdr:col>
      <xdr:colOff>868320</xdr:colOff>
      <xdr:row>25</xdr:row>
      <xdr:rowOff>236520</xdr:rowOff>
    </xdr:from>
    <xdr:to>
      <xdr:col>7</xdr:col>
      <xdr:colOff>983880</xdr:colOff>
      <xdr:row>25</xdr:row>
      <xdr:rowOff>554040</xdr:rowOff>
    </xdr:to>
    <xdr:sp>
      <xdr:nvSpPr>
        <xdr:cNvPr id="389" name="Text Box 41"/>
        <xdr:cNvSpPr/>
      </xdr:nvSpPr>
      <xdr:spPr>
        <a:xfrm>
          <a:off x="11732040" y="25096680"/>
          <a:ext cx="115560" cy="317520"/>
        </a:xfrm>
        <a:prstGeom prst="rect">
          <a:avLst/>
        </a:prstGeom>
        <a:noFill/>
        <a:ln w="0">
          <a:noFill/>
        </a:ln>
      </xdr:spPr>
      <xdr:style>
        <a:lnRef idx="0"/>
        <a:fillRef idx="0"/>
        <a:effectRef idx="0"/>
        <a:fontRef idx="minor"/>
      </xdr:style>
    </xdr:sp>
    <xdr:clientData/>
  </xdr:twoCellAnchor>
  <xdr:twoCellAnchor editAs="oneCell">
    <xdr:from>
      <xdr:col>7</xdr:col>
      <xdr:colOff>868320</xdr:colOff>
      <xdr:row>25</xdr:row>
      <xdr:rowOff>236520</xdr:rowOff>
    </xdr:from>
    <xdr:to>
      <xdr:col>7</xdr:col>
      <xdr:colOff>983880</xdr:colOff>
      <xdr:row>25</xdr:row>
      <xdr:rowOff>554040</xdr:rowOff>
    </xdr:to>
    <xdr:sp>
      <xdr:nvSpPr>
        <xdr:cNvPr id="390" name="Text Box 41"/>
        <xdr:cNvSpPr/>
      </xdr:nvSpPr>
      <xdr:spPr>
        <a:xfrm>
          <a:off x="11732040" y="25096680"/>
          <a:ext cx="115560" cy="317520"/>
        </a:xfrm>
        <a:prstGeom prst="rect">
          <a:avLst/>
        </a:prstGeom>
        <a:noFill/>
        <a:ln w="0">
          <a:noFill/>
        </a:ln>
      </xdr:spPr>
      <xdr:style>
        <a:lnRef idx="0"/>
        <a:fillRef idx="0"/>
        <a:effectRef idx="0"/>
        <a:fontRef idx="minor"/>
      </xdr:style>
    </xdr:sp>
    <xdr:clientData/>
  </xdr:twoCellAnchor>
  <xdr:twoCellAnchor editAs="oneCell">
    <xdr:from>
      <xdr:col>7</xdr:col>
      <xdr:colOff>898560</xdr:colOff>
      <xdr:row>26</xdr:row>
      <xdr:rowOff>239400</xdr:rowOff>
    </xdr:from>
    <xdr:to>
      <xdr:col>7</xdr:col>
      <xdr:colOff>1014480</xdr:colOff>
      <xdr:row>26</xdr:row>
      <xdr:rowOff>468720</xdr:rowOff>
    </xdr:to>
    <xdr:sp>
      <xdr:nvSpPr>
        <xdr:cNvPr id="391" name="Text Box 41"/>
        <xdr:cNvSpPr/>
      </xdr:nvSpPr>
      <xdr:spPr>
        <a:xfrm>
          <a:off x="11762280" y="27185760"/>
          <a:ext cx="115920" cy="229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25</xdr:row>
      <xdr:rowOff>236520</xdr:rowOff>
    </xdr:from>
    <xdr:to>
      <xdr:col>7</xdr:col>
      <xdr:colOff>983880</xdr:colOff>
      <xdr:row>25</xdr:row>
      <xdr:rowOff>562320</xdr:rowOff>
    </xdr:to>
    <xdr:sp>
      <xdr:nvSpPr>
        <xdr:cNvPr id="392" name="Text Box 41"/>
        <xdr:cNvSpPr/>
      </xdr:nvSpPr>
      <xdr:spPr>
        <a:xfrm>
          <a:off x="11732040" y="25096680"/>
          <a:ext cx="115560" cy="3258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5</xdr:row>
      <xdr:rowOff>236520</xdr:rowOff>
    </xdr:from>
    <xdr:to>
      <xdr:col>7</xdr:col>
      <xdr:colOff>983880</xdr:colOff>
      <xdr:row>25</xdr:row>
      <xdr:rowOff>562320</xdr:rowOff>
    </xdr:to>
    <xdr:sp>
      <xdr:nvSpPr>
        <xdr:cNvPr id="393" name="Text Box 41"/>
        <xdr:cNvSpPr/>
      </xdr:nvSpPr>
      <xdr:spPr>
        <a:xfrm>
          <a:off x="11732040" y="25096680"/>
          <a:ext cx="115560" cy="3258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6</xdr:row>
      <xdr:rowOff>239400</xdr:rowOff>
    </xdr:from>
    <xdr:to>
      <xdr:col>7</xdr:col>
      <xdr:colOff>983880</xdr:colOff>
      <xdr:row>26</xdr:row>
      <xdr:rowOff>468720</xdr:rowOff>
    </xdr:to>
    <xdr:sp>
      <xdr:nvSpPr>
        <xdr:cNvPr id="394" name="Text Box 41"/>
        <xdr:cNvSpPr/>
      </xdr:nvSpPr>
      <xdr:spPr>
        <a:xfrm>
          <a:off x="11732040" y="27185760"/>
          <a:ext cx="115560" cy="229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26</xdr:row>
      <xdr:rowOff>239400</xdr:rowOff>
    </xdr:from>
    <xdr:to>
      <xdr:col>7</xdr:col>
      <xdr:colOff>983880</xdr:colOff>
      <xdr:row>26</xdr:row>
      <xdr:rowOff>468720</xdr:rowOff>
    </xdr:to>
    <xdr:sp>
      <xdr:nvSpPr>
        <xdr:cNvPr id="395" name="Text Box 41"/>
        <xdr:cNvSpPr/>
      </xdr:nvSpPr>
      <xdr:spPr>
        <a:xfrm>
          <a:off x="11732040" y="27185760"/>
          <a:ext cx="115560" cy="229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25</xdr:row>
      <xdr:rowOff>236520</xdr:rowOff>
    </xdr:from>
    <xdr:to>
      <xdr:col>7</xdr:col>
      <xdr:colOff>983880</xdr:colOff>
      <xdr:row>25</xdr:row>
      <xdr:rowOff>562320</xdr:rowOff>
    </xdr:to>
    <xdr:sp>
      <xdr:nvSpPr>
        <xdr:cNvPr id="396" name="Text Box 41"/>
        <xdr:cNvSpPr/>
      </xdr:nvSpPr>
      <xdr:spPr>
        <a:xfrm>
          <a:off x="11732040" y="25096680"/>
          <a:ext cx="115560" cy="3258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5</xdr:row>
      <xdr:rowOff>236520</xdr:rowOff>
    </xdr:from>
    <xdr:to>
      <xdr:col>7</xdr:col>
      <xdr:colOff>983880</xdr:colOff>
      <xdr:row>25</xdr:row>
      <xdr:rowOff>562320</xdr:rowOff>
    </xdr:to>
    <xdr:sp>
      <xdr:nvSpPr>
        <xdr:cNvPr id="397" name="Text Box 41"/>
        <xdr:cNvSpPr/>
      </xdr:nvSpPr>
      <xdr:spPr>
        <a:xfrm>
          <a:off x="11732040" y="25096680"/>
          <a:ext cx="115560" cy="3258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6</xdr:row>
      <xdr:rowOff>239400</xdr:rowOff>
    </xdr:from>
    <xdr:to>
      <xdr:col>7</xdr:col>
      <xdr:colOff>983880</xdr:colOff>
      <xdr:row>26</xdr:row>
      <xdr:rowOff>468720</xdr:rowOff>
    </xdr:to>
    <xdr:sp>
      <xdr:nvSpPr>
        <xdr:cNvPr id="398" name="Text Box 41"/>
        <xdr:cNvSpPr/>
      </xdr:nvSpPr>
      <xdr:spPr>
        <a:xfrm>
          <a:off x="11732040" y="27185760"/>
          <a:ext cx="115560" cy="229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25</xdr:row>
      <xdr:rowOff>236520</xdr:rowOff>
    </xdr:from>
    <xdr:to>
      <xdr:col>7</xdr:col>
      <xdr:colOff>983880</xdr:colOff>
      <xdr:row>25</xdr:row>
      <xdr:rowOff>562320</xdr:rowOff>
    </xdr:to>
    <xdr:sp>
      <xdr:nvSpPr>
        <xdr:cNvPr id="399" name="Text Box 41"/>
        <xdr:cNvSpPr/>
      </xdr:nvSpPr>
      <xdr:spPr>
        <a:xfrm>
          <a:off x="11732040" y="25096680"/>
          <a:ext cx="115560" cy="3258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8</xdr:row>
      <xdr:rowOff>239760</xdr:rowOff>
    </xdr:from>
    <xdr:to>
      <xdr:col>7</xdr:col>
      <xdr:colOff>983880</xdr:colOff>
      <xdr:row>28</xdr:row>
      <xdr:rowOff>1125000</xdr:rowOff>
    </xdr:to>
    <xdr:sp>
      <xdr:nvSpPr>
        <xdr:cNvPr id="400" name="Text Box 41"/>
        <xdr:cNvSpPr/>
      </xdr:nvSpPr>
      <xdr:spPr>
        <a:xfrm>
          <a:off x="11732040" y="29853000"/>
          <a:ext cx="115560" cy="885240"/>
        </a:xfrm>
        <a:prstGeom prst="rect">
          <a:avLst/>
        </a:prstGeom>
        <a:noFill/>
        <a:ln w="0">
          <a:noFill/>
        </a:ln>
      </xdr:spPr>
      <xdr:style>
        <a:lnRef idx="0"/>
        <a:fillRef idx="0"/>
        <a:effectRef idx="0"/>
        <a:fontRef idx="minor"/>
      </xdr:style>
    </xdr:sp>
    <xdr:clientData/>
  </xdr:twoCellAnchor>
  <xdr:twoCellAnchor editAs="oneCell">
    <xdr:from>
      <xdr:col>7</xdr:col>
      <xdr:colOff>868320</xdr:colOff>
      <xdr:row>27</xdr:row>
      <xdr:rowOff>239400</xdr:rowOff>
    </xdr:from>
    <xdr:to>
      <xdr:col>7</xdr:col>
      <xdr:colOff>983880</xdr:colOff>
      <xdr:row>27</xdr:row>
      <xdr:rowOff>468720</xdr:rowOff>
    </xdr:to>
    <xdr:sp>
      <xdr:nvSpPr>
        <xdr:cNvPr id="401" name="Text Box 41"/>
        <xdr:cNvSpPr/>
      </xdr:nvSpPr>
      <xdr:spPr>
        <a:xfrm>
          <a:off x="11732040" y="28519200"/>
          <a:ext cx="115560" cy="229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26</xdr:row>
      <xdr:rowOff>239400</xdr:rowOff>
    </xdr:from>
    <xdr:to>
      <xdr:col>7</xdr:col>
      <xdr:colOff>983880</xdr:colOff>
      <xdr:row>26</xdr:row>
      <xdr:rowOff>572760</xdr:rowOff>
    </xdr:to>
    <xdr:sp>
      <xdr:nvSpPr>
        <xdr:cNvPr id="402" name="Text Box 41"/>
        <xdr:cNvSpPr/>
      </xdr:nvSpPr>
      <xdr:spPr>
        <a:xfrm>
          <a:off x="11732040" y="27185760"/>
          <a:ext cx="115560" cy="333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6</xdr:row>
      <xdr:rowOff>239400</xdr:rowOff>
    </xdr:from>
    <xdr:to>
      <xdr:col>7</xdr:col>
      <xdr:colOff>983880</xdr:colOff>
      <xdr:row>26</xdr:row>
      <xdr:rowOff>572760</xdr:rowOff>
    </xdr:to>
    <xdr:sp>
      <xdr:nvSpPr>
        <xdr:cNvPr id="403" name="Text Box 41"/>
        <xdr:cNvSpPr/>
      </xdr:nvSpPr>
      <xdr:spPr>
        <a:xfrm>
          <a:off x="11732040" y="27185760"/>
          <a:ext cx="115560" cy="333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7</xdr:row>
      <xdr:rowOff>239400</xdr:rowOff>
    </xdr:from>
    <xdr:to>
      <xdr:col>7</xdr:col>
      <xdr:colOff>983880</xdr:colOff>
      <xdr:row>27</xdr:row>
      <xdr:rowOff>468720</xdr:rowOff>
    </xdr:to>
    <xdr:sp>
      <xdr:nvSpPr>
        <xdr:cNvPr id="404" name="Text Box 41"/>
        <xdr:cNvSpPr/>
      </xdr:nvSpPr>
      <xdr:spPr>
        <a:xfrm>
          <a:off x="11732040" y="28519200"/>
          <a:ext cx="115560" cy="229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27</xdr:row>
      <xdr:rowOff>239400</xdr:rowOff>
    </xdr:from>
    <xdr:to>
      <xdr:col>7</xdr:col>
      <xdr:colOff>983880</xdr:colOff>
      <xdr:row>27</xdr:row>
      <xdr:rowOff>468720</xdr:rowOff>
    </xdr:to>
    <xdr:sp>
      <xdr:nvSpPr>
        <xdr:cNvPr id="405" name="Text Box 41"/>
        <xdr:cNvSpPr/>
      </xdr:nvSpPr>
      <xdr:spPr>
        <a:xfrm>
          <a:off x="11732040" y="28519200"/>
          <a:ext cx="115560" cy="229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26</xdr:row>
      <xdr:rowOff>239400</xdr:rowOff>
    </xdr:from>
    <xdr:to>
      <xdr:col>7</xdr:col>
      <xdr:colOff>983880</xdr:colOff>
      <xdr:row>26</xdr:row>
      <xdr:rowOff>572760</xdr:rowOff>
    </xdr:to>
    <xdr:sp>
      <xdr:nvSpPr>
        <xdr:cNvPr id="406" name="Text Box 41"/>
        <xdr:cNvSpPr/>
      </xdr:nvSpPr>
      <xdr:spPr>
        <a:xfrm>
          <a:off x="11732040" y="27185760"/>
          <a:ext cx="115560" cy="333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6</xdr:row>
      <xdr:rowOff>239400</xdr:rowOff>
    </xdr:from>
    <xdr:to>
      <xdr:col>7</xdr:col>
      <xdr:colOff>983880</xdr:colOff>
      <xdr:row>26</xdr:row>
      <xdr:rowOff>572760</xdr:rowOff>
    </xdr:to>
    <xdr:sp>
      <xdr:nvSpPr>
        <xdr:cNvPr id="407" name="Text Box 41"/>
        <xdr:cNvSpPr/>
      </xdr:nvSpPr>
      <xdr:spPr>
        <a:xfrm>
          <a:off x="11732040" y="27185760"/>
          <a:ext cx="115560" cy="333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7</xdr:row>
      <xdr:rowOff>239400</xdr:rowOff>
    </xdr:from>
    <xdr:to>
      <xdr:col>7</xdr:col>
      <xdr:colOff>983880</xdr:colOff>
      <xdr:row>27</xdr:row>
      <xdr:rowOff>468720</xdr:rowOff>
    </xdr:to>
    <xdr:sp>
      <xdr:nvSpPr>
        <xdr:cNvPr id="408" name="Text Box 41"/>
        <xdr:cNvSpPr/>
      </xdr:nvSpPr>
      <xdr:spPr>
        <a:xfrm>
          <a:off x="11732040" y="28519200"/>
          <a:ext cx="115560" cy="229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26</xdr:row>
      <xdr:rowOff>239400</xdr:rowOff>
    </xdr:from>
    <xdr:to>
      <xdr:col>7</xdr:col>
      <xdr:colOff>983880</xdr:colOff>
      <xdr:row>26</xdr:row>
      <xdr:rowOff>572760</xdr:rowOff>
    </xdr:to>
    <xdr:sp>
      <xdr:nvSpPr>
        <xdr:cNvPr id="409" name="Text Box 41"/>
        <xdr:cNvSpPr/>
      </xdr:nvSpPr>
      <xdr:spPr>
        <a:xfrm>
          <a:off x="11732040" y="27185760"/>
          <a:ext cx="115560" cy="333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8</xdr:row>
      <xdr:rowOff>239760</xdr:rowOff>
    </xdr:from>
    <xdr:to>
      <xdr:col>7</xdr:col>
      <xdr:colOff>983880</xdr:colOff>
      <xdr:row>28</xdr:row>
      <xdr:rowOff>468720</xdr:rowOff>
    </xdr:to>
    <xdr:sp>
      <xdr:nvSpPr>
        <xdr:cNvPr id="410" name="Text Box 41"/>
        <xdr:cNvSpPr/>
      </xdr:nvSpPr>
      <xdr:spPr>
        <a:xfrm>
          <a:off x="11732040" y="2985300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8</xdr:row>
      <xdr:rowOff>239760</xdr:rowOff>
    </xdr:from>
    <xdr:to>
      <xdr:col>7</xdr:col>
      <xdr:colOff>983880</xdr:colOff>
      <xdr:row>28</xdr:row>
      <xdr:rowOff>468720</xdr:rowOff>
    </xdr:to>
    <xdr:sp>
      <xdr:nvSpPr>
        <xdr:cNvPr id="411" name="Text Box 41"/>
        <xdr:cNvSpPr/>
      </xdr:nvSpPr>
      <xdr:spPr>
        <a:xfrm>
          <a:off x="11732040" y="2985300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8</xdr:row>
      <xdr:rowOff>239760</xdr:rowOff>
    </xdr:from>
    <xdr:to>
      <xdr:col>7</xdr:col>
      <xdr:colOff>983880</xdr:colOff>
      <xdr:row>28</xdr:row>
      <xdr:rowOff>468720</xdr:rowOff>
    </xdr:to>
    <xdr:sp>
      <xdr:nvSpPr>
        <xdr:cNvPr id="412" name="Text Box 41"/>
        <xdr:cNvSpPr/>
      </xdr:nvSpPr>
      <xdr:spPr>
        <a:xfrm>
          <a:off x="11732040" y="2985300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8</xdr:row>
      <xdr:rowOff>239760</xdr:rowOff>
    </xdr:from>
    <xdr:to>
      <xdr:col>7</xdr:col>
      <xdr:colOff>983880</xdr:colOff>
      <xdr:row>28</xdr:row>
      <xdr:rowOff>468720</xdr:rowOff>
    </xdr:to>
    <xdr:sp>
      <xdr:nvSpPr>
        <xdr:cNvPr id="413" name="Text Box 41"/>
        <xdr:cNvSpPr/>
      </xdr:nvSpPr>
      <xdr:spPr>
        <a:xfrm>
          <a:off x="11732040" y="2985300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8</xdr:row>
      <xdr:rowOff>239760</xdr:rowOff>
    </xdr:from>
    <xdr:to>
      <xdr:col>7</xdr:col>
      <xdr:colOff>983880</xdr:colOff>
      <xdr:row>28</xdr:row>
      <xdr:rowOff>562680</xdr:rowOff>
    </xdr:to>
    <xdr:sp>
      <xdr:nvSpPr>
        <xdr:cNvPr id="414" name="Text Box 41"/>
        <xdr:cNvSpPr/>
      </xdr:nvSpPr>
      <xdr:spPr>
        <a:xfrm>
          <a:off x="11732040" y="29853000"/>
          <a:ext cx="115560" cy="32292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462240</xdr:rowOff>
    </xdr:to>
    <xdr:sp>
      <xdr:nvSpPr>
        <xdr:cNvPr id="415" name="Text Box 41"/>
        <xdr:cNvSpPr/>
      </xdr:nvSpPr>
      <xdr:spPr>
        <a:xfrm>
          <a:off x="11732040" y="31183560"/>
          <a:ext cx="115560" cy="225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462240</xdr:rowOff>
    </xdr:to>
    <xdr:sp>
      <xdr:nvSpPr>
        <xdr:cNvPr id="416" name="Text Box 41"/>
        <xdr:cNvSpPr/>
      </xdr:nvSpPr>
      <xdr:spPr>
        <a:xfrm>
          <a:off x="11732040" y="31183560"/>
          <a:ext cx="115560" cy="225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8</xdr:row>
      <xdr:rowOff>239760</xdr:rowOff>
    </xdr:from>
    <xdr:to>
      <xdr:col>7</xdr:col>
      <xdr:colOff>983880</xdr:colOff>
      <xdr:row>28</xdr:row>
      <xdr:rowOff>562680</xdr:rowOff>
    </xdr:to>
    <xdr:sp>
      <xdr:nvSpPr>
        <xdr:cNvPr id="417" name="Text Box 41"/>
        <xdr:cNvSpPr/>
      </xdr:nvSpPr>
      <xdr:spPr>
        <a:xfrm>
          <a:off x="11732040" y="29853000"/>
          <a:ext cx="115560" cy="322920"/>
        </a:xfrm>
        <a:prstGeom prst="rect">
          <a:avLst/>
        </a:prstGeom>
        <a:noFill/>
        <a:ln w="0">
          <a:noFill/>
        </a:ln>
      </xdr:spPr>
      <xdr:style>
        <a:lnRef idx="0"/>
        <a:fillRef idx="0"/>
        <a:effectRef idx="0"/>
        <a:fontRef idx="minor"/>
      </xdr:style>
    </xdr:sp>
    <xdr:clientData/>
  </xdr:twoCellAnchor>
  <xdr:twoCellAnchor editAs="oneCell">
    <xdr:from>
      <xdr:col>7</xdr:col>
      <xdr:colOff>868320</xdr:colOff>
      <xdr:row>28</xdr:row>
      <xdr:rowOff>239760</xdr:rowOff>
    </xdr:from>
    <xdr:to>
      <xdr:col>7</xdr:col>
      <xdr:colOff>983880</xdr:colOff>
      <xdr:row>28</xdr:row>
      <xdr:rowOff>562680</xdr:rowOff>
    </xdr:to>
    <xdr:sp>
      <xdr:nvSpPr>
        <xdr:cNvPr id="418" name="Text Box 41"/>
        <xdr:cNvSpPr/>
      </xdr:nvSpPr>
      <xdr:spPr>
        <a:xfrm>
          <a:off x="11732040" y="29853000"/>
          <a:ext cx="115560" cy="32292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462240</xdr:rowOff>
    </xdr:to>
    <xdr:sp>
      <xdr:nvSpPr>
        <xdr:cNvPr id="419" name="Text Box 41"/>
        <xdr:cNvSpPr/>
      </xdr:nvSpPr>
      <xdr:spPr>
        <a:xfrm>
          <a:off x="11732040" y="31183560"/>
          <a:ext cx="115560" cy="225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8</xdr:row>
      <xdr:rowOff>239760</xdr:rowOff>
    </xdr:from>
    <xdr:to>
      <xdr:col>7</xdr:col>
      <xdr:colOff>983880</xdr:colOff>
      <xdr:row>28</xdr:row>
      <xdr:rowOff>562680</xdr:rowOff>
    </xdr:to>
    <xdr:sp>
      <xdr:nvSpPr>
        <xdr:cNvPr id="420" name="Text Box 41"/>
        <xdr:cNvSpPr/>
      </xdr:nvSpPr>
      <xdr:spPr>
        <a:xfrm>
          <a:off x="11732040" y="29853000"/>
          <a:ext cx="115560" cy="32292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574920</xdr:rowOff>
    </xdr:to>
    <xdr:sp>
      <xdr:nvSpPr>
        <xdr:cNvPr id="421" name="Text Box 41"/>
        <xdr:cNvSpPr/>
      </xdr:nvSpPr>
      <xdr:spPr>
        <a:xfrm>
          <a:off x="11732040" y="31183560"/>
          <a:ext cx="115560" cy="33804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574920</xdr:rowOff>
    </xdr:to>
    <xdr:sp>
      <xdr:nvSpPr>
        <xdr:cNvPr id="422" name="Text Box 41"/>
        <xdr:cNvSpPr/>
      </xdr:nvSpPr>
      <xdr:spPr>
        <a:xfrm>
          <a:off x="11732040" y="31183560"/>
          <a:ext cx="115560" cy="33804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574920</xdr:rowOff>
    </xdr:to>
    <xdr:sp>
      <xdr:nvSpPr>
        <xdr:cNvPr id="423" name="Text Box 41"/>
        <xdr:cNvSpPr/>
      </xdr:nvSpPr>
      <xdr:spPr>
        <a:xfrm>
          <a:off x="11732040" y="31183560"/>
          <a:ext cx="115560" cy="33804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574920</xdr:rowOff>
    </xdr:to>
    <xdr:sp>
      <xdr:nvSpPr>
        <xdr:cNvPr id="424" name="Text Box 41"/>
        <xdr:cNvSpPr/>
      </xdr:nvSpPr>
      <xdr:spPr>
        <a:xfrm>
          <a:off x="11732040" y="31183560"/>
          <a:ext cx="115560" cy="33804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451080</xdr:rowOff>
    </xdr:to>
    <xdr:sp>
      <xdr:nvSpPr>
        <xdr:cNvPr id="425" name="Text Box 41"/>
        <xdr:cNvSpPr/>
      </xdr:nvSpPr>
      <xdr:spPr>
        <a:xfrm>
          <a:off x="11732040" y="31183560"/>
          <a:ext cx="115560" cy="2142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8</xdr:row>
      <xdr:rowOff>239760</xdr:rowOff>
    </xdr:from>
    <xdr:to>
      <xdr:col>7</xdr:col>
      <xdr:colOff>983880</xdr:colOff>
      <xdr:row>28</xdr:row>
      <xdr:rowOff>562680</xdr:rowOff>
    </xdr:to>
    <xdr:sp>
      <xdr:nvSpPr>
        <xdr:cNvPr id="426" name="Text Box 41"/>
        <xdr:cNvSpPr/>
      </xdr:nvSpPr>
      <xdr:spPr>
        <a:xfrm>
          <a:off x="11732040" y="29853000"/>
          <a:ext cx="115560" cy="322920"/>
        </a:xfrm>
        <a:prstGeom prst="rect">
          <a:avLst/>
        </a:prstGeom>
        <a:noFill/>
        <a:ln w="0">
          <a:noFill/>
        </a:ln>
      </xdr:spPr>
      <xdr:style>
        <a:lnRef idx="0"/>
        <a:fillRef idx="0"/>
        <a:effectRef idx="0"/>
        <a:fontRef idx="minor"/>
      </xdr:style>
    </xdr:sp>
    <xdr:clientData/>
  </xdr:twoCellAnchor>
  <xdr:twoCellAnchor editAs="oneCell">
    <xdr:from>
      <xdr:col>7</xdr:col>
      <xdr:colOff>868320</xdr:colOff>
      <xdr:row>28</xdr:row>
      <xdr:rowOff>239760</xdr:rowOff>
    </xdr:from>
    <xdr:to>
      <xdr:col>7</xdr:col>
      <xdr:colOff>983880</xdr:colOff>
      <xdr:row>28</xdr:row>
      <xdr:rowOff>562680</xdr:rowOff>
    </xdr:to>
    <xdr:sp>
      <xdr:nvSpPr>
        <xdr:cNvPr id="427" name="Text Box 41"/>
        <xdr:cNvSpPr/>
      </xdr:nvSpPr>
      <xdr:spPr>
        <a:xfrm>
          <a:off x="11732040" y="29853000"/>
          <a:ext cx="115560" cy="32292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451080</xdr:rowOff>
    </xdr:to>
    <xdr:sp>
      <xdr:nvSpPr>
        <xdr:cNvPr id="428" name="Text Box 41"/>
        <xdr:cNvSpPr/>
      </xdr:nvSpPr>
      <xdr:spPr>
        <a:xfrm>
          <a:off x="11732040" y="31183560"/>
          <a:ext cx="115560" cy="2142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451080</xdr:rowOff>
    </xdr:to>
    <xdr:sp>
      <xdr:nvSpPr>
        <xdr:cNvPr id="429" name="Text Box 41"/>
        <xdr:cNvSpPr/>
      </xdr:nvSpPr>
      <xdr:spPr>
        <a:xfrm>
          <a:off x="11732040" y="31183560"/>
          <a:ext cx="115560" cy="2142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8</xdr:row>
      <xdr:rowOff>239760</xdr:rowOff>
    </xdr:from>
    <xdr:to>
      <xdr:col>7</xdr:col>
      <xdr:colOff>983880</xdr:colOff>
      <xdr:row>28</xdr:row>
      <xdr:rowOff>562680</xdr:rowOff>
    </xdr:to>
    <xdr:sp>
      <xdr:nvSpPr>
        <xdr:cNvPr id="430" name="Text Box 41"/>
        <xdr:cNvSpPr/>
      </xdr:nvSpPr>
      <xdr:spPr>
        <a:xfrm>
          <a:off x="11732040" y="29853000"/>
          <a:ext cx="115560" cy="322920"/>
        </a:xfrm>
        <a:prstGeom prst="rect">
          <a:avLst/>
        </a:prstGeom>
        <a:noFill/>
        <a:ln w="0">
          <a:noFill/>
        </a:ln>
      </xdr:spPr>
      <xdr:style>
        <a:lnRef idx="0"/>
        <a:fillRef idx="0"/>
        <a:effectRef idx="0"/>
        <a:fontRef idx="minor"/>
      </xdr:style>
    </xdr:sp>
    <xdr:clientData/>
  </xdr:twoCellAnchor>
  <xdr:twoCellAnchor editAs="oneCell">
    <xdr:from>
      <xdr:col>7</xdr:col>
      <xdr:colOff>868320</xdr:colOff>
      <xdr:row>28</xdr:row>
      <xdr:rowOff>239760</xdr:rowOff>
    </xdr:from>
    <xdr:to>
      <xdr:col>7</xdr:col>
      <xdr:colOff>983880</xdr:colOff>
      <xdr:row>28</xdr:row>
      <xdr:rowOff>562680</xdr:rowOff>
    </xdr:to>
    <xdr:sp>
      <xdr:nvSpPr>
        <xdr:cNvPr id="431" name="Text Box 41"/>
        <xdr:cNvSpPr/>
      </xdr:nvSpPr>
      <xdr:spPr>
        <a:xfrm>
          <a:off x="11732040" y="29853000"/>
          <a:ext cx="115560" cy="32292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451080</xdr:rowOff>
    </xdr:to>
    <xdr:sp>
      <xdr:nvSpPr>
        <xdr:cNvPr id="432" name="Text Box 41"/>
        <xdr:cNvSpPr/>
      </xdr:nvSpPr>
      <xdr:spPr>
        <a:xfrm>
          <a:off x="11732040" y="31183560"/>
          <a:ext cx="115560" cy="2142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8</xdr:row>
      <xdr:rowOff>239760</xdr:rowOff>
    </xdr:from>
    <xdr:to>
      <xdr:col>7</xdr:col>
      <xdr:colOff>983880</xdr:colOff>
      <xdr:row>28</xdr:row>
      <xdr:rowOff>562680</xdr:rowOff>
    </xdr:to>
    <xdr:sp>
      <xdr:nvSpPr>
        <xdr:cNvPr id="433" name="Text Box 41"/>
        <xdr:cNvSpPr/>
      </xdr:nvSpPr>
      <xdr:spPr>
        <a:xfrm>
          <a:off x="11732040" y="29853000"/>
          <a:ext cx="115560" cy="32292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563760</xdr:rowOff>
    </xdr:to>
    <xdr:sp>
      <xdr:nvSpPr>
        <xdr:cNvPr id="434" name="Text Box 41"/>
        <xdr:cNvSpPr/>
      </xdr:nvSpPr>
      <xdr:spPr>
        <a:xfrm>
          <a:off x="11732040" y="31183560"/>
          <a:ext cx="115560" cy="326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563760</xdr:rowOff>
    </xdr:to>
    <xdr:sp>
      <xdr:nvSpPr>
        <xdr:cNvPr id="435" name="Text Box 41"/>
        <xdr:cNvSpPr/>
      </xdr:nvSpPr>
      <xdr:spPr>
        <a:xfrm>
          <a:off x="11732040" y="31183560"/>
          <a:ext cx="115560" cy="326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563760</xdr:rowOff>
    </xdr:to>
    <xdr:sp>
      <xdr:nvSpPr>
        <xdr:cNvPr id="436" name="Text Box 41"/>
        <xdr:cNvSpPr/>
      </xdr:nvSpPr>
      <xdr:spPr>
        <a:xfrm>
          <a:off x="11732040" y="31183560"/>
          <a:ext cx="115560" cy="326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563760</xdr:rowOff>
    </xdr:to>
    <xdr:sp>
      <xdr:nvSpPr>
        <xdr:cNvPr id="437" name="Text Box 41"/>
        <xdr:cNvSpPr/>
      </xdr:nvSpPr>
      <xdr:spPr>
        <a:xfrm>
          <a:off x="11732040" y="31183560"/>
          <a:ext cx="115560" cy="326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563760</xdr:rowOff>
    </xdr:to>
    <xdr:sp>
      <xdr:nvSpPr>
        <xdr:cNvPr id="438" name="Text Box 41"/>
        <xdr:cNvSpPr/>
      </xdr:nvSpPr>
      <xdr:spPr>
        <a:xfrm>
          <a:off x="11732040" y="31183560"/>
          <a:ext cx="115560" cy="326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563760</xdr:rowOff>
    </xdr:to>
    <xdr:sp>
      <xdr:nvSpPr>
        <xdr:cNvPr id="439" name="Text Box 41"/>
        <xdr:cNvSpPr/>
      </xdr:nvSpPr>
      <xdr:spPr>
        <a:xfrm>
          <a:off x="11732040" y="31183560"/>
          <a:ext cx="115560" cy="326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563760</xdr:rowOff>
    </xdr:to>
    <xdr:sp>
      <xdr:nvSpPr>
        <xdr:cNvPr id="440" name="Text Box 41"/>
        <xdr:cNvSpPr/>
      </xdr:nvSpPr>
      <xdr:spPr>
        <a:xfrm>
          <a:off x="11732040" y="31183560"/>
          <a:ext cx="115560" cy="326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563760</xdr:rowOff>
    </xdr:to>
    <xdr:sp>
      <xdr:nvSpPr>
        <xdr:cNvPr id="441" name="Text Box 41"/>
        <xdr:cNvSpPr/>
      </xdr:nvSpPr>
      <xdr:spPr>
        <a:xfrm>
          <a:off x="11732040" y="31183560"/>
          <a:ext cx="115560" cy="326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563760</xdr:rowOff>
    </xdr:to>
    <xdr:sp>
      <xdr:nvSpPr>
        <xdr:cNvPr id="442" name="Text Box 41"/>
        <xdr:cNvSpPr/>
      </xdr:nvSpPr>
      <xdr:spPr>
        <a:xfrm>
          <a:off x="11732040" y="31183560"/>
          <a:ext cx="115560" cy="326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563760</xdr:rowOff>
    </xdr:to>
    <xdr:sp>
      <xdr:nvSpPr>
        <xdr:cNvPr id="443" name="Text Box 41"/>
        <xdr:cNvSpPr/>
      </xdr:nvSpPr>
      <xdr:spPr>
        <a:xfrm>
          <a:off x="11732040" y="31183560"/>
          <a:ext cx="115560" cy="326880"/>
        </a:xfrm>
        <a:prstGeom prst="rect">
          <a:avLst/>
        </a:prstGeom>
        <a:noFill/>
        <a:ln w="0">
          <a:noFill/>
        </a:ln>
      </xdr:spPr>
      <xdr:style>
        <a:lnRef idx="0"/>
        <a:fillRef idx="0"/>
        <a:effectRef idx="0"/>
        <a:fontRef idx="minor"/>
      </xdr:style>
    </xdr:sp>
    <xdr:clientData/>
  </xdr:twoCellAnchor>
  <xdr:twoCellAnchor editAs="oneCell">
    <xdr:from>
      <xdr:col>7</xdr:col>
      <xdr:colOff>734400</xdr:colOff>
      <xdr:row>29</xdr:row>
      <xdr:rowOff>1386720</xdr:rowOff>
    </xdr:from>
    <xdr:to>
      <xdr:col>7</xdr:col>
      <xdr:colOff>849960</xdr:colOff>
      <xdr:row>29</xdr:row>
      <xdr:rowOff>1702440</xdr:rowOff>
    </xdr:to>
    <xdr:sp>
      <xdr:nvSpPr>
        <xdr:cNvPr id="444" name="Text Box 41"/>
        <xdr:cNvSpPr/>
      </xdr:nvSpPr>
      <xdr:spPr>
        <a:xfrm>
          <a:off x="11598120" y="32333400"/>
          <a:ext cx="115560" cy="31572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1138680</xdr:rowOff>
    </xdr:to>
    <xdr:sp>
      <xdr:nvSpPr>
        <xdr:cNvPr id="445" name="Text Box 41"/>
        <xdr:cNvSpPr/>
      </xdr:nvSpPr>
      <xdr:spPr>
        <a:xfrm>
          <a:off x="11732040" y="31183560"/>
          <a:ext cx="115560" cy="9018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462240</xdr:rowOff>
    </xdr:to>
    <xdr:sp>
      <xdr:nvSpPr>
        <xdr:cNvPr id="446" name="Text Box 41"/>
        <xdr:cNvSpPr/>
      </xdr:nvSpPr>
      <xdr:spPr>
        <a:xfrm>
          <a:off x="11732040" y="31183560"/>
          <a:ext cx="115560" cy="225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462240</xdr:rowOff>
    </xdr:to>
    <xdr:sp>
      <xdr:nvSpPr>
        <xdr:cNvPr id="447" name="Text Box 41"/>
        <xdr:cNvSpPr/>
      </xdr:nvSpPr>
      <xdr:spPr>
        <a:xfrm>
          <a:off x="11732040" y="31183560"/>
          <a:ext cx="115560" cy="225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462240</xdr:rowOff>
    </xdr:to>
    <xdr:sp>
      <xdr:nvSpPr>
        <xdr:cNvPr id="448" name="Text Box 41"/>
        <xdr:cNvSpPr/>
      </xdr:nvSpPr>
      <xdr:spPr>
        <a:xfrm>
          <a:off x="11732040" y="31183560"/>
          <a:ext cx="115560" cy="225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462240</xdr:rowOff>
    </xdr:to>
    <xdr:sp>
      <xdr:nvSpPr>
        <xdr:cNvPr id="449" name="Text Box 41"/>
        <xdr:cNvSpPr/>
      </xdr:nvSpPr>
      <xdr:spPr>
        <a:xfrm>
          <a:off x="11732040" y="31183560"/>
          <a:ext cx="115560" cy="225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462240</xdr:rowOff>
    </xdr:to>
    <xdr:sp>
      <xdr:nvSpPr>
        <xdr:cNvPr id="450" name="Text Box 41"/>
        <xdr:cNvSpPr/>
      </xdr:nvSpPr>
      <xdr:spPr>
        <a:xfrm>
          <a:off x="11732040" y="31183560"/>
          <a:ext cx="115560" cy="225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462240</xdr:rowOff>
    </xdr:to>
    <xdr:sp>
      <xdr:nvSpPr>
        <xdr:cNvPr id="451" name="Text Box 41"/>
        <xdr:cNvSpPr/>
      </xdr:nvSpPr>
      <xdr:spPr>
        <a:xfrm>
          <a:off x="11732040" y="31183560"/>
          <a:ext cx="115560" cy="225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462240</xdr:rowOff>
    </xdr:to>
    <xdr:sp>
      <xdr:nvSpPr>
        <xdr:cNvPr id="452" name="Text Box 41"/>
        <xdr:cNvSpPr/>
      </xdr:nvSpPr>
      <xdr:spPr>
        <a:xfrm>
          <a:off x="11732040" y="31183560"/>
          <a:ext cx="115560" cy="225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462240</xdr:rowOff>
    </xdr:to>
    <xdr:sp>
      <xdr:nvSpPr>
        <xdr:cNvPr id="453" name="Text Box 41"/>
        <xdr:cNvSpPr/>
      </xdr:nvSpPr>
      <xdr:spPr>
        <a:xfrm>
          <a:off x="11732040" y="31183560"/>
          <a:ext cx="115560" cy="225360"/>
        </a:xfrm>
        <a:prstGeom prst="rect">
          <a:avLst/>
        </a:prstGeom>
        <a:noFill/>
        <a:ln w="0">
          <a:noFill/>
        </a:ln>
      </xdr:spPr>
      <xdr:style>
        <a:lnRef idx="0"/>
        <a:fillRef idx="0"/>
        <a:effectRef idx="0"/>
        <a:fontRef idx="minor"/>
      </xdr:style>
    </xdr:sp>
    <xdr:clientData/>
  </xdr:twoCellAnchor>
  <xdr:twoCellAnchor editAs="oneCell">
    <xdr:from>
      <xdr:col>7</xdr:col>
      <xdr:colOff>909000</xdr:colOff>
      <xdr:row>30</xdr:row>
      <xdr:rowOff>236520</xdr:rowOff>
    </xdr:from>
    <xdr:to>
      <xdr:col>7</xdr:col>
      <xdr:colOff>1024560</xdr:colOff>
      <xdr:row>30</xdr:row>
      <xdr:rowOff>464400</xdr:rowOff>
    </xdr:to>
    <xdr:sp>
      <xdr:nvSpPr>
        <xdr:cNvPr id="454" name="Text Box 41"/>
        <xdr:cNvSpPr/>
      </xdr:nvSpPr>
      <xdr:spPr>
        <a:xfrm>
          <a:off x="11772720" y="3406932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574920</xdr:rowOff>
    </xdr:to>
    <xdr:sp>
      <xdr:nvSpPr>
        <xdr:cNvPr id="455" name="Text Box 41"/>
        <xdr:cNvSpPr/>
      </xdr:nvSpPr>
      <xdr:spPr>
        <a:xfrm>
          <a:off x="11732040" y="31183560"/>
          <a:ext cx="115560" cy="33804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574920</xdr:rowOff>
    </xdr:to>
    <xdr:sp>
      <xdr:nvSpPr>
        <xdr:cNvPr id="456" name="Text Box 41"/>
        <xdr:cNvSpPr/>
      </xdr:nvSpPr>
      <xdr:spPr>
        <a:xfrm>
          <a:off x="11732040" y="31183560"/>
          <a:ext cx="115560" cy="338040"/>
        </a:xfrm>
        <a:prstGeom prst="rect">
          <a:avLst/>
        </a:prstGeom>
        <a:noFill/>
        <a:ln w="0">
          <a:noFill/>
        </a:ln>
      </xdr:spPr>
      <xdr:style>
        <a:lnRef idx="0"/>
        <a:fillRef idx="0"/>
        <a:effectRef idx="0"/>
        <a:fontRef idx="minor"/>
      </xdr:style>
    </xdr:sp>
    <xdr:clientData/>
  </xdr:twoCellAnchor>
  <xdr:twoCellAnchor editAs="oneCell">
    <xdr:from>
      <xdr:col>7</xdr:col>
      <xdr:colOff>868320</xdr:colOff>
      <xdr:row>30</xdr:row>
      <xdr:rowOff>236520</xdr:rowOff>
    </xdr:from>
    <xdr:to>
      <xdr:col>7</xdr:col>
      <xdr:colOff>983880</xdr:colOff>
      <xdr:row>30</xdr:row>
      <xdr:rowOff>464400</xdr:rowOff>
    </xdr:to>
    <xdr:sp>
      <xdr:nvSpPr>
        <xdr:cNvPr id="457" name="Text Box 41"/>
        <xdr:cNvSpPr/>
      </xdr:nvSpPr>
      <xdr:spPr>
        <a:xfrm>
          <a:off x="11732040" y="3406932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0</xdr:row>
      <xdr:rowOff>236520</xdr:rowOff>
    </xdr:from>
    <xdr:to>
      <xdr:col>7</xdr:col>
      <xdr:colOff>983880</xdr:colOff>
      <xdr:row>30</xdr:row>
      <xdr:rowOff>464400</xdr:rowOff>
    </xdr:to>
    <xdr:sp>
      <xdr:nvSpPr>
        <xdr:cNvPr id="458" name="Text Box 41"/>
        <xdr:cNvSpPr/>
      </xdr:nvSpPr>
      <xdr:spPr>
        <a:xfrm>
          <a:off x="11732040" y="3406932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574920</xdr:rowOff>
    </xdr:to>
    <xdr:sp>
      <xdr:nvSpPr>
        <xdr:cNvPr id="459" name="Text Box 41"/>
        <xdr:cNvSpPr/>
      </xdr:nvSpPr>
      <xdr:spPr>
        <a:xfrm>
          <a:off x="11732040" y="31183560"/>
          <a:ext cx="115560" cy="33804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574920</xdr:rowOff>
    </xdr:to>
    <xdr:sp>
      <xdr:nvSpPr>
        <xdr:cNvPr id="460" name="Text Box 41"/>
        <xdr:cNvSpPr/>
      </xdr:nvSpPr>
      <xdr:spPr>
        <a:xfrm>
          <a:off x="11732040" y="31183560"/>
          <a:ext cx="115560" cy="338040"/>
        </a:xfrm>
        <a:prstGeom prst="rect">
          <a:avLst/>
        </a:prstGeom>
        <a:noFill/>
        <a:ln w="0">
          <a:noFill/>
        </a:ln>
      </xdr:spPr>
      <xdr:style>
        <a:lnRef idx="0"/>
        <a:fillRef idx="0"/>
        <a:effectRef idx="0"/>
        <a:fontRef idx="minor"/>
      </xdr:style>
    </xdr:sp>
    <xdr:clientData/>
  </xdr:twoCellAnchor>
  <xdr:twoCellAnchor editAs="oneCell">
    <xdr:from>
      <xdr:col>7</xdr:col>
      <xdr:colOff>868320</xdr:colOff>
      <xdr:row>30</xdr:row>
      <xdr:rowOff>236520</xdr:rowOff>
    </xdr:from>
    <xdr:to>
      <xdr:col>7</xdr:col>
      <xdr:colOff>983880</xdr:colOff>
      <xdr:row>30</xdr:row>
      <xdr:rowOff>464400</xdr:rowOff>
    </xdr:to>
    <xdr:sp>
      <xdr:nvSpPr>
        <xdr:cNvPr id="461" name="Text Box 41"/>
        <xdr:cNvSpPr/>
      </xdr:nvSpPr>
      <xdr:spPr>
        <a:xfrm>
          <a:off x="11732040" y="3406932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574920</xdr:rowOff>
    </xdr:to>
    <xdr:sp>
      <xdr:nvSpPr>
        <xdr:cNvPr id="462" name="Text Box 41"/>
        <xdr:cNvSpPr/>
      </xdr:nvSpPr>
      <xdr:spPr>
        <a:xfrm>
          <a:off x="11732040" y="31183560"/>
          <a:ext cx="115560" cy="33804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47320</xdr:rowOff>
    </xdr:from>
    <xdr:to>
      <xdr:col>7</xdr:col>
      <xdr:colOff>983880</xdr:colOff>
      <xdr:row>32</xdr:row>
      <xdr:rowOff>123480</xdr:rowOff>
    </xdr:to>
    <xdr:sp>
      <xdr:nvSpPr>
        <xdr:cNvPr id="463" name="Text Box 41"/>
        <xdr:cNvSpPr/>
      </xdr:nvSpPr>
      <xdr:spPr>
        <a:xfrm>
          <a:off x="11732040" y="35223120"/>
          <a:ext cx="115560" cy="1314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30</xdr:row>
      <xdr:rowOff>236520</xdr:rowOff>
    </xdr:from>
    <xdr:to>
      <xdr:col>7</xdr:col>
      <xdr:colOff>983880</xdr:colOff>
      <xdr:row>30</xdr:row>
      <xdr:rowOff>571680</xdr:rowOff>
    </xdr:to>
    <xdr:sp>
      <xdr:nvSpPr>
        <xdr:cNvPr id="464" name="Text Box 41"/>
        <xdr:cNvSpPr/>
      </xdr:nvSpPr>
      <xdr:spPr>
        <a:xfrm>
          <a:off x="11732040" y="34069320"/>
          <a:ext cx="115560" cy="335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30</xdr:row>
      <xdr:rowOff>236520</xdr:rowOff>
    </xdr:from>
    <xdr:to>
      <xdr:col>7</xdr:col>
      <xdr:colOff>983880</xdr:colOff>
      <xdr:row>30</xdr:row>
      <xdr:rowOff>571680</xdr:rowOff>
    </xdr:to>
    <xdr:sp>
      <xdr:nvSpPr>
        <xdr:cNvPr id="465" name="Text Box 41"/>
        <xdr:cNvSpPr/>
      </xdr:nvSpPr>
      <xdr:spPr>
        <a:xfrm>
          <a:off x="11732040" y="34069320"/>
          <a:ext cx="115560" cy="335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47320</xdr:rowOff>
    </xdr:from>
    <xdr:to>
      <xdr:col>7</xdr:col>
      <xdr:colOff>983880</xdr:colOff>
      <xdr:row>32</xdr:row>
      <xdr:rowOff>123480</xdr:rowOff>
    </xdr:to>
    <xdr:sp>
      <xdr:nvSpPr>
        <xdr:cNvPr id="466" name="Text Box 41"/>
        <xdr:cNvSpPr/>
      </xdr:nvSpPr>
      <xdr:spPr>
        <a:xfrm>
          <a:off x="11732040" y="35223120"/>
          <a:ext cx="115560" cy="1314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47320</xdr:rowOff>
    </xdr:from>
    <xdr:to>
      <xdr:col>7</xdr:col>
      <xdr:colOff>983880</xdr:colOff>
      <xdr:row>32</xdr:row>
      <xdr:rowOff>123480</xdr:rowOff>
    </xdr:to>
    <xdr:sp>
      <xdr:nvSpPr>
        <xdr:cNvPr id="467" name="Text Box 41"/>
        <xdr:cNvSpPr/>
      </xdr:nvSpPr>
      <xdr:spPr>
        <a:xfrm>
          <a:off x="11732040" y="35223120"/>
          <a:ext cx="115560" cy="1314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30</xdr:row>
      <xdr:rowOff>236520</xdr:rowOff>
    </xdr:from>
    <xdr:to>
      <xdr:col>7</xdr:col>
      <xdr:colOff>983880</xdr:colOff>
      <xdr:row>30</xdr:row>
      <xdr:rowOff>571680</xdr:rowOff>
    </xdr:to>
    <xdr:sp>
      <xdr:nvSpPr>
        <xdr:cNvPr id="468" name="Text Box 41"/>
        <xdr:cNvSpPr/>
      </xdr:nvSpPr>
      <xdr:spPr>
        <a:xfrm>
          <a:off x="11732040" y="34069320"/>
          <a:ext cx="115560" cy="335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30</xdr:row>
      <xdr:rowOff>236520</xdr:rowOff>
    </xdr:from>
    <xdr:to>
      <xdr:col>7</xdr:col>
      <xdr:colOff>983880</xdr:colOff>
      <xdr:row>30</xdr:row>
      <xdr:rowOff>571680</xdr:rowOff>
    </xdr:to>
    <xdr:sp>
      <xdr:nvSpPr>
        <xdr:cNvPr id="469" name="Text Box 41"/>
        <xdr:cNvSpPr/>
      </xdr:nvSpPr>
      <xdr:spPr>
        <a:xfrm>
          <a:off x="11732040" y="34069320"/>
          <a:ext cx="115560" cy="335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47320</xdr:rowOff>
    </xdr:from>
    <xdr:to>
      <xdr:col>7</xdr:col>
      <xdr:colOff>983880</xdr:colOff>
      <xdr:row>32</xdr:row>
      <xdr:rowOff>123480</xdr:rowOff>
    </xdr:to>
    <xdr:sp>
      <xdr:nvSpPr>
        <xdr:cNvPr id="470" name="Text Box 41"/>
        <xdr:cNvSpPr/>
      </xdr:nvSpPr>
      <xdr:spPr>
        <a:xfrm>
          <a:off x="11732040" y="35223120"/>
          <a:ext cx="115560" cy="1314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30</xdr:row>
      <xdr:rowOff>236520</xdr:rowOff>
    </xdr:from>
    <xdr:to>
      <xdr:col>7</xdr:col>
      <xdr:colOff>983880</xdr:colOff>
      <xdr:row>30</xdr:row>
      <xdr:rowOff>571680</xdr:rowOff>
    </xdr:to>
    <xdr:sp>
      <xdr:nvSpPr>
        <xdr:cNvPr id="471" name="Text Box 41"/>
        <xdr:cNvSpPr/>
      </xdr:nvSpPr>
      <xdr:spPr>
        <a:xfrm>
          <a:off x="11732040" y="34069320"/>
          <a:ext cx="115560" cy="335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47320</xdr:rowOff>
    </xdr:from>
    <xdr:to>
      <xdr:col>7</xdr:col>
      <xdr:colOff>983880</xdr:colOff>
      <xdr:row>32</xdr:row>
      <xdr:rowOff>741240</xdr:rowOff>
    </xdr:to>
    <xdr:sp>
      <xdr:nvSpPr>
        <xdr:cNvPr id="472" name="Text Box 41"/>
        <xdr:cNvSpPr/>
      </xdr:nvSpPr>
      <xdr:spPr>
        <a:xfrm>
          <a:off x="11732040" y="35223120"/>
          <a:ext cx="115560" cy="19321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47320</xdr:rowOff>
    </xdr:from>
    <xdr:to>
      <xdr:col>7</xdr:col>
      <xdr:colOff>983880</xdr:colOff>
      <xdr:row>32</xdr:row>
      <xdr:rowOff>759600</xdr:rowOff>
    </xdr:to>
    <xdr:sp>
      <xdr:nvSpPr>
        <xdr:cNvPr id="473" name="Text Box 41"/>
        <xdr:cNvSpPr/>
      </xdr:nvSpPr>
      <xdr:spPr>
        <a:xfrm>
          <a:off x="11732040" y="35223120"/>
          <a:ext cx="115560" cy="19504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0</xdr:row>
      <xdr:rowOff>236520</xdr:rowOff>
    </xdr:from>
    <xdr:to>
      <xdr:col>7</xdr:col>
      <xdr:colOff>983880</xdr:colOff>
      <xdr:row>30</xdr:row>
      <xdr:rowOff>1085040</xdr:rowOff>
    </xdr:to>
    <xdr:sp>
      <xdr:nvSpPr>
        <xdr:cNvPr id="474" name="Text Box 41"/>
        <xdr:cNvSpPr/>
      </xdr:nvSpPr>
      <xdr:spPr>
        <a:xfrm>
          <a:off x="11732040" y="34069320"/>
          <a:ext cx="115560" cy="8485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30400</xdr:rowOff>
    </xdr:from>
    <xdr:to>
      <xdr:col>7</xdr:col>
      <xdr:colOff>983880</xdr:colOff>
      <xdr:row>32</xdr:row>
      <xdr:rowOff>117360</xdr:rowOff>
    </xdr:to>
    <xdr:sp>
      <xdr:nvSpPr>
        <xdr:cNvPr id="475" name="Text Box 41"/>
        <xdr:cNvSpPr/>
      </xdr:nvSpPr>
      <xdr:spPr>
        <a:xfrm>
          <a:off x="11732040" y="35206200"/>
          <a:ext cx="115560" cy="1325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451080</xdr:rowOff>
    </xdr:to>
    <xdr:sp>
      <xdr:nvSpPr>
        <xdr:cNvPr id="476" name="Text Box 41"/>
        <xdr:cNvSpPr/>
      </xdr:nvSpPr>
      <xdr:spPr>
        <a:xfrm>
          <a:off x="11732040" y="31183560"/>
          <a:ext cx="115560" cy="2142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451080</xdr:rowOff>
    </xdr:to>
    <xdr:sp>
      <xdr:nvSpPr>
        <xdr:cNvPr id="477" name="Text Box 41"/>
        <xdr:cNvSpPr/>
      </xdr:nvSpPr>
      <xdr:spPr>
        <a:xfrm>
          <a:off x="11732040" y="31183560"/>
          <a:ext cx="115560" cy="2142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451080</xdr:rowOff>
    </xdr:to>
    <xdr:sp>
      <xdr:nvSpPr>
        <xdr:cNvPr id="478" name="Text Box 41"/>
        <xdr:cNvSpPr/>
      </xdr:nvSpPr>
      <xdr:spPr>
        <a:xfrm>
          <a:off x="11732040" y="31183560"/>
          <a:ext cx="115560" cy="2142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451080</xdr:rowOff>
    </xdr:to>
    <xdr:sp>
      <xdr:nvSpPr>
        <xdr:cNvPr id="479" name="Text Box 41"/>
        <xdr:cNvSpPr/>
      </xdr:nvSpPr>
      <xdr:spPr>
        <a:xfrm>
          <a:off x="11732040" y="31183560"/>
          <a:ext cx="115560" cy="214200"/>
        </a:xfrm>
        <a:prstGeom prst="rect">
          <a:avLst/>
        </a:prstGeom>
        <a:noFill/>
        <a:ln w="0">
          <a:noFill/>
        </a:ln>
      </xdr:spPr>
      <xdr:style>
        <a:lnRef idx="0"/>
        <a:fillRef idx="0"/>
        <a:effectRef idx="0"/>
        <a:fontRef idx="minor"/>
      </xdr:style>
    </xdr:sp>
    <xdr:clientData/>
  </xdr:twoCellAnchor>
  <xdr:twoCellAnchor editAs="oneCell">
    <xdr:from>
      <xdr:col>7</xdr:col>
      <xdr:colOff>868320</xdr:colOff>
      <xdr:row>30</xdr:row>
      <xdr:rowOff>236520</xdr:rowOff>
    </xdr:from>
    <xdr:to>
      <xdr:col>7</xdr:col>
      <xdr:colOff>983880</xdr:colOff>
      <xdr:row>30</xdr:row>
      <xdr:rowOff>455400</xdr:rowOff>
    </xdr:to>
    <xdr:sp>
      <xdr:nvSpPr>
        <xdr:cNvPr id="480" name="Text Box 41"/>
        <xdr:cNvSpPr/>
      </xdr:nvSpPr>
      <xdr:spPr>
        <a:xfrm>
          <a:off x="11732040" y="34069320"/>
          <a:ext cx="115560" cy="218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0</xdr:row>
      <xdr:rowOff>236520</xdr:rowOff>
    </xdr:from>
    <xdr:to>
      <xdr:col>7</xdr:col>
      <xdr:colOff>983880</xdr:colOff>
      <xdr:row>30</xdr:row>
      <xdr:rowOff>455400</xdr:rowOff>
    </xdr:to>
    <xdr:sp>
      <xdr:nvSpPr>
        <xdr:cNvPr id="481" name="Text Box 41"/>
        <xdr:cNvSpPr/>
      </xdr:nvSpPr>
      <xdr:spPr>
        <a:xfrm>
          <a:off x="11732040" y="34069320"/>
          <a:ext cx="115560" cy="218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0</xdr:row>
      <xdr:rowOff>236520</xdr:rowOff>
    </xdr:from>
    <xdr:to>
      <xdr:col>7</xdr:col>
      <xdr:colOff>983880</xdr:colOff>
      <xdr:row>30</xdr:row>
      <xdr:rowOff>455400</xdr:rowOff>
    </xdr:to>
    <xdr:sp>
      <xdr:nvSpPr>
        <xdr:cNvPr id="482" name="Text Box 41"/>
        <xdr:cNvSpPr/>
      </xdr:nvSpPr>
      <xdr:spPr>
        <a:xfrm>
          <a:off x="11732040" y="34069320"/>
          <a:ext cx="115560" cy="218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0</xdr:row>
      <xdr:rowOff>236520</xdr:rowOff>
    </xdr:from>
    <xdr:to>
      <xdr:col>7</xdr:col>
      <xdr:colOff>983880</xdr:colOff>
      <xdr:row>30</xdr:row>
      <xdr:rowOff>455400</xdr:rowOff>
    </xdr:to>
    <xdr:sp>
      <xdr:nvSpPr>
        <xdr:cNvPr id="483" name="Text Box 41"/>
        <xdr:cNvSpPr/>
      </xdr:nvSpPr>
      <xdr:spPr>
        <a:xfrm>
          <a:off x="11732040" y="34069320"/>
          <a:ext cx="115560" cy="218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47320</xdr:rowOff>
    </xdr:from>
    <xdr:to>
      <xdr:col>7</xdr:col>
      <xdr:colOff>983880</xdr:colOff>
      <xdr:row>32</xdr:row>
      <xdr:rowOff>117360</xdr:rowOff>
    </xdr:to>
    <xdr:sp>
      <xdr:nvSpPr>
        <xdr:cNvPr id="484" name="Text Box 41"/>
        <xdr:cNvSpPr/>
      </xdr:nvSpPr>
      <xdr:spPr>
        <a:xfrm>
          <a:off x="11732040" y="35223120"/>
          <a:ext cx="115560" cy="130824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47320</xdr:rowOff>
    </xdr:from>
    <xdr:to>
      <xdr:col>7</xdr:col>
      <xdr:colOff>983880</xdr:colOff>
      <xdr:row>32</xdr:row>
      <xdr:rowOff>117360</xdr:rowOff>
    </xdr:to>
    <xdr:sp>
      <xdr:nvSpPr>
        <xdr:cNvPr id="485" name="Text Box 41"/>
        <xdr:cNvSpPr/>
      </xdr:nvSpPr>
      <xdr:spPr>
        <a:xfrm>
          <a:off x="11732040" y="35223120"/>
          <a:ext cx="115560" cy="130824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47320</xdr:rowOff>
    </xdr:from>
    <xdr:to>
      <xdr:col>7</xdr:col>
      <xdr:colOff>983880</xdr:colOff>
      <xdr:row>32</xdr:row>
      <xdr:rowOff>117360</xdr:rowOff>
    </xdr:to>
    <xdr:sp>
      <xdr:nvSpPr>
        <xdr:cNvPr id="486" name="Text Box 41"/>
        <xdr:cNvSpPr/>
      </xdr:nvSpPr>
      <xdr:spPr>
        <a:xfrm>
          <a:off x="11732040" y="35223120"/>
          <a:ext cx="115560" cy="130824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47320</xdr:rowOff>
    </xdr:from>
    <xdr:to>
      <xdr:col>7</xdr:col>
      <xdr:colOff>983880</xdr:colOff>
      <xdr:row>32</xdr:row>
      <xdr:rowOff>117360</xdr:rowOff>
    </xdr:to>
    <xdr:sp>
      <xdr:nvSpPr>
        <xdr:cNvPr id="487" name="Text Box 41"/>
        <xdr:cNvSpPr/>
      </xdr:nvSpPr>
      <xdr:spPr>
        <a:xfrm>
          <a:off x="11732040" y="35223120"/>
          <a:ext cx="115560" cy="130824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47320</xdr:rowOff>
    </xdr:from>
    <xdr:to>
      <xdr:col>7</xdr:col>
      <xdr:colOff>983880</xdr:colOff>
      <xdr:row>32</xdr:row>
      <xdr:rowOff>228600</xdr:rowOff>
    </xdr:to>
    <xdr:sp>
      <xdr:nvSpPr>
        <xdr:cNvPr id="488" name="Text Box 41"/>
        <xdr:cNvSpPr/>
      </xdr:nvSpPr>
      <xdr:spPr>
        <a:xfrm>
          <a:off x="11732040" y="35223120"/>
          <a:ext cx="115560" cy="14194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47320</xdr:rowOff>
    </xdr:from>
    <xdr:to>
      <xdr:col>7</xdr:col>
      <xdr:colOff>983880</xdr:colOff>
      <xdr:row>32</xdr:row>
      <xdr:rowOff>228600</xdr:rowOff>
    </xdr:to>
    <xdr:sp>
      <xdr:nvSpPr>
        <xdr:cNvPr id="489" name="Text Box 41"/>
        <xdr:cNvSpPr/>
      </xdr:nvSpPr>
      <xdr:spPr>
        <a:xfrm>
          <a:off x="11732040" y="35223120"/>
          <a:ext cx="115560" cy="14194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47320</xdr:rowOff>
    </xdr:from>
    <xdr:to>
      <xdr:col>7</xdr:col>
      <xdr:colOff>983880</xdr:colOff>
      <xdr:row>32</xdr:row>
      <xdr:rowOff>228600</xdr:rowOff>
    </xdr:to>
    <xdr:sp>
      <xdr:nvSpPr>
        <xdr:cNvPr id="490" name="Text Box 41"/>
        <xdr:cNvSpPr/>
      </xdr:nvSpPr>
      <xdr:spPr>
        <a:xfrm>
          <a:off x="11732040" y="35223120"/>
          <a:ext cx="115560" cy="14194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47320</xdr:rowOff>
    </xdr:from>
    <xdr:to>
      <xdr:col>7</xdr:col>
      <xdr:colOff>983880</xdr:colOff>
      <xdr:row>32</xdr:row>
      <xdr:rowOff>228600</xdr:rowOff>
    </xdr:to>
    <xdr:sp>
      <xdr:nvSpPr>
        <xdr:cNvPr id="491" name="Text Box 41"/>
        <xdr:cNvSpPr/>
      </xdr:nvSpPr>
      <xdr:spPr>
        <a:xfrm>
          <a:off x="11732040" y="35223120"/>
          <a:ext cx="115560" cy="14194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47320</xdr:rowOff>
    </xdr:from>
    <xdr:to>
      <xdr:col>7</xdr:col>
      <xdr:colOff>983880</xdr:colOff>
      <xdr:row>32</xdr:row>
      <xdr:rowOff>228600</xdr:rowOff>
    </xdr:to>
    <xdr:sp>
      <xdr:nvSpPr>
        <xdr:cNvPr id="492" name="Text Box 41"/>
        <xdr:cNvSpPr/>
      </xdr:nvSpPr>
      <xdr:spPr>
        <a:xfrm>
          <a:off x="11732040" y="35223120"/>
          <a:ext cx="115560" cy="14194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47320</xdr:rowOff>
    </xdr:from>
    <xdr:to>
      <xdr:col>7</xdr:col>
      <xdr:colOff>983880</xdr:colOff>
      <xdr:row>32</xdr:row>
      <xdr:rowOff>228600</xdr:rowOff>
    </xdr:to>
    <xdr:sp>
      <xdr:nvSpPr>
        <xdr:cNvPr id="493" name="Text Box 41"/>
        <xdr:cNvSpPr/>
      </xdr:nvSpPr>
      <xdr:spPr>
        <a:xfrm>
          <a:off x="11732040" y="35223120"/>
          <a:ext cx="115560" cy="14194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47320</xdr:rowOff>
    </xdr:from>
    <xdr:to>
      <xdr:col>7</xdr:col>
      <xdr:colOff>983880</xdr:colOff>
      <xdr:row>32</xdr:row>
      <xdr:rowOff>228600</xdr:rowOff>
    </xdr:to>
    <xdr:sp>
      <xdr:nvSpPr>
        <xdr:cNvPr id="494" name="Text Box 41"/>
        <xdr:cNvSpPr/>
      </xdr:nvSpPr>
      <xdr:spPr>
        <a:xfrm>
          <a:off x="11732040" y="35223120"/>
          <a:ext cx="115560" cy="14194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47320</xdr:rowOff>
    </xdr:from>
    <xdr:to>
      <xdr:col>7</xdr:col>
      <xdr:colOff>983880</xdr:colOff>
      <xdr:row>32</xdr:row>
      <xdr:rowOff>228600</xdr:rowOff>
    </xdr:to>
    <xdr:sp>
      <xdr:nvSpPr>
        <xdr:cNvPr id="495" name="Text Box 41"/>
        <xdr:cNvSpPr/>
      </xdr:nvSpPr>
      <xdr:spPr>
        <a:xfrm>
          <a:off x="11732040" y="35223120"/>
          <a:ext cx="115560" cy="14194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47320</xdr:rowOff>
    </xdr:from>
    <xdr:to>
      <xdr:col>7</xdr:col>
      <xdr:colOff>983880</xdr:colOff>
      <xdr:row>32</xdr:row>
      <xdr:rowOff>228600</xdr:rowOff>
    </xdr:to>
    <xdr:sp>
      <xdr:nvSpPr>
        <xdr:cNvPr id="496" name="Text Box 41"/>
        <xdr:cNvSpPr/>
      </xdr:nvSpPr>
      <xdr:spPr>
        <a:xfrm>
          <a:off x="11732040" y="35223120"/>
          <a:ext cx="115560" cy="14194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47320</xdr:rowOff>
    </xdr:from>
    <xdr:to>
      <xdr:col>7</xdr:col>
      <xdr:colOff>983880</xdr:colOff>
      <xdr:row>32</xdr:row>
      <xdr:rowOff>228600</xdr:rowOff>
    </xdr:to>
    <xdr:sp>
      <xdr:nvSpPr>
        <xdr:cNvPr id="497" name="Text Box 41"/>
        <xdr:cNvSpPr/>
      </xdr:nvSpPr>
      <xdr:spPr>
        <a:xfrm>
          <a:off x="11732040" y="35223120"/>
          <a:ext cx="115560" cy="14194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47320</xdr:rowOff>
    </xdr:from>
    <xdr:to>
      <xdr:col>7</xdr:col>
      <xdr:colOff>983880</xdr:colOff>
      <xdr:row>32</xdr:row>
      <xdr:rowOff>1198440</xdr:rowOff>
    </xdr:to>
    <xdr:sp>
      <xdr:nvSpPr>
        <xdr:cNvPr id="498" name="Text Box 41"/>
        <xdr:cNvSpPr/>
      </xdr:nvSpPr>
      <xdr:spPr>
        <a:xfrm>
          <a:off x="11732040" y="35223120"/>
          <a:ext cx="115560" cy="2389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47320</xdr:rowOff>
    </xdr:from>
    <xdr:to>
      <xdr:col>7</xdr:col>
      <xdr:colOff>983880</xdr:colOff>
      <xdr:row>32</xdr:row>
      <xdr:rowOff>1198440</xdr:rowOff>
    </xdr:to>
    <xdr:sp>
      <xdr:nvSpPr>
        <xdr:cNvPr id="499" name="Text Box 41"/>
        <xdr:cNvSpPr/>
      </xdr:nvSpPr>
      <xdr:spPr>
        <a:xfrm>
          <a:off x="11732040" y="35223120"/>
          <a:ext cx="115560" cy="2389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47320</xdr:rowOff>
    </xdr:from>
    <xdr:to>
      <xdr:col>7</xdr:col>
      <xdr:colOff>983880</xdr:colOff>
      <xdr:row>32</xdr:row>
      <xdr:rowOff>1198440</xdr:rowOff>
    </xdr:to>
    <xdr:sp>
      <xdr:nvSpPr>
        <xdr:cNvPr id="500" name="Text Box 41"/>
        <xdr:cNvSpPr/>
      </xdr:nvSpPr>
      <xdr:spPr>
        <a:xfrm>
          <a:off x="11732040" y="35223120"/>
          <a:ext cx="115560" cy="2389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47320</xdr:rowOff>
    </xdr:from>
    <xdr:to>
      <xdr:col>7</xdr:col>
      <xdr:colOff>983880</xdr:colOff>
      <xdr:row>32</xdr:row>
      <xdr:rowOff>1198440</xdr:rowOff>
    </xdr:to>
    <xdr:sp>
      <xdr:nvSpPr>
        <xdr:cNvPr id="501" name="Text Box 41"/>
        <xdr:cNvSpPr/>
      </xdr:nvSpPr>
      <xdr:spPr>
        <a:xfrm>
          <a:off x="11732040" y="35223120"/>
          <a:ext cx="115560" cy="2389320"/>
        </a:xfrm>
        <a:prstGeom prst="rect">
          <a:avLst/>
        </a:prstGeom>
        <a:noFill/>
        <a:ln w="0">
          <a:noFill/>
        </a:ln>
      </xdr:spPr>
      <xdr:style>
        <a:lnRef idx="0"/>
        <a:fillRef idx="0"/>
        <a:effectRef idx="0"/>
        <a:fontRef idx="minor"/>
      </xdr:style>
    </xdr:sp>
    <xdr:clientData/>
  </xdr:twoCellAnchor>
  <xdr:twoCellAnchor editAs="oneCell">
    <xdr:from>
      <xdr:col>7</xdr:col>
      <xdr:colOff>898560</xdr:colOff>
      <xdr:row>32</xdr:row>
      <xdr:rowOff>240840</xdr:rowOff>
    </xdr:from>
    <xdr:to>
      <xdr:col>7</xdr:col>
      <xdr:colOff>1014480</xdr:colOff>
      <xdr:row>32</xdr:row>
      <xdr:rowOff>469440</xdr:rowOff>
    </xdr:to>
    <xdr:sp>
      <xdr:nvSpPr>
        <xdr:cNvPr id="502" name="Text Box 41"/>
        <xdr:cNvSpPr/>
      </xdr:nvSpPr>
      <xdr:spPr>
        <a:xfrm>
          <a:off x="11762280" y="36654840"/>
          <a:ext cx="115920" cy="228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35800</xdr:rowOff>
    </xdr:from>
    <xdr:to>
      <xdr:col>7</xdr:col>
      <xdr:colOff>983880</xdr:colOff>
      <xdr:row>31</xdr:row>
      <xdr:rowOff>561960</xdr:rowOff>
    </xdr:to>
    <xdr:sp>
      <xdr:nvSpPr>
        <xdr:cNvPr id="503" name="Text Box 41"/>
        <xdr:cNvSpPr/>
      </xdr:nvSpPr>
      <xdr:spPr>
        <a:xfrm>
          <a:off x="11732040" y="35211600"/>
          <a:ext cx="115560" cy="326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35800</xdr:rowOff>
    </xdr:from>
    <xdr:to>
      <xdr:col>7</xdr:col>
      <xdr:colOff>983880</xdr:colOff>
      <xdr:row>31</xdr:row>
      <xdr:rowOff>561960</xdr:rowOff>
    </xdr:to>
    <xdr:sp>
      <xdr:nvSpPr>
        <xdr:cNvPr id="504" name="Text Box 41"/>
        <xdr:cNvSpPr/>
      </xdr:nvSpPr>
      <xdr:spPr>
        <a:xfrm>
          <a:off x="11732040" y="35211600"/>
          <a:ext cx="115560" cy="326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32</xdr:row>
      <xdr:rowOff>240840</xdr:rowOff>
    </xdr:from>
    <xdr:to>
      <xdr:col>7</xdr:col>
      <xdr:colOff>983880</xdr:colOff>
      <xdr:row>32</xdr:row>
      <xdr:rowOff>469440</xdr:rowOff>
    </xdr:to>
    <xdr:sp>
      <xdr:nvSpPr>
        <xdr:cNvPr id="505" name="Text Box 41"/>
        <xdr:cNvSpPr/>
      </xdr:nvSpPr>
      <xdr:spPr>
        <a:xfrm>
          <a:off x="11732040" y="36654840"/>
          <a:ext cx="115560" cy="228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32</xdr:row>
      <xdr:rowOff>240840</xdr:rowOff>
    </xdr:from>
    <xdr:to>
      <xdr:col>7</xdr:col>
      <xdr:colOff>983880</xdr:colOff>
      <xdr:row>32</xdr:row>
      <xdr:rowOff>469440</xdr:rowOff>
    </xdr:to>
    <xdr:sp>
      <xdr:nvSpPr>
        <xdr:cNvPr id="506" name="Text Box 41"/>
        <xdr:cNvSpPr/>
      </xdr:nvSpPr>
      <xdr:spPr>
        <a:xfrm>
          <a:off x="11732040" y="36654840"/>
          <a:ext cx="115560" cy="228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35800</xdr:rowOff>
    </xdr:from>
    <xdr:to>
      <xdr:col>7</xdr:col>
      <xdr:colOff>983880</xdr:colOff>
      <xdr:row>31</xdr:row>
      <xdr:rowOff>561960</xdr:rowOff>
    </xdr:to>
    <xdr:sp>
      <xdr:nvSpPr>
        <xdr:cNvPr id="507" name="Text Box 41"/>
        <xdr:cNvSpPr/>
      </xdr:nvSpPr>
      <xdr:spPr>
        <a:xfrm>
          <a:off x="11732040" y="35211600"/>
          <a:ext cx="115560" cy="326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35800</xdr:rowOff>
    </xdr:from>
    <xdr:to>
      <xdr:col>7</xdr:col>
      <xdr:colOff>983880</xdr:colOff>
      <xdr:row>31</xdr:row>
      <xdr:rowOff>561960</xdr:rowOff>
    </xdr:to>
    <xdr:sp>
      <xdr:nvSpPr>
        <xdr:cNvPr id="508" name="Text Box 41"/>
        <xdr:cNvSpPr/>
      </xdr:nvSpPr>
      <xdr:spPr>
        <a:xfrm>
          <a:off x="11732040" y="35211600"/>
          <a:ext cx="115560" cy="326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32</xdr:row>
      <xdr:rowOff>240840</xdr:rowOff>
    </xdr:from>
    <xdr:to>
      <xdr:col>7</xdr:col>
      <xdr:colOff>983880</xdr:colOff>
      <xdr:row>32</xdr:row>
      <xdr:rowOff>469440</xdr:rowOff>
    </xdr:to>
    <xdr:sp>
      <xdr:nvSpPr>
        <xdr:cNvPr id="509" name="Text Box 41"/>
        <xdr:cNvSpPr/>
      </xdr:nvSpPr>
      <xdr:spPr>
        <a:xfrm>
          <a:off x="11732040" y="36654840"/>
          <a:ext cx="115560" cy="228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35800</xdr:rowOff>
    </xdr:from>
    <xdr:to>
      <xdr:col>7</xdr:col>
      <xdr:colOff>983880</xdr:colOff>
      <xdr:row>31</xdr:row>
      <xdr:rowOff>561960</xdr:rowOff>
    </xdr:to>
    <xdr:sp>
      <xdr:nvSpPr>
        <xdr:cNvPr id="510" name="Text Box 41"/>
        <xdr:cNvSpPr/>
      </xdr:nvSpPr>
      <xdr:spPr>
        <a:xfrm>
          <a:off x="11732040" y="35211600"/>
          <a:ext cx="115560" cy="326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32</xdr:row>
      <xdr:rowOff>240840</xdr:rowOff>
    </xdr:from>
    <xdr:to>
      <xdr:col>7</xdr:col>
      <xdr:colOff>983880</xdr:colOff>
      <xdr:row>32</xdr:row>
      <xdr:rowOff>574560</xdr:rowOff>
    </xdr:to>
    <xdr:sp>
      <xdr:nvSpPr>
        <xdr:cNvPr id="511" name="Text Box 41"/>
        <xdr:cNvSpPr/>
      </xdr:nvSpPr>
      <xdr:spPr>
        <a:xfrm>
          <a:off x="11732040" y="36654840"/>
          <a:ext cx="115560" cy="3337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2</xdr:row>
      <xdr:rowOff>240840</xdr:rowOff>
    </xdr:from>
    <xdr:to>
      <xdr:col>7</xdr:col>
      <xdr:colOff>983880</xdr:colOff>
      <xdr:row>32</xdr:row>
      <xdr:rowOff>574560</xdr:rowOff>
    </xdr:to>
    <xdr:sp>
      <xdr:nvSpPr>
        <xdr:cNvPr id="512" name="Text Box 41"/>
        <xdr:cNvSpPr/>
      </xdr:nvSpPr>
      <xdr:spPr>
        <a:xfrm>
          <a:off x="11732040" y="36654840"/>
          <a:ext cx="115560" cy="3337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2</xdr:row>
      <xdr:rowOff>240840</xdr:rowOff>
    </xdr:from>
    <xdr:to>
      <xdr:col>7</xdr:col>
      <xdr:colOff>983880</xdr:colOff>
      <xdr:row>32</xdr:row>
      <xdr:rowOff>574560</xdr:rowOff>
    </xdr:to>
    <xdr:sp>
      <xdr:nvSpPr>
        <xdr:cNvPr id="513" name="Text Box 41"/>
        <xdr:cNvSpPr/>
      </xdr:nvSpPr>
      <xdr:spPr>
        <a:xfrm>
          <a:off x="11732040" y="36654840"/>
          <a:ext cx="115560" cy="3337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2</xdr:row>
      <xdr:rowOff>240840</xdr:rowOff>
    </xdr:from>
    <xdr:to>
      <xdr:col>7</xdr:col>
      <xdr:colOff>983880</xdr:colOff>
      <xdr:row>32</xdr:row>
      <xdr:rowOff>574560</xdr:rowOff>
    </xdr:to>
    <xdr:sp>
      <xdr:nvSpPr>
        <xdr:cNvPr id="514" name="Text Box 41"/>
        <xdr:cNvSpPr/>
      </xdr:nvSpPr>
      <xdr:spPr>
        <a:xfrm>
          <a:off x="11732040" y="36654840"/>
          <a:ext cx="115560" cy="3337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2</xdr:row>
      <xdr:rowOff>240840</xdr:rowOff>
    </xdr:from>
    <xdr:to>
      <xdr:col>7</xdr:col>
      <xdr:colOff>983880</xdr:colOff>
      <xdr:row>32</xdr:row>
      <xdr:rowOff>574560</xdr:rowOff>
    </xdr:to>
    <xdr:sp>
      <xdr:nvSpPr>
        <xdr:cNvPr id="515" name="Text Box 41"/>
        <xdr:cNvSpPr/>
      </xdr:nvSpPr>
      <xdr:spPr>
        <a:xfrm>
          <a:off x="11732040" y="36654840"/>
          <a:ext cx="115560" cy="333720"/>
        </a:xfrm>
        <a:prstGeom prst="rect">
          <a:avLst/>
        </a:prstGeom>
        <a:noFill/>
        <a:ln w="0">
          <a:noFill/>
        </a:ln>
      </xdr:spPr>
      <xdr:style>
        <a:lnRef idx="0"/>
        <a:fillRef idx="0"/>
        <a:effectRef idx="0"/>
        <a:fontRef idx="minor"/>
      </xdr:style>
    </xdr:sp>
    <xdr:clientData/>
  </xdr:twoCellAnchor>
  <xdr:twoCellAnchor editAs="oneCell">
    <xdr:from>
      <xdr:col>7</xdr:col>
      <xdr:colOff>898560</xdr:colOff>
      <xdr:row>32</xdr:row>
      <xdr:rowOff>240840</xdr:rowOff>
    </xdr:from>
    <xdr:to>
      <xdr:col>7</xdr:col>
      <xdr:colOff>1014480</xdr:colOff>
      <xdr:row>32</xdr:row>
      <xdr:rowOff>327600</xdr:rowOff>
    </xdr:to>
    <xdr:sp>
      <xdr:nvSpPr>
        <xdr:cNvPr id="516" name="Text Box 41"/>
        <xdr:cNvSpPr/>
      </xdr:nvSpPr>
      <xdr:spPr>
        <a:xfrm>
          <a:off x="11762280" y="36654840"/>
          <a:ext cx="115920" cy="8676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35800</xdr:rowOff>
    </xdr:from>
    <xdr:to>
      <xdr:col>7</xdr:col>
      <xdr:colOff>983880</xdr:colOff>
      <xdr:row>31</xdr:row>
      <xdr:rowOff>561960</xdr:rowOff>
    </xdr:to>
    <xdr:sp>
      <xdr:nvSpPr>
        <xdr:cNvPr id="517" name="Text Box 41"/>
        <xdr:cNvSpPr/>
      </xdr:nvSpPr>
      <xdr:spPr>
        <a:xfrm>
          <a:off x="11732040" y="35211600"/>
          <a:ext cx="115560" cy="326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35800</xdr:rowOff>
    </xdr:from>
    <xdr:to>
      <xdr:col>7</xdr:col>
      <xdr:colOff>983880</xdr:colOff>
      <xdr:row>31</xdr:row>
      <xdr:rowOff>561960</xdr:rowOff>
    </xdr:to>
    <xdr:sp>
      <xdr:nvSpPr>
        <xdr:cNvPr id="518" name="Text Box 41"/>
        <xdr:cNvSpPr/>
      </xdr:nvSpPr>
      <xdr:spPr>
        <a:xfrm>
          <a:off x="11732040" y="35211600"/>
          <a:ext cx="115560" cy="326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32</xdr:row>
      <xdr:rowOff>240840</xdr:rowOff>
    </xdr:from>
    <xdr:to>
      <xdr:col>7</xdr:col>
      <xdr:colOff>983880</xdr:colOff>
      <xdr:row>32</xdr:row>
      <xdr:rowOff>327600</xdr:rowOff>
    </xdr:to>
    <xdr:sp>
      <xdr:nvSpPr>
        <xdr:cNvPr id="519" name="Text Box 41"/>
        <xdr:cNvSpPr/>
      </xdr:nvSpPr>
      <xdr:spPr>
        <a:xfrm>
          <a:off x="11732040" y="36654840"/>
          <a:ext cx="115560" cy="86760"/>
        </a:xfrm>
        <a:prstGeom prst="rect">
          <a:avLst/>
        </a:prstGeom>
        <a:noFill/>
        <a:ln w="0">
          <a:noFill/>
        </a:ln>
      </xdr:spPr>
      <xdr:style>
        <a:lnRef idx="0"/>
        <a:fillRef idx="0"/>
        <a:effectRef idx="0"/>
        <a:fontRef idx="minor"/>
      </xdr:style>
    </xdr:sp>
    <xdr:clientData/>
  </xdr:twoCellAnchor>
  <xdr:twoCellAnchor editAs="oneCell">
    <xdr:from>
      <xdr:col>7</xdr:col>
      <xdr:colOff>868320</xdr:colOff>
      <xdr:row>32</xdr:row>
      <xdr:rowOff>240840</xdr:rowOff>
    </xdr:from>
    <xdr:to>
      <xdr:col>7</xdr:col>
      <xdr:colOff>983880</xdr:colOff>
      <xdr:row>32</xdr:row>
      <xdr:rowOff>327600</xdr:rowOff>
    </xdr:to>
    <xdr:sp>
      <xdr:nvSpPr>
        <xdr:cNvPr id="520" name="Text Box 41"/>
        <xdr:cNvSpPr/>
      </xdr:nvSpPr>
      <xdr:spPr>
        <a:xfrm>
          <a:off x="11732040" y="36654840"/>
          <a:ext cx="115560" cy="8676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35800</xdr:rowOff>
    </xdr:from>
    <xdr:to>
      <xdr:col>7</xdr:col>
      <xdr:colOff>983880</xdr:colOff>
      <xdr:row>31</xdr:row>
      <xdr:rowOff>561960</xdr:rowOff>
    </xdr:to>
    <xdr:sp>
      <xdr:nvSpPr>
        <xdr:cNvPr id="521" name="Text Box 41"/>
        <xdr:cNvSpPr/>
      </xdr:nvSpPr>
      <xdr:spPr>
        <a:xfrm>
          <a:off x="11732040" y="35211600"/>
          <a:ext cx="115560" cy="326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35800</xdr:rowOff>
    </xdr:from>
    <xdr:to>
      <xdr:col>7</xdr:col>
      <xdr:colOff>983880</xdr:colOff>
      <xdr:row>31</xdr:row>
      <xdr:rowOff>561960</xdr:rowOff>
    </xdr:to>
    <xdr:sp>
      <xdr:nvSpPr>
        <xdr:cNvPr id="522" name="Text Box 41"/>
        <xdr:cNvSpPr/>
      </xdr:nvSpPr>
      <xdr:spPr>
        <a:xfrm>
          <a:off x="11732040" y="35211600"/>
          <a:ext cx="115560" cy="326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32</xdr:row>
      <xdr:rowOff>240840</xdr:rowOff>
    </xdr:from>
    <xdr:to>
      <xdr:col>7</xdr:col>
      <xdr:colOff>983880</xdr:colOff>
      <xdr:row>32</xdr:row>
      <xdr:rowOff>327600</xdr:rowOff>
    </xdr:to>
    <xdr:sp>
      <xdr:nvSpPr>
        <xdr:cNvPr id="523" name="Text Box 41"/>
        <xdr:cNvSpPr/>
      </xdr:nvSpPr>
      <xdr:spPr>
        <a:xfrm>
          <a:off x="11732040" y="36654840"/>
          <a:ext cx="115560" cy="8676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35800</xdr:rowOff>
    </xdr:from>
    <xdr:to>
      <xdr:col>7</xdr:col>
      <xdr:colOff>983880</xdr:colOff>
      <xdr:row>31</xdr:row>
      <xdr:rowOff>561960</xdr:rowOff>
    </xdr:to>
    <xdr:sp>
      <xdr:nvSpPr>
        <xdr:cNvPr id="524" name="Text Box 41"/>
        <xdr:cNvSpPr/>
      </xdr:nvSpPr>
      <xdr:spPr>
        <a:xfrm>
          <a:off x="11732040" y="35211600"/>
          <a:ext cx="115560" cy="326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32</xdr:row>
      <xdr:rowOff>240840</xdr:rowOff>
    </xdr:from>
    <xdr:to>
      <xdr:col>7</xdr:col>
      <xdr:colOff>983880</xdr:colOff>
      <xdr:row>32</xdr:row>
      <xdr:rowOff>327600</xdr:rowOff>
    </xdr:to>
    <xdr:sp>
      <xdr:nvSpPr>
        <xdr:cNvPr id="525" name="Text Box 41"/>
        <xdr:cNvSpPr/>
      </xdr:nvSpPr>
      <xdr:spPr>
        <a:xfrm>
          <a:off x="11732040" y="36654840"/>
          <a:ext cx="115560" cy="86760"/>
        </a:xfrm>
        <a:prstGeom prst="rect">
          <a:avLst/>
        </a:prstGeom>
        <a:noFill/>
        <a:ln w="0">
          <a:noFill/>
        </a:ln>
      </xdr:spPr>
      <xdr:style>
        <a:lnRef idx="0"/>
        <a:fillRef idx="0"/>
        <a:effectRef idx="0"/>
        <a:fontRef idx="minor"/>
      </xdr:style>
    </xdr:sp>
    <xdr:clientData/>
  </xdr:twoCellAnchor>
  <xdr:twoCellAnchor editAs="oneCell">
    <xdr:from>
      <xdr:col>7</xdr:col>
      <xdr:colOff>868320</xdr:colOff>
      <xdr:row>32</xdr:row>
      <xdr:rowOff>240840</xdr:rowOff>
    </xdr:from>
    <xdr:to>
      <xdr:col>7</xdr:col>
      <xdr:colOff>983880</xdr:colOff>
      <xdr:row>32</xdr:row>
      <xdr:rowOff>327600</xdr:rowOff>
    </xdr:to>
    <xdr:sp>
      <xdr:nvSpPr>
        <xdr:cNvPr id="526" name="Text Box 41"/>
        <xdr:cNvSpPr/>
      </xdr:nvSpPr>
      <xdr:spPr>
        <a:xfrm>
          <a:off x="11732040" y="36654840"/>
          <a:ext cx="115560" cy="86760"/>
        </a:xfrm>
        <a:prstGeom prst="rect">
          <a:avLst/>
        </a:prstGeom>
        <a:noFill/>
        <a:ln w="0">
          <a:noFill/>
        </a:ln>
      </xdr:spPr>
      <xdr:style>
        <a:lnRef idx="0"/>
        <a:fillRef idx="0"/>
        <a:effectRef idx="0"/>
        <a:fontRef idx="minor"/>
      </xdr:style>
    </xdr:sp>
    <xdr:clientData/>
  </xdr:twoCellAnchor>
  <xdr:twoCellAnchor editAs="oneCell">
    <xdr:from>
      <xdr:col>7</xdr:col>
      <xdr:colOff>868320</xdr:colOff>
      <xdr:row>32</xdr:row>
      <xdr:rowOff>240840</xdr:rowOff>
    </xdr:from>
    <xdr:to>
      <xdr:col>7</xdr:col>
      <xdr:colOff>983880</xdr:colOff>
      <xdr:row>32</xdr:row>
      <xdr:rowOff>327600</xdr:rowOff>
    </xdr:to>
    <xdr:sp>
      <xdr:nvSpPr>
        <xdr:cNvPr id="527" name="Text Box 41"/>
        <xdr:cNvSpPr/>
      </xdr:nvSpPr>
      <xdr:spPr>
        <a:xfrm>
          <a:off x="11732040" y="36654840"/>
          <a:ext cx="115560" cy="86760"/>
        </a:xfrm>
        <a:prstGeom prst="rect">
          <a:avLst/>
        </a:prstGeom>
        <a:noFill/>
        <a:ln w="0">
          <a:noFill/>
        </a:ln>
      </xdr:spPr>
      <xdr:style>
        <a:lnRef idx="0"/>
        <a:fillRef idx="0"/>
        <a:effectRef idx="0"/>
        <a:fontRef idx="minor"/>
      </xdr:style>
    </xdr:sp>
    <xdr:clientData/>
  </xdr:twoCellAnchor>
  <xdr:twoCellAnchor editAs="oneCell">
    <xdr:from>
      <xdr:col>7</xdr:col>
      <xdr:colOff>868320</xdr:colOff>
      <xdr:row>32</xdr:row>
      <xdr:rowOff>240840</xdr:rowOff>
    </xdr:from>
    <xdr:to>
      <xdr:col>7</xdr:col>
      <xdr:colOff>983880</xdr:colOff>
      <xdr:row>32</xdr:row>
      <xdr:rowOff>327600</xdr:rowOff>
    </xdr:to>
    <xdr:sp>
      <xdr:nvSpPr>
        <xdr:cNvPr id="528" name="Text Box 41"/>
        <xdr:cNvSpPr/>
      </xdr:nvSpPr>
      <xdr:spPr>
        <a:xfrm>
          <a:off x="11732040" y="36654840"/>
          <a:ext cx="115560" cy="86760"/>
        </a:xfrm>
        <a:prstGeom prst="rect">
          <a:avLst/>
        </a:prstGeom>
        <a:noFill/>
        <a:ln w="0">
          <a:noFill/>
        </a:ln>
      </xdr:spPr>
      <xdr:style>
        <a:lnRef idx="0"/>
        <a:fillRef idx="0"/>
        <a:effectRef idx="0"/>
        <a:fontRef idx="minor"/>
      </xdr:style>
    </xdr:sp>
    <xdr:clientData/>
  </xdr:twoCellAnchor>
  <xdr:twoCellAnchor editAs="oneCell">
    <xdr:from>
      <xdr:col>7</xdr:col>
      <xdr:colOff>868320</xdr:colOff>
      <xdr:row>32</xdr:row>
      <xdr:rowOff>240840</xdr:rowOff>
    </xdr:from>
    <xdr:to>
      <xdr:col>7</xdr:col>
      <xdr:colOff>983880</xdr:colOff>
      <xdr:row>32</xdr:row>
      <xdr:rowOff>327600</xdr:rowOff>
    </xdr:to>
    <xdr:sp>
      <xdr:nvSpPr>
        <xdr:cNvPr id="529" name="Text Box 41"/>
        <xdr:cNvSpPr/>
      </xdr:nvSpPr>
      <xdr:spPr>
        <a:xfrm>
          <a:off x="11732040" y="36654840"/>
          <a:ext cx="115560" cy="86760"/>
        </a:xfrm>
        <a:prstGeom prst="rect">
          <a:avLst/>
        </a:prstGeom>
        <a:noFill/>
        <a:ln w="0">
          <a:noFill/>
        </a:ln>
      </xdr:spPr>
      <xdr:style>
        <a:lnRef idx="0"/>
        <a:fillRef idx="0"/>
        <a:effectRef idx="0"/>
        <a:fontRef idx="minor"/>
      </xdr:style>
    </xdr:sp>
    <xdr:clientData/>
  </xdr:twoCellAnchor>
  <xdr:twoCellAnchor editAs="oneCell">
    <xdr:from>
      <xdr:col>7</xdr:col>
      <xdr:colOff>898560</xdr:colOff>
      <xdr:row>33</xdr:row>
      <xdr:rowOff>0</xdr:rowOff>
    </xdr:from>
    <xdr:to>
      <xdr:col>7</xdr:col>
      <xdr:colOff>1014480</xdr:colOff>
      <xdr:row>33</xdr:row>
      <xdr:rowOff>229680</xdr:rowOff>
    </xdr:to>
    <xdr:sp>
      <xdr:nvSpPr>
        <xdr:cNvPr id="530" name="Text Box 41"/>
        <xdr:cNvSpPr/>
      </xdr:nvSpPr>
      <xdr:spPr>
        <a:xfrm>
          <a:off x="11762280" y="37995120"/>
          <a:ext cx="115920" cy="2296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2</xdr:row>
      <xdr:rowOff>240840</xdr:rowOff>
    </xdr:from>
    <xdr:to>
      <xdr:col>7</xdr:col>
      <xdr:colOff>983880</xdr:colOff>
      <xdr:row>32</xdr:row>
      <xdr:rowOff>561960</xdr:rowOff>
    </xdr:to>
    <xdr:sp>
      <xdr:nvSpPr>
        <xdr:cNvPr id="531" name="Text Box 41"/>
        <xdr:cNvSpPr/>
      </xdr:nvSpPr>
      <xdr:spPr>
        <a:xfrm>
          <a:off x="11732040" y="36654840"/>
          <a:ext cx="115560" cy="3211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2</xdr:row>
      <xdr:rowOff>240840</xdr:rowOff>
    </xdr:from>
    <xdr:to>
      <xdr:col>7</xdr:col>
      <xdr:colOff>983880</xdr:colOff>
      <xdr:row>32</xdr:row>
      <xdr:rowOff>561960</xdr:rowOff>
    </xdr:to>
    <xdr:sp>
      <xdr:nvSpPr>
        <xdr:cNvPr id="532" name="Text Box 41"/>
        <xdr:cNvSpPr/>
      </xdr:nvSpPr>
      <xdr:spPr>
        <a:xfrm>
          <a:off x="11732040" y="36654840"/>
          <a:ext cx="115560" cy="3211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0</xdr:rowOff>
    </xdr:from>
    <xdr:to>
      <xdr:col>7</xdr:col>
      <xdr:colOff>983880</xdr:colOff>
      <xdr:row>33</xdr:row>
      <xdr:rowOff>229680</xdr:rowOff>
    </xdr:to>
    <xdr:sp>
      <xdr:nvSpPr>
        <xdr:cNvPr id="533" name="Text Box 41"/>
        <xdr:cNvSpPr/>
      </xdr:nvSpPr>
      <xdr:spPr>
        <a:xfrm>
          <a:off x="11732040" y="37995120"/>
          <a:ext cx="115560" cy="2296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0</xdr:rowOff>
    </xdr:from>
    <xdr:to>
      <xdr:col>7</xdr:col>
      <xdr:colOff>983880</xdr:colOff>
      <xdr:row>33</xdr:row>
      <xdr:rowOff>229680</xdr:rowOff>
    </xdr:to>
    <xdr:sp>
      <xdr:nvSpPr>
        <xdr:cNvPr id="534" name="Text Box 41"/>
        <xdr:cNvSpPr/>
      </xdr:nvSpPr>
      <xdr:spPr>
        <a:xfrm>
          <a:off x="11732040" y="37995120"/>
          <a:ext cx="115560" cy="2296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2</xdr:row>
      <xdr:rowOff>240840</xdr:rowOff>
    </xdr:from>
    <xdr:to>
      <xdr:col>7</xdr:col>
      <xdr:colOff>983880</xdr:colOff>
      <xdr:row>32</xdr:row>
      <xdr:rowOff>561960</xdr:rowOff>
    </xdr:to>
    <xdr:sp>
      <xdr:nvSpPr>
        <xdr:cNvPr id="535" name="Text Box 41"/>
        <xdr:cNvSpPr/>
      </xdr:nvSpPr>
      <xdr:spPr>
        <a:xfrm>
          <a:off x="11732040" y="36654840"/>
          <a:ext cx="115560" cy="3211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2</xdr:row>
      <xdr:rowOff>240840</xdr:rowOff>
    </xdr:from>
    <xdr:to>
      <xdr:col>7</xdr:col>
      <xdr:colOff>983880</xdr:colOff>
      <xdr:row>32</xdr:row>
      <xdr:rowOff>561960</xdr:rowOff>
    </xdr:to>
    <xdr:sp>
      <xdr:nvSpPr>
        <xdr:cNvPr id="536" name="Text Box 41"/>
        <xdr:cNvSpPr/>
      </xdr:nvSpPr>
      <xdr:spPr>
        <a:xfrm>
          <a:off x="11732040" y="36654840"/>
          <a:ext cx="115560" cy="3211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0</xdr:rowOff>
    </xdr:from>
    <xdr:to>
      <xdr:col>7</xdr:col>
      <xdr:colOff>983880</xdr:colOff>
      <xdr:row>33</xdr:row>
      <xdr:rowOff>229680</xdr:rowOff>
    </xdr:to>
    <xdr:sp>
      <xdr:nvSpPr>
        <xdr:cNvPr id="537" name="Text Box 41"/>
        <xdr:cNvSpPr/>
      </xdr:nvSpPr>
      <xdr:spPr>
        <a:xfrm>
          <a:off x="11732040" y="37995120"/>
          <a:ext cx="115560" cy="2296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2</xdr:row>
      <xdr:rowOff>240840</xdr:rowOff>
    </xdr:from>
    <xdr:to>
      <xdr:col>7</xdr:col>
      <xdr:colOff>983880</xdr:colOff>
      <xdr:row>32</xdr:row>
      <xdr:rowOff>561960</xdr:rowOff>
    </xdr:to>
    <xdr:sp>
      <xdr:nvSpPr>
        <xdr:cNvPr id="538" name="Text Box 41"/>
        <xdr:cNvSpPr/>
      </xdr:nvSpPr>
      <xdr:spPr>
        <a:xfrm>
          <a:off x="11732040" y="36654840"/>
          <a:ext cx="115560" cy="3211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246240</xdr:rowOff>
    </xdr:from>
    <xdr:to>
      <xdr:col>7</xdr:col>
      <xdr:colOff>983880</xdr:colOff>
      <xdr:row>33</xdr:row>
      <xdr:rowOff>475920</xdr:rowOff>
    </xdr:to>
    <xdr:sp>
      <xdr:nvSpPr>
        <xdr:cNvPr id="539" name="Text Box 41"/>
        <xdr:cNvSpPr/>
      </xdr:nvSpPr>
      <xdr:spPr>
        <a:xfrm>
          <a:off x="11732040" y="38241360"/>
          <a:ext cx="115560" cy="2296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0</xdr:rowOff>
    </xdr:from>
    <xdr:to>
      <xdr:col>7</xdr:col>
      <xdr:colOff>983880</xdr:colOff>
      <xdr:row>33</xdr:row>
      <xdr:rowOff>328320</xdr:rowOff>
    </xdr:to>
    <xdr:sp>
      <xdr:nvSpPr>
        <xdr:cNvPr id="540" name="Text Box 41"/>
        <xdr:cNvSpPr/>
      </xdr:nvSpPr>
      <xdr:spPr>
        <a:xfrm>
          <a:off x="11732040" y="37995120"/>
          <a:ext cx="115560" cy="328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0</xdr:rowOff>
    </xdr:from>
    <xdr:to>
      <xdr:col>7</xdr:col>
      <xdr:colOff>983880</xdr:colOff>
      <xdr:row>33</xdr:row>
      <xdr:rowOff>328320</xdr:rowOff>
    </xdr:to>
    <xdr:sp>
      <xdr:nvSpPr>
        <xdr:cNvPr id="541" name="Text Box 41"/>
        <xdr:cNvSpPr/>
      </xdr:nvSpPr>
      <xdr:spPr>
        <a:xfrm>
          <a:off x="11732040" y="37995120"/>
          <a:ext cx="115560" cy="328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246240</xdr:rowOff>
    </xdr:from>
    <xdr:to>
      <xdr:col>7</xdr:col>
      <xdr:colOff>983880</xdr:colOff>
      <xdr:row>33</xdr:row>
      <xdr:rowOff>475920</xdr:rowOff>
    </xdr:to>
    <xdr:sp>
      <xdr:nvSpPr>
        <xdr:cNvPr id="542" name="Text Box 41"/>
        <xdr:cNvSpPr/>
      </xdr:nvSpPr>
      <xdr:spPr>
        <a:xfrm>
          <a:off x="11732040" y="38241360"/>
          <a:ext cx="115560" cy="2296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246240</xdr:rowOff>
    </xdr:from>
    <xdr:to>
      <xdr:col>7</xdr:col>
      <xdr:colOff>983880</xdr:colOff>
      <xdr:row>33</xdr:row>
      <xdr:rowOff>475920</xdr:rowOff>
    </xdr:to>
    <xdr:sp>
      <xdr:nvSpPr>
        <xdr:cNvPr id="543" name="Text Box 41"/>
        <xdr:cNvSpPr/>
      </xdr:nvSpPr>
      <xdr:spPr>
        <a:xfrm>
          <a:off x="11732040" y="38241360"/>
          <a:ext cx="115560" cy="2296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0</xdr:rowOff>
    </xdr:from>
    <xdr:to>
      <xdr:col>7</xdr:col>
      <xdr:colOff>983880</xdr:colOff>
      <xdr:row>33</xdr:row>
      <xdr:rowOff>328320</xdr:rowOff>
    </xdr:to>
    <xdr:sp>
      <xdr:nvSpPr>
        <xdr:cNvPr id="544" name="Text Box 41"/>
        <xdr:cNvSpPr/>
      </xdr:nvSpPr>
      <xdr:spPr>
        <a:xfrm>
          <a:off x="11732040" y="37995120"/>
          <a:ext cx="115560" cy="328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0</xdr:rowOff>
    </xdr:from>
    <xdr:to>
      <xdr:col>7</xdr:col>
      <xdr:colOff>983880</xdr:colOff>
      <xdr:row>33</xdr:row>
      <xdr:rowOff>328320</xdr:rowOff>
    </xdr:to>
    <xdr:sp>
      <xdr:nvSpPr>
        <xdr:cNvPr id="545" name="Text Box 41"/>
        <xdr:cNvSpPr/>
      </xdr:nvSpPr>
      <xdr:spPr>
        <a:xfrm>
          <a:off x="11732040" y="37995120"/>
          <a:ext cx="115560" cy="328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246240</xdr:rowOff>
    </xdr:from>
    <xdr:to>
      <xdr:col>7</xdr:col>
      <xdr:colOff>983880</xdr:colOff>
      <xdr:row>33</xdr:row>
      <xdr:rowOff>475920</xdr:rowOff>
    </xdr:to>
    <xdr:sp>
      <xdr:nvSpPr>
        <xdr:cNvPr id="546" name="Text Box 41"/>
        <xdr:cNvSpPr/>
      </xdr:nvSpPr>
      <xdr:spPr>
        <a:xfrm>
          <a:off x="11732040" y="38241360"/>
          <a:ext cx="115560" cy="2296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0</xdr:rowOff>
    </xdr:from>
    <xdr:to>
      <xdr:col>7</xdr:col>
      <xdr:colOff>983880</xdr:colOff>
      <xdr:row>33</xdr:row>
      <xdr:rowOff>328320</xdr:rowOff>
    </xdr:to>
    <xdr:sp>
      <xdr:nvSpPr>
        <xdr:cNvPr id="547" name="Text Box 41"/>
        <xdr:cNvSpPr/>
      </xdr:nvSpPr>
      <xdr:spPr>
        <a:xfrm>
          <a:off x="11732040" y="37995120"/>
          <a:ext cx="115560" cy="328320"/>
        </a:xfrm>
        <a:prstGeom prst="rect">
          <a:avLst/>
        </a:prstGeom>
        <a:noFill/>
        <a:ln w="0">
          <a:noFill/>
        </a:ln>
      </xdr:spPr>
      <xdr:style>
        <a:lnRef idx="0"/>
        <a:fillRef idx="0"/>
        <a:effectRef idx="0"/>
        <a:fontRef idx="minor"/>
      </xdr:style>
    </xdr:sp>
    <xdr:clientData/>
  </xdr:twoCellAnchor>
  <xdr:twoCellAnchor editAs="oneCell">
    <xdr:from>
      <xdr:col>7</xdr:col>
      <xdr:colOff>898560</xdr:colOff>
      <xdr:row>33</xdr:row>
      <xdr:rowOff>0</xdr:rowOff>
    </xdr:from>
    <xdr:to>
      <xdr:col>7</xdr:col>
      <xdr:colOff>1014480</xdr:colOff>
      <xdr:row>33</xdr:row>
      <xdr:rowOff>229680</xdr:rowOff>
    </xdr:to>
    <xdr:sp>
      <xdr:nvSpPr>
        <xdr:cNvPr id="548" name="Text Box 41"/>
        <xdr:cNvSpPr/>
      </xdr:nvSpPr>
      <xdr:spPr>
        <a:xfrm>
          <a:off x="11762280" y="37995120"/>
          <a:ext cx="115920" cy="2296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2</xdr:row>
      <xdr:rowOff>240840</xdr:rowOff>
    </xdr:from>
    <xdr:to>
      <xdr:col>7</xdr:col>
      <xdr:colOff>983880</xdr:colOff>
      <xdr:row>32</xdr:row>
      <xdr:rowOff>561960</xdr:rowOff>
    </xdr:to>
    <xdr:sp>
      <xdr:nvSpPr>
        <xdr:cNvPr id="549" name="Text Box 41"/>
        <xdr:cNvSpPr/>
      </xdr:nvSpPr>
      <xdr:spPr>
        <a:xfrm>
          <a:off x="11732040" y="36654840"/>
          <a:ext cx="115560" cy="3211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2</xdr:row>
      <xdr:rowOff>240840</xdr:rowOff>
    </xdr:from>
    <xdr:to>
      <xdr:col>7</xdr:col>
      <xdr:colOff>983880</xdr:colOff>
      <xdr:row>32</xdr:row>
      <xdr:rowOff>561960</xdr:rowOff>
    </xdr:to>
    <xdr:sp>
      <xdr:nvSpPr>
        <xdr:cNvPr id="550" name="Text Box 41"/>
        <xdr:cNvSpPr/>
      </xdr:nvSpPr>
      <xdr:spPr>
        <a:xfrm>
          <a:off x="11732040" y="36654840"/>
          <a:ext cx="115560" cy="3211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0</xdr:rowOff>
    </xdr:from>
    <xdr:to>
      <xdr:col>7</xdr:col>
      <xdr:colOff>983880</xdr:colOff>
      <xdr:row>33</xdr:row>
      <xdr:rowOff>229680</xdr:rowOff>
    </xdr:to>
    <xdr:sp>
      <xdr:nvSpPr>
        <xdr:cNvPr id="551" name="Text Box 41"/>
        <xdr:cNvSpPr/>
      </xdr:nvSpPr>
      <xdr:spPr>
        <a:xfrm>
          <a:off x="11732040" y="37995120"/>
          <a:ext cx="115560" cy="2296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0</xdr:rowOff>
    </xdr:from>
    <xdr:to>
      <xdr:col>7</xdr:col>
      <xdr:colOff>983880</xdr:colOff>
      <xdr:row>33</xdr:row>
      <xdr:rowOff>229680</xdr:rowOff>
    </xdr:to>
    <xdr:sp>
      <xdr:nvSpPr>
        <xdr:cNvPr id="552" name="Text Box 41"/>
        <xdr:cNvSpPr/>
      </xdr:nvSpPr>
      <xdr:spPr>
        <a:xfrm>
          <a:off x="11732040" y="37995120"/>
          <a:ext cx="115560" cy="2296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2</xdr:row>
      <xdr:rowOff>240840</xdr:rowOff>
    </xdr:from>
    <xdr:to>
      <xdr:col>7</xdr:col>
      <xdr:colOff>983880</xdr:colOff>
      <xdr:row>32</xdr:row>
      <xdr:rowOff>561960</xdr:rowOff>
    </xdr:to>
    <xdr:sp>
      <xdr:nvSpPr>
        <xdr:cNvPr id="553" name="Text Box 41"/>
        <xdr:cNvSpPr/>
      </xdr:nvSpPr>
      <xdr:spPr>
        <a:xfrm>
          <a:off x="11732040" y="36654840"/>
          <a:ext cx="115560" cy="3211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2</xdr:row>
      <xdr:rowOff>240840</xdr:rowOff>
    </xdr:from>
    <xdr:to>
      <xdr:col>7</xdr:col>
      <xdr:colOff>983880</xdr:colOff>
      <xdr:row>32</xdr:row>
      <xdr:rowOff>561960</xdr:rowOff>
    </xdr:to>
    <xdr:sp>
      <xdr:nvSpPr>
        <xdr:cNvPr id="554" name="Text Box 41"/>
        <xdr:cNvSpPr/>
      </xdr:nvSpPr>
      <xdr:spPr>
        <a:xfrm>
          <a:off x="11732040" y="36654840"/>
          <a:ext cx="115560" cy="3211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0</xdr:rowOff>
    </xdr:from>
    <xdr:to>
      <xdr:col>7</xdr:col>
      <xdr:colOff>983880</xdr:colOff>
      <xdr:row>33</xdr:row>
      <xdr:rowOff>229680</xdr:rowOff>
    </xdr:to>
    <xdr:sp>
      <xdr:nvSpPr>
        <xdr:cNvPr id="555" name="Text Box 41"/>
        <xdr:cNvSpPr/>
      </xdr:nvSpPr>
      <xdr:spPr>
        <a:xfrm>
          <a:off x="11732040" y="37995120"/>
          <a:ext cx="115560" cy="2296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2</xdr:row>
      <xdr:rowOff>240840</xdr:rowOff>
    </xdr:from>
    <xdr:to>
      <xdr:col>7</xdr:col>
      <xdr:colOff>983880</xdr:colOff>
      <xdr:row>32</xdr:row>
      <xdr:rowOff>561960</xdr:rowOff>
    </xdr:to>
    <xdr:sp>
      <xdr:nvSpPr>
        <xdr:cNvPr id="556" name="Text Box 41"/>
        <xdr:cNvSpPr/>
      </xdr:nvSpPr>
      <xdr:spPr>
        <a:xfrm>
          <a:off x="11732040" y="36654840"/>
          <a:ext cx="115560" cy="3211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246240</xdr:rowOff>
    </xdr:from>
    <xdr:to>
      <xdr:col>7</xdr:col>
      <xdr:colOff>983880</xdr:colOff>
      <xdr:row>33</xdr:row>
      <xdr:rowOff>475920</xdr:rowOff>
    </xdr:to>
    <xdr:sp>
      <xdr:nvSpPr>
        <xdr:cNvPr id="557" name="Text Box 41"/>
        <xdr:cNvSpPr/>
      </xdr:nvSpPr>
      <xdr:spPr>
        <a:xfrm>
          <a:off x="11732040" y="38241360"/>
          <a:ext cx="115560" cy="2296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0</xdr:rowOff>
    </xdr:from>
    <xdr:to>
      <xdr:col>7</xdr:col>
      <xdr:colOff>983880</xdr:colOff>
      <xdr:row>33</xdr:row>
      <xdr:rowOff>328320</xdr:rowOff>
    </xdr:to>
    <xdr:sp>
      <xdr:nvSpPr>
        <xdr:cNvPr id="558" name="Text Box 41"/>
        <xdr:cNvSpPr/>
      </xdr:nvSpPr>
      <xdr:spPr>
        <a:xfrm>
          <a:off x="11732040" y="37995120"/>
          <a:ext cx="115560" cy="328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0</xdr:rowOff>
    </xdr:from>
    <xdr:to>
      <xdr:col>7</xdr:col>
      <xdr:colOff>983880</xdr:colOff>
      <xdr:row>33</xdr:row>
      <xdr:rowOff>328320</xdr:rowOff>
    </xdr:to>
    <xdr:sp>
      <xdr:nvSpPr>
        <xdr:cNvPr id="559" name="Text Box 41"/>
        <xdr:cNvSpPr/>
      </xdr:nvSpPr>
      <xdr:spPr>
        <a:xfrm>
          <a:off x="11732040" y="37995120"/>
          <a:ext cx="115560" cy="328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246240</xdr:rowOff>
    </xdr:from>
    <xdr:to>
      <xdr:col>7</xdr:col>
      <xdr:colOff>983880</xdr:colOff>
      <xdr:row>33</xdr:row>
      <xdr:rowOff>475920</xdr:rowOff>
    </xdr:to>
    <xdr:sp>
      <xdr:nvSpPr>
        <xdr:cNvPr id="560" name="Text Box 41"/>
        <xdr:cNvSpPr/>
      </xdr:nvSpPr>
      <xdr:spPr>
        <a:xfrm>
          <a:off x="11732040" y="38241360"/>
          <a:ext cx="115560" cy="2296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246240</xdr:rowOff>
    </xdr:from>
    <xdr:to>
      <xdr:col>7</xdr:col>
      <xdr:colOff>983880</xdr:colOff>
      <xdr:row>33</xdr:row>
      <xdr:rowOff>475920</xdr:rowOff>
    </xdr:to>
    <xdr:sp>
      <xdr:nvSpPr>
        <xdr:cNvPr id="561" name="Text Box 41"/>
        <xdr:cNvSpPr/>
      </xdr:nvSpPr>
      <xdr:spPr>
        <a:xfrm>
          <a:off x="11732040" y="38241360"/>
          <a:ext cx="115560" cy="2296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0</xdr:rowOff>
    </xdr:from>
    <xdr:to>
      <xdr:col>7</xdr:col>
      <xdr:colOff>983880</xdr:colOff>
      <xdr:row>33</xdr:row>
      <xdr:rowOff>328320</xdr:rowOff>
    </xdr:to>
    <xdr:sp>
      <xdr:nvSpPr>
        <xdr:cNvPr id="562" name="Text Box 41"/>
        <xdr:cNvSpPr/>
      </xdr:nvSpPr>
      <xdr:spPr>
        <a:xfrm>
          <a:off x="11732040" y="37995120"/>
          <a:ext cx="115560" cy="328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0</xdr:rowOff>
    </xdr:from>
    <xdr:to>
      <xdr:col>7</xdr:col>
      <xdr:colOff>983880</xdr:colOff>
      <xdr:row>33</xdr:row>
      <xdr:rowOff>328320</xdr:rowOff>
    </xdr:to>
    <xdr:sp>
      <xdr:nvSpPr>
        <xdr:cNvPr id="563" name="Text Box 41"/>
        <xdr:cNvSpPr/>
      </xdr:nvSpPr>
      <xdr:spPr>
        <a:xfrm>
          <a:off x="11732040" y="37995120"/>
          <a:ext cx="115560" cy="328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246240</xdr:rowOff>
    </xdr:from>
    <xdr:to>
      <xdr:col>7</xdr:col>
      <xdr:colOff>983880</xdr:colOff>
      <xdr:row>33</xdr:row>
      <xdr:rowOff>475920</xdr:rowOff>
    </xdr:to>
    <xdr:sp>
      <xdr:nvSpPr>
        <xdr:cNvPr id="564" name="Text Box 41"/>
        <xdr:cNvSpPr/>
      </xdr:nvSpPr>
      <xdr:spPr>
        <a:xfrm>
          <a:off x="11732040" y="38241360"/>
          <a:ext cx="115560" cy="2296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0</xdr:rowOff>
    </xdr:from>
    <xdr:to>
      <xdr:col>7</xdr:col>
      <xdr:colOff>983880</xdr:colOff>
      <xdr:row>33</xdr:row>
      <xdr:rowOff>328320</xdr:rowOff>
    </xdr:to>
    <xdr:sp>
      <xdr:nvSpPr>
        <xdr:cNvPr id="565" name="Text Box 41"/>
        <xdr:cNvSpPr/>
      </xdr:nvSpPr>
      <xdr:spPr>
        <a:xfrm>
          <a:off x="11732040" y="37995120"/>
          <a:ext cx="115560" cy="328320"/>
        </a:xfrm>
        <a:prstGeom prst="rect">
          <a:avLst/>
        </a:prstGeom>
        <a:noFill/>
        <a:ln w="0">
          <a:noFill/>
        </a:ln>
      </xdr:spPr>
      <xdr:style>
        <a:lnRef idx="0"/>
        <a:fillRef idx="0"/>
        <a:effectRef idx="0"/>
        <a:fontRef idx="minor"/>
      </xdr:style>
    </xdr:sp>
    <xdr:clientData/>
  </xdr:twoCellAnchor>
  <xdr:twoCellAnchor editAs="oneCell">
    <xdr:from>
      <xdr:col>7</xdr:col>
      <xdr:colOff>898560</xdr:colOff>
      <xdr:row>33</xdr:row>
      <xdr:rowOff>0</xdr:rowOff>
    </xdr:from>
    <xdr:to>
      <xdr:col>7</xdr:col>
      <xdr:colOff>1014480</xdr:colOff>
      <xdr:row>33</xdr:row>
      <xdr:rowOff>229680</xdr:rowOff>
    </xdr:to>
    <xdr:sp>
      <xdr:nvSpPr>
        <xdr:cNvPr id="566" name="Text Box 41"/>
        <xdr:cNvSpPr/>
      </xdr:nvSpPr>
      <xdr:spPr>
        <a:xfrm>
          <a:off x="11762280" y="37995120"/>
          <a:ext cx="115920" cy="2296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0</xdr:rowOff>
    </xdr:from>
    <xdr:to>
      <xdr:col>7</xdr:col>
      <xdr:colOff>983880</xdr:colOff>
      <xdr:row>33</xdr:row>
      <xdr:rowOff>229680</xdr:rowOff>
    </xdr:to>
    <xdr:sp>
      <xdr:nvSpPr>
        <xdr:cNvPr id="567" name="Text Box 41"/>
        <xdr:cNvSpPr/>
      </xdr:nvSpPr>
      <xdr:spPr>
        <a:xfrm>
          <a:off x="11732040" y="37995120"/>
          <a:ext cx="115560" cy="2296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0</xdr:rowOff>
    </xdr:from>
    <xdr:to>
      <xdr:col>7</xdr:col>
      <xdr:colOff>983880</xdr:colOff>
      <xdr:row>33</xdr:row>
      <xdr:rowOff>229680</xdr:rowOff>
    </xdr:to>
    <xdr:sp>
      <xdr:nvSpPr>
        <xdr:cNvPr id="568" name="Text Box 41"/>
        <xdr:cNvSpPr/>
      </xdr:nvSpPr>
      <xdr:spPr>
        <a:xfrm>
          <a:off x="11732040" y="37995120"/>
          <a:ext cx="115560" cy="2296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0</xdr:rowOff>
    </xdr:from>
    <xdr:to>
      <xdr:col>7</xdr:col>
      <xdr:colOff>983880</xdr:colOff>
      <xdr:row>33</xdr:row>
      <xdr:rowOff>229680</xdr:rowOff>
    </xdr:to>
    <xdr:sp>
      <xdr:nvSpPr>
        <xdr:cNvPr id="569" name="Text Box 41"/>
        <xdr:cNvSpPr/>
      </xdr:nvSpPr>
      <xdr:spPr>
        <a:xfrm>
          <a:off x="11732040" y="37995120"/>
          <a:ext cx="115560" cy="2296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0</xdr:rowOff>
    </xdr:from>
    <xdr:to>
      <xdr:col>7</xdr:col>
      <xdr:colOff>983880</xdr:colOff>
      <xdr:row>33</xdr:row>
      <xdr:rowOff>328320</xdr:rowOff>
    </xdr:to>
    <xdr:sp>
      <xdr:nvSpPr>
        <xdr:cNvPr id="570" name="Text Box 41"/>
        <xdr:cNvSpPr/>
      </xdr:nvSpPr>
      <xdr:spPr>
        <a:xfrm>
          <a:off x="11732040" y="37995120"/>
          <a:ext cx="115560" cy="328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0</xdr:rowOff>
    </xdr:from>
    <xdr:to>
      <xdr:col>7</xdr:col>
      <xdr:colOff>983880</xdr:colOff>
      <xdr:row>33</xdr:row>
      <xdr:rowOff>328320</xdr:rowOff>
    </xdr:to>
    <xdr:sp>
      <xdr:nvSpPr>
        <xdr:cNvPr id="571" name="Text Box 41"/>
        <xdr:cNvSpPr/>
      </xdr:nvSpPr>
      <xdr:spPr>
        <a:xfrm>
          <a:off x="11732040" y="37995120"/>
          <a:ext cx="115560" cy="328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0</xdr:rowOff>
    </xdr:from>
    <xdr:to>
      <xdr:col>7</xdr:col>
      <xdr:colOff>983880</xdr:colOff>
      <xdr:row>33</xdr:row>
      <xdr:rowOff>328320</xdr:rowOff>
    </xdr:to>
    <xdr:sp>
      <xdr:nvSpPr>
        <xdr:cNvPr id="572" name="Text Box 41"/>
        <xdr:cNvSpPr/>
      </xdr:nvSpPr>
      <xdr:spPr>
        <a:xfrm>
          <a:off x="11732040" y="37995120"/>
          <a:ext cx="115560" cy="328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0</xdr:rowOff>
    </xdr:from>
    <xdr:to>
      <xdr:col>7</xdr:col>
      <xdr:colOff>983880</xdr:colOff>
      <xdr:row>33</xdr:row>
      <xdr:rowOff>328320</xdr:rowOff>
    </xdr:to>
    <xdr:sp>
      <xdr:nvSpPr>
        <xdr:cNvPr id="573" name="Text Box 41"/>
        <xdr:cNvSpPr/>
      </xdr:nvSpPr>
      <xdr:spPr>
        <a:xfrm>
          <a:off x="11732040" y="37995120"/>
          <a:ext cx="115560" cy="328320"/>
        </a:xfrm>
        <a:prstGeom prst="rect">
          <a:avLst/>
        </a:prstGeom>
        <a:noFill/>
        <a:ln w="0">
          <a:noFill/>
        </a:ln>
      </xdr:spPr>
      <xdr:style>
        <a:lnRef idx="0"/>
        <a:fillRef idx="0"/>
        <a:effectRef idx="0"/>
        <a:fontRef idx="minor"/>
      </xdr:style>
    </xdr:sp>
    <xdr:clientData/>
  </xdr:twoCellAnchor>
  <xdr:twoCellAnchor editAs="oneCell">
    <xdr:from>
      <xdr:col>7</xdr:col>
      <xdr:colOff>754560</xdr:colOff>
      <xdr:row>33</xdr:row>
      <xdr:rowOff>49320</xdr:rowOff>
    </xdr:from>
    <xdr:to>
      <xdr:col>7</xdr:col>
      <xdr:colOff>870480</xdr:colOff>
      <xdr:row>33</xdr:row>
      <xdr:rowOff>377640</xdr:rowOff>
    </xdr:to>
    <xdr:sp>
      <xdr:nvSpPr>
        <xdr:cNvPr id="574" name="Text Box 41"/>
        <xdr:cNvSpPr/>
      </xdr:nvSpPr>
      <xdr:spPr>
        <a:xfrm>
          <a:off x="11618280" y="38044440"/>
          <a:ext cx="115920" cy="328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246240</xdr:rowOff>
    </xdr:from>
    <xdr:to>
      <xdr:col>7</xdr:col>
      <xdr:colOff>983880</xdr:colOff>
      <xdr:row>33</xdr:row>
      <xdr:rowOff>574560</xdr:rowOff>
    </xdr:to>
    <xdr:sp>
      <xdr:nvSpPr>
        <xdr:cNvPr id="575" name="Text Box 41"/>
        <xdr:cNvSpPr/>
      </xdr:nvSpPr>
      <xdr:spPr>
        <a:xfrm>
          <a:off x="11732040" y="38241360"/>
          <a:ext cx="115560" cy="328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246240</xdr:rowOff>
    </xdr:from>
    <xdr:to>
      <xdr:col>7</xdr:col>
      <xdr:colOff>983880</xdr:colOff>
      <xdr:row>33</xdr:row>
      <xdr:rowOff>574560</xdr:rowOff>
    </xdr:to>
    <xdr:sp>
      <xdr:nvSpPr>
        <xdr:cNvPr id="576" name="Text Box 41"/>
        <xdr:cNvSpPr/>
      </xdr:nvSpPr>
      <xdr:spPr>
        <a:xfrm>
          <a:off x="11732040" y="38241360"/>
          <a:ext cx="115560" cy="328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4</xdr:row>
      <xdr:rowOff>237960</xdr:rowOff>
    </xdr:from>
    <xdr:to>
      <xdr:col>7</xdr:col>
      <xdr:colOff>983880</xdr:colOff>
      <xdr:row>34</xdr:row>
      <xdr:rowOff>465840</xdr:rowOff>
    </xdr:to>
    <xdr:sp>
      <xdr:nvSpPr>
        <xdr:cNvPr id="577" name="Text Box 41"/>
        <xdr:cNvSpPr/>
      </xdr:nvSpPr>
      <xdr:spPr>
        <a:xfrm>
          <a:off x="11732040" y="4243356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4</xdr:row>
      <xdr:rowOff>237960</xdr:rowOff>
    </xdr:from>
    <xdr:to>
      <xdr:col>7</xdr:col>
      <xdr:colOff>983880</xdr:colOff>
      <xdr:row>34</xdr:row>
      <xdr:rowOff>465840</xdr:rowOff>
    </xdr:to>
    <xdr:sp>
      <xdr:nvSpPr>
        <xdr:cNvPr id="578" name="Text Box 41"/>
        <xdr:cNvSpPr/>
      </xdr:nvSpPr>
      <xdr:spPr>
        <a:xfrm>
          <a:off x="11732040" y="4243356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246240</xdr:rowOff>
    </xdr:from>
    <xdr:to>
      <xdr:col>7</xdr:col>
      <xdr:colOff>983880</xdr:colOff>
      <xdr:row>33</xdr:row>
      <xdr:rowOff>574560</xdr:rowOff>
    </xdr:to>
    <xdr:sp>
      <xdr:nvSpPr>
        <xdr:cNvPr id="579" name="Text Box 41"/>
        <xdr:cNvSpPr/>
      </xdr:nvSpPr>
      <xdr:spPr>
        <a:xfrm>
          <a:off x="11732040" y="38241360"/>
          <a:ext cx="115560" cy="328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246240</xdr:rowOff>
    </xdr:from>
    <xdr:to>
      <xdr:col>7</xdr:col>
      <xdr:colOff>983880</xdr:colOff>
      <xdr:row>33</xdr:row>
      <xdr:rowOff>574560</xdr:rowOff>
    </xdr:to>
    <xdr:sp>
      <xdr:nvSpPr>
        <xdr:cNvPr id="580" name="Text Box 41"/>
        <xdr:cNvSpPr/>
      </xdr:nvSpPr>
      <xdr:spPr>
        <a:xfrm>
          <a:off x="11732040" y="38241360"/>
          <a:ext cx="115560" cy="328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4</xdr:row>
      <xdr:rowOff>237960</xdr:rowOff>
    </xdr:from>
    <xdr:to>
      <xdr:col>7</xdr:col>
      <xdr:colOff>983880</xdr:colOff>
      <xdr:row>34</xdr:row>
      <xdr:rowOff>465840</xdr:rowOff>
    </xdr:to>
    <xdr:sp>
      <xdr:nvSpPr>
        <xdr:cNvPr id="581" name="Text Box 41"/>
        <xdr:cNvSpPr/>
      </xdr:nvSpPr>
      <xdr:spPr>
        <a:xfrm>
          <a:off x="11732040" y="4243356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246240</xdr:rowOff>
    </xdr:from>
    <xdr:to>
      <xdr:col>7</xdr:col>
      <xdr:colOff>983880</xdr:colOff>
      <xdr:row>33</xdr:row>
      <xdr:rowOff>574560</xdr:rowOff>
    </xdr:to>
    <xdr:sp>
      <xdr:nvSpPr>
        <xdr:cNvPr id="582" name="Text Box 41"/>
        <xdr:cNvSpPr/>
      </xdr:nvSpPr>
      <xdr:spPr>
        <a:xfrm>
          <a:off x="11732040" y="38241360"/>
          <a:ext cx="115560" cy="328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5</xdr:row>
      <xdr:rowOff>237600</xdr:rowOff>
    </xdr:from>
    <xdr:to>
      <xdr:col>7</xdr:col>
      <xdr:colOff>983880</xdr:colOff>
      <xdr:row>35</xdr:row>
      <xdr:rowOff>465480</xdr:rowOff>
    </xdr:to>
    <xdr:sp>
      <xdr:nvSpPr>
        <xdr:cNvPr id="583" name="Text Box 41"/>
        <xdr:cNvSpPr/>
      </xdr:nvSpPr>
      <xdr:spPr>
        <a:xfrm>
          <a:off x="11732040" y="4372884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5</xdr:row>
      <xdr:rowOff>237600</xdr:rowOff>
    </xdr:from>
    <xdr:to>
      <xdr:col>7</xdr:col>
      <xdr:colOff>983880</xdr:colOff>
      <xdr:row>35</xdr:row>
      <xdr:rowOff>465480</xdr:rowOff>
    </xdr:to>
    <xdr:sp>
      <xdr:nvSpPr>
        <xdr:cNvPr id="584" name="Text Box 41"/>
        <xdr:cNvSpPr/>
      </xdr:nvSpPr>
      <xdr:spPr>
        <a:xfrm>
          <a:off x="11732040" y="4372884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5</xdr:row>
      <xdr:rowOff>237600</xdr:rowOff>
    </xdr:from>
    <xdr:to>
      <xdr:col>7</xdr:col>
      <xdr:colOff>983880</xdr:colOff>
      <xdr:row>35</xdr:row>
      <xdr:rowOff>465480</xdr:rowOff>
    </xdr:to>
    <xdr:sp>
      <xdr:nvSpPr>
        <xdr:cNvPr id="585" name="Text Box 41"/>
        <xdr:cNvSpPr/>
      </xdr:nvSpPr>
      <xdr:spPr>
        <a:xfrm>
          <a:off x="11732040" y="4372884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4</xdr:row>
      <xdr:rowOff>237960</xdr:rowOff>
    </xdr:from>
    <xdr:to>
      <xdr:col>7</xdr:col>
      <xdr:colOff>983880</xdr:colOff>
      <xdr:row>34</xdr:row>
      <xdr:rowOff>572040</xdr:rowOff>
    </xdr:to>
    <xdr:sp>
      <xdr:nvSpPr>
        <xdr:cNvPr id="586" name="Text Box 41"/>
        <xdr:cNvSpPr/>
      </xdr:nvSpPr>
      <xdr:spPr>
        <a:xfrm>
          <a:off x="11732040" y="42433560"/>
          <a:ext cx="115560" cy="334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5</xdr:row>
      <xdr:rowOff>237600</xdr:rowOff>
    </xdr:from>
    <xdr:to>
      <xdr:col>7</xdr:col>
      <xdr:colOff>983880</xdr:colOff>
      <xdr:row>35</xdr:row>
      <xdr:rowOff>465480</xdr:rowOff>
    </xdr:to>
    <xdr:sp>
      <xdr:nvSpPr>
        <xdr:cNvPr id="587" name="Text Box 41"/>
        <xdr:cNvSpPr/>
      </xdr:nvSpPr>
      <xdr:spPr>
        <a:xfrm>
          <a:off x="11732040" y="4372884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4</xdr:row>
      <xdr:rowOff>237960</xdr:rowOff>
    </xdr:from>
    <xdr:to>
      <xdr:col>7</xdr:col>
      <xdr:colOff>983880</xdr:colOff>
      <xdr:row>34</xdr:row>
      <xdr:rowOff>572040</xdr:rowOff>
    </xdr:to>
    <xdr:sp>
      <xdr:nvSpPr>
        <xdr:cNvPr id="588" name="Text Box 41"/>
        <xdr:cNvSpPr/>
      </xdr:nvSpPr>
      <xdr:spPr>
        <a:xfrm>
          <a:off x="11732040" y="42433560"/>
          <a:ext cx="115560" cy="334080"/>
        </a:xfrm>
        <a:prstGeom prst="rect">
          <a:avLst/>
        </a:prstGeom>
        <a:noFill/>
        <a:ln w="0">
          <a:noFill/>
        </a:ln>
      </xdr:spPr>
      <xdr:style>
        <a:lnRef idx="0"/>
        <a:fillRef idx="0"/>
        <a:effectRef idx="0"/>
        <a:fontRef idx="minor"/>
      </xdr:style>
    </xdr:sp>
    <xdr:clientData/>
  </xdr:twoCellAnchor>
  <xdr:twoCellAnchor editAs="oneCell">
    <xdr:from>
      <xdr:col>7</xdr:col>
      <xdr:colOff>898560</xdr:colOff>
      <xdr:row>34</xdr:row>
      <xdr:rowOff>237960</xdr:rowOff>
    </xdr:from>
    <xdr:to>
      <xdr:col>7</xdr:col>
      <xdr:colOff>1014480</xdr:colOff>
      <xdr:row>34</xdr:row>
      <xdr:rowOff>465840</xdr:rowOff>
    </xdr:to>
    <xdr:sp>
      <xdr:nvSpPr>
        <xdr:cNvPr id="589" name="Text Box 41"/>
        <xdr:cNvSpPr/>
      </xdr:nvSpPr>
      <xdr:spPr>
        <a:xfrm>
          <a:off x="11762280" y="42433560"/>
          <a:ext cx="11592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246240</xdr:rowOff>
    </xdr:from>
    <xdr:to>
      <xdr:col>7</xdr:col>
      <xdr:colOff>983880</xdr:colOff>
      <xdr:row>33</xdr:row>
      <xdr:rowOff>574560</xdr:rowOff>
    </xdr:to>
    <xdr:sp>
      <xdr:nvSpPr>
        <xdr:cNvPr id="590" name="Text Box 41"/>
        <xdr:cNvSpPr/>
      </xdr:nvSpPr>
      <xdr:spPr>
        <a:xfrm>
          <a:off x="11732040" y="38241360"/>
          <a:ext cx="115560" cy="328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246240</xdr:rowOff>
    </xdr:from>
    <xdr:to>
      <xdr:col>7</xdr:col>
      <xdr:colOff>983880</xdr:colOff>
      <xdr:row>33</xdr:row>
      <xdr:rowOff>574560</xdr:rowOff>
    </xdr:to>
    <xdr:sp>
      <xdr:nvSpPr>
        <xdr:cNvPr id="591" name="Text Box 41"/>
        <xdr:cNvSpPr/>
      </xdr:nvSpPr>
      <xdr:spPr>
        <a:xfrm>
          <a:off x="11732040" y="38241360"/>
          <a:ext cx="115560" cy="328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4</xdr:row>
      <xdr:rowOff>237960</xdr:rowOff>
    </xdr:from>
    <xdr:to>
      <xdr:col>7</xdr:col>
      <xdr:colOff>983880</xdr:colOff>
      <xdr:row>34</xdr:row>
      <xdr:rowOff>465840</xdr:rowOff>
    </xdr:to>
    <xdr:sp>
      <xdr:nvSpPr>
        <xdr:cNvPr id="592" name="Text Box 41"/>
        <xdr:cNvSpPr/>
      </xdr:nvSpPr>
      <xdr:spPr>
        <a:xfrm>
          <a:off x="11732040" y="4243356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4</xdr:row>
      <xdr:rowOff>237960</xdr:rowOff>
    </xdr:from>
    <xdr:to>
      <xdr:col>7</xdr:col>
      <xdr:colOff>983880</xdr:colOff>
      <xdr:row>34</xdr:row>
      <xdr:rowOff>465840</xdr:rowOff>
    </xdr:to>
    <xdr:sp>
      <xdr:nvSpPr>
        <xdr:cNvPr id="593" name="Text Box 41"/>
        <xdr:cNvSpPr/>
      </xdr:nvSpPr>
      <xdr:spPr>
        <a:xfrm>
          <a:off x="11732040" y="4243356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246240</xdr:rowOff>
    </xdr:from>
    <xdr:to>
      <xdr:col>7</xdr:col>
      <xdr:colOff>983880</xdr:colOff>
      <xdr:row>33</xdr:row>
      <xdr:rowOff>574560</xdr:rowOff>
    </xdr:to>
    <xdr:sp>
      <xdr:nvSpPr>
        <xdr:cNvPr id="594" name="Text Box 41"/>
        <xdr:cNvSpPr/>
      </xdr:nvSpPr>
      <xdr:spPr>
        <a:xfrm>
          <a:off x="11732040" y="38241360"/>
          <a:ext cx="115560" cy="328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246240</xdr:rowOff>
    </xdr:from>
    <xdr:to>
      <xdr:col>7</xdr:col>
      <xdr:colOff>983880</xdr:colOff>
      <xdr:row>33</xdr:row>
      <xdr:rowOff>574560</xdr:rowOff>
    </xdr:to>
    <xdr:sp>
      <xdr:nvSpPr>
        <xdr:cNvPr id="595" name="Text Box 41"/>
        <xdr:cNvSpPr/>
      </xdr:nvSpPr>
      <xdr:spPr>
        <a:xfrm>
          <a:off x="11732040" y="38241360"/>
          <a:ext cx="115560" cy="328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4</xdr:row>
      <xdr:rowOff>237960</xdr:rowOff>
    </xdr:from>
    <xdr:to>
      <xdr:col>7</xdr:col>
      <xdr:colOff>983880</xdr:colOff>
      <xdr:row>34</xdr:row>
      <xdr:rowOff>465840</xdr:rowOff>
    </xdr:to>
    <xdr:sp>
      <xdr:nvSpPr>
        <xdr:cNvPr id="596" name="Text Box 41"/>
        <xdr:cNvSpPr/>
      </xdr:nvSpPr>
      <xdr:spPr>
        <a:xfrm>
          <a:off x="11732040" y="4243356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246240</xdr:rowOff>
    </xdr:from>
    <xdr:to>
      <xdr:col>7</xdr:col>
      <xdr:colOff>983880</xdr:colOff>
      <xdr:row>33</xdr:row>
      <xdr:rowOff>574560</xdr:rowOff>
    </xdr:to>
    <xdr:sp>
      <xdr:nvSpPr>
        <xdr:cNvPr id="597" name="Text Box 41"/>
        <xdr:cNvSpPr/>
      </xdr:nvSpPr>
      <xdr:spPr>
        <a:xfrm>
          <a:off x="11732040" y="38241360"/>
          <a:ext cx="115560" cy="328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5</xdr:row>
      <xdr:rowOff>237600</xdr:rowOff>
    </xdr:from>
    <xdr:to>
      <xdr:col>7</xdr:col>
      <xdr:colOff>983880</xdr:colOff>
      <xdr:row>35</xdr:row>
      <xdr:rowOff>465480</xdr:rowOff>
    </xdr:to>
    <xdr:sp>
      <xdr:nvSpPr>
        <xdr:cNvPr id="598" name="Text Box 41"/>
        <xdr:cNvSpPr/>
      </xdr:nvSpPr>
      <xdr:spPr>
        <a:xfrm>
          <a:off x="11732040" y="4372884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4</xdr:row>
      <xdr:rowOff>237960</xdr:rowOff>
    </xdr:from>
    <xdr:to>
      <xdr:col>7</xdr:col>
      <xdr:colOff>983880</xdr:colOff>
      <xdr:row>34</xdr:row>
      <xdr:rowOff>572040</xdr:rowOff>
    </xdr:to>
    <xdr:sp>
      <xdr:nvSpPr>
        <xdr:cNvPr id="599" name="Text Box 41"/>
        <xdr:cNvSpPr/>
      </xdr:nvSpPr>
      <xdr:spPr>
        <a:xfrm>
          <a:off x="11732040" y="42433560"/>
          <a:ext cx="115560" cy="334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4</xdr:row>
      <xdr:rowOff>237960</xdr:rowOff>
    </xdr:from>
    <xdr:to>
      <xdr:col>7</xdr:col>
      <xdr:colOff>983880</xdr:colOff>
      <xdr:row>34</xdr:row>
      <xdr:rowOff>572040</xdr:rowOff>
    </xdr:to>
    <xdr:sp>
      <xdr:nvSpPr>
        <xdr:cNvPr id="600" name="Text Box 41"/>
        <xdr:cNvSpPr/>
      </xdr:nvSpPr>
      <xdr:spPr>
        <a:xfrm>
          <a:off x="11732040" y="42433560"/>
          <a:ext cx="115560" cy="334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5</xdr:row>
      <xdr:rowOff>237600</xdr:rowOff>
    </xdr:from>
    <xdr:to>
      <xdr:col>7</xdr:col>
      <xdr:colOff>983880</xdr:colOff>
      <xdr:row>35</xdr:row>
      <xdr:rowOff>465480</xdr:rowOff>
    </xdr:to>
    <xdr:sp>
      <xdr:nvSpPr>
        <xdr:cNvPr id="601" name="Text Box 41"/>
        <xdr:cNvSpPr/>
      </xdr:nvSpPr>
      <xdr:spPr>
        <a:xfrm>
          <a:off x="11732040" y="4372884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5</xdr:row>
      <xdr:rowOff>237600</xdr:rowOff>
    </xdr:from>
    <xdr:to>
      <xdr:col>7</xdr:col>
      <xdr:colOff>983880</xdr:colOff>
      <xdr:row>35</xdr:row>
      <xdr:rowOff>465480</xdr:rowOff>
    </xdr:to>
    <xdr:sp>
      <xdr:nvSpPr>
        <xdr:cNvPr id="602" name="Text Box 41"/>
        <xdr:cNvSpPr/>
      </xdr:nvSpPr>
      <xdr:spPr>
        <a:xfrm>
          <a:off x="11732040" y="4372884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4</xdr:row>
      <xdr:rowOff>237960</xdr:rowOff>
    </xdr:from>
    <xdr:to>
      <xdr:col>7</xdr:col>
      <xdr:colOff>983880</xdr:colOff>
      <xdr:row>34</xdr:row>
      <xdr:rowOff>572040</xdr:rowOff>
    </xdr:to>
    <xdr:sp>
      <xdr:nvSpPr>
        <xdr:cNvPr id="603" name="Text Box 41"/>
        <xdr:cNvSpPr/>
      </xdr:nvSpPr>
      <xdr:spPr>
        <a:xfrm>
          <a:off x="11732040" y="42433560"/>
          <a:ext cx="115560" cy="334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4</xdr:row>
      <xdr:rowOff>237960</xdr:rowOff>
    </xdr:from>
    <xdr:to>
      <xdr:col>7</xdr:col>
      <xdr:colOff>983880</xdr:colOff>
      <xdr:row>34</xdr:row>
      <xdr:rowOff>572040</xdr:rowOff>
    </xdr:to>
    <xdr:sp>
      <xdr:nvSpPr>
        <xdr:cNvPr id="604" name="Text Box 41"/>
        <xdr:cNvSpPr/>
      </xdr:nvSpPr>
      <xdr:spPr>
        <a:xfrm>
          <a:off x="11732040" y="42433560"/>
          <a:ext cx="115560" cy="334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5</xdr:row>
      <xdr:rowOff>237600</xdr:rowOff>
    </xdr:from>
    <xdr:to>
      <xdr:col>7</xdr:col>
      <xdr:colOff>983880</xdr:colOff>
      <xdr:row>35</xdr:row>
      <xdr:rowOff>465480</xdr:rowOff>
    </xdr:to>
    <xdr:sp>
      <xdr:nvSpPr>
        <xdr:cNvPr id="605" name="Text Box 41"/>
        <xdr:cNvSpPr/>
      </xdr:nvSpPr>
      <xdr:spPr>
        <a:xfrm>
          <a:off x="11732040" y="4372884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98560</xdr:colOff>
      <xdr:row>34</xdr:row>
      <xdr:rowOff>0</xdr:rowOff>
    </xdr:from>
    <xdr:to>
      <xdr:col>7</xdr:col>
      <xdr:colOff>1014480</xdr:colOff>
      <xdr:row>34</xdr:row>
      <xdr:rowOff>227880</xdr:rowOff>
    </xdr:to>
    <xdr:sp>
      <xdr:nvSpPr>
        <xdr:cNvPr id="606" name="Text Box 41"/>
        <xdr:cNvSpPr/>
      </xdr:nvSpPr>
      <xdr:spPr>
        <a:xfrm>
          <a:off x="11762280" y="42195600"/>
          <a:ext cx="11592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4</xdr:row>
      <xdr:rowOff>0</xdr:rowOff>
    </xdr:from>
    <xdr:to>
      <xdr:col>7</xdr:col>
      <xdr:colOff>983880</xdr:colOff>
      <xdr:row>34</xdr:row>
      <xdr:rowOff>227880</xdr:rowOff>
    </xdr:to>
    <xdr:sp>
      <xdr:nvSpPr>
        <xdr:cNvPr id="607" name="Text Box 41"/>
        <xdr:cNvSpPr/>
      </xdr:nvSpPr>
      <xdr:spPr>
        <a:xfrm>
          <a:off x="11732040" y="4219560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4</xdr:row>
      <xdr:rowOff>0</xdr:rowOff>
    </xdr:from>
    <xdr:to>
      <xdr:col>7</xdr:col>
      <xdr:colOff>983880</xdr:colOff>
      <xdr:row>34</xdr:row>
      <xdr:rowOff>227880</xdr:rowOff>
    </xdr:to>
    <xdr:sp>
      <xdr:nvSpPr>
        <xdr:cNvPr id="608" name="Text Box 41"/>
        <xdr:cNvSpPr/>
      </xdr:nvSpPr>
      <xdr:spPr>
        <a:xfrm>
          <a:off x="11732040" y="4219560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4</xdr:row>
      <xdr:rowOff>0</xdr:rowOff>
    </xdr:from>
    <xdr:to>
      <xdr:col>7</xdr:col>
      <xdr:colOff>983880</xdr:colOff>
      <xdr:row>34</xdr:row>
      <xdr:rowOff>227880</xdr:rowOff>
    </xdr:to>
    <xdr:sp>
      <xdr:nvSpPr>
        <xdr:cNvPr id="609" name="Text Box 41"/>
        <xdr:cNvSpPr/>
      </xdr:nvSpPr>
      <xdr:spPr>
        <a:xfrm>
          <a:off x="11732040" y="4219560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4</xdr:row>
      <xdr:rowOff>0</xdr:rowOff>
    </xdr:from>
    <xdr:to>
      <xdr:col>7</xdr:col>
      <xdr:colOff>983880</xdr:colOff>
      <xdr:row>34</xdr:row>
      <xdr:rowOff>334080</xdr:rowOff>
    </xdr:to>
    <xdr:sp>
      <xdr:nvSpPr>
        <xdr:cNvPr id="610" name="Text Box 41"/>
        <xdr:cNvSpPr/>
      </xdr:nvSpPr>
      <xdr:spPr>
        <a:xfrm>
          <a:off x="11732040" y="42195600"/>
          <a:ext cx="115560" cy="334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4</xdr:row>
      <xdr:rowOff>0</xdr:rowOff>
    </xdr:from>
    <xdr:to>
      <xdr:col>7</xdr:col>
      <xdr:colOff>983880</xdr:colOff>
      <xdr:row>34</xdr:row>
      <xdr:rowOff>334080</xdr:rowOff>
    </xdr:to>
    <xdr:sp>
      <xdr:nvSpPr>
        <xdr:cNvPr id="611" name="Text Box 41"/>
        <xdr:cNvSpPr/>
      </xdr:nvSpPr>
      <xdr:spPr>
        <a:xfrm>
          <a:off x="11732040" y="42195600"/>
          <a:ext cx="115560" cy="334080"/>
        </a:xfrm>
        <a:prstGeom prst="rect">
          <a:avLst/>
        </a:prstGeom>
        <a:noFill/>
        <a:ln w="0">
          <a:noFill/>
        </a:ln>
      </xdr:spPr>
      <xdr:style>
        <a:lnRef idx="0"/>
        <a:fillRef idx="0"/>
        <a:effectRef idx="0"/>
        <a:fontRef idx="minor"/>
      </xdr:style>
    </xdr:sp>
    <xdr:clientData/>
  </xdr:twoCellAnchor>
  <xdr:twoCellAnchor editAs="oneCell">
    <xdr:from>
      <xdr:col>7</xdr:col>
      <xdr:colOff>754560</xdr:colOff>
      <xdr:row>35</xdr:row>
      <xdr:rowOff>45360</xdr:rowOff>
    </xdr:from>
    <xdr:to>
      <xdr:col>7</xdr:col>
      <xdr:colOff>870480</xdr:colOff>
      <xdr:row>35</xdr:row>
      <xdr:rowOff>379440</xdr:rowOff>
    </xdr:to>
    <xdr:sp>
      <xdr:nvSpPr>
        <xdr:cNvPr id="612" name="Text Box 41"/>
        <xdr:cNvSpPr/>
      </xdr:nvSpPr>
      <xdr:spPr>
        <a:xfrm>
          <a:off x="11618280" y="43536600"/>
          <a:ext cx="115920" cy="3340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720</xdr:colOff>
      <xdr:row>0</xdr:row>
      <xdr:rowOff>123840</xdr:rowOff>
    </xdr:from>
    <xdr:to>
      <xdr:col>1</xdr:col>
      <xdr:colOff>912960</xdr:colOff>
      <xdr:row>3</xdr:row>
      <xdr:rowOff>142920</xdr:rowOff>
    </xdr:to>
    <xdr:pic>
      <xdr:nvPicPr>
        <xdr:cNvPr id="613" name="24 Imagen" descr="logo cdmb 2.png"/>
        <xdr:cNvPicPr/>
      </xdr:nvPicPr>
      <xdr:blipFill>
        <a:blip r:embed="rId1"/>
        <a:stretch/>
      </xdr:blipFill>
      <xdr:spPr>
        <a:xfrm>
          <a:off x="702720" y="123840"/>
          <a:ext cx="1792080" cy="876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68320</xdr:colOff>
      <xdr:row>8</xdr:row>
      <xdr:rowOff>122760</xdr:rowOff>
    </xdr:from>
    <xdr:to>
      <xdr:col>4</xdr:col>
      <xdr:colOff>984600</xdr:colOff>
      <xdr:row>8</xdr:row>
      <xdr:rowOff>294480</xdr:rowOff>
    </xdr:to>
    <xdr:sp>
      <xdr:nvSpPr>
        <xdr:cNvPr id="614" name="Text Box 41"/>
        <xdr:cNvSpPr/>
      </xdr:nvSpPr>
      <xdr:spPr>
        <a:xfrm>
          <a:off x="7453800" y="2856600"/>
          <a:ext cx="116280" cy="171720"/>
        </a:xfrm>
        <a:prstGeom prst="rect">
          <a:avLst/>
        </a:prstGeom>
        <a:noFill/>
        <a:ln w="0">
          <a:noFill/>
        </a:ln>
      </xdr:spPr>
      <xdr:style>
        <a:lnRef idx="0"/>
        <a:fillRef idx="0"/>
        <a:effectRef idx="0"/>
        <a:fontRef idx="minor"/>
      </xdr:style>
    </xdr:sp>
    <xdr:clientData/>
  </xdr:twoCellAnchor>
  <xdr:twoCellAnchor editAs="oneCell">
    <xdr:from>
      <xdr:col>4</xdr:col>
      <xdr:colOff>785160</xdr:colOff>
      <xdr:row>10</xdr:row>
      <xdr:rowOff>0</xdr:rowOff>
    </xdr:from>
    <xdr:to>
      <xdr:col>4</xdr:col>
      <xdr:colOff>901440</xdr:colOff>
      <xdr:row>10</xdr:row>
      <xdr:rowOff>162000</xdr:rowOff>
    </xdr:to>
    <xdr:sp>
      <xdr:nvSpPr>
        <xdr:cNvPr id="615" name="Text Box 41"/>
        <xdr:cNvSpPr/>
      </xdr:nvSpPr>
      <xdr:spPr>
        <a:xfrm>
          <a:off x="7370640" y="4924440"/>
          <a:ext cx="116280" cy="162000"/>
        </a:xfrm>
        <a:prstGeom prst="rect">
          <a:avLst/>
        </a:prstGeom>
        <a:noFill/>
        <a:ln w="0">
          <a:noFill/>
        </a:ln>
      </xdr:spPr>
      <xdr:style>
        <a:lnRef idx="0"/>
        <a:fillRef idx="0"/>
        <a:effectRef idx="0"/>
        <a:fontRef idx="minor"/>
      </xdr:style>
    </xdr:sp>
    <xdr:clientData/>
  </xdr:twoCellAnchor>
  <xdr:twoCellAnchor editAs="oneCell">
    <xdr:from>
      <xdr:col>4</xdr:col>
      <xdr:colOff>868320</xdr:colOff>
      <xdr:row>8</xdr:row>
      <xdr:rowOff>237240</xdr:rowOff>
    </xdr:from>
    <xdr:to>
      <xdr:col>4</xdr:col>
      <xdr:colOff>984600</xdr:colOff>
      <xdr:row>8</xdr:row>
      <xdr:rowOff>523800</xdr:rowOff>
    </xdr:to>
    <xdr:sp>
      <xdr:nvSpPr>
        <xdr:cNvPr id="616" name="Text Box 41"/>
        <xdr:cNvSpPr/>
      </xdr:nvSpPr>
      <xdr:spPr>
        <a:xfrm>
          <a:off x="7453800" y="2971080"/>
          <a:ext cx="116280" cy="286560"/>
        </a:xfrm>
        <a:prstGeom prst="rect">
          <a:avLst/>
        </a:prstGeom>
        <a:noFill/>
        <a:ln w="0">
          <a:noFill/>
        </a:ln>
      </xdr:spPr>
      <xdr:style>
        <a:lnRef idx="0"/>
        <a:fillRef idx="0"/>
        <a:effectRef idx="0"/>
        <a:fontRef idx="minor"/>
      </xdr:style>
    </xdr:sp>
    <xdr:clientData/>
  </xdr:twoCellAnchor>
  <xdr:twoCellAnchor editAs="oneCell">
    <xdr:from>
      <xdr:col>16</xdr:col>
      <xdr:colOff>867960</xdr:colOff>
      <xdr:row>77</xdr:row>
      <xdr:rowOff>0</xdr:rowOff>
    </xdr:from>
    <xdr:to>
      <xdr:col>16</xdr:col>
      <xdr:colOff>987120</xdr:colOff>
      <xdr:row>81</xdr:row>
      <xdr:rowOff>95040</xdr:rowOff>
    </xdr:to>
    <xdr:sp>
      <xdr:nvSpPr>
        <xdr:cNvPr id="617" name="Text Box 41"/>
        <xdr:cNvSpPr/>
      </xdr:nvSpPr>
      <xdr:spPr>
        <a:xfrm>
          <a:off x="20651400" y="68675400"/>
          <a:ext cx="119160" cy="866520"/>
        </a:xfrm>
        <a:prstGeom prst="rect">
          <a:avLst/>
        </a:prstGeom>
        <a:noFill/>
        <a:ln w="0">
          <a:noFill/>
        </a:ln>
      </xdr:spPr>
      <xdr:style>
        <a:lnRef idx="0"/>
        <a:fillRef idx="0"/>
        <a:effectRef idx="0"/>
        <a:fontRef idx="minor"/>
      </xdr:style>
    </xdr:sp>
    <xdr:clientData/>
  </xdr:twoCellAnchor>
  <xdr:twoCellAnchor editAs="oneCell">
    <xdr:from>
      <xdr:col>16</xdr:col>
      <xdr:colOff>867960</xdr:colOff>
      <xdr:row>77</xdr:row>
      <xdr:rowOff>0</xdr:rowOff>
    </xdr:from>
    <xdr:to>
      <xdr:col>16</xdr:col>
      <xdr:colOff>987120</xdr:colOff>
      <xdr:row>77</xdr:row>
      <xdr:rowOff>199800</xdr:rowOff>
    </xdr:to>
    <xdr:sp>
      <xdr:nvSpPr>
        <xdr:cNvPr id="618" name="Text Box 41"/>
        <xdr:cNvSpPr/>
      </xdr:nvSpPr>
      <xdr:spPr>
        <a:xfrm>
          <a:off x="20651400" y="68675400"/>
          <a:ext cx="119160" cy="199800"/>
        </a:xfrm>
        <a:prstGeom prst="rect">
          <a:avLst/>
        </a:prstGeom>
        <a:noFill/>
        <a:ln w="0">
          <a:noFill/>
        </a:ln>
      </xdr:spPr>
      <xdr:style>
        <a:lnRef idx="0"/>
        <a:fillRef idx="0"/>
        <a:effectRef idx="0"/>
        <a:fontRef idx="minor"/>
      </xdr:style>
    </xdr:sp>
    <xdr:clientData/>
  </xdr:twoCellAnchor>
  <xdr:twoCellAnchor editAs="oneCell">
    <xdr:from>
      <xdr:col>4</xdr:col>
      <xdr:colOff>868320</xdr:colOff>
      <xdr:row>8</xdr:row>
      <xdr:rowOff>237240</xdr:rowOff>
    </xdr:from>
    <xdr:to>
      <xdr:col>4</xdr:col>
      <xdr:colOff>984600</xdr:colOff>
      <xdr:row>8</xdr:row>
      <xdr:rowOff>523800</xdr:rowOff>
    </xdr:to>
    <xdr:sp>
      <xdr:nvSpPr>
        <xdr:cNvPr id="619" name="Text Box 41"/>
        <xdr:cNvSpPr/>
      </xdr:nvSpPr>
      <xdr:spPr>
        <a:xfrm>
          <a:off x="7453800" y="2971080"/>
          <a:ext cx="116280" cy="286560"/>
        </a:xfrm>
        <a:prstGeom prst="rect">
          <a:avLst/>
        </a:prstGeom>
        <a:noFill/>
        <a:ln w="0">
          <a:noFill/>
        </a:ln>
      </xdr:spPr>
      <xdr:style>
        <a:lnRef idx="0"/>
        <a:fillRef idx="0"/>
        <a:effectRef idx="0"/>
        <a:fontRef idx="minor"/>
      </xdr:style>
    </xdr:sp>
    <xdr:clientData/>
  </xdr:twoCellAnchor>
  <xdr:twoCellAnchor editAs="oneCell">
    <xdr:from>
      <xdr:col>4</xdr:col>
      <xdr:colOff>868320</xdr:colOff>
      <xdr:row>10</xdr:row>
      <xdr:rowOff>0</xdr:rowOff>
    </xdr:from>
    <xdr:to>
      <xdr:col>4</xdr:col>
      <xdr:colOff>984600</xdr:colOff>
      <xdr:row>10</xdr:row>
      <xdr:rowOff>162000</xdr:rowOff>
    </xdr:to>
    <xdr:sp>
      <xdr:nvSpPr>
        <xdr:cNvPr id="620" name="Text Box 41"/>
        <xdr:cNvSpPr/>
      </xdr:nvSpPr>
      <xdr:spPr>
        <a:xfrm>
          <a:off x="7453800" y="4924440"/>
          <a:ext cx="116280" cy="162000"/>
        </a:xfrm>
        <a:prstGeom prst="rect">
          <a:avLst/>
        </a:prstGeom>
        <a:noFill/>
        <a:ln w="0">
          <a:noFill/>
        </a:ln>
      </xdr:spPr>
      <xdr:style>
        <a:lnRef idx="0"/>
        <a:fillRef idx="0"/>
        <a:effectRef idx="0"/>
        <a:fontRef idx="minor"/>
      </xdr:style>
    </xdr:sp>
    <xdr:clientData/>
  </xdr:twoCellAnchor>
  <xdr:twoCellAnchor editAs="oneCell">
    <xdr:from>
      <xdr:col>4</xdr:col>
      <xdr:colOff>868320</xdr:colOff>
      <xdr:row>10</xdr:row>
      <xdr:rowOff>0</xdr:rowOff>
    </xdr:from>
    <xdr:to>
      <xdr:col>4</xdr:col>
      <xdr:colOff>984600</xdr:colOff>
      <xdr:row>10</xdr:row>
      <xdr:rowOff>162000</xdr:rowOff>
    </xdr:to>
    <xdr:sp>
      <xdr:nvSpPr>
        <xdr:cNvPr id="621" name="Text Box 41"/>
        <xdr:cNvSpPr/>
      </xdr:nvSpPr>
      <xdr:spPr>
        <a:xfrm>
          <a:off x="7453800" y="4924440"/>
          <a:ext cx="116280" cy="162000"/>
        </a:xfrm>
        <a:prstGeom prst="rect">
          <a:avLst/>
        </a:prstGeom>
        <a:noFill/>
        <a:ln w="0">
          <a:noFill/>
        </a:ln>
      </xdr:spPr>
      <xdr:style>
        <a:lnRef idx="0"/>
        <a:fillRef idx="0"/>
        <a:effectRef idx="0"/>
        <a:fontRef idx="minor"/>
      </xdr:style>
    </xdr:sp>
    <xdr:clientData/>
  </xdr:twoCellAnchor>
  <xdr:twoCellAnchor editAs="oneCell">
    <xdr:from>
      <xdr:col>4</xdr:col>
      <xdr:colOff>868320</xdr:colOff>
      <xdr:row>8</xdr:row>
      <xdr:rowOff>237240</xdr:rowOff>
    </xdr:from>
    <xdr:to>
      <xdr:col>4</xdr:col>
      <xdr:colOff>984600</xdr:colOff>
      <xdr:row>8</xdr:row>
      <xdr:rowOff>523800</xdr:rowOff>
    </xdr:to>
    <xdr:sp>
      <xdr:nvSpPr>
        <xdr:cNvPr id="622" name="Text Box 41"/>
        <xdr:cNvSpPr/>
      </xdr:nvSpPr>
      <xdr:spPr>
        <a:xfrm>
          <a:off x="7453800" y="2971080"/>
          <a:ext cx="116280" cy="286560"/>
        </a:xfrm>
        <a:prstGeom prst="rect">
          <a:avLst/>
        </a:prstGeom>
        <a:noFill/>
        <a:ln w="0">
          <a:noFill/>
        </a:ln>
      </xdr:spPr>
      <xdr:style>
        <a:lnRef idx="0"/>
        <a:fillRef idx="0"/>
        <a:effectRef idx="0"/>
        <a:fontRef idx="minor"/>
      </xdr:style>
    </xdr:sp>
    <xdr:clientData/>
  </xdr:twoCellAnchor>
  <xdr:twoCellAnchor editAs="oneCell">
    <xdr:from>
      <xdr:col>16</xdr:col>
      <xdr:colOff>867960</xdr:colOff>
      <xdr:row>77</xdr:row>
      <xdr:rowOff>0</xdr:rowOff>
    </xdr:from>
    <xdr:to>
      <xdr:col>16</xdr:col>
      <xdr:colOff>987120</xdr:colOff>
      <xdr:row>81</xdr:row>
      <xdr:rowOff>104760</xdr:rowOff>
    </xdr:to>
    <xdr:sp>
      <xdr:nvSpPr>
        <xdr:cNvPr id="623" name="Text Box 41"/>
        <xdr:cNvSpPr/>
      </xdr:nvSpPr>
      <xdr:spPr>
        <a:xfrm>
          <a:off x="20651400" y="68675400"/>
          <a:ext cx="119160" cy="876240"/>
        </a:xfrm>
        <a:prstGeom prst="rect">
          <a:avLst/>
        </a:prstGeom>
        <a:noFill/>
        <a:ln w="0">
          <a:noFill/>
        </a:ln>
      </xdr:spPr>
      <xdr:style>
        <a:lnRef idx="0"/>
        <a:fillRef idx="0"/>
        <a:effectRef idx="0"/>
        <a:fontRef idx="minor"/>
      </xdr:style>
    </xdr:sp>
    <xdr:clientData/>
  </xdr:twoCellAnchor>
  <xdr:twoCellAnchor editAs="oneCell">
    <xdr:from>
      <xdr:col>16</xdr:col>
      <xdr:colOff>867960</xdr:colOff>
      <xdr:row>77</xdr:row>
      <xdr:rowOff>0</xdr:rowOff>
    </xdr:from>
    <xdr:to>
      <xdr:col>16</xdr:col>
      <xdr:colOff>987120</xdr:colOff>
      <xdr:row>78</xdr:row>
      <xdr:rowOff>9720</xdr:rowOff>
    </xdr:to>
    <xdr:sp>
      <xdr:nvSpPr>
        <xdr:cNvPr id="624" name="Text Box 41"/>
        <xdr:cNvSpPr/>
      </xdr:nvSpPr>
      <xdr:spPr>
        <a:xfrm>
          <a:off x="20651400" y="68675400"/>
          <a:ext cx="119160" cy="209520"/>
        </a:xfrm>
        <a:prstGeom prst="rect">
          <a:avLst/>
        </a:prstGeom>
        <a:noFill/>
        <a:ln w="0">
          <a:noFill/>
        </a:ln>
      </xdr:spPr>
      <xdr:style>
        <a:lnRef idx="0"/>
        <a:fillRef idx="0"/>
        <a:effectRef idx="0"/>
        <a:fontRef idx="minor"/>
      </xdr:style>
    </xdr:sp>
    <xdr:clientData/>
  </xdr:twoCellAnchor>
  <xdr:twoCellAnchor editAs="oneCell">
    <xdr:from>
      <xdr:col>4</xdr:col>
      <xdr:colOff>868320</xdr:colOff>
      <xdr:row>8</xdr:row>
      <xdr:rowOff>237240</xdr:rowOff>
    </xdr:from>
    <xdr:to>
      <xdr:col>4</xdr:col>
      <xdr:colOff>984600</xdr:colOff>
      <xdr:row>8</xdr:row>
      <xdr:rowOff>523800</xdr:rowOff>
    </xdr:to>
    <xdr:sp>
      <xdr:nvSpPr>
        <xdr:cNvPr id="625" name="Text Box 41"/>
        <xdr:cNvSpPr/>
      </xdr:nvSpPr>
      <xdr:spPr>
        <a:xfrm>
          <a:off x="7453800" y="2971080"/>
          <a:ext cx="116280" cy="286560"/>
        </a:xfrm>
        <a:prstGeom prst="rect">
          <a:avLst/>
        </a:prstGeom>
        <a:noFill/>
        <a:ln w="0">
          <a:noFill/>
        </a:ln>
      </xdr:spPr>
      <xdr:style>
        <a:lnRef idx="0"/>
        <a:fillRef idx="0"/>
        <a:effectRef idx="0"/>
        <a:fontRef idx="minor"/>
      </xdr:style>
    </xdr:sp>
    <xdr:clientData/>
  </xdr:twoCellAnchor>
  <xdr:twoCellAnchor editAs="oneCell">
    <xdr:from>
      <xdr:col>4</xdr:col>
      <xdr:colOff>868320</xdr:colOff>
      <xdr:row>8</xdr:row>
      <xdr:rowOff>237240</xdr:rowOff>
    </xdr:from>
    <xdr:to>
      <xdr:col>4</xdr:col>
      <xdr:colOff>984600</xdr:colOff>
      <xdr:row>8</xdr:row>
      <xdr:rowOff>523800</xdr:rowOff>
    </xdr:to>
    <xdr:sp>
      <xdr:nvSpPr>
        <xdr:cNvPr id="626" name="Text Box 41"/>
        <xdr:cNvSpPr/>
      </xdr:nvSpPr>
      <xdr:spPr>
        <a:xfrm>
          <a:off x="7453800" y="2971080"/>
          <a:ext cx="116280" cy="286560"/>
        </a:xfrm>
        <a:prstGeom prst="rect">
          <a:avLst/>
        </a:prstGeom>
        <a:noFill/>
        <a:ln w="0">
          <a:noFill/>
        </a:ln>
      </xdr:spPr>
      <xdr:style>
        <a:lnRef idx="0"/>
        <a:fillRef idx="0"/>
        <a:effectRef idx="0"/>
        <a:fontRef idx="minor"/>
      </xdr:style>
    </xdr:sp>
    <xdr:clientData/>
  </xdr:twoCellAnchor>
  <xdr:twoCellAnchor editAs="oneCell">
    <xdr:from>
      <xdr:col>16</xdr:col>
      <xdr:colOff>867960</xdr:colOff>
      <xdr:row>77</xdr:row>
      <xdr:rowOff>0</xdr:rowOff>
    </xdr:from>
    <xdr:to>
      <xdr:col>16</xdr:col>
      <xdr:colOff>987120</xdr:colOff>
      <xdr:row>81</xdr:row>
      <xdr:rowOff>104760</xdr:rowOff>
    </xdr:to>
    <xdr:sp>
      <xdr:nvSpPr>
        <xdr:cNvPr id="627" name="Text Box 41"/>
        <xdr:cNvSpPr/>
      </xdr:nvSpPr>
      <xdr:spPr>
        <a:xfrm>
          <a:off x="20651400" y="68675400"/>
          <a:ext cx="119160" cy="876240"/>
        </a:xfrm>
        <a:prstGeom prst="rect">
          <a:avLst/>
        </a:prstGeom>
        <a:noFill/>
        <a:ln w="0">
          <a:noFill/>
        </a:ln>
      </xdr:spPr>
      <xdr:style>
        <a:lnRef idx="0"/>
        <a:fillRef idx="0"/>
        <a:effectRef idx="0"/>
        <a:fontRef idx="minor"/>
      </xdr:style>
    </xdr:sp>
    <xdr:clientData/>
  </xdr:twoCellAnchor>
  <xdr:twoCellAnchor editAs="oneCell">
    <xdr:from>
      <xdr:col>16</xdr:col>
      <xdr:colOff>867960</xdr:colOff>
      <xdr:row>77</xdr:row>
      <xdr:rowOff>0</xdr:rowOff>
    </xdr:from>
    <xdr:to>
      <xdr:col>16</xdr:col>
      <xdr:colOff>987120</xdr:colOff>
      <xdr:row>78</xdr:row>
      <xdr:rowOff>9720</xdr:rowOff>
    </xdr:to>
    <xdr:sp>
      <xdr:nvSpPr>
        <xdr:cNvPr id="628" name="Text Box 41"/>
        <xdr:cNvSpPr/>
      </xdr:nvSpPr>
      <xdr:spPr>
        <a:xfrm>
          <a:off x="20651400" y="68675400"/>
          <a:ext cx="119160" cy="209520"/>
        </a:xfrm>
        <a:prstGeom prst="rect">
          <a:avLst/>
        </a:prstGeom>
        <a:noFill/>
        <a:ln w="0">
          <a:noFill/>
        </a:ln>
      </xdr:spPr>
      <xdr:style>
        <a:lnRef idx="0"/>
        <a:fillRef idx="0"/>
        <a:effectRef idx="0"/>
        <a:fontRef idx="minor"/>
      </xdr:style>
    </xdr:sp>
    <xdr:clientData/>
  </xdr:twoCellAnchor>
  <xdr:twoCellAnchor editAs="oneCell">
    <xdr:from>
      <xdr:col>0</xdr:col>
      <xdr:colOff>176400</xdr:colOff>
      <xdr:row>0</xdr:row>
      <xdr:rowOff>152640</xdr:rowOff>
    </xdr:from>
    <xdr:to>
      <xdr:col>0</xdr:col>
      <xdr:colOff>1231560</xdr:colOff>
      <xdr:row>1</xdr:row>
      <xdr:rowOff>247680</xdr:rowOff>
    </xdr:to>
    <xdr:pic>
      <xdr:nvPicPr>
        <xdr:cNvPr id="629" name="24 Imagen" descr="logo cdmb 2.png"/>
        <xdr:cNvPicPr/>
      </xdr:nvPicPr>
      <xdr:blipFill>
        <a:blip r:embed="rId1"/>
        <a:stretch/>
      </xdr:blipFill>
      <xdr:spPr>
        <a:xfrm>
          <a:off x="176400" y="152640"/>
          <a:ext cx="1055160" cy="447480"/>
        </a:xfrm>
        <a:prstGeom prst="rect">
          <a:avLst/>
        </a:prstGeom>
        <a:ln w="0">
          <a:noFill/>
        </a:ln>
      </xdr:spPr>
    </xdr:pic>
    <xdr:clientData/>
  </xdr:twoCellAnchor>
  <xdr:twoCellAnchor editAs="oneCell">
    <xdr:from>
      <xdr:col>4</xdr:col>
      <xdr:colOff>868320</xdr:colOff>
      <xdr:row>12</xdr:row>
      <xdr:rowOff>0</xdr:rowOff>
    </xdr:from>
    <xdr:to>
      <xdr:col>4</xdr:col>
      <xdr:colOff>984600</xdr:colOff>
      <xdr:row>12</xdr:row>
      <xdr:rowOff>218520</xdr:rowOff>
    </xdr:to>
    <xdr:sp>
      <xdr:nvSpPr>
        <xdr:cNvPr id="630" name="Text Box 41"/>
        <xdr:cNvSpPr/>
      </xdr:nvSpPr>
      <xdr:spPr>
        <a:xfrm>
          <a:off x="7453800" y="7143840"/>
          <a:ext cx="116280" cy="218520"/>
        </a:xfrm>
        <a:prstGeom prst="rect">
          <a:avLst/>
        </a:prstGeom>
        <a:noFill/>
        <a:ln w="0">
          <a:noFill/>
        </a:ln>
      </xdr:spPr>
      <xdr:style>
        <a:lnRef idx="0"/>
        <a:fillRef idx="0"/>
        <a:effectRef idx="0"/>
        <a:fontRef idx="minor"/>
      </xdr:style>
    </xdr:sp>
    <xdr:clientData/>
  </xdr:twoCellAnchor>
  <xdr:twoCellAnchor editAs="oneCell">
    <xdr:from>
      <xdr:col>4</xdr:col>
      <xdr:colOff>868320</xdr:colOff>
      <xdr:row>12</xdr:row>
      <xdr:rowOff>0</xdr:rowOff>
    </xdr:from>
    <xdr:to>
      <xdr:col>4</xdr:col>
      <xdr:colOff>984600</xdr:colOff>
      <xdr:row>12</xdr:row>
      <xdr:rowOff>218520</xdr:rowOff>
    </xdr:to>
    <xdr:sp>
      <xdr:nvSpPr>
        <xdr:cNvPr id="631" name="Text Box 41"/>
        <xdr:cNvSpPr/>
      </xdr:nvSpPr>
      <xdr:spPr>
        <a:xfrm>
          <a:off x="7453800" y="7143840"/>
          <a:ext cx="116280" cy="218520"/>
        </a:xfrm>
        <a:prstGeom prst="rect">
          <a:avLst/>
        </a:prstGeom>
        <a:noFill/>
        <a:ln w="0">
          <a:noFill/>
        </a:ln>
      </xdr:spPr>
      <xdr:style>
        <a:lnRef idx="0"/>
        <a:fillRef idx="0"/>
        <a:effectRef idx="0"/>
        <a:fontRef idx="minor"/>
      </xdr:style>
    </xdr:sp>
    <xdr:clientData/>
  </xdr:twoCellAnchor>
  <xdr:twoCellAnchor editAs="oneCell">
    <xdr:from>
      <xdr:col>4</xdr:col>
      <xdr:colOff>868320</xdr:colOff>
      <xdr:row>12</xdr:row>
      <xdr:rowOff>0</xdr:rowOff>
    </xdr:from>
    <xdr:to>
      <xdr:col>4</xdr:col>
      <xdr:colOff>984600</xdr:colOff>
      <xdr:row>12</xdr:row>
      <xdr:rowOff>218520</xdr:rowOff>
    </xdr:to>
    <xdr:sp>
      <xdr:nvSpPr>
        <xdr:cNvPr id="632" name="Text Box 41"/>
        <xdr:cNvSpPr/>
      </xdr:nvSpPr>
      <xdr:spPr>
        <a:xfrm>
          <a:off x="7453800" y="7143840"/>
          <a:ext cx="116280" cy="218520"/>
        </a:xfrm>
        <a:prstGeom prst="rect">
          <a:avLst/>
        </a:prstGeom>
        <a:noFill/>
        <a:ln w="0">
          <a:noFill/>
        </a:ln>
      </xdr:spPr>
      <xdr:style>
        <a:lnRef idx="0"/>
        <a:fillRef idx="0"/>
        <a:effectRef idx="0"/>
        <a:fontRef idx="minor"/>
      </xdr:style>
    </xdr:sp>
    <xdr:clientData/>
  </xdr:twoCellAnchor>
  <xdr:twoCellAnchor editAs="oneCell">
    <xdr:from>
      <xdr:col>4</xdr:col>
      <xdr:colOff>868320</xdr:colOff>
      <xdr:row>12</xdr:row>
      <xdr:rowOff>0</xdr:rowOff>
    </xdr:from>
    <xdr:to>
      <xdr:col>4</xdr:col>
      <xdr:colOff>984600</xdr:colOff>
      <xdr:row>12</xdr:row>
      <xdr:rowOff>218520</xdr:rowOff>
    </xdr:to>
    <xdr:sp>
      <xdr:nvSpPr>
        <xdr:cNvPr id="633" name="Text Box 41"/>
        <xdr:cNvSpPr/>
      </xdr:nvSpPr>
      <xdr:spPr>
        <a:xfrm>
          <a:off x="7453800" y="7143840"/>
          <a:ext cx="116280" cy="218520"/>
        </a:xfrm>
        <a:prstGeom prst="rect">
          <a:avLst/>
        </a:prstGeom>
        <a:noFill/>
        <a:ln w="0">
          <a:noFill/>
        </a:ln>
      </xdr:spPr>
      <xdr:style>
        <a:lnRef idx="0"/>
        <a:fillRef idx="0"/>
        <a:effectRef idx="0"/>
        <a:fontRef idx="minor"/>
      </xdr:style>
    </xdr:sp>
    <xdr:clientData/>
  </xdr:twoCellAnchor>
  <xdr:twoCellAnchor editAs="oneCell">
    <xdr:from>
      <xdr:col>4</xdr:col>
      <xdr:colOff>868320</xdr:colOff>
      <xdr:row>14</xdr:row>
      <xdr:rowOff>0</xdr:rowOff>
    </xdr:from>
    <xdr:to>
      <xdr:col>4</xdr:col>
      <xdr:colOff>984600</xdr:colOff>
      <xdr:row>14</xdr:row>
      <xdr:rowOff>218880</xdr:rowOff>
    </xdr:to>
    <xdr:sp>
      <xdr:nvSpPr>
        <xdr:cNvPr id="634" name="Text Box 41"/>
        <xdr:cNvSpPr/>
      </xdr:nvSpPr>
      <xdr:spPr>
        <a:xfrm>
          <a:off x="7453800" y="9429840"/>
          <a:ext cx="116280" cy="218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14</xdr:row>
      <xdr:rowOff>0</xdr:rowOff>
    </xdr:from>
    <xdr:to>
      <xdr:col>4</xdr:col>
      <xdr:colOff>984600</xdr:colOff>
      <xdr:row>14</xdr:row>
      <xdr:rowOff>218880</xdr:rowOff>
    </xdr:to>
    <xdr:sp>
      <xdr:nvSpPr>
        <xdr:cNvPr id="635" name="Text Box 41"/>
        <xdr:cNvSpPr/>
      </xdr:nvSpPr>
      <xdr:spPr>
        <a:xfrm>
          <a:off x="7453800" y="9429840"/>
          <a:ext cx="116280" cy="218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14</xdr:row>
      <xdr:rowOff>0</xdr:rowOff>
    </xdr:from>
    <xdr:to>
      <xdr:col>4</xdr:col>
      <xdr:colOff>984600</xdr:colOff>
      <xdr:row>14</xdr:row>
      <xdr:rowOff>218880</xdr:rowOff>
    </xdr:to>
    <xdr:sp>
      <xdr:nvSpPr>
        <xdr:cNvPr id="636" name="Text Box 41"/>
        <xdr:cNvSpPr/>
      </xdr:nvSpPr>
      <xdr:spPr>
        <a:xfrm>
          <a:off x="7453800" y="9429840"/>
          <a:ext cx="116280" cy="218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14</xdr:row>
      <xdr:rowOff>0</xdr:rowOff>
    </xdr:from>
    <xdr:to>
      <xdr:col>4</xdr:col>
      <xdr:colOff>984600</xdr:colOff>
      <xdr:row>14</xdr:row>
      <xdr:rowOff>218880</xdr:rowOff>
    </xdr:to>
    <xdr:sp>
      <xdr:nvSpPr>
        <xdr:cNvPr id="637" name="Text Box 41"/>
        <xdr:cNvSpPr/>
      </xdr:nvSpPr>
      <xdr:spPr>
        <a:xfrm>
          <a:off x="7453800" y="9429840"/>
          <a:ext cx="116280" cy="218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16</xdr:row>
      <xdr:rowOff>0</xdr:rowOff>
    </xdr:from>
    <xdr:to>
      <xdr:col>4</xdr:col>
      <xdr:colOff>984600</xdr:colOff>
      <xdr:row>16</xdr:row>
      <xdr:rowOff>171000</xdr:rowOff>
    </xdr:to>
    <xdr:sp>
      <xdr:nvSpPr>
        <xdr:cNvPr id="638" name="Text Box 41"/>
        <xdr:cNvSpPr/>
      </xdr:nvSpPr>
      <xdr:spPr>
        <a:xfrm>
          <a:off x="7453800" y="10611000"/>
          <a:ext cx="116280" cy="171000"/>
        </a:xfrm>
        <a:prstGeom prst="rect">
          <a:avLst/>
        </a:prstGeom>
        <a:noFill/>
        <a:ln w="0">
          <a:noFill/>
        </a:ln>
      </xdr:spPr>
      <xdr:style>
        <a:lnRef idx="0"/>
        <a:fillRef idx="0"/>
        <a:effectRef idx="0"/>
        <a:fontRef idx="minor"/>
      </xdr:style>
    </xdr:sp>
    <xdr:clientData/>
  </xdr:twoCellAnchor>
  <xdr:twoCellAnchor editAs="oneCell">
    <xdr:from>
      <xdr:col>4</xdr:col>
      <xdr:colOff>868320</xdr:colOff>
      <xdr:row>16</xdr:row>
      <xdr:rowOff>0</xdr:rowOff>
    </xdr:from>
    <xdr:to>
      <xdr:col>4</xdr:col>
      <xdr:colOff>984600</xdr:colOff>
      <xdr:row>16</xdr:row>
      <xdr:rowOff>171000</xdr:rowOff>
    </xdr:to>
    <xdr:sp>
      <xdr:nvSpPr>
        <xdr:cNvPr id="639" name="Text Box 41"/>
        <xdr:cNvSpPr/>
      </xdr:nvSpPr>
      <xdr:spPr>
        <a:xfrm>
          <a:off x="7453800" y="10611000"/>
          <a:ext cx="116280" cy="171000"/>
        </a:xfrm>
        <a:prstGeom prst="rect">
          <a:avLst/>
        </a:prstGeom>
        <a:noFill/>
        <a:ln w="0">
          <a:noFill/>
        </a:ln>
      </xdr:spPr>
      <xdr:style>
        <a:lnRef idx="0"/>
        <a:fillRef idx="0"/>
        <a:effectRef idx="0"/>
        <a:fontRef idx="minor"/>
      </xdr:style>
    </xdr:sp>
    <xdr:clientData/>
  </xdr:twoCellAnchor>
  <xdr:twoCellAnchor editAs="oneCell">
    <xdr:from>
      <xdr:col>4</xdr:col>
      <xdr:colOff>868320</xdr:colOff>
      <xdr:row>16</xdr:row>
      <xdr:rowOff>0</xdr:rowOff>
    </xdr:from>
    <xdr:to>
      <xdr:col>4</xdr:col>
      <xdr:colOff>984600</xdr:colOff>
      <xdr:row>16</xdr:row>
      <xdr:rowOff>171000</xdr:rowOff>
    </xdr:to>
    <xdr:sp>
      <xdr:nvSpPr>
        <xdr:cNvPr id="640" name="Text Box 41"/>
        <xdr:cNvSpPr/>
      </xdr:nvSpPr>
      <xdr:spPr>
        <a:xfrm>
          <a:off x="7453800" y="10611000"/>
          <a:ext cx="116280" cy="171000"/>
        </a:xfrm>
        <a:prstGeom prst="rect">
          <a:avLst/>
        </a:prstGeom>
        <a:noFill/>
        <a:ln w="0">
          <a:noFill/>
        </a:ln>
      </xdr:spPr>
      <xdr:style>
        <a:lnRef idx="0"/>
        <a:fillRef idx="0"/>
        <a:effectRef idx="0"/>
        <a:fontRef idx="minor"/>
      </xdr:style>
    </xdr:sp>
    <xdr:clientData/>
  </xdr:twoCellAnchor>
  <xdr:twoCellAnchor editAs="oneCell">
    <xdr:from>
      <xdr:col>4</xdr:col>
      <xdr:colOff>868320</xdr:colOff>
      <xdr:row>16</xdr:row>
      <xdr:rowOff>0</xdr:rowOff>
    </xdr:from>
    <xdr:to>
      <xdr:col>4</xdr:col>
      <xdr:colOff>984600</xdr:colOff>
      <xdr:row>16</xdr:row>
      <xdr:rowOff>171000</xdr:rowOff>
    </xdr:to>
    <xdr:sp>
      <xdr:nvSpPr>
        <xdr:cNvPr id="641" name="Text Box 41"/>
        <xdr:cNvSpPr/>
      </xdr:nvSpPr>
      <xdr:spPr>
        <a:xfrm>
          <a:off x="7453800" y="10611000"/>
          <a:ext cx="116280" cy="171000"/>
        </a:xfrm>
        <a:prstGeom prst="rect">
          <a:avLst/>
        </a:prstGeom>
        <a:noFill/>
        <a:ln w="0">
          <a:noFill/>
        </a:ln>
      </xdr:spPr>
      <xdr:style>
        <a:lnRef idx="0"/>
        <a:fillRef idx="0"/>
        <a:effectRef idx="0"/>
        <a:fontRef idx="minor"/>
      </xdr:style>
    </xdr:sp>
    <xdr:clientData/>
  </xdr:twoCellAnchor>
  <xdr:twoCellAnchor editAs="oneCell">
    <xdr:from>
      <xdr:col>4</xdr:col>
      <xdr:colOff>868320</xdr:colOff>
      <xdr:row>17</xdr:row>
      <xdr:rowOff>0</xdr:rowOff>
    </xdr:from>
    <xdr:to>
      <xdr:col>4</xdr:col>
      <xdr:colOff>984600</xdr:colOff>
      <xdr:row>17</xdr:row>
      <xdr:rowOff>220320</xdr:rowOff>
    </xdr:to>
    <xdr:sp>
      <xdr:nvSpPr>
        <xdr:cNvPr id="642" name="Text Box 41"/>
        <xdr:cNvSpPr/>
      </xdr:nvSpPr>
      <xdr:spPr>
        <a:xfrm>
          <a:off x="7453800" y="12601440"/>
          <a:ext cx="116280" cy="220320"/>
        </a:xfrm>
        <a:prstGeom prst="rect">
          <a:avLst/>
        </a:prstGeom>
        <a:noFill/>
        <a:ln w="0">
          <a:noFill/>
        </a:ln>
      </xdr:spPr>
      <xdr:style>
        <a:lnRef idx="0"/>
        <a:fillRef idx="0"/>
        <a:effectRef idx="0"/>
        <a:fontRef idx="minor"/>
      </xdr:style>
    </xdr:sp>
    <xdr:clientData/>
  </xdr:twoCellAnchor>
  <xdr:twoCellAnchor editAs="oneCell">
    <xdr:from>
      <xdr:col>4</xdr:col>
      <xdr:colOff>868320</xdr:colOff>
      <xdr:row>17</xdr:row>
      <xdr:rowOff>0</xdr:rowOff>
    </xdr:from>
    <xdr:to>
      <xdr:col>4</xdr:col>
      <xdr:colOff>984600</xdr:colOff>
      <xdr:row>17</xdr:row>
      <xdr:rowOff>220320</xdr:rowOff>
    </xdr:to>
    <xdr:sp>
      <xdr:nvSpPr>
        <xdr:cNvPr id="643" name="Text Box 41"/>
        <xdr:cNvSpPr/>
      </xdr:nvSpPr>
      <xdr:spPr>
        <a:xfrm>
          <a:off x="7453800" y="12601440"/>
          <a:ext cx="116280" cy="220320"/>
        </a:xfrm>
        <a:prstGeom prst="rect">
          <a:avLst/>
        </a:prstGeom>
        <a:noFill/>
        <a:ln w="0">
          <a:noFill/>
        </a:ln>
      </xdr:spPr>
      <xdr:style>
        <a:lnRef idx="0"/>
        <a:fillRef idx="0"/>
        <a:effectRef idx="0"/>
        <a:fontRef idx="minor"/>
      </xdr:style>
    </xdr:sp>
    <xdr:clientData/>
  </xdr:twoCellAnchor>
  <xdr:twoCellAnchor editAs="oneCell">
    <xdr:from>
      <xdr:col>4</xdr:col>
      <xdr:colOff>868320</xdr:colOff>
      <xdr:row>17</xdr:row>
      <xdr:rowOff>0</xdr:rowOff>
    </xdr:from>
    <xdr:to>
      <xdr:col>4</xdr:col>
      <xdr:colOff>984600</xdr:colOff>
      <xdr:row>17</xdr:row>
      <xdr:rowOff>220320</xdr:rowOff>
    </xdr:to>
    <xdr:sp>
      <xdr:nvSpPr>
        <xdr:cNvPr id="644" name="Text Box 41"/>
        <xdr:cNvSpPr/>
      </xdr:nvSpPr>
      <xdr:spPr>
        <a:xfrm>
          <a:off x="7453800" y="12601440"/>
          <a:ext cx="116280" cy="220320"/>
        </a:xfrm>
        <a:prstGeom prst="rect">
          <a:avLst/>
        </a:prstGeom>
        <a:noFill/>
        <a:ln w="0">
          <a:noFill/>
        </a:ln>
      </xdr:spPr>
      <xdr:style>
        <a:lnRef idx="0"/>
        <a:fillRef idx="0"/>
        <a:effectRef idx="0"/>
        <a:fontRef idx="minor"/>
      </xdr:style>
    </xdr:sp>
    <xdr:clientData/>
  </xdr:twoCellAnchor>
  <xdr:twoCellAnchor editAs="oneCell">
    <xdr:from>
      <xdr:col>4</xdr:col>
      <xdr:colOff>868320</xdr:colOff>
      <xdr:row>17</xdr:row>
      <xdr:rowOff>0</xdr:rowOff>
    </xdr:from>
    <xdr:to>
      <xdr:col>4</xdr:col>
      <xdr:colOff>984600</xdr:colOff>
      <xdr:row>17</xdr:row>
      <xdr:rowOff>220320</xdr:rowOff>
    </xdr:to>
    <xdr:sp>
      <xdr:nvSpPr>
        <xdr:cNvPr id="645" name="Text Box 41"/>
        <xdr:cNvSpPr/>
      </xdr:nvSpPr>
      <xdr:spPr>
        <a:xfrm>
          <a:off x="7453800" y="12601440"/>
          <a:ext cx="116280" cy="220320"/>
        </a:xfrm>
        <a:prstGeom prst="rect">
          <a:avLst/>
        </a:prstGeom>
        <a:noFill/>
        <a:ln w="0">
          <a:noFill/>
        </a:ln>
      </xdr:spPr>
      <xdr:style>
        <a:lnRef idx="0"/>
        <a:fillRef idx="0"/>
        <a:effectRef idx="0"/>
        <a:fontRef idx="minor"/>
      </xdr:style>
    </xdr:sp>
    <xdr:clientData/>
  </xdr:twoCellAnchor>
  <xdr:twoCellAnchor editAs="oneCell">
    <xdr:from>
      <xdr:col>4</xdr:col>
      <xdr:colOff>868320</xdr:colOff>
      <xdr:row>19</xdr:row>
      <xdr:rowOff>0</xdr:rowOff>
    </xdr:from>
    <xdr:to>
      <xdr:col>4</xdr:col>
      <xdr:colOff>984600</xdr:colOff>
      <xdr:row>19</xdr:row>
      <xdr:rowOff>299520</xdr:rowOff>
    </xdr:to>
    <xdr:sp>
      <xdr:nvSpPr>
        <xdr:cNvPr id="646" name="Text Box 41"/>
        <xdr:cNvSpPr/>
      </xdr:nvSpPr>
      <xdr:spPr>
        <a:xfrm>
          <a:off x="7453800" y="15668640"/>
          <a:ext cx="116280" cy="299520"/>
        </a:xfrm>
        <a:prstGeom prst="rect">
          <a:avLst/>
        </a:prstGeom>
        <a:noFill/>
        <a:ln w="0">
          <a:noFill/>
        </a:ln>
      </xdr:spPr>
      <xdr:style>
        <a:lnRef idx="0"/>
        <a:fillRef idx="0"/>
        <a:effectRef idx="0"/>
        <a:fontRef idx="minor"/>
      </xdr:style>
    </xdr:sp>
    <xdr:clientData/>
  </xdr:twoCellAnchor>
  <xdr:twoCellAnchor editAs="oneCell">
    <xdr:from>
      <xdr:col>4</xdr:col>
      <xdr:colOff>868320</xdr:colOff>
      <xdr:row>19</xdr:row>
      <xdr:rowOff>0</xdr:rowOff>
    </xdr:from>
    <xdr:to>
      <xdr:col>4</xdr:col>
      <xdr:colOff>984600</xdr:colOff>
      <xdr:row>19</xdr:row>
      <xdr:rowOff>299520</xdr:rowOff>
    </xdr:to>
    <xdr:sp>
      <xdr:nvSpPr>
        <xdr:cNvPr id="647" name="Text Box 41"/>
        <xdr:cNvSpPr/>
      </xdr:nvSpPr>
      <xdr:spPr>
        <a:xfrm>
          <a:off x="7453800" y="15668640"/>
          <a:ext cx="116280" cy="299520"/>
        </a:xfrm>
        <a:prstGeom prst="rect">
          <a:avLst/>
        </a:prstGeom>
        <a:noFill/>
        <a:ln w="0">
          <a:noFill/>
        </a:ln>
      </xdr:spPr>
      <xdr:style>
        <a:lnRef idx="0"/>
        <a:fillRef idx="0"/>
        <a:effectRef idx="0"/>
        <a:fontRef idx="minor"/>
      </xdr:style>
    </xdr:sp>
    <xdr:clientData/>
  </xdr:twoCellAnchor>
  <xdr:twoCellAnchor editAs="oneCell">
    <xdr:from>
      <xdr:col>4</xdr:col>
      <xdr:colOff>868320</xdr:colOff>
      <xdr:row>19</xdr:row>
      <xdr:rowOff>0</xdr:rowOff>
    </xdr:from>
    <xdr:to>
      <xdr:col>4</xdr:col>
      <xdr:colOff>984600</xdr:colOff>
      <xdr:row>19</xdr:row>
      <xdr:rowOff>299520</xdr:rowOff>
    </xdr:to>
    <xdr:sp>
      <xdr:nvSpPr>
        <xdr:cNvPr id="648" name="Text Box 41"/>
        <xdr:cNvSpPr/>
      </xdr:nvSpPr>
      <xdr:spPr>
        <a:xfrm>
          <a:off x="7453800" y="15668640"/>
          <a:ext cx="116280" cy="299520"/>
        </a:xfrm>
        <a:prstGeom prst="rect">
          <a:avLst/>
        </a:prstGeom>
        <a:noFill/>
        <a:ln w="0">
          <a:noFill/>
        </a:ln>
      </xdr:spPr>
      <xdr:style>
        <a:lnRef idx="0"/>
        <a:fillRef idx="0"/>
        <a:effectRef idx="0"/>
        <a:fontRef idx="minor"/>
      </xdr:style>
    </xdr:sp>
    <xdr:clientData/>
  </xdr:twoCellAnchor>
  <xdr:twoCellAnchor editAs="oneCell">
    <xdr:from>
      <xdr:col>4</xdr:col>
      <xdr:colOff>868320</xdr:colOff>
      <xdr:row>19</xdr:row>
      <xdr:rowOff>0</xdr:rowOff>
    </xdr:from>
    <xdr:to>
      <xdr:col>4</xdr:col>
      <xdr:colOff>984600</xdr:colOff>
      <xdr:row>19</xdr:row>
      <xdr:rowOff>299520</xdr:rowOff>
    </xdr:to>
    <xdr:sp>
      <xdr:nvSpPr>
        <xdr:cNvPr id="649" name="Text Box 41"/>
        <xdr:cNvSpPr/>
      </xdr:nvSpPr>
      <xdr:spPr>
        <a:xfrm>
          <a:off x="7453800" y="15668640"/>
          <a:ext cx="116280" cy="299520"/>
        </a:xfrm>
        <a:prstGeom prst="rect">
          <a:avLst/>
        </a:prstGeom>
        <a:noFill/>
        <a:ln w="0">
          <a:noFill/>
        </a:ln>
      </xdr:spPr>
      <xdr:style>
        <a:lnRef idx="0"/>
        <a:fillRef idx="0"/>
        <a:effectRef idx="0"/>
        <a:fontRef idx="minor"/>
      </xdr:style>
    </xdr:sp>
    <xdr:clientData/>
  </xdr:twoCellAnchor>
  <xdr:twoCellAnchor editAs="oneCell">
    <xdr:from>
      <xdr:col>4</xdr:col>
      <xdr:colOff>868320</xdr:colOff>
      <xdr:row>20</xdr:row>
      <xdr:rowOff>0</xdr:rowOff>
    </xdr:from>
    <xdr:to>
      <xdr:col>4</xdr:col>
      <xdr:colOff>984600</xdr:colOff>
      <xdr:row>20</xdr:row>
      <xdr:rowOff>314640</xdr:rowOff>
    </xdr:to>
    <xdr:sp>
      <xdr:nvSpPr>
        <xdr:cNvPr id="650" name="Text Box 41"/>
        <xdr:cNvSpPr/>
      </xdr:nvSpPr>
      <xdr:spPr>
        <a:xfrm>
          <a:off x="7453800" y="19154880"/>
          <a:ext cx="116280" cy="314640"/>
        </a:xfrm>
        <a:prstGeom prst="rect">
          <a:avLst/>
        </a:prstGeom>
        <a:noFill/>
        <a:ln w="0">
          <a:noFill/>
        </a:ln>
      </xdr:spPr>
      <xdr:style>
        <a:lnRef idx="0"/>
        <a:fillRef idx="0"/>
        <a:effectRef idx="0"/>
        <a:fontRef idx="minor"/>
      </xdr:style>
    </xdr:sp>
    <xdr:clientData/>
  </xdr:twoCellAnchor>
  <xdr:twoCellAnchor editAs="oneCell">
    <xdr:from>
      <xdr:col>4</xdr:col>
      <xdr:colOff>868320</xdr:colOff>
      <xdr:row>20</xdr:row>
      <xdr:rowOff>0</xdr:rowOff>
    </xdr:from>
    <xdr:to>
      <xdr:col>4</xdr:col>
      <xdr:colOff>984600</xdr:colOff>
      <xdr:row>20</xdr:row>
      <xdr:rowOff>314640</xdr:rowOff>
    </xdr:to>
    <xdr:sp>
      <xdr:nvSpPr>
        <xdr:cNvPr id="651" name="Text Box 41"/>
        <xdr:cNvSpPr/>
      </xdr:nvSpPr>
      <xdr:spPr>
        <a:xfrm>
          <a:off x="7453800" y="19154880"/>
          <a:ext cx="116280" cy="314640"/>
        </a:xfrm>
        <a:prstGeom prst="rect">
          <a:avLst/>
        </a:prstGeom>
        <a:noFill/>
        <a:ln w="0">
          <a:noFill/>
        </a:ln>
      </xdr:spPr>
      <xdr:style>
        <a:lnRef idx="0"/>
        <a:fillRef idx="0"/>
        <a:effectRef idx="0"/>
        <a:fontRef idx="minor"/>
      </xdr:style>
    </xdr:sp>
    <xdr:clientData/>
  </xdr:twoCellAnchor>
  <xdr:twoCellAnchor editAs="oneCell">
    <xdr:from>
      <xdr:col>4</xdr:col>
      <xdr:colOff>868320</xdr:colOff>
      <xdr:row>20</xdr:row>
      <xdr:rowOff>0</xdr:rowOff>
    </xdr:from>
    <xdr:to>
      <xdr:col>4</xdr:col>
      <xdr:colOff>984600</xdr:colOff>
      <xdr:row>20</xdr:row>
      <xdr:rowOff>314640</xdr:rowOff>
    </xdr:to>
    <xdr:sp>
      <xdr:nvSpPr>
        <xdr:cNvPr id="652" name="Text Box 41"/>
        <xdr:cNvSpPr/>
      </xdr:nvSpPr>
      <xdr:spPr>
        <a:xfrm>
          <a:off x="7453800" y="19154880"/>
          <a:ext cx="116280" cy="314640"/>
        </a:xfrm>
        <a:prstGeom prst="rect">
          <a:avLst/>
        </a:prstGeom>
        <a:noFill/>
        <a:ln w="0">
          <a:noFill/>
        </a:ln>
      </xdr:spPr>
      <xdr:style>
        <a:lnRef idx="0"/>
        <a:fillRef idx="0"/>
        <a:effectRef idx="0"/>
        <a:fontRef idx="minor"/>
      </xdr:style>
    </xdr:sp>
    <xdr:clientData/>
  </xdr:twoCellAnchor>
  <xdr:twoCellAnchor editAs="oneCell">
    <xdr:from>
      <xdr:col>4</xdr:col>
      <xdr:colOff>868320</xdr:colOff>
      <xdr:row>20</xdr:row>
      <xdr:rowOff>0</xdr:rowOff>
    </xdr:from>
    <xdr:to>
      <xdr:col>4</xdr:col>
      <xdr:colOff>984600</xdr:colOff>
      <xdr:row>20</xdr:row>
      <xdr:rowOff>314640</xdr:rowOff>
    </xdr:to>
    <xdr:sp>
      <xdr:nvSpPr>
        <xdr:cNvPr id="653" name="Text Box 41"/>
        <xdr:cNvSpPr/>
      </xdr:nvSpPr>
      <xdr:spPr>
        <a:xfrm>
          <a:off x="7453800" y="19154880"/>
          <a:ext cx="116280" cy="314640"/>
        </a:xfrm>
        <a:prstGeom prst="rect">
          <a:avLst/>
        </a:prstGeom>
        <a:noFill/>
        <a:ln w="0">
          <a:noFill/>
        </a:ln>
      </xdr:spPr>
      <xdr:style>
        <a:lnRef idx="0"/>
        <a:fillRef idx="0"/>
        <a:effectRef idx="0"/>
        <a:fontRef idx="minor"/>
      </xdr:style>
    </xdr:sp>
    <xdr:clientData/>
  </xdr:twoCellAnchor>
  <xdr:twoCellAnchor editAs="oneCell">
    <xdr:from>
      <xdr:col>4</xdr:col>
      <xdr:colOff>868320</xdr:colOff>
      <xdr:row>24</xdr:row>
      <xdr:rowOff>0</xdr:rowOff>
    </xdr:from>
    <xdr:to>
      <xdr:col>4</xdr:col>
      <xdr:colOff>984600</xdr:colOff>
      <xdr:row>24</xdr:row>
      <xdr:rowOff>143280</xdr:rowOff>
    </xdr:to>
    <xdr:sp>
      <xdr:nvSpPr>
        <xdr:cNvPr id="654" name="Text Box 41"/>
        <xdr:cNvSpPr/>
      </xdr:nvSpPr>
      <xdr:spPr>
        <a:xfrm>
          <a:off x="7453800" y="24460200"/>
          <a:ext cx="116280" cy="143280"/>
        </a:xfrm>
        <a:prstGeom prst="rect">
          <a:avLst/>
        </a:prstGeom>
        <a:noFill/>
        <a:ln w="0">
          <a:noFill/>
        </a:ln>
      </xdr:spPr>
      <xdr:style>
        <a:lnRef idx="0"/>
        <a:fillRef idx="0"/>
        <a:effectRef idx="0"/>
        <a:fontRef idx="minor"/>
      </xdr:style>
    </xdr:sp>
    <xdr:clientData/>
  </xdr:twoCellAnchor>
  <xdr:twoCellAnchor editAs="oneCell">
    <xdr:from>
      <xdr:col>4</xdr:col>
      <xdr:colOff>868320</xdr:colOff>
      <xdr:row>24</xdr:row>
      <xdr:rowOff>0</xdr:rowOff>
    </xdr:from>
    <xdr:to>
      <xdr:col>4</xdr:col>
      <xdr:colOff>984600</xdr:colOff>
      <xdr:row>24</xdr:row>
      <xdr:rowOff>143280</xdr:rowOff>
    </xdr:to>
    <xdr:sp>
      <xdr:nvSpPr>
        <xdr:cNvPr id="655" name="Text Box 41"/>
        <xdr:cNvSpPr/>
      </xdr:nvSpPr>
      <xdr:spPr>
        <a:xfrm>
          <a:off x="7453800" y="24460200"/>
          <a:ext cx="116280" cy="143280"/>
        </a:xfrm>
        <a:prstGeom prst="rect">
          <a:avLst/>
        </a:prstGeom>
        <a:noFill/>
        <a:ln w="0">
          <a:noFill/>
        </a:ln>
      </xdr:spPr>
      <xdr:style>
        <a:lnRef idx="0"/>
        <a:fillRef idx="0"/>
        <a:effectRef idx="0"/>
        <a:fontRef idx="minor"/>
      </xdr:style>
    </xdr:sp>
    <xdr:clientData/>
  </xdr:twoCellAnchor>
  <xdr:twoCellAnchor editAs="oneCell">
    <xdr:from>
      <xdr:col>4</xdr:col>
      <xdr:colOff>868320</xdr:colOff>
      <xdr:row>24</xdr:row>
      <xdr:rowOff>0</xdr:rowOff>
    </xdr:from>
    <xdr:to>
      <xdr:col>4</xdr:col>
      <xdr:colOff>984600</xdr:colOff>
      <xdr:row>24</xdr:row>
      <xdr:rowOff>143280</xdr:rowOff>
    </xdr:to>
    <xdr:sp>
      <xdr:nvSpPr>
        <xdr:cNvPr id="656" name="Text Box 41"/>
        <xdr:cNvSpPr/>
      </xdr:nvSpPr>
      <xdr:spPr>
        <a:xfrm>
          <a:off x="7453800" y="24460200"/>
          <a:ext cx="116280" cy="143280"/>
        </a:xfrm>
        <a:prstGeom prst="rect">
          <a:avLst/>
        </a:prstGeom>
        <a:noFill/>
        <a:ln w="0">
          <a:noFill/>
        </a:ln>
      </xdr:spPr>
      <xdr:style>
        <a:lnRef idx="0"/>
        <a:fillRef idx="0"/>
        <a:effectRef idx="0"/>
        <a:fontRef idx="minor"/>
      </xdr:style>
    </xdr:sp>
    <xdr:clientData/>
  </xdr:twoCellAnchor>
  <xdr:twoCellAnchor editAs="oneCell">
    <xdr:from>
      <xdr:col>4</xdr:col>
      <xdr:colOff>868320</xdr:colOff>
      <xdr:row>24</xdr:row>
      <xdr:rowOff>0</xdr:rowOff>
    </xdr:from>
    <xdr:to>
      <xdr:col>4</xdr:col>
      <xdr:colOff>984600</xdr:colOff>
      <xdr:row>24</xdr:row>
      <xdr:rowOff>143280</xdr:rowOff>
    </xdr:to>
    <xdr:sp>
      <xdr:nvSpPr>
        <xdr:cNvPr id="657" name="Text Box 41"/>
        <xdr:cNvSpPr/>
      </xdr:nvSpPr>
      <xdr:spPr>
        <a:xfrm>
          <a:off x="7453800" y="24460200"/>
          <a:ext cx="116280" cy="143280"/>
        </a:xfrm>
        <a:prstGeom prst="rect">
          <a:avLst/>
        </a:prstGeom>
        <a:noFill/>
        <a:ln w="0">
          <a:noFill/>
        </a:ln>
      </xdr:spPr>
      <xdr:style>
        <a:lnRef idx="0"/>
        <a:fillRef idx="0"/>
        <a:effectRef idx="0"/>
        <a:fontRef idx="minor"/>
      </xdr:style>
    </xdr:sp>
    <xdr:clientData/>
  </xdr:twoCellAnchor>
  <xdr:twoCellAnchor editAs="oneCell">
    <xdr:from>
      <xdr:col>4</xdr:col>
      <xdr:colOff>868320</xdr:colOff>
      <xdr:row>24</xdr:row>
      <xdr:rowOff>0</xdr:rowOff>
    </xdr:from>
    <xdr:to>
      <xdr:col>4</xdr:col>
      <xdr:colOff>984600</xdr:colOff>
      <xdr:row>24</xdr:row>
      <xdr:rowOff>190080</xdr:rowOff>
    </xdr:to>
    <xdr:sp>
      <xdr:nvSpPr>
        <xdr:cNvPr id="658" name="Text Box 41"/>
        <xdr:cNvSpPr/>
      </xdr:nvSpPr>
      <xdr:spPr>
        <a:xfrm>
          <a:off x="7453800" y="24460200"/>
          <a:ext cx="116280" cy="190080"/>
        </a:xfrm>
        <a:prstGeom prst="rect">
          <a:avLst/>
        </a:prstGeom>
        <a:noFill/>
        <a:ln w="0">
          <a:noFill/>
        </a:ln>
      </xdr:spPr>
      <xdr:style>
        <a:lnRef idx="0"/>
        <a:fillRef idx="0"/>
        <a:effectRef idx="0"/>
        <a:fontRef idx="minor"/>
      </xdr:style>
    </xdr:sp>
    <xdr:clientData/>
  </xdr:twoCellAnchor>
  <xdr:twoCellAnchor editAs="oneCell">
    <xdr:from>
      <xdr:col>4</xdr:col>
      <xdr:colOff>868320</xdr:colOff>
      <xdr:row>24</xdr:row>
      <xdr:rowOff>0</xdr:rowOff>
    </xdr:from>
    <xdr:to>
      <xdr:col>4</xdr:col>
      <xdr:colOff>984600</xdr:colOff>
      <xdr:row>24</xdr:row>
      <xdr:rowOff>190080</xdr:rowOff>
    </xdr:to>
    <xdr:sp>
      <xdr:nvSpPr>
        <xdr:cNvPr id="659" name="Text Box 41"/>
        <xdr:cNvSpPr/>
      </xdr:nvSpPr>
      <xdr:spPr>
        <a:xfrm>
          <a:off x="7453800" y="24460200"/>
          <a:ext cx="116280" cy="190080"/>
        </a:xfrm>
        <a:prstGeom prst="rect">
          <a:avLst/>
        </a:prstGeom>
        <a:noFill/>
        <a:ln w="0">
          <a:noFill/>
        </a:ln>
      </xdr:spPr>
      <xdr:style>
        <a:lnRef idx="0"/>
        <a:fillRef idx="0"/>
        <a:effectRef idx="0"/>
        <a:fontRef idx="minor"/>
      </xdr:style>
    </xdr:sp>
    <xdr:clientData/>
  </xdr:twoCellAnchor>
  <xdr:twoCellAnchor editAs="oneCell">
    <xdr:from>
      <xdr:col>4</xdr:col>
      <xdr:colOff>868320</xdr:colOff>
      <xdr:row>24</xdr:row>
      <xdr:rowOff>0</xdr:rowOff>
    </xdr:from>
    <xdr:to>
      <xdr:col>4</xdr:col>
      <xdr:colOff>984600</xdr:colOff>
      <xdr:row>24</xdr:row>
      <xdr:rowOff>190080</xdr:rowOff>
    </xdr:to>
    <xdr:sp>
      <xdr:nvSpPr>
        <xdr:cNvPr id="660" name="Text Box 41"/>
        <xdr:cNvSpPr/>
      </xdr:nvSpPr>
      <xdr:spPr>
        <a:xfrm>
          <a:off x="7453800" y="24460200"/>
          <a:ext cx="116280" cy="190080"/>
        </a:xfrm>
        <a:prstGeom prst="rect">
          <a:avLst/>
        </a:prstGeom>
        <a:noFill/>
        <a:ln w="0">
          <a:noFill/>
        </a:ln>
      </xdr:spPr>
      <xdr:style>
        <a:lnRef idx="0"/>
        <a:fillRef idx="0"/>
        <a:effectRef idx="0"/>
        <a:fontRef idx="minor"/>
      </xdr:style>
    </xdr:sp>
    <xdr:clientData/>
  </xdr:twoCellAnchor>
  <xdr:twoCellAnchor editAs="oneCell">
    <xdr:from>
      <xdr:col>4</xdr:col>
      <xdr:colOff>868320</xdr:colOff>
      <xdr:row>24</xdr:row>
      <xdr:rowOff>0</xdr:rowOff>
    </xdr:from>
    <xdr:to>
      <xdr:col>4</xdr:col>
      <xdr:colOff>984600</xdr:colOff>
      <xdr:row>24</xdr:row>
      <xdr:rowOff>190080</xdr:rowOff>
    </xdr:to>
    <xdr:sp>
      <xdr:nvSpPr>
        <xdr:cNvPr id="661" name="Text Box 41"/>
        <xdr:cNvSpPr/>
      </xdr:nvSpPr>
      <xdr:spPr>
        <a:xfrm>
          <a:off x="7453800" y="24460200"/>
          <a:ext cx="116280" cy="190080"/>
        </a:xfrm>
        <a:prstGeom prst="rect">
          <a:avLst/>
        </a:prstGeom>
        <a:noFill/>
        <a:ln w="0">
          <a:noFill/>
        </a:ln>
      </xdr:spPr>
      <xdr:style>
        <a:lnRef idx="0"/>
        <a:fillRef idx="0"/>
        <a:effectRef idx="0"/>
        <a:fontRef idx="minor"/>
      </xdr:style>
    </xdr:sp>
    <xdr:clientData/>
  </xdr:twoCellAnchor>
  <xdr:twoCellAnchor editAs="oneCell">
    <xdr:from>
      <xdr:col>4</xdr:col>
      <xdr:colOff>868320</xdr:colOff>
      <xdr:row>26</xdr:row>
      <xdr:rowOff>0</xdr:rowOff>
    </xdr:from>
    <xdr:to>
      <xdr:col>4</xdr:col>
      <xdr:colOff>984600</xdr:colOff>
      <xdr:row>26</xdr:row>
      <xdr:rowOff>218520</xdr:rowOff>
    </xdr:to>
    <xdr:sp>
      <xdr:nvSpPr>
        <xdr:cNvPr id="662" name="Text Box 41"/>
        <xdr:cNvSpPr/>
      </xdr:nvSpPr>
      <xdr:spPr>
        <a:xfrm>
          <a:off x="7453800" y="25669800"/>
          <a:ext cx="116280" cy="218520"/>
        </a:xfrm>
        <a:prstGeom prst="rect">
          <a:avLst/>
        </a:prstGeom>
        <a:noFill/>
        <a:ln w="0">
          <a:noFill/>
        </a:ln>
      </xdr:spPr>
      <xdr:style>
        <a:lnRef idx="0"/>
        <a:fillRef idx="0"/>
        <a:effectRef idx="0"/>
        <a:fontRef idx="minor"/>
      </xdr:style>
    </xdr:sp>
    <xdr:clientData/>
  </xdr:twoCellAnchor>
  <xdr:twoCellAnchor editAs="oneCell">
    <xdr:from>
      <xdr:col>4</xdr:col>
      <xdr:colOff>868320</xdr:colOff>
      <xdr:row>26</xdr:row>
      <xdr:rowOff>0</xdr:rowOff>
    </xdr:from>
    <xdr:to>
      <xdr:col>4</xdr:col>
      <xdr:colOff>984600</xdr:colOff>
      <xdr:row>26</xdr:row>
      <xdr:rowOff>218520</xdr:rowOff>
    </xdr:to>
    <xdr:sp>
      <xdr:nvSpPr>
        <xdr:cNvPr id="663" name="Text Box 41"/>
        <xdr:cNvSpPr/>
      </xdr:nvSpPr>
      <xdr:spPr>
        <a:xfrm>
          <a:off x="7453800" y="25669800"/>
          <a:ext cx="116280" cy="218520"/>
        </a:xfrm>
        <a:prstGeom prst="rect">
          <a:avLst/>
        </a:prstGeom>
        <a:noFill/>
        <a:ln w="0">
          <a:noFill/>
        </a:ln>
      </xdr:spPr>
      <xdr:style>
        <a:lnRef idx="0"/>
        <a:fillRef idx="0"/>
        <a:effectRef idx="0"/>
        <a:fontRef idx="minor"/>
      </xdr:style>
    </xdr:sp>
    <xdr:clientData/>
  </xdr:twoCellAnchor>
  <xdr:twoCellAnchor editAs="oneCell">
    <xdr:from>
      <xdr:col>4</xdr:col>
      <xdr:colOff>868320</xdr:colOff>
      <xdr:row>26</xdr:row>
      <xdr:rowOff>0</xdr:rowOff>
    </xdr:from>
    <xdr:to>
      <xdr:col>4</xdr:col>
      <xdr:colOff>984600</xdr:colOff>
      <xdr:row>26</xdr:row>
      <xdr:rowOff>218520</xdr:rowOff>
    </xdr:to>
    <xdr:sp>
      <xdr:nvSpPr>
        <xdr:cNvPr id="664" name="Text Box 41"/>
        <xdr:cNvSpPr/>
      </xdr:nvSpPr>
      <xdr:spPr>
        <a:xfrm>
          <a:off x="7453800" y="25669800"/>
          <a:ext cx="116280" cy="218520"/>
        </a:xfrm>
        <a:prstGeom prst="rect">
          <a:avLst/>
        </a:prstGeom>
        <a:noFill/>
        <a:ln w="0">
          <a:noFill/>
        </a:ln>
      </xdr:spPr>
      <xdr:style>
        <a:lnRef idx="0"/>
        <a:fillRef idx="0"/>
        <a:effectRef idx="0"/>
        <a:fontRef idx="minor"/>
      </xdr:style>
    </xdr:sp>
    <xdr:clientData/>
  </xdr:twoCellAnchor>
  <xdr:twoCellAnchor editAs="oneCell">
    <xdr:from>
      <xdr:col>4</xdr:col>
      <xdr:colOff>868320</xdr:colOff>
      <xdr:row>26</xdr:row>
      <xdr:rowOff>0</xdr:rowOff>
    </xdr:from>
    <xdr:to>
      <xdr:col>4</xdr:col>
      <xdr:colOff>984600</xdr:colOff>
      <xdr:row>26</xdr:row>
      <xdr:rowOff>218520</xdr:rowOff>
    </xdr:to>
    <xdr:sp>
      <xdr:nvSpPr>
        <xdr:cNvPr id="665" name="Text Box 41"/>
        <xdr:cNvSpPr/>
      </xdr:nvSpPr>
      <xdr:spPr>
        <a:xfrm>
          <a:off x="7453800" y="25669800"/>
          <a:ext cx="116280" cy="218520"/>
        </a:xfrm>
        <a:prstGeom prst="rect">
          <a:avLst/>
        </a:prstGeom>
        <a:noFill/>
        <a:ln w="0">
          <a:noFill/>
        </a:ln>
      </xdr:spPr>
      <xdr:style>
        <a:lnRef idx="0"/>
        <a:fillRef idx="0"/>
        <a:effectRef idx="0"/>
        <a:fontRef idx="minor"/>
      </xdr:style>
    </xdr:sp>
    <xdr:clientData/>
  </xdr:twoCellAnchor>
  <xdr:twoCellAnchor editAs="oneCell">
    <xdr:from>
      <xdr:col>4</xdr:col>
      <xdr:colOff>868320</xdr:colOff>
      <xdr:row>29</xdr:row>
      <xdr:rowOff>0</xdr:rowOff>
    </xdr:from>
    <xdr:to>
      <xdr:col>4</xdr:col>
      <xdr:colOff>984600</xdr:colOff>
      <xdr:row>29</xdr:row>
      <xdr:rowOff>218160</xdr:rowOff>
    </xdr:to>
    <xdr:sp>
      <xdr:nvSpPr>
        <xdr:cNvPr id="666" name="Text Box 41"/>
        <xdr:cNvSpPr/>
      </xdr:nvSpPr>
      <xdr:spPr>
        <a:xfrm>
          <a:off x="7453800" y="28422720"/>
          <a:ext cx="116280" cy="218160"/>
        </a:xfrm>
        <a:prstGeom prst="rect">
          <a:avLst/>
        </a:prstGeom>
        <a:noFill/>
        <a:ln w="0">
          <a:noFill/>
        </a:ln>
      </xdr:spPr>
      <xdr:style>
        <a:lnRef idx="0"/>
        <a:fillRef idx="0"/>
        <a:effectRef idx="0"/>
        <a:fontRef idx="minor"/>
      </xdr:style>
    </xdr:sp>
    <xdr:clientData/>
  </xdr:twoCellAnchor>
  <xdr:twoCellAnchor editAs="oneCell">
    <xdr:from>
      <xdr:col>4</xdr:col>
      <xdr:colOff>868320</xdr:colOff>
      <xdr:row>29</xdr:row>
      <xdr:rowOff>0</xdr:rowOff>
    </xdr:from>
    <xdr:to>
      <xdr:col>4</xdr:col>
      <xdr:colOff>984600</xdr:colOff>
      <xdr:row>29</xdr:row>
      <xdr:rowOff>218160</xdr:rowOff>
    </xdr:to>
    <xdr:sp>
      <xdr:nvSpPr>
        <xdr:cNvPr id="667" name="Text Box 41"/>
        <xdr:cNvSpPr/>
      </xdr:nvSpPr>
      <xdr:spPr>
        <a:xfrm>
          <a:off x="7453800" y="28422720"/>
          <a:ext cx="116280" cy="218160"/>
        </a:xfrm>
        <a:prstGeom prst="rect">
          <a:avLst/>
        </a:prstGeom>
        <a:noFill/>
        <a:ln w="0">
          <a:noFill/>
        </a:ln>
      </xdr:spPr>
      <xdr:style>
        <a:lnRef idx="0"/>
        <a:fillRef idx="0"/>
        <a:effectRef idx="0"/>
        <a:fontRef idx="minor"/>
      </xdr:style>
    </xdr:sp>
    <xdr:clientData/>
  </xdr:twoCellAnchor>
  <xdr:twoCellAnchor editAs="oneCell">
    <xdr:from>
      <xdr:col>4</xdr:col>
      <xdr:colOff>868320</xdr:colOff>
      <xdr:row>29</xdr:row>
      <xdr:rowOff>0</xdr:rowOff>
    </xdr:from>
    <xdr:to>
      <xdr:col>4</xdr:col>
      <xdr:colOff>984600</xdr:colOff>
      <xdr:row>29</xdr:row>
      <xdr:rowOff>218160</xdr:rowOff>
    </xdr:to>
    <xdr:sp>
      <xdr:nvSpPr>
        <xdr:cNvPr id="668" name="Text Box 41"/>
        <xdr:cNvSpPr/>
      </xdr:nvSpPr>
      <xdr:spPr>
        <a:xfrm>
          <a:off x="7453800" y="28422720"/>
          <a:ext cx="116280" cy="218160"/>
        </a:xfrm>
        <a:prstGeom prst="rect">
          <a:avLst/>
        </a:prstGeom>
        <a:noFill/>
        <a:ln w="0">
          <a:noFill/>
        </a:ln>
      </xdr:spPr>
      <xdr:style>
        <a:lnRef idx="0"/>
        <a:fillRef idx="0"/>
        <a:effectRef idx="0"/>
        <a:fontRef idx="minor"/>
      </xdr:style>
    </xdr:sp>
    <xdr:clientData/>
  </xdr:twoCellAnchor>
  <xdr:twoCellAnchor editAs="oneCell">
    <xdr:from>
      <xdr:col>4</xdr:col>
      <xdr:colOff>868320</xdr:colOff>
      <xdr:row>29</xdr:row>
      <xdr:rowOff>0</xdr:rowOff>
    </xdr:from>
    <xdr:to>
      <xdr:col>4</xdr:col>
      <xdr:colOff>984600</xdr:colOff>
      <xdr:row>29</xdr:row>
      <xdr:rowOff>218160</xdr:rowOff>
    </xdr:to>
    <xdr:sp>
      <xdr:nvSpPr>
        <xdr:cNvPr id="669" name="Text Box 41"/>
        <xdr:cNvSpPr/>
      </xdr:nvSpPr>
      <xdr:spPr>
        <a:xfrm>
          <a:off x="7453800" y="28422720"/>
          <a:ext cx="116280" cy="218160"/>
        </a:xfrm>
        <a:prstGeom prst="rect">
          <a:avLst/>
        </a:prstGeom>
        <a:noFill/>
        <a:ln w="0">
          <a:noFill/>
        </a:ln>
      </xdr:spPr>
      <xdr:style>
        <a:lnRef idx="0"/>
        <a:fillRef idx="0"/>
        <a:effectRef idx="0"/>
        <a:fontRef idx="minor"/>
      </xdr:style>
    </xdr:sp>
    <xdr:clientData/>
  </xdr:twoCellAnchor>
  <xdr:twoCellAnchor editAs="oneCell">
    <xdr:from>
      <xdr:col>4</xdr:col>
      <xdr:colOff>868320</xdr:colOff>
      <xdr:row>31</xdr:row>
      <xdr:rowOff>0</xdr:rowOff>
    </xdr:from>
    <xdr:to>
      <xdr:col>4</xdr:col>
      <xdr:colOff>984600</xdr:colOff>
      <xdr:row>31</xdr:row>
      <xdr:rowOff>189720</xdr:rowOff>
    </xdr:to>
    <xdr:sp>
      <xdr:nvSpPr>
        <xdr:cNvPr id="670" name="Text Box 41"/>
        <xdr:cNvSpPr/>
      </xdr:nvSpPr>
      <xdr:spPr>
        <a:xfrm>
          <a:off x="7453800" y="30670560"/>
          <a:ext cx="116280" cy="189720"/>
        </a:xfrm>
        <a:prstGeom prst="rect">
          <a:avLst/>
        </a:prstGeom>
        <a:noFill/>
        <a:ln w="0">
          <a:noFill/>
        </a:ln>
      </xdr:spPr>
      <xdr:style>
        <a:lnRef idx="0"/>
        <a:fillRef idx="0"/>
        <a:effectRef idx="0"/>
        <a:fontRef idx="minor"/>
      </xdr:style>
    </xdr:sp>
    <xdr:clientData/>
  </xdr:twoCellAnchor>
  <xdr:twoCellAnchor editAs="oneCell">
    <xdr:from>
      <xdr:col>4</xdr:col>
      <xdr:colOff>868320</xdr:colOff>
      <xdr:row>31</xdr:row>
      <xdr:rowOff>0</xdr:rowOff>
    </xdr:from>
    <xdr:to>
      <xdr:col>4</xdr:col>
      <xdr:colOff>984600</xdr:colOff>
      <xdr:row>31</xdr:row>
      <xdr:rowOff>189720</xdr:rowOff>
    </xdr:to>
    <xdr:sp>
      <xdr:nvSpPr>
        <xdr:cNvPr id="671" name="Text Box 41"/>
        <xdr:cNvSpPr/>
      </xdr:nvSpPr>
      <xdr:spPr>
        <a:xfrm>
          <a:off x="7453800" y="30670560"/>
          <a:ext cx="116280" cy="189720"/>
        </a:xfrm>
        <a:prstGeom prst="rect">
          <a:avLst/>
        </a:prstGeom>
        <a:noFill/>
        <a:ln w="0">
          <a:noFill/>
        </a:ln>
      </xdr:spPr>
      <xdr:style>
        <a:lnRef idx="0"/>
        <a:fillRef idx="0"/>
        <a:effectRef idx="0"/>
        <a:fontRef idx="minor"/>
      </xdr:style>
    </xdr:sp>
    <xdr:clientData/>
  </xdr:twoCellAnchor>
  <xdr:twoCellAnchor editAs="oneCell">
    <xdr:from>
      <xdr:col>4</xdr:col>
      <xdr:colOff>868320</xdr:colOff>
      <xdr:row>31</xdr:row>
      <xdr:rowOff>0</xdr:rowOff>
    </xdr:from>
    <xdr:to>
      <xdr:col>4</xdr:col>
      <xdr:colOff>984600</xdr:colOff>
      <xdr:row>31</xdr:row>
      <xdr:rowOff>189720</xdr:rowOff>
    </xdr:to>
    <xdr:sp>
      <xdr:nvSpPr>
        <xdr:cNvPr id="672" name="Text Box 41"/>
        <xdr:cNvSpPr/>
      </xdr:nvSpPr>
      <xdr:spPr>
        <a:xfrm>
          <a:off x="7453800" y="30670560"/>
          <a:ext cx="116280" cy="189720"/>
        </a:xfrm>
        <a:prstGeom prst="rect">
          <a:avLst/>
        </a:prstGeom>
        <a:noFill/>
        <a:ln w="0">
          <a:noFill/>
        </a:ln>
      </xdr:spPr>
      <xdr:style>
        <a:lnRef idx="0"/>
        <a:fillRef idx="0"/>
        <a:effectRef idx="0"/>
        <a:fontRef idx="minor"/>
      </xdr:style>
    </xdr:sp>
    <xdr:clientData/>
  </xdr:twoCellAnchor>
  <xdr:twoCellAnchor editAs="oneCell">
    <xdr:from>
      <xdr:col>4</xdr:col>
      <xdr:colOff>868320</xdr:colOff>
      <xdr:row>31</xdr:row>
      <xdr:rowOff>0</xdr:rowOff>
    </xdr:from>
    <xdr:to>
      <xdr:col>4</xdr:col>
      <xdr:colOff>984600</xdr:colOff>
      <xdr:row>31</xdr:row>
      <xdr:rowOff>189720</xdr:rowOff>
    </xdr:to>
    <xdr:sp>
      <xdr:nvSpPr>
        <xdr:cNvPr id="673" name="Text Box 41"/>
        <xdr:cNvSpPr/>
      </xdr:nvSpPr>
      <xdr:spPr>
        <a:xfrm>
          <a:off x="7453800" y="30670560"/>
          <a:ext cx="116280" cy="189720"/>
        </a:xfrm>
        <a:prstGeom prst="rect">
          <a:avLst/>
        </a:prstGeom>
        <a:noFill/>
        <a:ln w="0">
          <a:noFill/>
        </a:ln>
      </xdr:spPr>
      <xdr:style>
        <a:lnRef idx="0"/>
        <a:fillRef idx="0"/>
        <a:effectRef idx="0"/>
        <a:fontRef idx="minor"/>
      </xdr:style>
    </xdr:sp>
    <xdr:clientData/>
  </xdr:twoCellAnchor>
  <xdr:twoCellAnchor editAs="oneCell">
    <xdr:from>
      <xdr:col>4</xdr:col>
      <xdr:colOff>868320</xdr:colOff>
      <xdr:row>36</xdr:row>
      <xdr:rowOff>0</xdr:rowOff>
    </xdr:from>
    <xdr:to>
      <xdr:col>4</xdr:col>
      <xdr:colOff>984600</xdr:colOff>
      <xdr:row>36</xdr:row>
      <xdr:rowOff>199800</xdr:rowOff>
    </xdr:to>
    <xdr:sp>
      <xdr:nvSpPr>
        <xdr:cNvPr id="674" name="Text Box 41"/>
        <xdr:cNvSpPr/>
      </xdr:nvSpPr>
      <xdr:spPr>
        <a:xfrm>
          <a:off x="7453800" y="33289920"/>
          <a:ext cx="116280" cy="199800"/>
        </a:xfrm>
        <a:prstGeom prst="rect">
          <a:avLst/>
        </a:prstGeom>
        <a:noFill/>
        <a:ln w="0">
          <a:noFill/>
        </a:ln>
      </xdr:spPr>
      <xdr:style>
        <a:lnRef idx="0"/>
        <a:fillRef idx="0"/>
        <a:effectRef idx="0"/>
        <a:fontRef idx="minor"/>
      </xdr:style>
    </xdr:sp>
    <xdr:clientData/>
  </xdr:twoCellAnchor>
  <xdr:twoCellAnchor editAs="oneCell">
    <xdr:from>
      <xdr:col>4</xdr:col>
      <xdr:colOff>868320</xdr:colOff>
      <xdr:row>36</xdr:row>
      <xdr:rowOff>0</xdr:rowOff>
    </xdr:from>
    <xdr:to>
      <xdr:col>4</xdr:col>
      <xdr:colOff>984600</xdr:colOff>
      <xdr:row>36</xdr:row>
      <xdr:rowOff>199800</xdr:rowOff>
    </xdr:to>
    <xdr:sp>
      <xdr:nvSpPr>
        <xdr:cNvPr id="675" name="Text Box 41"/>
        <xdr:cNvSpPr/>
      </xdr:nvSpPr>
      <xdr:spPr>
        <a:xfrm>
          <a:off x="7453800" y="33289920"/>
          <a:ext cx="116280" cy="199800"/>
        </a:xfrm>
        <a:prstGeom prst="rect">
          <a:avLst/>
        </a:prstGeom>
        <a:noFill/>
        <a:ln w="0">
          <a:noFill/>
        </a:ln>
      </xdr:spPr>
      <xdr:style>
        <a:lnRef idx="0"/>
        <a:fillRef idx="0"/>
        <a:effectRef idx="0"/>
        <a:fontRef idx="minor"/>
      </xdr:style>
    </xdr:sp>
    <xdr:clientData/>
  </xdr:twoCellAnchor>
  <xdr:twoCellAnchor editAs="oneCell">
    <xdr:from>
      <xdr:col>4</xdr:col>
      <xdr:colOff>868320</xdr:colOff>
      <xdr:row>36</xdr:row>
      <xdr:rowOff>0</xdr:rowOff>
    </xdr:from>
    <xdr:to>
      <xdr:col>4</xdr:col>
      <xdr:colOff>984600</xdr:colOff>
      <xdr:row>36</xdr:row>
      <xdr:rowOff>199800</xdr:rowOff>
    </xdr:to>
    <xdr:sp>
      <xdr:nvSpPr>
        <xdr:cNvPr id="676" name="Text Box 41"/>
        <xdr:cNvSpPr/>
      </xdr:nvSpPr>
      <xdr:spPr>
        <a:xfrm>
          <a:off x="7453800" y="33289920"/>
          <a:ext cx="116280" cy="199800"/>
        </a:xfrm>
        <a:prstGeom prst="rect">
          <a:avLst/>
        </a:prstGeom>
        <a:noFill/>
        <a:ln w="0">
          <a:noFill/>
        </a:ln>
      </xdr:spPr>
      <xdr:style>
        <a:lnRef idx="0"/>
        <a:fillRef idx="0"/>
        <a:effectRef idx="0"/>
        <a:fontRef idx="minor"/>
      </xdr:style>
    </xdr:sp>
    <xdr:clientData/>
  </xdr:twoCellAnchor>
  <xdr:twoCellAnchor editAs="oneCell">
    <xdr:from>
      <xdr:col>4</xdr:col>
      <xdr:colOff>868320</xdr:colOff>
      <xdr:row>36</xdr:row>
      <xdr:rowOff>0</xdr:rowOff>
    </xdr:from>
    <xdr:to>
      <xdr:col>4</xdr:col>
      <xdr:colOff>984600</xdr:colOff>
      <xdr:row>36</xdr:row>
      <xdr:rowOff>199800</xdr:rowOff>
    </xdr:to>
    <xdr:sp>
      <xdr:nvSpPr>
        <xdr:cNvPr id="677" name="Text Box 41"/>
        <xdr:cNvSpPr/>
      </xdr:nvSpPr>
      <xdr:spPr>
        <a:xfrm>
          <a:off x="7453800" y="33289920"/>
          <a:ext cx="116280" cy="199800"/>
        </a:xfrm>
        <a:prstGeom prst="rect">
          <a:avLst/>
        </a:prstGeom>
        <a:noFill/>
        <a:ln w="0">
          <a:noFill/>
        </a:ln>
      </xdr:spPr>
      <xdr:style>
        <a:lnRef idx="0"/>
        <a:fillRef idx="0"/>
        <a:effectRef idx="0"/>
        <a:fontRef idx="minor"/>
      </xdr:style>
    </xdr:sp>
    <xdr:clientData/>
  </xdr:twoCellAnchor>
  <xdr:twoCellAnchor editAs="oneCell">
    <xdr:from>
      <xdr:col>4</xdr:col>
      <xdr:colOff>868320</xdr:colOff>
      <xdr:row>36</xdr:row>
      <xdr:rowOff>0</xdr:rowOff>
    </xdr:from>
    <xdr:to>
      <xdr:col>4</xdr:col>
      <xdr:colOff>984600</xdr:colOff>
      <xdr:row>36</xdr:row>
      <xdr:rowOff>199800</xdr:rowOff>
    </xdr:to>
    <xdr:sp>
      <xdr:nvSpPr>
        <xdr:cNvPr id="678" name="Text Box 41"/>
        <xdr:cNvSpPr/>
      </xdr:nvSpPr>
      <xdr:spPr>
        <a:xfrm>
          <a:off x="7453800" y="33289920"/>
          <a:ext cx="116280" cy="199800"/>
        </a:xfrm>
        <a:prstGeom prst="rect">
          <a:avLst/>
        </a:prstGeom>
        <a:noFill/>
        <a:ln w="0">
          <a:noFill/>
        </a:ln>
      </xdr:spPr>
      <xdr:style>
        <a:lnRef idx="0"/>
        <a:fillRef idx="0"/>
        <a:effectRef idx="0"/>
        <a:fontRef idx="minor"/>
      </xdr:style>
    </xdr:sp>
    <xdr:clientData/>
  </xdr:twoCellAnchor>
  <xdr:twoCellAnchor editAs="oneCell">
    <xdr:from>
      <xdr:col>4</xdr:col>
      <xdr:colOff>868320</xdr:colOff>
      <xdr:row>36</xdr:row>
      <xdr:rowOff>0</xdr:rowOff>
    </xdr:from>
    <xdr:to>
      <xdr:col>4</xdr:col>
      <xdr:colOff>984600</xdr:colOff>
      <xdr:row>36</xdr:row>
      <xdr:rowOff>199800</xdr:rowOff>
    </xdr:to>
    <xdr:sp>
      <xdr:nvSpPr>
        <xdr:cNvPr id="679" name="Text Box 41"/>
        <xdr:cNvSpPr/>
      </xdr:nvSpPr>
      <xdr:spPr>
        <a:xfrm>
          <a:off x="7453800" y="33289920"/>
          <a:ext cx="116280" cy="199800"/>
        </a:xfrm>
        <a:prstGeom prst="rect">
          <a:avLst/>
        </a:prstGeom>
        <a:noFill/>
        <a:ln w="0">
          <a:noFill/>
        </a:ln>
      </xdr:spPr>
      <xdr:style>
        <a:lnRef idx="0"/>
        <a:fillRef idx="0"/>
        <a:effectRef idx="0"/>
        <a:fontRef idx="minor"/>
      </xdr:style>
    </xdr:sp>
    <xdr:clientData/>
  </xdr:twoCellAnchor>
  <xdr:twoCellAnchor editAs="oneCell">
    <xdr:from>
      <xdr:col>4</xdr:col>
      <xdr:colOff>868320</xdr:colOff>
      <xdr:row>36</xdr:row>
      <xdr:rowOff>0</xdr:rowOff>
    </xdr:from>
    <xdr:to>
      <xdr:col>4</xdr:col>
      <xdr:colOff>984600</xdr:colOff>
      <xdr:row>36</xdr:row>
      <xdr:rowOff>199800</xdr:rowOff>
    </xdr:to>
    <xdr:sp>
      <xdr:nvSpPr>
        <xdr:cNvPr id="680" name="Text Box 41"/>
        <xdr:cNvSpPr/>
      </xdr:nvSpPr>
      <xdr:spPr>
        <a:xfrm>
          <a:off x="7453800" y="33289920"/>
          <a:ext cx="116280" cy="199800"/>
        </a:xfrm>
        <a:prstGeom prst="rect">
          <a:avLst/>
        </a:prstGeom>
        <a:noFill/>
        <a:ln w="0">
          <a:noFill/>
        </a:ln>
      </xdr:spPr>
      <xdr:style>
        <a:lnRef idx="0"/>
        <a:fillRef idx="0"/>
        <a:effectRef idx="0"/>
        <a:fontRef idx="minor"/>
      </xdr:style>
    </xdr:sp>
    <xdr:clientData/>
  </xdr:twoCellAnchor>
  <xdr:twoCellAnchor editAs="oneCell">
    <xdr:from>
      <xdr:col>4</xdr:col>
      <xdr:colOff>868320</xdr:colOff>
      <xdr:row>36</xdr:row>
      <xdr:rowOff>0</xdr:rowOff>
    </xdr:from>
    <xdr:to>
      <xdr:col>4</xdr:col>
      <xdr:colOff>984600</xdr:colOff>
      <xdr:row>36</xdr:row>
      <xdr:rowOff>199800</xdr:rowOff>
    </xdr:to>
    <xdr:sp>
      <xdr:nvSpPr>
        <xdr:cNvPr id="681" name="Text Box 41"/>
        <xdr:cNvSpPr/>
      </xdr:nvSpPr>
      <xdr:spPr>
        <a:xfrm>
          <a:off x="7453800" y="33289920"/>
          <a:ext cx="116280" cy="199800"/>
        </a:xfrm>
        <a:prstGeom prst="rect">
          <a:avLst/>
        </a:prstGeom>
        <a:noFill/>
        <a:ln w="0">
          <a:noFill/>
        </a:ln>
      </xdr:spPr>
      <xdr:style>
        <a:lnRef idx="0"/>
        <a:fillRef idx="0"/>
        <a:effectRef idx="0"/>
        <a:fontRef idx="minor"/>
      </xdr:style>
    </xdr:sp>
    <xdr:clientData/>
  </xdr:twoCellAnchor>
  <xdr:twoCellAnchor editAs="oneCell">
    <xdr:from>
      <xdr:col>4</xdr:col>
      <xdr:colOff>868320</xdr:colOff>
      <xdr:row>36</xdr:row>
      <xdr:rowOff>0</xdr:rowOff>
    </xdr:from>
    <xdr:to>
      <xdr:col>4</xdr:col>
      <xdr:colOff>984600</xdr:colOff>
      <xdr:row>36</xdr:row>
      <xdr:rowOff>199800</xdr:rowOff>
    </xdr:to>
    <xdr:sp>
      <xdr:nvSpPr>
        <xdr:cNvPr id="682" name="Text Box 41"/>
        <xdr:cNvSpPr/>
      </xdr:nvSpPr>
      <xdr:spPr>
        <a:xfrm>
          <a:off x="7453800" y="33289920"/>
          <a:ext cx="116280" cy="199800"/>
        </a:xfrm>
        <a:prstGeom prst="rect">
          <a:avLst/>
        </a:prstGeom>
        <a:noFill/>
        <a:ln w="0">
          <a:noFill/>
        </a:ln>
      </xdr:spPr>
      <xdr:style>
        <a:lnRef idx="0"/>
        <a:fillRef idx="0"/>
        <a:effectRef idx="0"/>
        <a:fontRef idx="minor"/>
      </xdr:style>
    </xdr:sp>
    <xdr:clientData/>
  </xdr:twoCellAnchor>
  <xdr:twoCellAnchor editAs="oneCell">
    <xdr:from>
      <xdr:col>4</xdr:col>
      <xdr:colOff>868320</xdr:colOff>
      <xdr:row>36</xdr:row>
      <xdr:rowOff>0</xdr:rowOff>
    </xdr:from>
    <xdr:to>
      <xdr:col>4</xdr:col>
      <xdr:colOff>984600</xdr:colOff>
      <xdr:row>36</xdr:row>
      <xdr:rowOff>199800</xdr:rowOff>
    </xdr:to>
    <xdr:sp>
      <xdr:nvSpPr>
        <xdr:cNvPr id="683" name="Text Box 41"/>
        <xdr:cNvSpPr/>
      </xdr:nvSpPr>
      <xdr:spPr>
        <a:xfrm>
          <a:off x="7453800" y="33289920"/>
          <a:ext cx="116280" cy="199800"/>
        </a:xfrm>
        <a:prstGeom prst="rect">
          <a:avLst/>
        </a:prstGeom>
        <a:noFill/>
        <a:ln w="0">
          <a:noFill/>
        </a:ln>
      </xdr:spPr>
      <xdr:style>
        <a:lnRef idx="0"/>
        <a:fillRef idx="0"/>
        <a:effectRef idx="0"/>
        <a:fontRef idx="minor"/>
      </xdr:style>
    </xdr:sp>
    <xdr:clientData/>
  </xdr:twoCellAnchor>
  <xdr:twoCellAnchor editAs="oneCell">
    <xdr:from>
      <xdr:col>4</xdr:col>
      <xdr:colOff>868320</xdr:colOff>
      <xdr:row>36</xdr:row>
      <xdr:rowOff>0</xdr:rowOff>
    </xdr:from>
    <xdr:to>
      <xdr:col>4</xdr:col>
      <xdr:colOff>984600</xdr:colOff>
      <xdr:row>36</xdr:row>
      <xdr:rowOff>199800</xdr:rowOff>
    </xdr:to>
    <xdr:sp>
      <xdr:nvSpPr>
        <xdr:cNvPr id="684" name="Text Box 41"/>
        <xdr:cNvSpPr/>
      </xdr:nvSpPr>
      <xdr:spPr>
        <a:xfrm>
          <a:off x="7453800" y="33289920"/>
          <a:ext cx="116280" cy="199800"/>
        </a:xfrm>
        <a:prstGeom prst="rect">
          <a:avLst/>
        </a:prstGeom>
        <a:noFill/>
        <a:ln w="0">
          <a:noFill/>
        </a:ln>
      </xdr:spPr>
      <xdr:style>
        <a:lnRef idx="0"/>
        <a:fillRef idx="0"/>
        <a:effectRef idx="0"/>
        <a:fontRef idx="minor"/>
      </xdr:style>
    </xdr:sp>
    <xdr:clientData/>
  </xdr:twoCellAnchor>
  <xdr:twoCellAnchor editAs="oneCell">
    <xdr:from>
      <xdr:col>4</xdr:col>
      <xdr:colOff>868320</xdr:colOff>
      <xdr:row>36</xdr:row>
      <xdr:rowOff>0</xdr:rowOff>
    </xdr:from>
    <xdr:to>
      <xdr:col>4</xdr:col>
      <xdr:colOff>984600</xdr:colOff>
      <xdr:row>36</xdr:row>
      <xdr:rowOff>199800</xdr:rowOff>
    </xdr:to>
    <xdr:sp>
      <xdr:nvSpPr>
        <xdr:cNvPr id="685" name="Text Box 41"/>
        <xdr:cNvSpPr/>
      </xdr:nvSpPr>
      <xdr:spPr>
        <a:xfrm>
          <a:off x="7453800" y="33289920"/>
          <a:ext cx="116280" cy="199800"/>
        </a:xfrm>
        <a:prstGeom prst="rect">
          <a:avLst/>
        </a:prstGeom>
        <a:noFill/>
        <a:ln w="0">
          <a:noFill/>
        </a:ln>
      </xdr:spPr>
      <xdr:style>
        <a:lnRef idx="0"/>
        <a:fillRef idx="0"/>
        <a:effectRef idx="0"/>
        <a:fontRef idx="minor"/>
      </xdr:style>
    </xdr:sp>
    <xdr:clientData/>
  </xdr:twoCellAnchor>
  <xdr:twoCellAnchor editAs="oneCell">
    <xdr:from>
      <xdr:col>4</xdr:col>
      <xdr:colOff>868320</xdr:colOff>
      <xdr:row>39</xdr:row>
      <xdr:rowOff>0</xdr:rowOff>
    </xdr:from>
    <xdr:to>
      <xdr:col>4</xdr:col>
      <xdr:colOff>984600</xdr:colOff>
      <xdr:row>39</xdr:row>
      <xdr:rowOff>192960</xdr:rowOff>
    </xdr:to>
    <xdr:sp>
      <xdr:nvSpPr>
        <xdr:cNvPr id="686" name="Text Box 41"/>
        <xdr:cNvSpPr/>
      </xdr:nvSpPr>
      <xdr:spPr>
        <a:xfrm>
          <a:off x="7453800" y="35156880"/>
          <a:ext cx="116280" cy="192960"/>
        </a:xfrm>
        <a:prstGeom prst="rect">
          <a:avLst/>
        </a:prstGeom>
        <a:noFill/>
        <a:ln w="0">
          <a:noFill/>
        </a:ln>
      </xdr:spPr>
      <xdr:style>
        <a:lnRef idx="0"/>
        <a:fillRef idx="0"/>
        <a:effectRef idx="0"/>
        <a:fontRef idx="minor"/>
      </xdr:style>
    </xdr:sp>
    <xdr:clientData/>
  </xdr:twoCellAnchor>
  <xdr:twoCellAnchor editAs="oneCell">
    <xdr:from>
      <xdr:col>4</xdr:col>
      <xdr:colOff>868320</xdr:colOff>
      <xdr:row>39</xdr:row>
      <xdr:rowOff>0</xdr:rowOff>
    </xdr:from>
    <xdr:to>
      <xdr:col>4</xdr:col>
      <xdr:colOff>984600</xdr:colOff>
      <xdr:row>39</xdr:row>
      <xdr:rowOff>192960</xdr:rowOff>
    </xdr:to>
    <xdr:sp>
      <xdr:nvSpPr>
        <xdr:cNvPr id="687" name="Text Box 41"/>
        <xdr:cNvSpPr/>
      </xdr:nvSpPr>
      <xdr:spPr>
        <a:xfrm>
          <a:off x="7453800" y="35156880"/>
          <a:ext cx="116280" cy="192960"/>
        </a:xfrm>
        <a:prstGeom prst="rect">
          <a:avLst/>
        </a:prstGeom>
        <a:noFill/>
        <a:ln w="0">
          <a:noFill/>
        </a:ln>
      </xdr:spPr>
      <xdr:style>
        <a:lnRef idx="0"/>
        <a:fillRef idx="0"/>
        <a:effectRef idx="0"/>
        <a:fontRef idx="minor"/>
      </xdr:style>
    </xdr:sp>
    <xdr:clientData/>
  </xdr:twoCellAnchor>
  <xdr:twoCellAnchor editAs="oneCell">
    <xdr:from>
      <xdr:col>4</xdr:col>
      <xdr:colOff>868320</xdr:colOff>
      <xdr:row>39</xdr:row>
      <xdr:rowOff>0</xdr:rowOff>
    </xdr:from>
    <xdr:to>
      <xdr:col>4</xdr:col>
      <xdr:colOff>984600</xdr:colOff>
      <xdr:row>39</xdr:row>
      <xdr:rowOff>192960</xdr:rowOff>
    </xdr:to>
    <xdr:sp>
      <xdr:nvSpPr>
        <xdr:cNvPr id="688" name="Text Box 41"/>
        <xdr:cNvSpPr/>
      </xdr:nvSpPr>
      <xdr:spPr>
        <a:xfrm>
          <a:off x="7453800" y="35156880"/>
          <a:ext cx="116280" cy="192960"/>
        </a:xfrm>
        <a:prstGeom prst="rect">
          <a:avLst/>
        </a:prstGeom>
        <a:noFill/>
        <a:ln w="0">
          <a:noFill/>
        </a:ln>
      </xdr:spPr>
      <xdr:style>
        <a:lnRef idx="0"/>
        <a:fillRef idx="0"/>
        <a:effectRef idx="0"/>
        <a:fontRef idx="minor"/>
      </xdr:style>
    </xdr:sp>
    <xdr:clientData/>
  </xdr:twoCellAnchor>
  <xdr:twoCellAnchor editAs="oneCell">
    <xdr:from>
      <xdr:col>4</xdr:col>
      <xdr:colOff>868320</xdr:colOff>
      <xdr:row>39</xdr:row>
      <xdr:rowOff>0</xdr:rowOff>
    </xdr:from>
    <xdr:to>
      <xdr:col>4</xdr:col>
      <xdr:colOff>984600</xdr:colOff>
      <xdr:row>39</xdr:row>
      <xdr:rowOff>192960</xdr:rowOff>
    </xdr:to>
    <xdr:sp>
      <xdr:nvSpPr>
        <xdr:cNvPr id="689" name="Text Box 41"/>
        <xdr:cNvSpPr/>
      </xdr:nvSpPr>
      <xdr:spPr>
        <a:xfrm>
          <a:off x="7453800" y="35156880"/>
          <a:ext cx="116280" cy="192960"/>
        </a:xfrm>
        <a:prstGeom prst="rect">
          <a:avLst/>
        </a:prstGeom>
        <a:noFill/>
        <a:ln w="0">
          <a:noFill/>
        </a:ln>
      </xdr:spPr>
      <xdr:style>
        <a:lnRef idx="0"/>
        <a:fillRef idx="0"/>
        <a:effectRef idx="0"/>
        <a:fontRef idx="minor"/>
      </xdr:style>
    </xdr:sp>
    <xdr:clientData/>
  </xdr:twoCellAnchor>
  <xdr:twoCellAnchor editAs="oneCell">
    <xdr:from>
      <xdr:col>4</xdr:col>
      <xdr:colOff>868320</xdr:colOff>
      <xdr:row>39</xdr:row>
      <xdr:rowOff>0</xdr:rowOff>
    </xdr:from>
    <xdr:to>
      <xdr:col>4</xdr:col>
      <xdr:colOff>984600</xdr:colOff>
      <xdr:row>39</xdr:row>
      <xdr:rowOff>192960</xdr:rowOff>
    </xdr:to>
    <xdr:sp>
      <xdr:nvSpPr>
        <xdr:cNvPr id="690" name="Text Box 41"/>
        <xdr:cNvSpPr/>
      </xdr:nvSpPr>
      <xdr:spPr>
        <a:xfrm>
          <a:off x="7453800" y="35156880"/>
          <a:ext cx="116280" cy="192960"/>
        </a:xfrm>
        <a:prstGeom prst="rect">
          <a:avLst/>
        </a:prstGeom>
        <a:noFill/>
        <a:ln w="0">
          <a:noFill/>
        </a:ln>
      </xdr:spPr>
      <xdr:style>
        <a:lnRef idx="0"/>
        <a:fillRef idx="0"/>
        <a:effectRef idx="0"/>
        <a:fontRef idx="minor"/>
      </xdr:style>
    </xdr:sp>
    <xdr:clientData/>
  </xdr:twoCellAnchor>
  <xdr:twoCellAnchor editAs="oneCell">
    <xdr:from>
      <xdr:col>4</xdr:col>
      <xdr:colOff>868320</xdr:colOff>
      <xdr:row>39</xdr:row>
      <xdr:rowOff>0</xdr:rowOff>
    </xdr:from>
    <xdr:to>
      <xdr:col>4</xdr:col>
      <xdr:colOff>984600</xdr:colOff>
      <xdr:row>39</xdr:row>
      <xdr:rowOff>192960</xdr:rowOff>
    </xdr:to>
    <xdr:sp>
      <xdr:nvSpPr>
        <xdr:cNvPr id="691" name="Text Box 41"/>
        <xdr:cNvSpPr/>
      </xdr:nvSpPr>
      <xdr:spPr>
        <a:xfrm>
          <a:off x="7453800" y="35156880"/>
          <a:ext cx="116280" cy="192960"/>
        </a:xfrm>
        <a:prstGeom prst="rect">
          <a:avLst/>
        </a:prstGeom>
        <a:noFill/>
        <a:ln w="0">
          <a:noFill/>
        </a:ln>
      </xdr:spPr>
      <xdr:style>
        <a:lnRef idx="0"/>
        <a:fillRef idx="0"/>
        <a:effectRef idx="0"/>
        <a:fontRef idx="minor"/>
      </xdr:style>
    </xdr:sp>
    <xdr:clientData/>
  </xdr:twoCellAnchor>
  <xdr:twoCellAnchor editAs="oneCell">
    <xdr:from>
      <xdr:col>4</xdr:col>
      <xdr:colOff>868320</xdr:colOff>
      <xdr:row>39</xdr:row>
      <xdr:rowOff>0</xdr:rowOff>
    </xdr:from>
    <xdr:to>
      <xdr:col>4</xdr:col>
      <xdr:colOff>984600</xdr:colOff>
      <xdr:row>39</xdr:row>
      <xdr:rowOff>192960</xdr:rowOff>
    </xdr:to>
    <xdr:sp>
      <xdr:nvSpPr>
        <xdr:cNvPr id="692" name="Text Box 41"/>
        <xdr:cNvSpPr/>
      </xdr:nvSpPr>
      <xdr:spPr>
        <a:xfrm>
          <a:off x="7453800" y="35156880"/>
          <a:ext cx="116280" cy="192960"/>
        </a:xfrm>
        <a:prstGeom prst="rect">
          <a:avLst/>
        </a:prstGeom>
        <a:noFill/>
        <a:ln w="0">
          <a:noFill/>
        </a:ln>
      </xdr:spPr>
      <xdr:style>
        <a:lnRef idx="0"/>
        <a:fillRef idx="0"/>
        <a:effectRef idx="0"/>
        <a:fontRef idx="minor"/>
      </xdr:style>
    </xdr:sp>
    <xdr:clientData/>
  </xdr:twoCellAnchor>
  <xdr:twoCellAnchor editAs="oneCell">
    <xdr:from>
      <xdr:col>4</xdr:col>
      <xdr:colOff>868320</xdr:colOff>
      <xdr:row>39</xdr:row>
      <xdr:rowOff>0</xdr:rowOff>
    </xdr:from>
    <xdr:to>
      <xdr:col>4</xdr:col>
      <xdr:colOff>984600</xdr:colOff>
      <xdr:row>39</xdr:row>
      <xdr:rowOff>192960</xdr:rowOff>
    </xdr:to>
    <xdr:sp>
      <xdr:nvSpPr>
        <xdr:cNvPr id="693" name="Text Box 41"/>
        <xdr:cNvSpPr/>
      </xdr:nvSpPr>
      <xdr:spPr>
        <a:xfrm>
          <a:off x="7453800" y="35156880"/>
          <a:ext cx="116280" cy="192960"/>
        </a:xfrm>
        <a:prstGeom prst="rect">
          <a:avLst/>
        </a:prstGeom>
        <a:noFill/>
        <a:ln w="0">
          <a:noFill/>
        </a:ln>
      </xdr:spPr>
      <xdr:style>
        <a:lnRef idx="0"/>
        <a:fillRef idx="0"/>
        <a:effectRef idx="0"/>
        <a:fontRef idx="minor"/>
      </xdr:style>
    </xdr:sp>
    <xdr:clientData/>
  </xdr:twoCellAnchor>
  <xdr:twoCellAnchor editAs="oneCell">
    <xdr:from>
      <xdr:col>4</xdr:col>
      <xdr:colOff>868320</xdr:colOff>
      <xdr:row>39</xdr:row>
      <xdr:rowOff>0</xdr:rowOff>
    </xdr:from>
    <xdr:to>
      <xdr:col>4</xdr:col>
      <xdr:colOff>984600</xdr:colOff>
      <xdr:row>39</xdr:row>
      <xdr:rowOff>192960</xdr:rowOff>
    </xdr:to>
    <xdr:sp>
      <xdr:nvSpPr>
        <xdr:cNvPr id="694" name="Text Box 41"/>
        <xdr:cNvSpPr/>
      </xdr:nvSpPr>
      <xdr:spPr>
        <a:xfrm>
          <a:off x="7453800" y="35156880"/>
          <a:ext cx="116280" cy="192960"/>
        </a:xfrm>
        <a:prstGeom prst="rect">
          <a:avLst/>
        </a:prstGeom>
        <a:noFill/>
        <a:ln w="0">
          <a:noFill/>
        </a:ln>
      </xdr:spPr>
      <xdr:style>
        <a:lnRef idx="0"/>
        <a:fillRef idx="0"/>
        <a:effectRef idx="0"/>
        <a:fontRef idx="minor"/>
      </xdr:style>
    </xdr:sp>
    <xdr:clientData/>
  </xdr:twoCellAnchor>
  <xdr:twoCellAnchor editAs="oneCell">
    <xdr:from>
      <xdr:col>4</xdr:col>
      <xdr:colOff>868320</xdr:colOff>
      <xdr:row>39</xdr:row>
      <xdr:rowOff>0</xdr:rowOff>
    </xdr:from>
    <xdr:to>
      <xdr:col>4</xdr:col>
      <xdr:colOff>984600</xdr:colOff>
      <xdr:row>39</xdr:row>
      <xdr:rowOff>192960</xdr:rowOff>
    </xdr:to>
    <xdr:sp>
      <xdr:nvSpPr>
        <xdr:cNvPr id="695" name="Text Box 41"/>
        <xdr:cNvSpPr/>
      </xdr:nvSpPr>
      <xdr:spPr>
        <a:xfrm>
          <a:off x="7453800" y="35156880"/>
          <a:ext cx="116280" cy="192960"/>
        </a:xfrm>
        <a:prstGeom prst="rect">
          <a:avLst/>
        </a:prstGeom>
        <a:noFill/>
        <a:ln w="0">
          <a:noFill/>
        </a:ln>
      </xdr:spPr>
      <xdr:style>
        <a:lnRef idx="0"/>
        <a:fillRef idx="0"/>
        <a:effectRef idx="0"/>
        <a:fontRef idx="minor"/>
      </xdr:style>
    </xdr:sp>
    <xdr:clientData/>
  </xdr:twoCellAnchor>
  <xdr:twoCellAnchor editAs="oneCell">
    <xdr:from>
      <xdr:col>4</xdr:col>
      <xdr:colOff>868320</xdr:colOff>
      <xdr:row>39</xdr:row>
      <xdr:rowOff>0</xdr:rowOff>
    </xdr:from>
    <xdr:to>
      <xdr:col>4</xdr:col>
      <xdr:colOff>984600</xdr:colOff>
      <xdr:row>39</xdr:row>
      <xdr:rowOff>192960</xdr:rowOff>
    </xdr:to>
    <xdr:sp>
      <xdr:nvSpPr>
        <xdr:cNvPr id="696" name="Text Box 41"/>
        <xdr:cNvSpPr/>
      </xdr:nvSpPr>
      <xdr:spPr>
        <a:xfrm>
          <a:off x="7453800" y="35156880"/>
          <a:ext cx="116280" cy="192960"/>
        </a:xfrm>
        <a:prstGeom prst="rect">
          <a:avLst/>
        </a:prstGeom>
        <a:noFill/>
        <a:ln w="0">
          <a:noFill/>
        </a:ln>
      </xdr:spPr>
      <xdr:style>
        <a:lnRef idx="0"/>
        <a:fillRef idx="0"/>
        <a:effectRef idx="0"/>
        <a:fontRef idx="minor"/>
      </xdr:style>
    </xdr:sp>
    <xdr:clientData/>
  </xdr:twoCellAnchor>
  <xdr:twoCellAnchor editAs="oneCell">
    <xdr:from>
      <xdr:col>4</xdr:col>
      <xdr:colOff>868320</xdr:colOff>
      <xdr:row>39</xdr:row>
      <xdr:rowOff>0</xdr:rowOff>
    </xdr:from>
    <xdr:to>
      <xdr:col>4</xdr:col>
      <xdr:colOff>984600</xdr:colOff>
      <xdr:row>39</xdr:row>
      <xdr:rowOff>192960</xdr:rowOff>
    </xdr:to>
    <xdr:sp>
      <xdr:nvSpPr>
        <xdr:cNvPr id="697" name="Text Box 41"/>
        <xdr:cNvSpPr/>
      </xdr:nvSpPr>
      <xdr:spPr>
        <a:xfrm>
          <a:off x="7453800" y="35156880"/>
          <a:ext cx="116280" cy="192960"/>
        </a:xfrm>
        <a:prstGeom prst="rect">
          <a:avLst/>
        </a:prstGeom>
        <a:noFill/>
        <a:ln w="0">
          <a:noFill/>
        </a:ln>
      </xdr:spPr>
      <xdr:style>
        <a:lnRef idx="0"/>
        <a:fillRef idx="0"/>
        <a:effectRef idx="0"/>
        <a:fontRef idx="minor"/>
      </xdr:style>
    </xdr:sp>
    <xdr:clientData/>
  </xdr:twoCellAnchor>
  <xdr:twoCellAnchor editAs="oneCell">
    <xdr:from>
      <xdr:col>4</xdr:col>
      <xdr:colOff>868320</xdr:colOff>
      <xdr:row>41</xdr:row>
      <xdr:rowOff>0</xdr:rowOff>
    </xdr:from>
    <xdr:to>
      <xdr:col>4</xdr:col>
      <xdr:colOff>984600</xdr:colOff>
      <xdr:row>41</xdr:row>
      <xdr:rowOff>209160</xdr:rowOff>
    </xdr:to>
    <xdr:sp>
      <xdr:nvSpPr>
        <xdr:cNvPr id="698" name="Text Box 41"/>
        <xdr:cNvSpPr/>
      </xdr:nvSpPr>
      <xdr:spPr>
        <a:xfrm>
          <a:off x="7453800" y="38242800"/>
          <a:ext cx="116280" cy="209160"/>
        </a:xfrm>
        <a:prstGeom prst="rect">
          <a:avLst/>
        </a:prstGeom>
        <a:noFill/>
        <a:ln w="0">
          <a:noFill/>
        </a:ln>
      </xdr:spPr>
      <xdr:style>
        <a:lnRef idx="0"/>
        <a:fillRef idx="0"/>
        <a:effectRef idx="0"/>
        <a:fontRef idx="minor"/>
      </xdr:style>
    </xdr:sp>
    <xdr:clientData/>
  </xdr:twoCellAnchor>
  <xdr:twoCellAnchor editAs="oneCell">
    <xdr:from>
      <xdr:col>4</xdr:col>
      <xdr:colOff>868320</xdr:colOff>
      <xdr:row>41</xdr:row>
      <xdr:rowOff>0</xdr:rowOff>
    </xdr:from>
    <xdr:to>
      <xdr:col>4</xdr:col>
      <xdr:colOff>984600</xdr:colOff>
      <xdr:row>41</xdr:row>
      <xdr:rowOff>209160</xdr:rowOff>
    </xdr:to>
    <xdr:sp>
      <xdr:nvSpPr>
        <xdr:cNvPr id="699" name="Text Box 41"/>
        <xdr:cNvSpPr/>
      </xdr:nvSpPr>
      <xdr:spPr>
        <a:xfrm>
          <a:off x="7453800" y="38242800"/>
          <a:ext cx="116280" cy="209160"/>
        </a:xfrm>
        <a:prstGeom prst="rect">
          <a:avLst/>
        </a:prstGeom>
        <a:noFill/>
        <a:ln w="0">
          <a:noFill/>
        </a:ln>
      </xdr:spPr>
      <xdr:style>
        <a:lnRef idx="0"/>
        <a:fillRef idx="0"/>
        <a:effectRef idx="0"/>
        <a:fontRef idx="minor"/>
      </xdr:style>
    </xdr:sp>
    <xdr:clientData/>
  </xdr:twoCellAnchor>
  <xdr:twoCellAnchor editAs="oneCell">
    <xdr:from>
      <xdr:col>4</xdr:col>
      <xdr:colOff>868320</xdr:colOff>
      <xdr:row>41</xdr:row>
      <xdr:rowOff>0</xdr:rowOff>
    </xdr:from>
    <xdr:to>
      <xdr:col>4</xdr:col>
      <xdr:colOff>984600</xdr:colOff>
      <xdr:row>41</xdr:row>
      <xdr:rowOff>209160</xdr:rowOff>
    </xdr:to>
    <xdr:sp>
      <xdr:nvSpPr>
        <xdr:cNvPr id="700" name="Text Box 41"/>
        <xdr:cNvSpPr/>
      </xdr:nvSpPr>
      <xdr:spPr>
        <a:xfrm>
          <a:off x="7453800" y="38242800"/>
          <a:ext cx="116280" cy="209160"/>
        </a:xfrm>
        <a:prstGeom prst="rect">
          <a:avLst/>
        </a:prstGeom>
        <a:noFill/>
        <a:ln w="0">
          <a:noFill/>
        </a:ln>
      </xdr:spPr>
      <xdr:style>
        <a:lnRef idx="0"/>
        <a:fillRef idx="0"/>
        <a:effectRef idx="0"/>
        <a:fontRef idx="minor"/>
      </xdr:style>
    </xdr:sp>
    <xdr:clientData/>
  </xdr:twoCellAnchor>
  <xdr:twoCellAnchor editAs="oneCell">
    <xdr:from>
      <xdr:col>4</xdr:col>
      <xdr:colOff>868320</xdr:colOff>
      <xdr:row>41</xdr:row>
      <xdr:rowOff>0</xdr:rowOff>
    </xdr:from>
    <xdr:to>
      <xdr:col>4</xdr:col>
      <xdr:colOff>984600</xdr:colOff>
      <xdr:row>41</xdr:row>
      <xdr:rowOff>209160</xdr:rowOff>
    </xdr:to>
    <xdr:sp>
      <xdr:nvSpPr>
        <xdr:cNvPr id="701" name="Text Box 41"/>
        <xdr:cNvSpPr/>
      </xdr:nvSpPr>
      <xdr:spPr>
        <a:xfrm>
          <a:off x="7453800" y="38242800"/>
          <a:ext cx="116280" cy="209160"/>
        </a:xfrm>
        <a:prstGeom prst="rect">
          <a:avLst/>
        </a:prstGeom>
        <a:noFill/>
        <a:ln w="0">
          <a:noFill/>
        </a:ln>
      </xdr:spPr>
      <xdr:style>
        <a:lnRef idx="0"/>
        <a:fillRef idx="0"/>
        <a:effectRef idx="0"/>
        <a:fontRef idx="minor"/>
      </xdr:style>
    </xdr:sp>
    <xdr:clientData/>
  </xdr:twoCellAnchor>
  <xdr:twoCellAnchor editAs="oneCell">
    <xdr:from>
      <xdr:col>4</xdr:col>
      <xdr:colOff>868320</xdr:colOff>
      <xdr:row>41</xdr:row>
      <xdr:rowOff>0</xdr:rowOff>
    </xdr:from>
    <xdr:to>
      <xdr:col>4</xdr:col>
      <xdr:colOff>984600</xdr:colOff>
      <xdr:row>41</xdr:row>
      <xdr:rowOff>209160</xdr:rowOff>
    </xdr:to>
    <xdr:sp>
      <xdr:nvSpPr>
        <xdr:cNvPr id="702" name="Text Box 41"/>
        <xdr:cNvSpPr/>
      </xdr:nvSpPr>
      <xdr:spPr>
        <a:xfrm>
          <a:off x="7453800" y="38242800"/>
          <a:ext cx="116280" cy="209160"/>
        </a:xfrm>
        <a:prstGeom prst="rect">
          <a:avLst/>
        </a:prstGeom>
        <a:noFill/>
        <a:ln w="0">
          <a:noFill/>
        </a:ln>
      </xdr:spPr>
      <xdr:style>
        <a:lnRef idx="0"/>
        <a:fillRef idx="0"/>
        <a:effectRef idx="0"/>
        <a:fontRef idx="minor"/>
      </xdr:style>
    </xdr:sp>
    <xdr:clientData/>
  </xdr:twoCellAnchor>
  <xdr:twoCellAnchor editAs="oneCell">
    <xdr:from>
      <xdr:col>4</xdr:col>
      <xdr:colOff>868320</xdr:colOff>
      <xdr:row>41</xdr:row>
      <xdr:rowOff>0</xdr:rowOff>
    </xdr:from>
    <xdr:to>
      <xdr:col>4</xdr:col>
      <xdr:colOff>984600</xdr:colOff>
      <xdr:row>41</xdr:row>
      <xdr:rowOff>209160</xdr:rowOff>
    </xdr:to>
    <xdr:sp>
      <xdr:nvSpPr>
        <xdr:cNvPr id="703" name="Text Box 41"/>
        <xdr:cNvSpPr/>
      </xdr:nvSpPr>
      <xdr:spPr>
        <a:xfrm>
          <a:off x="7453800" y="38242800"/>
          <a:ext cx="116280" cy="209160"/>
        </a:xfrm>
        <a:prstGeom prst="rect">
          <a:avLst/>
        </a:prstGeom>
        <a:noFill/>
        <a:ln w="0">
          <a:noFill/>
        </a:ln>
      </xdr:spPr>
      <xdr:style>
        <a:lnRef idx="0"/>
        <a:fillRef idx="0"/>
        <a:effectRef idx="0"/>
        <a:fontRef idx="minor"/>
      </xdr:style>
    </xdr:sp>
    <xdr:clientData/>
  </xdr:twoCellAnchor>
  <xdr:twoCellAnchor editAs="oneCell">
    <xdr:from>
      <xdr:col>4</xdr:col>
      <xdr:colOff>868320</xdr:colOff>
      <xdr:row>41</xdr:row>
      <xdr:rowOff>0</xdr:rowOff>
    </xdr:from>
    <xdr:to>
      <xdr:col>4</xdr:col>
      <xdr:colOff>984600</xdr:colOff>
      <xdr:row>41</xdr:row>
      <xdr:rowOff>209160</xdr:rowOff>
    </xdr:to>
    <xdr:sp>
      <xdr:nvSpPr>
        <xdr:cNvPr id="704" name="Text Box 41"/>
        <xdr:cNvSpPr/>
      </xdr:nvSpPr>
      <xdr:spPr>
        <a:xfrm>
          <a:off x="7453800" y="38242800"/>
          <a:ext cx="116280" cy="209160"/>
        </a:xfrm>
        <a:prstGeom prst="rect">
          <a:avLst/>
        </a:prstGeom>
        <a:noFill/>
        <a:ln w="0">
          <a:noFill/>
        </a:ln>
      </xdr:spPr>
      <xdr:style>
        <a:lnRef idx="0"/>
        <a:fillRef idx="0"/>
        <a:effectRef idx="0"/>
        <a:fontRef idx="minor"/>
      </xdr:style>
    </xdr:sp>
    <xdr:clientData/>
  </xdr:twoCellAnchor>
  <xdr:twoCellAnchor editAs="oneCell">
    <xdr:from>
      <xdr:col>4</xdr:col>
      <xdr:colOff>868320</xdr:colOff>
      <xdr:row>41</xdr:row>
      <xdr:rowOff>0</xdr:rowOff>
    </xdr:from>
    <xdr:to>
      <xdr:col>4</xdr:col>
      <xdr:colOff>984600</xdr:colOff>
      <xdr:row>41</xdr:row>
      <xdr:rowOff>209160</xdr:rowOff>
    </xdr:to>
    <xdr:sp>
      <xdr:nvSpPr>
        <xdr:cNvPr id="705" name="Text Box 41"/>
        <xdr:cNvSpPr/>
      </xdr:nvSpPr>
      <xdr:spPr>
        <a:xfrm>
          <a:off x="7453800" y="38242800"/>
          <a:ext cx="116280" cy="209160"/>
        </a:xfrm>
        <a:prstGeom prst="rect">
          <a:avLst/>
        </a:prstGeom>
        <a:noFill/>
        <a:ln w="0">
          <a:noFill/>
        </a:ln>
      </xdr:spPr>
      <xdr:style>
        <a:lnRef idx="0"/>
        <a:fillRef idx="0"/>
        <a:effectRef idx="0"/>
        <a:fontRef idx="minor"/>
      </xdr:style>
    </xdr:sp>
    <xdr:clientData/>
  </xdr:twoCellAnchor>
  <xdr:twoCellAnchor editAs="oneCell">
    <xdr:from>
      <xdr:col>4</xdr:col>
      <xdr:colOff>868320</xdr:colOff>
      <xdr:row>41</xdr:row>
      <xdr:rowOff>0</xdr:rowOff>
    </xdr:from>
    <xdr:to>
      <xdr:col>4</xdr:col>
      <xdr:colOff>984600</xdr:colOff>
      <xdr:row>41</xdr:row>
      <xdr:rowOff>209160</xdr:rowOff>
    </xdr:to>
    <xdr:sp>
      <xdr:nvSpPr>
        <xdr:cNvPr id="706" name="Text Box 41"/>
        <xdr:cNvSpPr/>
      </xdr:nvSpPr>
      <xdr:spPr>
        <a:xfrm>
          <a:off x="7453800" y="38242800"/>
          <a:ext cx="116280" cy="209160"/>
        </a:xfrm>
        <a:prstGeom prst="rect">
          <a:avLst/>
        </a:prstGeom>
        <a:noFill/>
        <a:ln w="0">
          <a:noFill/>
        </a:ln>
      </xdr:spPr>
      <xdr:style>
        <a:lnRef idx="0"/>
        <a:fillRef idx="0"/>
        <a:effectRef idx="0"/>
        <a:fontRef idx="minor"/>
      </xdr:style>
    </xdr:sp>
    <xdr:clientData/>
  </xdr:twoCellAnchor>
  <xdr:twoCellAnchor editAs="oneCell">
    <xdr:from>
      <xdr:col>4</xdr:col>
      <xdr:colOff>868320</xdr:colOff>
      <xdr:row>41</xdr:row>
      <xdr:rowOff>0</xdr:rowOff>
    </xdr:from>
    <xdr:to>
      <xdr:col>4</xdr:col>
      <xdr:colOff>984600</xdr:colOff>
      <xdr:row>41</xdr:row>
      <xdr:rowOff>209160</xdr:rowOff>
    </xdr:to>
    <xdr:sp>
      <xdr:nvSpPr>
        <xdr:cNvPr id="707" name="Text Box 41"/>
        <xdr:cNvSpPr/>
      </xdr:nvSpPr>
      <xdr:spPr>
        <a:xfrm>
          <a:off x="7453800" y="38242800"/>
          <a:ext cx="116280" cy="209160"/>
        </a:xfrm>
        <a:prstGeom prst="rect">
          <a:avLst/>
        </a:prstGeom>
        <a:noFill/>
        <a:ln w="0">
          <a:noFill/>
        </a:ln>
      </xdr:spPr>
      <xdr:style>
        <a:lnRef idx="0"/>
        <a:fillRef idx="0"/>
        <a:effectRef idx="0"/>
        <a:fontRef idx="minor"/>
      </xdr:style>
    </xdr:sp>
    <xdr:clientData/>
  </xdr:twoCellAnchor>
  <xdr:twoCellAnchor editAs="oneCell">
    <xdr:from>
      <xdr:col>4</xdr:col>
      <xdr:colOff>868320</xdr:colOff>
      <xdr:row>41</xdr:row>
      <xdr:rowOff>0</xdr:rowOff>
    </xdr:from>
    <xdr:to>
      <xdr:col>4</xdr:col>
      <xdr:colOff>984600</xdr:colOff>
      <xdr:row>41</xdr:row>
      <xdr:rowOff>209160</xdr:rowOff>
    </xdr:to>
    <xdr:sp>
      <xdr:nvSpPr>
        <xdr:cNvPr id="708" name="Text Box 41"/>
        <xdr:cNvSpPr/>
      </xdr:nvSpPr>
      <xdr:spPr>
        <a:xfrm>
          <a:off x="7453800" y="38242800"/>
          <a:ext cx="116280" cy="209160"/>
        </a:xfrm>
        <a:prstGeom prst="rect">
          <a:avLst/>
        </a:prstGeom>
        <a:noFill/>
        <a:ln w="0">
          <a:noFill/>
        </a:ln>
      </xdr:spPr>
      <xdr:style>
        <a:lnRef idx="0"/>
        <a:fillRef idx="0"/>
        <a:effectRef idx="0"/>
        <a:fontRef idx="minor"/>
      </xdr:style>
    </xdr:sp>
    <xdr:clientData/>
  </xdr:twoCellAnchor>
  <xdr:twoCellAnchor editAs="oneCell">
    <xdr:from>
      <xdr:col>4</xdr:col>
      <xdr:colOff>868320</xdr:colOff>
      <xdr:row>41</xdr:row>
      <xdr:rowOff>0</xdr:rowOff>
    </xdr:from>
    <xdr:to>
      <xdr:col>4</xdr:col>
      <xdr:colOff>984600</xdr:colOff>
      <xdr:row>41</xdr:row>
      <xdr:rowOff>209160</xdr:rowOff>
    </xdr:to>
    <xdr:sp>
      <xdr:nvSpPr>
        <xdr:cNvPr id="709" name="Text Box 41"/>
        <xdr:cNvSpPr/>
      </xdr:nvSpPr>
      <xdr:spPr>
        <a:xfrm>
          <a:off x="7453800" y="38242800"/>
          <a:ext cx="116280" cy="209160"/>
        </a:xfrm>
        <a:prstGeom prst="rect">
          <a:avLst/>
        </a:prstGeom>
        <a:noFill/>
        <a:ln w="0">
          <a:noFill/>
        </a:ln>
      </xdr:spPr>
      <xdr:style>
        <a:lnRef idx="0"/>
        <a:fillRef idx="0"/>
        <a:effectRef idx="0"/>
        <a:fontRef idx="minor"/>
      </xdr:style>
    </xdr:sp>
    <xdr:clientData/>
  </xdr:twoCellAnchor>
  <xdr:twoCellAnchor editAs="oneCell">
    <xdr:from>
      <xdr:col>4</xdr:col>
      <xdr:colOff>868320</xdr:colOff>
      <xdr:row>44</xdr:row>
      <xdr:rowOff>0</xdr:rowOff>
    </xdr:from>
    <xdr:to>
      <xdr:col>4</xdr:col>
      <xdr:colOff>984600</xdr:colOff>
      <xdr:row>44</xdr:row>
      <xdr:rowOff>429840</xdr:rowOff>
    </xdr:to>
    <xdr:sp>
      <xdr:nvSpPr>
        <xdr:cNvPr id="710" name="Text Box 41"/>
        <xdr:cNvSpPr/>
      </xdr:nvSpPr>
      <xdr:spPr>
        <a:xfrm>
          <a:off x="7453800" y="41138640"/>
          <a:ext cx="116280" cy="429840"/>
        </a:xfrm>
        <a:prstGeom prst="rect">
          <a:avLst/>
        </a:prstGeom>
        <a:noFill/>
        <a:ln w="0">
          <a:noFill/>
        </a:ln>
      </xdr:spPr>
      <xdr:style>
        <a:lnRef idx="0"/>
        <a:fillRef idx="0"/>
        <a:effectRef idx="0"/>
        <a:fontRef idx="minor"/>
      </xdr:style>
    </xdr:sp>
    <xdr:clientData/>
  </xdr:twoCellAnchor>
  <xdr:twoCellAnchor editAs="oneCell">
    <xdr:from>
      <xdr:col>4</xdr:col>
      <xdr:colOff>868320</xdr:colOff>
      <xdr:row>44</xdr:row>
      <xdr:rowOff>0</xdr:rowOff>
    </xdr:from>
    <xdr:to>
      <xdr:col>4</xdr:col>
      <xdr:colOff>984600</xdr:colOff>
      <xdr:row>44</xdr:row>
      <xdr:rowOff>429840</xdr:rowOff>
    </xdr:to>
    <xdr:sp>
      <xdr:nvSpPr>
        <xdr:cNvPr id="711" name="Text Box 41"/>
        <xdr:cNvSpPr/>
      </xdr:nvSpPr>
      <xdr:spPr>
        <a:xfrm>
          <a:off x="7453800" y="41138640"/>
          <a:ext cx="116280" cy="429840"/>
        </a:xfrm>
        <a:prstGeom prst="rect">
          <a:avLst/>
        </a:prstGeom>
        <a:noFill/>
        <a:ln w="0">
          <a:noFill/>
        </a:ln>
      </xdr:spPr>
      <xdr:style>
        <a:lnRef idx="0"/>
        <a:fillRef idx="0"/>
        <a:effectRef idx="0"/>
        <a:fontRef idx="minor"/>
      </xdr:style>
    </xdr:sp>
    <xdr:clientData/>
  </xdr:twoCellAnchor>
  <xdr:twoCellAnchor editAs="oneCell">
    <xdr:from>
      <xdr:col>4</xdr:col>
      <xdr:colOff>868320</xdr:colOff>
      <xdr:row>44</xdr:row>
      <xdr:rowOff>0</xdr:rowOff>
    </xdr:from>
    <xdr:to>
      <xdr:col>4</xdr:col>
      <xdr:colOff>984600</xdr:colOff>
      <xdr:row>44</xdr:row>
      <xdr:rowOff>429840</xdr:rowOff>
    </xdr:to>
    <xdr:sp>
      <xdr:nvSpPr>
        <xdr:cNvPr id="712" name="Text Box 41"/>
        <xdr:cNvSpPr/>
      </xdr:nvSpPr>
      <xdr:spPr>
        <a:xfrm>
          <a:off x="7453800" y="41138640"/>
          <a:ext cx="116280" cy="429840"/>
        </a:xfrm>
        <a:prstGeom prst="rect">
          <a:avLst/>
        </a:prstGeom>
        <a:noFill/>
        <a:ln w="0">
          <a:noFill/>
        </a:ln>
      </xdr:spPr>
      <xdr:style>
        <a:lnRef idx="0"/>
        <a:fillRef idx="0"/>
        <a:effectRef idx="0"/>
        <a:fontRef idx="minor"/>
      </xdr:style>
    </xdr:sp>
    <xdr:clientData/>
  </xdr:twoCellAnchor>
  <xdr:twoCellAnchor editAs="oneCell">
    <xdr:from>
      <xdr:col>4</xdr:col>
      <xdr:colOff>868320</xdr:colOff>
      <xdr:row>44</xdr:row>
      <xdr:rowOff>0</xdr:rowOff>
    </xdr:from>
    <xdr:to>
      <xdr:col>4</xdr:col>
      <xdr:colOff>984600</xdr:colOff>
      <xdr:row>44</xdr:row>
      <xdr:rowOff>429840</xdr:rowOff>
    </xdr:to>
    <xdr:sp>
      <xdr:nvSpPr>
        <xdr:cNvPr id="713" name="Text Box 41"/>
        <xdr:cNvSpPr/>
      </xdr:nvSpPr>
      <xdr:spPr>
        <a:xfrm>
          <a:off x="7453800" y="41138640"/>
          <a:ext cx="116280" cy="429840"/>
        </a:xfrm>
        <a:prstGeom prst="rect">
          <a:avLst/>
        </a:prstGeom>
        <a:noFill/>
        <a:ln w="0">
          <a:noFill/>
        </a:ln>
      </xdr:spPr>
      <xdr:style>
        <a:lnRef idx="0"/>
        <a:fillRef idx="0"/>
        <a:effectRef idx="0"/>
        <a:fontRef idx="minor"/>
      </xdr:style>
    </xdr:sp>
    <xdr:clientData/>
  </xdr:twoCellAnchor>
  <xdr:twoCellAnchor editAs="oneCell">
    <xdr:from>
      <xdr:col>4</xdr:col>
      <xdr:colOff>868320</xdr:colOff>
      <xdr:row>44</xdr:row>
      <xdr:rowOff>0</xdr:rowOff>
    </xdr:from>
    <xdr:to>
      <xdr:col>4</xdr:col>
      <xdr:colOff>984600</xdr:colOff>
      <xdr:row>44</xdr:row>
      <xdr:rowOff>429840</xdr:rowOff>
    </xdr:to>
    <xdr:sp>
      <xdr:nvSpPr>
        <xdr:cNvPr id="714" name="Text Box 41"/>
        <xdr:cNvSpPr/>
      </xdr:nvSpPr>
      <xdr:spPr>
        <a:xfrm>
          <a:off x="7453800" y="41138640"/>
          <a:ext cx="116280" cy="429840"/>
        </a:xfrm>
        <a:prstGeom prst="rect">
          <a:avLst/>
        </a:prstGeom>
        <a:noFill/>
        <a:ln w="0">
          <a:noFill/>
        </a:ln>
      </xdr:spPr>
      <xdr:style>
        <a:lnRef idx="0"/>
        <a:fillRef idx="0"/>
        <a:effectRef idx="0"/>
        <a:fontRef idx="minor"/>
      </xdr:style>
    </xdr:sp>
    <xdr:clientData/>
  </xdr:twoCellAnchor>
  <xdr:twoCellAnchor editAs="oneCell">
    <xdr:from>
      <xdr:col>4</xdr:col>
      <xdr:colOff>868320</xdr:colOff>
      <xdr:row>44</xdr:row>
      <xdr:rowOff>0</xdr:rowOff>
    </xdr:from>
    <xdr:to>
      <xdr:col>4</xdr:col>
      <xdr:colOff>984600</xdr:colOff>
      <xdr:row>44</xdr:row>
      <xdr:rowOff>429840</xdr:rowOff>
    </xdr:to>
    <xdr:sp>
      <xdr:nvSpPr>
        <xdr:cNvPr id="715" name="Text Box 41"/>
        <xdr:cNvSpPr/>
      </xdr:nvSpPr>
      <xdr:spPr>
        <a:xfrm>
          <a:off x="7453800" y="41138640"/>
          <a:ext cx="116280" cy="429840"/>
        </a:xfrm>
        <a:prstGeom prst="rect">
          <a:avLst/>
        </a:prstGeom>
        <a:noFill/>
        <a:ln w="0">
          <a:noFill/>
        </a:ln>
      </xdr:spPr>
      <xdr:style>
        <a:lnRef idx="0"/>
        <a:fillRef idx="0"/>
        <a:effectRef idx="0"/>
        <a:fontRef idx="minor"/>
      </xdr:style>
    </xdr:sp>
    <xdr:clientData/>
  </xdr:twoCellAnchor>
  <xdr:twoCellAnchor editAs="oneCell">
    <xdr:from>
      <xdr:col>4</xdr:col>
      <xdr:colOff>868320</xdr:colOff>
      <xdr:row>44</xdr:row>
      <xdr:rowOff>0</xdr:rowOff>
    </xdr:from>
    <xdr:to>
      <xdr:col>4</xdr:col>
      <xdr:colOff>984600</xdr:colOff>
      <xdr:row>44</xdr:row>
      <xdr:rowOff>429840</xdr:rowOff>
    </xdr:to>
    <xdr:sp>
      <xdr:nvSpPr>
        <xdr:cNvPr id="716" name="Text Box 41"/>
        <xdr:cNvSpPr/>
      </xdr:nvSpPr>
      <xdr:spPr>
        <a:xfrm>
          <a:off x="7453800" y="41138640"/>
          <a:ext cx="116280" cy="429840"/>
        </a:xfrm>
        <a:prstGeom prst="rect">
          <a:avLst/>
        </a:prstGeom>
        <a:noFill/>
        <a:ln w="0">
          <a:noFill/>
        </a:ln>
      </xdr:spPr>
      <xdr:style>
        <a:lnRef idx="0"/>
        <a:fillRef idx="0"/>
        <a:effectRef idx="0"/>
        <a:fontRef idx="minor"/>
      </xdr:style>
    </xdr:sp>
    <xdr:clientData/>
  </xdr:twoCellAnchor>
  <xdr:twoCellAnchor editAs="oneCell">
    <xdr:from>
      <xdr:col>4</xdr:col>
      <xdr:colOff>868320</xdr:colOff>
      <xdr:row>44</xdr:row>
      <xdr:rowOff>0</xdr:rowOff>
    </xdr:from>
    <xdr:to>
      <xdr:col>4</xdr:col>
      <xdr:colOff>984600</xdr:colOff>
      <xdr:row>44</xdr:row>
      <xdr:rowOff>429840</xdr:rowOff>
    </xdr:to>
    <xdr:sp>
      <xdr:nvSpPr>
        <xdr:cNvPr id="717" name="Text Box 41"/>
        <xdr:cNvSpPr/>
      </xdr:nvSpPr>
      <xdr:spPr>
        <a:xfrm>
          <a:off x="7453800" y="41138640"/>
          <a:ext cx="116280" cy="429840"/>
        </a:xfrm>
        <a:prstGeom prst="rect">
          <a:avLst/>
        </a:prstGeom>
        <a:noFill/>
        <a:ln w="0">
          <a:noFill/>
        </a:ln>
      </xdr:spPr>
      <xdr:style>
        <a:lnRef idx="0"/>
        <a:fillRef idx="0"/>
        <a:effectRef idx="0"/>
        <a:fontRef idx="minor"/>
      </xdr:style>
    </xdr:sp>
    <xdr:clientData/>
  </xdr:twoCellAnchor>
  <xdr:twoCellAnchor editAs="oneCell">
    <xdr:from>
      <xdr:col>4</xdr:col>
      <xdr:colOff>868320</xdr:colOff>
      <xdr:row>44</xdr:row>
      <xdr:rowOff>0</xdr:rowOff>
    </xdr:from>
    <xdr:to>
      <xdr:col>4</xdr:col>
      <xdr:colOff>984600</xdr:colOff>
      <xdr:row>44</xdr:row>
      <xdr:rowOff>429840</xdr:rowOff>
    </xdr:to>
    <xdr:sp>
      <xdr:nvSpPr>
        <xdr:cNvPr id="718" name="Text Box 41"/>
        <xdr:cNvSpPr/>
      </xdr:nvSpPr>
      <xdr:spPr>
        <a:xfrm>
          <a:off x="7453800" y="41138640"/>
          <a:ext cx="116280" cy="429840"/>
        </a:xfrm>
        <a:prstGeom prst="rect">
          <a:avLst/>
        </a:prstGeom>
        <a:noFill/>
        <a:ln w="0">
          <a:noFill/>
        </a:ln>
      </xdr:spPr>
      <xdr:style>
        <a:lnRef idx="0"/>
        <a:fillRef idx="0"/>
        <a:effectRef idx="0"/>
        <a:fontRef idx="minor"/>
      </xdr:style>
    </xdr:sp>
    <xdr:clientData/>
  </xdr:twoCellAnchor>
  <xdr:twoCellAnchor editAs="oneCell">
    <xdr:from>
      <xdr:col>4</xdr:col>
      <xdr:colOff>868320</xdr:colOff>
      <xdr:row>44</xdr:row>
      <xdr:rowOff>0</xdr:rowOff>
    </xdr:from>
    <xdr:to>
      <xdr:col>4</xdr:col>
      <xdr:colOff>984600</xdr:colOff>
      <xdr:row>44</xdr:row>
      <xdr:rowOff>429840</xdr:rowOff>
    </xdr:to>
    <xdr:sp>
      <xdr:nvSpPr>
        <xdr:cNvPr id="719" name="Text Box 41"/>
        <xdr:cNvSpPr/>
      </xdr:nvSpPr>
      <xdr:spPr>
        <a:xfrm>
          <a:off x="7453800" y="41138640"/>
          <a:ext cx="116280" cy="429840"/>
        </a:xfrm>
        <a:prstGeom prst="rect">
          <a:avLst/>
        </a:prstGeom>
        <a:noFill/>
        <a:ln w="0">
          <a:noFill/>
        </a:ln>
      </xdr:spPr>
      <xdr:style>
        <a:lnRef idx="0"/>
        <a:fillRef idx="0"/>
        <a:effectRef idx="0"/>
        <a:fontRef idx="minor"/>
      </xdr:style>
    </xdr:sp>
    <xdr:clientData/>
  </xdr:twoCellAnchor>
  <xdr:twoCellAnchor editAs="oneCell">
    <xdr:from>
      <xdr:col>4</xdr:col>
      <xdr:colOff>868320</xdr:colOff>
      <xdr:row>44</xdr:row>
      <xdr:rowOff>0</xdr:rowOff>
    </xdr:from>
    <xdr:to>
      <xdr:col>4</xdr:col>
      <xdr:colOff>984600</xdr:colOff>
      <xdr:row>44</xdr:row>
      <xdr:rowOff>429840</xdr:rowOff>
    </xdr:to>
    <xdr:sp>
      <xdr:nvSpPr>
        <xdr:cNvPr id="720" name="Text Box 41"/>
        <xdr:cNvSpPr/>
      </xdr:nvSpPr>
      <xdr:spPr>
        <a:xfrm>
          <a:off x="7453800" y="41138640"/>
          <a:ext cx="116280" cy="429840"/>
        </a:xfrm>
        <a:prstGeom prst="rect">
          <a:avLst/>
        </a:prstGeom>
        <a:noFill/>
        <a:ln w="0">
          <a:noFill/>
        </a:ln>
      </xdr:spPr>
      <xdr:style>
        <a:lnRef idx="0"/>
        <a:fillRef idx="0"/>
        <a:effectRef idx="0"/>
        <a:fontRef idx="minor"/>
      </xdr:style>
    </xdr:sp>
    <xdr:clientData/>
  </xdr:twoCellAnchor>
  <xdr:twoCellAnchor editAs="oneCell">
    <xdr:from>
      <xdr:col>4</xdr:col>
      <xdr:colOff>868320</xdr:colOff>
      <xdr:row>44</xdr:row>
      <xdr:rowOff>0</xdr:rowOff>
    </xdr:from>
    <xdr:to>
      <xdr:col>4</xdr:col>
      <xdr:colOff>984600</xdr:colOff>
      <xdr:row>44</xdr:row>
      <xdr:rowOff>429840</xdr:rowOff>
    </xdr:to>
    <xdr:sp>
      <xdr:nvSpPr>
        <xdr:cNvPr id="721" name="Text Box 41"/>
        <xdr:cNvSpPr/>
      </xdr:nvSpPr>
      <xdr:spPr>
        <a:xfrm>
          <a:off x="7453800" y="41138640"/>
          <a:ext cx="116280" cy="429840"/>
        </a:xfrm>
        <a:prstGeom prst="rect">
          <a:avLst/>
        </a:prstGeom>
        <a:noFill/>
        <a:ln w="0">
          <a:noFill/>
        </a:ln>
      </xdr:spPr>
      <xdr:style>
        <a:lnRef idx="0"/>
        <a:fillRef idx="0"/>
        <a:effectRef idx="0"/>
        <a:fontRef idx="minor"/>
      </xdr:style>
    </xdr:sp>
    <xdr:clientData/>
  </xdr:twoCellAnchor>
  <xdr:twoCellAnchor editAs="oneCell">
    <xdr:from>
      <xdr:col>4</xdr:col>
      <xdr:colOff>868320</xdr:colOff>
      <xdr:row>47</xdr:row>
      <xdr:rowOff>0</xdr:rowOff>
    </xdr:from>
    <xdr:to>
      <xdr:col>4</xdr:col>
      <xdr:colOff>984600</xdr:colOff>
      <xdr:row>47</xdr:row>
      <xdr:rowOff>1197720</xdr:rowOff>
    </xdr:to>
    <xdr:sp>
      <xdr:nvSpPr>
        <xdr:cNvPr id="722" name="Text Box 41"/>
        <xdr:cNvSpPr/>
      </xdr:nvSpPr>
      <xdr:spPr>
        <a:xfrm>
          <a:off x="7453800" y="43529400"/>
          <a:ext cx="116280" cy="1197720"/>
        </a:xfrm>
        <a:prstGeom prst="rect">
          <a:avLst/>
        </a:prstGeom>
        <a:noFill/>
        <a:ln w="0">
          <a:noFill/>
        </a:ln>
      </xdr:spPr>
      <xdr:style>
        <a:lnRef idx="0"/>
        <a:fillRef idx="0"/>
        <a:effectRef idx="0"/>
        <a:fontRef idx="minor"/>
      </xdr:style>
    </xdr:sp>
    <xdr:clientData/>
  </xdr:twoCellAnchor>
  <xdr:twoCellAnchor editAs="oneCell">
    <xdr:from>
      <xdr:col>4</xdr:col>
      <xdr:colOff>868320</xdr:colOff>
      <xdr:row>47</xdr:row>
      <xdr:rowOff>0</xdr:rowOff>
    </xdr:from>
    <xdr:to>
      <xdr:col>4</xdr:col>
      <xdr:colOff>984600</xdr:colOff>
      <xdr:row>47</xdr:row>
      <xdr:rowOff>1197720</xdr:rowOff>
    </xdr:to>
    <xdr:sp>
      <xdr:nvSpPr>
        <xdr:cNvPr id="723" name="Text Box 41"/>
        <xdr:cNvSpPr/>
      </xdr:nvSpPr>
      <xdr:spPr>
        <a:xfrm>
          <a:off x="7453800" y="43529400"/>
          <a:ext cx="116280" cy="1197720"/>
        </a:xfrm>
        <a:prstGeom prst="rect">
          <a:avLst/>
        </a:prstGeom>
        <a:noFill/>
        <a:ln w="0">
          <a:noFill/>
        </a:ln>
      </xdr:spPr>
      <xdr:style>
        <a:lnRef idx="0"/>
        <a:fillRef idx="0"/>
        <a:effectRef idx="0"/>
        <a:fontRef idx="minor"/>
      </xdr:style>
    </xdr:sp>
    <xdr:clientData/>
  </xdr:twoCellAnchor>
  <xdr:twoCellAnchor editAs="oneCell">
    <xdr:from>
      <xdr:col>4</xdr:col>
      <xdr:colOff>868320</xdr:colOff>
      <xdr:row>47</xdr:row>
      <xdr:rowOff>0</xdr:rowOff>
    </xdr:from>
    <xdr:to>
      <xdr:col>4</xdr:col>
      <xdr:colOff>984600</xdr:colOff>
      <xdr:row>47</xdr:row>
      <xdr:rowOff>1197720</xdr:rowOff>
    </xdr:to>
    <xdr:sp>
      <xdr:nvSpPr>
        <xdr:cNvPr id="724" name="Text Box 41"/>
        <xdr:cNvSpPr/>
      </xdr:nvSpPr>
      <xdr:spPr>
        <a:xfrm>
          <a:off x="7453800" y="43529400"/>
          <a:ext cx="116280" cy="1197720"/>
        </a:xfrm>
        <a:prstGeom prst="rect">
          <a:avLst/>
        </a:prstGeom>
        <a:noFill/>
        <a:ln w="0">
          <a:noFill/>
        </a:ln>
      </xdr:spPr>
      <xdr:style>
        <a:lnRef idx="0"/>
        <a:fillRef idx="0"/>
        <a:effectRef idx="0"/>
        <a:fontRef idx="minor"/>
      </xdr:style>
    </xdr:sp>
    <xdr:clientData/>
  </xdr:twoCellAnchor>
  <xdr:twoCellAnchor editAs="oneCell">
    <xdr:from>
      <xdr:col>4</xdr:col>
      <xdr:colOff>868320</xdr:colOff>
      <xdr:row>47</xdr:row>
      <xdr:rowOff>0</xdr:rowOff>
    </xdr:from>
    <xdr:to>
      <xdr:col>4</xdr:col>
      <xdr:colOff>984600</xdr:colOff>
      <xdr:row>47</xdr:row>
      <xdr:rowOff>1197720</xdr:rowOff>
    </xdr:to>
    <xdr:sp>
      <xdr:nvSpPr>
        <xdr:cNvPr id="725" name="Text Box 41"/>
        <xdr:cNvSpPr/>
      </xdr:nvSpPr>
      <xdr:spPr>
        <a:xfrm>
          <a:off x="7453800" y="43529400"/>
          <a:ext cx="116280" cy="1197720"/>
        </a:xfrm>
        <a:prstGeom prst="rect">
          <a:avLst/>
        </a:prstGeom>
        <a:noFill/>
        <a:ln w="0">
          <a:noFill/>
        </a:ln>
      </xdr:spPr>
      <xdr:style>
        <a:lnRef idx="0"/>
        <a:fillRef idx="0"/>
        <a:effectRef idx="0"/>
        <a:fontRef idx="minor"/>
      </xdr:style>
    </xdr:sp>
    <xdr:clientData/>
  </xdr:twoCellAnchor>
  <xdr:twoCellAnchor editAs="oneCell">
    <xdr:from>
      <xdr:col>4</xdr:col>
      <xdr:colOff>868320</xdr:colOff>
      <xdr:row>47</xdr:row>
      <xdr:rowOff>0</xdr:rowOff>
    </xdr:from>
    <xdr:to>
      <xdr:col>4</xdr:col>
      <xdr:colOff>984600</xdr:colOff>
      <xdr:row>47</xdr:row>
      <xdr:rowOff>1197720</xdr:rowOff>
    </xdr:to>
    <xdr:sp>
      <xdr:nvSpPr>
        <xdr:cNvPr id="726" name="Text Box 41"/>
        <xdr:cNvSpPr/>
      </xdr:nvSpPr>
      <xdr:spPr>
        <a:xfrm>
          <a:off x="7453800" y="43529400"/>
          <a:ext cx="116280" cy="1197720"/>
        </a:xfrm>
        <a:prstGeom prst="rect">
          <a:avLst/>
        </a:prstGeom>
        <a:noFill/>
        <a:ln w="0">
          <a:noFill/>
        </a:ln>
      </xdr:spPr>
      <xdr:style>
        <a:lnRef idx="0"/>
        <a:fillRef idx="0"/>
        <a:effectRef idx="0"/>
        <a:fontRef idx="minor"/>
      </xdr:style>
    </xdr:sp>
    <xdr:clientData/>
  </xdr:twoCellAnchor>
  <xdr:twoCellAnchor editAs="oneCell">
    <xdr:from>
      <xdr:col>4</xdr:col>
      <xdr:colOff>868320</xdr:colOff>
      <xdr:row>47</xdr:row>
      <xdr:rowOff>0</xdr:rowOff>
    </xdr:from>
    <xdr:to>
      <xdr:col>4</xdr:col>
      <xdr:colOff>984600</xdr:colOff>
      <xdr:row>47</xdr:row>
      <xdr:rowOff>1197720</xdr:rowOff>
    </xdr:to>
    <xdr:sp>
      <xdr:nvSpPr>
        <xdr:cNvPr id="727" name="Text Box 41"/>
        <xdr:cNvSpPr/>
      </xdr:nvSpPr>
      <xdr:spPr>
        <a:xfrm>
          <a:off x="7453800" y="43529400"/>
          <a:ext cx="116280" cy="1197720"/>
        </a:xfrm>
        <a:prstGeom prst="rect">
          <a:avLst/>
        </a:prstGeom>
        <a:noFill/>
        <a:ln w="0">
          <a:noFill/>
        </a:ln>
      </xdr:spPr>
      <xdr:style>
        <a:lnRef idx="0"/>
        <a:fillRef idx="0"/>
        <a:effectRef idx="0"/>
        <a:fontRef idx="minor"/>
      </xdr:style>
    </xdr:sp>
    <xdr:clientData/>
  </xdr:twoCellAnchor>
  <xdr:twoCellAnchor editAs="oneCell">
    <xdr:from>
      <xdr:col>4</xdr:col>
      <xdr:colOff>868320</xdr:colOff>
      <xdr:row>47</xdr:row>
      <xdr:rowOff>0</xdr:rowOff>
    </xdr:from>
    <xdr:to>
      <xdr:col>4</xdr:col>
      <xdr:colOff>984600</xdr:colOff>
      <xdr:row>47</xdr:row>
      <xdr:rowOff>1197720</xdr:rowOff>
    </xdr:to>
    <xdr:sp>
      <xdr:nvSpPr>
        <xdr:cNvPr id="728" name="Text Box 41"/>
        <xdr:cNvSpPr/>
      </xdr:nvSpPr>
      <xdr:spPr>
        <a:xfrm>
          <a:off x="7453800" y="43529400"/>
          <a:ext cx="116280" cy="1197720"/>
        </a:xfrm>
        <a:prstGeom prst="rect">
          <a:avLst/>
        </a:prstGeom>
        <a:noFill/>
        <a:ln w="0">
          <a:noFill/>
        </a:ln>
      </xdr:spPr>
      <xdr:style>
        <a:lnRef idx="0"/>
        <a:fillRef idx="0"/>
        <a:effectRef idx="0"/>
        <a:fontRef idx="minor"/>
      </xdr:style>
    </xdr:sp>
    <xdr:clientData/>
  </xdr:twoCellAnchor>
  <xdr:twoCellAnchor editAs="oneCell">
    <xdr:from>
      <xdr:col>4</xdr:col>
      <xdr:colOff>868320</xdr:colOff>
      <xdr:row>47</xdr:row>
      <xdr:rowOff>0</xdr:rowOff>
    </xdr:from>
    <xdr:to>
      <xdr:col>4</xdr:col>
      <xdr:colOff>984600</xdr:colOff>
      <xdr:row>47</xdr:row>
      <xdr:rowOff>1197720</xdr:rowOff>
    </xdr:to>
    <xdr:sp>
      <xdr:nvSpPr>
        <xdr:cNvPr id="729" name="Text Box 41"/>
        <xdr:cNvSpPr/>
      </xdr:nvSpPr>
      <xdr:spPr>
        <a:xfrm>
          <a:off x="7453800" y="43529400"/>
          <a:ext cx="116280" cy="1197720"/>
        </a:xfrm>
        <a:prstGeom prst="rect">
          <a:avLst/>
        </a:prstGeom>
        <a:noFill/>
        <a:ln w="0">
          <a:noFill/>
        </a:ln>
      </xdr:spPr>
      <xdr:style>
        <a:lnRef idx="0"/>
        <a:fillRef idx="0"/>
        <a:effectRef idx="0"/>
        <a:fontRef idx="minor"/>
      </xdr:style>
    </xdr:sp>
    <xdr:clientData/>
  </xdr:twoCellAnchor>
  <xdr:twoCellAnchor editAs="oneCell">
    <xdr:from>
      <xdr:col>4</xdr:col>
      <xdr:colOff>868320</xdr:colOff>
      <xdr:row>47</xdr:row>
      <xdr:rowOff>0</xdr:rowOff>
    </xdr:from>
    <xdr:to>
      <xdr:col>4</xdr:col>
      <xdr:colOff>984600</xdr:colOff>
      <xdr:row>47</xdr:row>
      <xdr:rowOff>1197720</xdr:rowOff>
    </xdr:to>
    <xdr:sp>
      <xdr:nvSpPr>
        <xdr:cNvPr id="730" name="Text Box 41"/>
        <xdr:cNvSpPr/>
      </xdr:nvSpPr>
      <xdr:spPr>
        <a:xfrm>
          <a:off x="7453800" y="43529400"/>
          <a:ext cx="116280" cy="1197720"/>
        </a:xfrm>
        <a:prstGeom prst="rect">
          <a:avLst/>
        </a:prstGeom>
        <a:noFill/>
        <a:ln w="0">
          <a:noFill/>
        </a:ln>
      </xdr:spPr>
      <xdr:style>
        <a:lnRef idx="0"/>
        <a:fillRef idx="0"/>
        <a:effectRef idx="0"/>
        <a:fontRef idx="minor"/>
      </xdr:style>
    </xdr:sp>
    <xdr:clientData/>
  </xdr:twoCellAnchor>
  <xdr:twoCellAnchor editAs="oneCell">
    <xdr:from>
      <xdr:col>4</xdr:col>
      <xdr:colOff>868320</xdr:colOff>
      <xdr:row>47</xdr:row>
      <xdr:rowOff>0</xdr:rowOff>
    </xdr:from>
    <xdr:to>
      <xdr:col>4</xdr:col>
      <xdr:colOff>984600</xdr:colOff>
      <xdr:row>47</xdr:row>
      <xdr:rowOff>1197720</xdr:rowOff>
    </xdr:to>
    <xdr:sp>
      <xdr:nvSpPr>
        <xdr:cNvPr id="731" name="Text Box 41"/>
        <xdr:cNvSpPr/>
      </xdr:nvSpPr>
      <xdr:spPr>
        <a:xfrm>
          <a:off x="7453800" y="43529400"/>
          <a:ext cx="116280" cy="1197720"/>
        </a:xfrm>
        <a:prstGeom prst="rect">
          <a:avLst/>
        </a:prstGeom>
        <a:noFill/>
        <a:ln w="0">
          <a:noFill/>
        </a:ln>
      </xdr:spPr>
      <xdr:style>
        <a:lnRef idx="0"/>
        <a:fillRef idx="0"/>
        <a:effectRef idx="0"/>
        <a:fontRef idx="minor"/>
      </xdr:style>
    </xdr:sp>
    <xdr:clientData/>
  </xdr:twoCellAnchor>
  <xdr:twoCellAnchor editAs="oneCell">
    <xdr:from>
      <xdr:col>4</xdr:col>
      <xdr:colOff>868320</xdr:colOff>
      <xdr:row>47</xdr:row>
      <xdr:rowOff>0</xdr:rowOff>
    </xdr:from>
    <xdr:to>
      <xdr:col>4</xdr:col>
      <xdr:colOff>984600</xdr:colOff>
      <xdr:row>47</xdr:row>
      <xdr:rowOff>1197720</xdr:rowOff>
    </xdr:to>
    <xdr:sp>
      <xdr:nvSpPr>
        <xdr:cNvPr id="732" name="Text Box 41"/>
        <xdr:cNvSpPr/>
      </xdr:nvSpPr>
      <xdr:spPr>
        <a:xfrm>
          <a:off x="7453800" y="43529400"/>
          <a:ext cx="116280" cy="1197720"/>
        </a:xfrm>
        <a:prstGeom prst="rect">
          <a:avLst/>
        </a:prstGeom>
        <a:noFill/>
        <a:ln w="0">
          <a:noFill/>
        </a:ln>
      </xdr:spPr>
      <xdr:style>
        <a:lnRef idx="0"/>
        <a:fillRef idx="0"/>
        <a:effectRef idx="0"/>
        <a:fontRef idx="minor"/>
      </xdr:style>
    </xdr:sp>
    <xdr:clientData/>
  </xdr:twoCellAnchor>
  <xdr:twoCellAnchor editAs="oneCell">
    <xdr:from>
      <xdr:col>4</xdr:col>
      <xdr:colOff>868320</xdr:colOff>
      <xdr:row>49</xdr:row>
      <xdr:rowOff>0</xdr:rowOff>
    </xdr:from>
    <xdr:to>
      <xdr:col>4</xdr:col>
      <xdr:colOff>984600</xdr:colOff>
      <xdr:row>52</xdr:row>
      <xdr:rowOff>144360</xdr:rowOff>
    </xdr:to>
    <xdr:sp>
      <xdr:nvSpPr>
        <xdr:cNvPr id="733" name="Text Box 41"/>
        <xdr:cNvSpPr/>
      </xdr:nvSpPr>
      <xdr:spPr>
        <a:xfrm>
          <a:off x="7453800" y="50282640"/>
          <a:ext cx="116280" cy="2544480"/>
        </a:xfrm>
        <a:prstGeom prst="rect">
          <a:avLst/>
        </a:prstGeom>
        <a:noFill/>
        <a:ln w="0">
          <a:noFill/>
        </a:ln>
      </xdr:spPr>
      <xdr:style>
        <a:lnRef idx="0"/>
        <a:fillRef idx="0"/>
        <a:effectRef idx="0"/>
        <a:fontRef idx="minor"/>
      </xdr:style>
    </xdr:sp>
    <xdr:clientData/>
  </xdr:twoCellAnchor>
  <xdr:twoCellAnchor editAs="oneCell">
    <xdr:from>
      <xdr:col>4</xdr:col>
      <xdr:colOff>868320</xdr:colOff>
      <xdr:row>49</xdr:row>
      <xdr:rowOff>0</xdr:rowOff>
    </xdr:from>
    <xdr:to>
      <xdr:col>4</xdr:col>
      <xdr:colOff>984600</xdr:colOff>
      <xdr:row>52</xdr:row>
      <xdr:rowOff>144360</xdr:rowOff>
    </xdr:to>
    <xdr:sp>
      <xdr:nvSpPr>
        <xdr:cNvPr id="734" name="Text Box 41"/>
        <xdr:cNvSpPr/>
      </xdr:nvSpPr>
      <xdr:spPr>
        <a:xfrm>
          <a:off x="7453800" y="50282640"/>
          <a:ext cx="116280" cy="2544480"/>
        </a:xfrm>
        <a:prstGeom prst="rect">
          <a:avLst/>
        </a:prstGeom>
        <a:noFill/>
        <a:ln w="0">
          <a:noFill/>
        </a:ln>
      </xdr:spPr>
      <xdr:style>
        <a:lnRef idx="0"/>
        <a:fillRef idx="0"/>
        <a:effectRef idx="0"/>
        <a:fontRef idx="minor"/>
      </xdr:style>
    </xdr:sp>
    <xdr:clientData/>
  </xdr:twoCellAnchor>
  <xdr:twoCellAnchor editAs="oneCell">
    <xdr:from>
      <xdr:col>4</xdr:col>
      <xdr:colOff>868320</xdr:colOff>
      <xdr:row>49</xdr:row>
      <xdr:rowOff>0</xdr:rowOff>
    </xdr:from>
    <xdr:to>
      <xdr:col>4</xdr:col>
      <xdr:colOff>984600</xdr:colOff>
      <xdr:row>52</xdr:row>
      <xdr:rowOff>144360</xdr:rowOff>
    </xdr:to>
    <xdr:sp>
      <xdr:nvSpPr>
        <xdr:cNvPr id="735" name="Text Box 41"/>
        <xdr:cNvSpPr/>
      </xdr:nvSpPr>
      <xdr:spPr>
        <a:xfrm>
          <a:off x="7453800" y="50282640"/>
          <a:ext cx="116280" cy="2544480"/>
        </a:xfrm>
        <a:prstGeom prst="rect">
          <a:avLst/>
        </a:prstGeom>
        <a:noFill/>
        <a:ln w="0">
          <a:noFill/>
        </a:ln>
      </xdr:spPr>
      <xdr:style>
        <a:lnRef idx="0"/>
        <a:fillRef idx="0"/>
        <a:effectRef idx="0"/>
        <a:fontRef idx="minor"/>
      </xdr:style>
    </xdr:sp>
    <xdr:clientData/>
  </xdr:twoCellAnchor>
  <xdr:twoCellAnchor editAs="oneCell">
    <xdr:from>
      <xdr:col>4</xdr:col>
      <xdr:colOff>868320</xdr:colOff>
      <xdr:row>49</xdr:row>
      <xdr:rowOff>0</xdr:rowOff>
    </xdr:from>
    <xdr:to>
      <xdr:col>4</xdr:col>
      <xdr:colOff>984600</xdr:colOff>
      <xdr:row>52</xdr:row>
      <xdr:rowOff>144360</xdr:rowOff>
    </xdr:to>
    <xdr:sp>
      <xdr:nvSpPr>
        <xdr:cNvPr id="736" name="Text Box 41"/>
        <xdr:cNvSpPr/>
      </xdr:nvSpPr>
      <xdr:spPr>
        <a:xfrm>
          <a:off x="7453800" y="50282640"/>
          <a:ext cx="116280" cy="2544480"/>
        </a:xfrm>
        <a:prstGeom prst="rect">
          <a:avLst/>
        </a:prstGeom>
        <a:noFill/>
        <a:ln w="0">
          <a:noFill/>
        </a:ln>
      </xdr:spPr>
      <xdr:style>
        <a:lnRef idx="0"/>
        <a:fillRef idx="0"/>
        <a:effectRef idx="0"/>
        <a:fontRef idx="minor"/>
      </xdr:style>
    </xdr:sp>
    <xdr:clientData/>
  </xdr:twoCellAnchor>
  <xdr:twoCellAnchor editAs="oneCell">
    <xdr:from>
      <xdr:col>4</xdr:col>
      <xdr:colOff>868320</xdr:colOff>
      <xdr:row>49</xdr:row>
      <xdr:rowOff>0</xdr:rowOff>
    </xdr:from>
    <xdr:to>
      <xdr:col>4</xdr:col>
      <xdr:colOff>984600</xdr:colOff>
      <xdr:row>52</xdr:row>
      <xdr:rowOff>144360</xdr:rowOff>
    </xdr:to>
    <xdr:sp>
      <xdr:nvSpPr>
        <xdr:cNvPr id="737" name="Text Box 41"/>
        <xdr:cNvSpPr/>
      </xdr:nvSpPr>
      <xdr:spPr>
        <a:xfrm>
          <a:off x="7453800" y="50282640"/>
          <a:ext cx="116280" cy="2544480"/>
        </a:xfrm>
        <a:prstGeom prst="rect">
          <a:avLst/>
        </a:prstGeom>
        <a:noFill/>
        <a:ln w="0">
          <a:noFill/>
        </a:ln>
      </xdr:spPr>
      <xdr:style>
        <a:lnRef idx="0"/>
        <a:fillRef idx="0"/>
        <a:effectRef idx="0"/>
        <a:fontRef idx="minor"/>
      </xdr:style>
    </xdr:sp>
    <xdr:clientData/>
  </xdr:twoCellAnchor>
  <xdr:twoCellAnchor editAs="oneCell">
    <xdr:from>
      <xdr:col>4</xdr:col>
      <xdr:colOff>868320</xdr:colOff>
      <xdr:row>49</xdr:row>
      <xdr:rowOff>0</xdr:rowOff>
    </xdr:from>
    <xdr:to>
      <xdr:col>4</xdr:col>
      <xdr:colOff>984600</xdr:colOff>
      <xdr:row>52</xdr:row>
      <xdr:rowOff>144360</xdr:rowOff>
    </xdr:to>
    <xdr:sp>
      <xdr:nvSpPr>
        <xdr:cNvPr id="738" name="Text Box 41"/>
        <xdr:cNvSpPr/>
      </xdr:nvSpPr>
      <xdr:spPr>
        <a:xfrm>
          <a:off x="7453800" y="50282640"/>
          <a:ext cx="116280" cy="2544480"/>
        </a:xfrm>
        <a:prstGeom prst="rect">
          <a:avLst/>
        </a:prstGeom>
        <a:noFill/>
        <a:ln w="0">
          <a:noFill/>
        </a:ln>
      </xdr:spPr>
      <xdr:style>
        <a:lnRef idx="0"/>
        <a:fillRef idx="0"/>
        <a:effectRef idx="0"/>
        <a:fontRef idx="minor"/>
      </xdr:style>
    </xdr:sp>
    <xdr:clientData/>
  </xdr:twoCellAnchor>
  <xdr:twoCellAnchor editAs="oneCell">
    <xdr:from>
      <xdr:col>4</xdr:col>
      <xdr:colOff>868320</xdr:colOff>
      <xdr:row>49</xdr:row>
      <xdr:rowOff>0</xdr:rowOff>
    </xdr:from>
    <xdr:to>
      <xdr:col>4</xdr:col>
      <xdr:colOff>984600</xdr:colOff>
      <xdr:row>52</xdr:row>
      <xdr:rowOff>144360</xdr:rowOff>
    </xdr:to>
    <xdr:sp>
      <xdr:nvSpPr>
        <xdr:cNvPr id="739" name="Text Box 41"/>
        <xdr:cNvSpPr/>
      </xdr:nvSpPr>
      <xdr:spPr>
        <a:xfrm>
          <a:off x="7453800" y="50282640"/>
          <a:ext cx="116280" cy="2544480"/>
        </a:xfrm>
        <a:prstGeom prst="rect">
          <a:avLst/>
        </a:prstGeom>
        <a:noFill/>
        <a:ln w="0">
          <a:noFill/>
        </a:ln>
      </xdr:spPr>
      <xdr:style>
        <a:lnRef idx="0"/>
        <a:fillRef idx="0"/>
        <a:effectRef idx="0"/>
        <a:fontRef idx="minor"/>
      </xdr:style>
    </xdr:sp>
    <xdr:clientData/>
  </xdr:twoCellAnchor>
  <xdr:twoCellAnchor editAs="oneCell">
    <xdr:from>
      <xdr:col>4</xdr:col>
      <xdr:colOff>868320</xdr:colOff>
      <xdr:row>49</xdr:row>
      <xdr:rowOff>0</xdr:rowOff>
    </xdr:from>
    <xdr:to>
      <xdr:col>4</xdr:col>
      <xdr:colOff>984600</xdr:colOff>
      <xdr:row>52</xdr:row>
      <xdr:rowOff>144360</xdr:rowOff>
    </xdr:to>
    <xdr:sp>
      <xdr:nvSpPr>
        <xdr:cNvPr id="740" name="Text Box 41"/>
        <xdr:cNvSpPr/>
      </xdr:nvSpPr>
      <xdr:spPr>
        <a:xfrm>
          <a:off x="7453800" y="50282640"/>
          <a:ext cx="116280" cy="2544480"/>
        </a:xfrm>
        <a:prstGeom prst="rect">
          <a:avLst/>
        </a:prstGeom>
        <a:noFill/>
        <a:ln w="0">
          <a:noFill/>
        </a:ln>
      </xdr:spPr>
      <xdr:style>
        <a:lnRef idx="0"/>
        <a:fillRef idx="0"/>
        <a:effectRef idx="0"/>
        <a:fontRef idx="minor"/>
      </xdr:style>
    </xdr:sp>
    <xdr:clientData/>
  </xdr:twoCellAnchor>
  <xdr:twoCellAnchor editAs="oneCell">
    <xdr:from>
      <xdr:col>4</xdr:col>
      <xdr:colOff>868320</xdr:colOff>
      <xdr:row>49</xdr:row>
      <xdr:rowOff>0</xdr:rowOff>
    </xdr:from>
    <xdr:to>
      <xdr:col>4</xdr:col>
      <xdr:colOff>984600</xdr:colOff>
      <xdr:row>52</xdr:row>
      <xdr:rowOff>144360</xdr:rowOff>
    </xdr:to>
    <xdr:sp>
      <xdr:nvSpPr>
        <xdr:cNvPr id="741" name="Text Box 41"/>
        <xdr:cNvSpPr/>
      </xdr:nvSpPr>
      <xdr:spPr>
        <a:xfrm>
          <a:off x="7453800" y="50282640"/>
          <a:ext cx="116280" cy="2544480"/>
        </a:xfrm>
        <a:prstGeom prst="rect">
          <a:avLst/>
        </a:prstGeom>
        <a:noFill/>
        <a:ln w="0">
          <a:noFill/>
        </a:ln>
      </xdr:spPr>
      <xdr:style>
        <a:lnRef idx="0"/>
        <a:fillRef idx="0"/>
        <a:effectRef idx="0"/>
        <a:fontRef idx="minor"/>
      </xdr:style>
    </xdr:sp>
    <xdr:clientData/>
  </xdr:twoCellAnchor>
  <xdr:twoCellAnchor editAs="oneCell">
    <xdr:from>
      <xdr:col>4</xdr:col>
      <xdr:colOff>868320</xdr:colOff>
      <xdr:row>49</xdr:row>
      <xdr:rowOff>0</xdr:rowOff>
    </xdr:from>
    <xdr:to>
      <xdr:col>4</xdr:col>
      <xdr:colOff>984600</xdr:colOff>
      <xdr:row>52</xdr:row>
      <xdr:rowOff>144360</xdr:rowOff>
    </xdr:to>
    <xdr:sp>
      <xdr:nvSpPr>
        <xdr:cNvPr id="742" name="Text Box 41"/>
        <xdr:cNvSpPr/>
      </xdr:nvSpPr>
      <xdr:spPr>
        <a:xfrm>
          <a:off x="7453800" y="50282640"/>
          <a:ext cx="116280" cy="2544480"/>
        </a:xfrm>
        <a:prstGeom prst="rect">
          <a:avLst/>
        </a:prstGeom>
        <a:noFill/>
        <a:ln w="0">
          <a:noFill/>
        </a:ln>
      </xdr:spPr>
      <xdr:style>
        <a:lnRef idx="0"/>
        <a:fillRef idx="0"/>
        <a:effectRef idx="0"/>
        <a:fontRef idx="minor"/>
      </xdr:style>
    </xdr:sp>
    <xdr:clientData/>
  </xdr:twoCellAnchor>
  <xdr:twoCellAnchor editAs="oneCell">
    <xdr:from>
      <xdr:col>4</xdr:col>
      <xdr:colOff>868320</xdr:colOff>
      <xdr:row>49</xdr:row>
      <xdr:rowOff>0</xdr:rowOff>
    </xdr:from>
    <xdr:to>
      <xdr:col>4</xdr:col>
      <xdr:colOff>984600</xdr:colOff>
      <xdr:row>52</xdr:row>
      <xdr:rowOff>144360</xdr:rowOff>
    </xdr:to>
    <xdr:sp>
      <xdr:nvSpPr>
        <xdr:cNvPr id="743" name="Text Box 41"/>
        <xdr:cNvSpPr/>
      </xdr:nvSpPr>
      <xdr:spPr>
        <a:xfrm>
          <a:off x="7453800" y="50282640"/>
          <a:ext cx="116280" cy="2544480"/>
        </a:xfrm>
        <a:prstGeom prst="rect">
          <a:avLst/>
        </a:prstGeom>
        <a:noFill/>
        <a:ln w="0">
          <a:noFill/>
        </a:ln>
      </xdr:spPr>
      <xdr:style>
        <a:lnRef idx="0"/>
        <a:fillRef idx="0"/>
        <a:effectRef idx="0"/>
        <a:fontRef idx="minor"/>
      </xdr:style>
    </xdr:sp>
    <xdr:clientData/>
  </xdr:twoCellAnchor>
  <xdr:twoCellAnchor editAs="oneCell">
    <xdr:from>
      <xdr:col>4</xdr:col>
      <xdr:colOff>868320</xdr:colOff>
      <xdr:row>49</xdr:row>
      <xdr:rowOff>0</xdr:rowOff>
    </xdr:from>
    <xdr:to>
      <xdr:col>4</xdr:col>
      <xdr:colOff>984600</xdr:colOff>
      <xdr:row>52</xdr:row>
      <xdr:rowOff>144360</xdr:rowOff>
    </xdr:to>
    <xdr:sp>
      <xdr:nvSpPr>
        <xdr:cNvPr id="744" name="Text Box 41"/>
        <xdr:cNvSpPr/>
      </xdr:nvSpPr>
      <xdr:spPr>
        <a:xfrm>
          <a:off x="7453800" y="50282640"/>
          <a:ext cx="116280" cy="2544480"/>
        </a:xfrm>
        <a:prstGeom prst="rect">
          <a:avLst/>
        </a:prstGeom>
        <a:noFill/>
        <a:ln w="0">
          <a:noFill/>
        </a:ln>
      </xdr:spPr>
      <xdr:style>
        <a:lnRef idx="0"/>
        <a:fillRef idx="0"/>
        <a:effectRef idx="0"/>
        <a:fontRef idx="minor"/>
      </xdr:style>
    </xdr:sp>
    <xdr:clientData/>
  </xdr:twoCellAnchor>
  <xdr:twoCellAnchor editAs="oneCell">
    <xdr:from>
      <xdr:col>4</xdr:col>
      <xdr:colOff>868320</xdr:colOff>
      <xdr:row>51</xdr:row>
      <xdr:rowOff>0</xdr:rowOff>
    </xdr:from>
    <xdr:to>
      <xdr:col>4</xdr:col>
      <xdr:colOff>984600</xdr:colOff>
      <xdr:row>51</xdr:row>
      <xdr:rowOff>373320</xdr:rowOff>
    </xdr:to>
    <xdr:sp>
      <xdr:nvSpPr>
        <xdr:cNvPr id="745" name="Text Box 41"/>
        <xdr:cNvSpPr/>
      </xdr:nvSpPr>
      <xdr:spPr>
        <a:xfrm>
          <a:off x="7453800" y="51597000"/>
          <a:ext cx="116280" cy="373320"/>
        </a:xfrm>
        <a:prstGeom prst="rect">
          <a:avLst/>
        </a:prstGeom>
        <a:noFill/>
        <a:ln w="0">
          <a:noFill/>
        </a:ln>
      </xdr:spPr>
      <xdr:style>
        <a:lnRef idx="0"/>
        <a:fillRef idx="0"/>
        <a:effectRef idx="0"/>
        <a:fontRef idx="minor"/>
      </xdr:style>
    </xdr:sp>
    <xdr:clientData/>
  </xdr:twoCellAnchor>
  <xdr:twoCellAnchor editAs="oneCell">
    <xdr:from>
      <xdr:col>4</xdr:col>
      <xdr:colOff>868320</xdr:colOff>
      <xdr:row>51</xdr:row>
      <xdr:rowOff>0</xdr:rowOff>
    </xdr:from>
    <xdr:to>
      <xdr:col>4</xdr:col>
      <xdr:colOff>984600</xdr:colOff>
      <xdr:row>51</xdr:row>
      <xdr:rowOff>373320</xdr:rowOff>
    </xdr:to>
    <xdr:sp>
      <xdr:nvSpPr>
        <xdr:cNvPr id="746" name="Text Box 41"/>
        <xdr:cNvSpPr/>
      </xdr:nvSpPr>
      <xdr:spPr>
        <a:xfrm>
          <a:off x="7453800" y="51597000"/>
          <a:ext cx="116280" cy="373320"/>
        </a:xfrm>
        <a:prstGeom prst="rect">
          <a:avLst/>
        </a:prstGeom>
        <a:noFill/>
        <a:ln w="0">
          <a:noFill/>
        </a:ln>
      </xdr:spPr>
      <xdr:style>
        <a:lnRef idx="0"/>
        <a:fillRef idx="0"/>
        <a:effectRef idx="0"/>
        <a:fontRef idx="minor"/>
      </xdr:style>
    </xdr:sp>
    <xdr:clientData/>
  </xdr:twoCellAnchor>
  <xdr:twoCellAnchor editAs="oneCell">
    <xdr:from>
      <xdr:col>4</xdr:col>
      <xdr:colOff>868320</xdr:colOff>
      <xdr:row>51</xdr:row>
      <xdr:rowOff>0</xdr:rowOff>
    </xdr:from>
    <xdr:to>
      <xdr:col>4</xdr:col>
      <xdr:colOff>984600</xdr:colOff>
      <xdr:row>51</xdr:row>
      <xdr:rowOff>373320</xdr:rowOff>
    </xdr:to>
    <xdr:sp>
      <xdr:nvSpPr>
        <xdr:cNvPr id="747" name="Text Box 41"/>
        <xdr:cNvSpPr/>
      </xdr:nvSpPr>
      <xdr:spPr>
        <a:xfrm>
          <a:off x="7453800" y="51597000"/>
          <a:ext cx="116280" cy="373320"/>
        </a:xfrm>
        <a:prstGeom prst="rect">
          <a:avLst/>
        </a:prstGeom>
        <a:noFill/>
        <a:ln w="0">
          <a:noFill/>
        </a:ln>
      </xdr:spPr>
      <xdr:style>
        <a:lnRef idx="0"/>
        <a:fillRef idx="0"/>
        <a:effectRef idx="0"/>
        <a:fontRef idx="minor"/>
      </xdr:style>
    </xdr:sp>
    <xdr:clientData/>
  </xdr:twoCellAnchor>
  <xdr:twoCellAnchor editAs="oneCell">
    <xdr:from>
      <xdr:col>4</xdr:col>
      <xdr:colOff>868320</xdr:colOff>
      <xdr:row>51</xdr:row>
      <xdr:rowOff>0</xdr:rowOff>
    </xdr:from>
    <xdr:to>
      <xdr:col>4</xdr:col>
      <xdr:colOff>984600</xdr:colOff>
      <xdr:row>51</xdr:row>
      <xdr:rowOff>373320</xdr:rowOff>
    </xdr:to>
    <xdr:sp>
      <xdr:nvSpPr>
        <xdr:cNvPr id="748" name="Text Box 41"/>
        <xdr:cNvSpPr/>
      </xdr:nvSpPr>
      <xdr:spPr>
        <a:xfrm>
          <a:off x="7453800" y="51597000"/>
          <a:ext cx="116280" cy="373320"/>
        </a:xfrm>
        <a:prstGeom prst="rect">
          <a:avLst/>
        </a:prstGeom>
        <a:noFill/>
        <a:ln w="0">
          <a:noFill/>
        </a:ln>
      </xdr:spPr>
      <xdr:style>
        <a:lnRef idx="0"/>
        <a:fillRef idx="0"/>
        <a:effectRef idx="0"/>
        <a:fontRef idx="minor"/>
      </xdr:style>
    </xdr:sp>
    <xdr:clientData/>
  </xdr:twoCellAnchor>
  <xdr:twoCellAnchor editAs="oneCell">
    <xdr:from>
      <xdr:col>4</xdr:col>
      <xdr:colOff>868320</xdr:colOff>
      <xdr:row>51</xdr:row>
      <xdr:rowOff>0</xdr:rowOff>
    </xdr:from>
    <xdr:to>
      <xdr:col>4</xdr:col>
      <xdr:colOff>984600</xdr:colOff>
      <xdr:row>51</xdr:row>
      <xdr:rowOff>373320</xdr:rowOff>
    </xdr:to>
    <xdr:sp>
      <xdr:nvSpPr>
        <xdr:cNvPr id="749" name="Text Box 41"/>
        <xdr:cNvSpPr/>
      </xdr:nvSpPr>
      <xdr:spPr>
        <a:xfrm>
          <a:off x="7453800" y="51597000"/>
          <a:ext cx="116280" cy="373320"/>
        </a:xfrm>
        <a:prstGeom prst="rect">
          <a:avLst/>
        </a:prstGeom>
        <a:noFill/>
        <a:ln w="0">
          <a:noFill/>
        </a:ln>
      </xdr:spPr>
      <xdr:style>
        <a:lnRef idx="0"/>
        <a:fillRef idx="0"/>
        <a:effectRef idx="0"/>
        <a:fontRef idx="minor"/>
      </xdr:style>
    </xdr:sp>
    <xdr:clientData/>
  </xdr:twoCellAnchor>
  <xdr:twoCellAnchor editAs="oneCell">
    <xdr:from>
      <xdr:col>4</xdr:col>
      <xdr:colOff>868320</xdr:colOff>
      <xdr:row>51</xdr:row>
      <xdr:rowOff>0</xdr:rowOff>
    </xdr:from>
    <xdr:to>
      <xdr:col>4</xdr:col>
      <xdr:colOff>984600</xdr:colOff>
      <xdr:row>51</xdr:row>
      <xdr:rowOff>373320</xdr:rowOff>
    </xdr:to>
    <xdr:sp>
      <xdr:nvSpPr>
        <xdr:cNvPr id="750" name="Text Box 41"/>
        <xdr:cNvSpPr/>
      </xdr:nvSpPr>
      <xdr:spPr>
        <a:xfrm>
          <a:off x="7453800" y="51597000"/>
          <a:ext cx="116280" cy="373320"/>
        </a:xfrm>
        <a:prstGeom prst="rect">
          <a:avLst/>
        </a:prstGeom>
        <a:noFill/>
        <a:ln w="0">
          <a:noFill/>
        </a:ln>
      </xdr:spPr>
      <xdr:style>
        <a:lnRef idx="0"/>
        <a:fillRef idx="0"/>
        <a:effectRef idx="0"/>
        <a:fontRef idx="minor"/>
      </xdr:style>
    </xdr:sp>
    <xdr:clientData/>
  </xdr:twoCellAnchor>
  <xdr:twoCellAnchor editAs="oneCell">
    <xdr:from>
      <xdr:col>4</xdr:col>
      <xdr:colOff>868320</xdr:colOff>
      <xdr:row>51</xdr:row>
      <xdr:rowOff>0</xdr:rowOff>
    </xdr:from>
    <xdr:to>
      <xdr:col>4</xdr:col>
      <xdr:colOff>984600</xdr:colOff>
      <xdr:row>51</xdr:row>
      <xdr:rowOff>373320</xdr:rowOff>
    </xdr:to>
    <xdr:sp>
      <xdr:nvSpPr>
        <xdr:cNvPr id="751" name="Text Box 41"/>
        <xdr:cNvSpPr/>
      </xdr:nvSpPr>
      <xdr:spPr>
        <a:xfrm>
          <a:off x="7453800" y="51597000"/>
          <a:ext cx="116280" cy="373320"/>
        </a:xfrm>
        <a:prstGeom prst="rect">
          <a:avLst/>
        </a:prstGeom>
        <a:noFill/>
        <a:ln w="0">
          <a:noFill/>
        </a:ln>
      </xdr:spPr>
      <xdr:style>
        <a:lnRef idx="0"/>
        <a:fillRef idx="0"/>
        <a:effectRef idx="0"/>
        <a:fontRef idx="minor"/>
      </xdr:style>
    </xdr:sp>
    <xdr:clientData/>
  </xdr:twoCellAnchor>
  <xdr:twoCellAnchor editAs="oneCell">
    <xdr:from>
      <xdr:col>4</xdr:col>
      <xdr:colOff>868320</xdr:colOff>
      <xdr:row>51</xdr:row>
      <xdr:rowOff>0</xdr:rowOff>
    </xdr:from>
    <xdr:to>
      <xdr:col>4</xdr:col>
      <xdr:colOff>984600</xdr:colOff>
      <xdr:row>51</xdr:row>
      <xdr:rowOff>373320</xdr:rowOff>
    </xdr:to>
    <xdr:sp>
      <xdr:nvSpPr>
        <xdr:cNvPr id="752" name="Text Box 41"/>
        <xdr:cNvSpPr/>
      </xdr:nvSpPr>
      <xdr:spPr>
        <a:xfrm>
          <a:off x="7453800" y="51597000"/>
          <a:ext cx="116280" cy="373320"/>
        </a:xfrm>
        <a:prstGeom prst="rect">
          <a:avLst/>
        </a:prstGeom>
        <a:noFill/>
        <a:ln w="0">
          <a:noFill/>
        </a:ln>
      </xdr:spPr>
      <xdr:style>
        <a:lnRef idx="0"/>
        <a:fillRef idx="0"/>
        <a:effectRef idx="0"/>
        <a:fontRef idx="minor"/>
      </xdr:style>
    </xdr:sp>
    <xdr:clientData/>
  </xdr:twoCellAnchor>
  <xdr:twoCellAnchor editAs="oneCell">
    <xdr:from>
      <xdr:col>4</xdr:col>
      <xdr:colOff>868320</xdr:colOff>
      <xdr:row>51</xdr:row>
      <xdr:rowOff>0</xdr:rowOff>
    </xdr:from>
    <xdr:to>
      <xdr:col>4</xdr:col>
      <xdr:colOff>984600</xdr:colOff>
      <xdr:row>51</xdr:row>
      <xdr:rowOff>373320</xdr:rowOff>
    </xdr:to>
    <xdr:sp>
      <xdr:nvSpPr>
        <xdr:cNvPr id="753" name="Text Box 41"/>
        <xdr:cNvSpPr/>
      </xdr:nvSpPr>
      <xdr:spPr>
        <a:xfrm>
          <a:off x="7453800" y="51597000"/>
          <a:ext cx="116280" cy="373320"/>
        </a:xfrm>
        <a:prstGeom prst="rect">
          <a:avLst/>
        </a:prstGeom>
        <a:noFill/>
        <a:ln w="0">
          <a:noFill/>
        </a:ln>
      </xdr:spPr>
      <xdr:style>
        <a:lnRef idx="0"/>
        <a:fillRef idx="0"/>
        <a:effectRef idx="0"/>
        <a:fontRef idx="minor"/>
      </xdr:style>
    </xdr:sp>
    <xdr:clientData/>
  </xdr:twoCellAnchor>
  <xdr:twoCellAnchor editAs="oneCell">
    <xdr:from>
      <xdr:col>4</xdr:col>
      <xdr:colOff>868320</xdr:colOff>
      <xdr:row>51</xdr:row>
      <xdr:rowOff>0</xdr:rowOff>
    </xdr:from>
    <xdr:to>
      <xdr:col>4</xdr:col>
      <xdr:colOff>984600</xdr:colOff>
      <xdr:row>51</xdr:row>
      <xdr:rowOff>373320</xdr:rowOff>
    </xdr:to>
    <xdr:sp>
      <xdr:nvSpPr>
        <xdr:cNvPr id="754" name="Text Box 41"/>
        <xdr:cNvSpPr/>
      </xdr:nvSpPr>
      <xdr:spPr>
        <a:xfrm>
          <a:off x="7453800" y="51597000"/>
          <a:ext cx="116280" cy="373320"/>
        </a:xfrm>
        <a:prstGeom prst="rect">
          <a:avLst/>
        </a:prstGeom>
        <a:noFill/>
        <a:ln w="0">
          <a:noFill/>
        </a:ln>
      </xdr:spPr>
      <xdr:style>
        <a:lnRef idx="0"/>
        <a:fillRef idx="0"/>
        <a:effectRef idx="0"/>
        <a:fontRef idx="minor"/>
      </xdr:style>
    </xdr:sp>
    <xdr:clientData/>
  </xdr:twoCellAnchor>
  <xdr:twoCellAnchor editAs="oneCell">
    <xdr:from>
      <xdr:col>4</xdr:col>
      <xdr:colOff>868320</xdr:colOff>
      <xdr:row>51</xdr:row>
      <xdr:rowOff>0</xdr:rowOff>
    </xdr:from>
    <xdr:to>
      <xdr:col>4</xdr:col>
      <xdr:colOff>984600</xdr:colOff>
      <xdr:row>51</xdr:row>
      <xdr:rowOff>373320</xdr:rowOff>
    </xdr:to>
    <xdr:sp>
      <xdr:nvSpPr>
        <xdr:cNvPr id="755" name="Text Box 41"/>
        <xdr:cNvSpPr/>
      </xdr:nvSpPr>
      <xdr:spPr>
        <a:xfrm>
          <a:off x="7453800" y="51597000"/>
          <a:ext cx="116280" cy="373320"/>
        </a:xfrm>
        <a:prstGeom prst="rect">
          <a:avLst/>
        </a:prstGeom>
        <a:noFill/>
        <a:ln w="0">
          <a:noFill/>
        </a:ln>
      </xdr:spPr>
      <xdr:style>
        <a:lnRef idx="0"/>
        <a:fillRef idx="0"/>
        <a:effectRef idx="0"/>
        <a:fontRef idx="minor"/>
      </xdr:style>
    </xdr:sp>
    <xdr:clientData/>
  </xdr:twoCellAnchor>
  <xdr:twoCellAnchor editAs="oneCell">
    <xdr:from>
      <xdr:col>4</xdr:col>
      <xdr:colOff>868320</xdr:colOff>
      <xdr:row>51</xdr:row>
      <xdr:rowOff>0</xdr:rowOff>
    </xdr:from>
    <xdr:to>
      <xdr:col>4</xdr:col>
      <xdr:colOff>984600</xdr:colOff>
      <xdr:row>51</xdr:row>
      <xdr:rowOff>373320</xdr:rowOff>
    </xdr:to>
    <xdr:sp>
      <xdr:nvSpPr>
        <xdr:cNvPr id="756" name="Text Box 41"/>
        <xdr:cNvSpPr/>
      </xdr:nvSpPr>
      <xdr:spPr>
        <a:xfrm>
          <a:off x="7453800" y="51597000"/>
          <a:ext cx="116280" cy="373320"/>
        </a:xfrm>
        <a:prstGeom prst="rect">
          <a:avLst/>
        </a:prstGeom>
        <a:noFill/>
        <a:ln w="0">
          <a:noFill/>
        </a:ln>
      </xdr:spPr>
      <xdr:style>
        <a:lnRef idx="0"/>
        <a:fillRef idx="0"/>
        <a:effectRef idx="0"/>
        <a:fontRef idx="minor"/>
      </xdr:style>
    </xdr:sp>
    <xdr:clientData/>
  </xdr:twoCellAnchor>
  <xdr:twoCellAnchor editAs="oneCell">
    <xdr:from>
      <xdr:col>4</xdr:col>
      <xdr:colOff>868320</xdr:colOff>
      <xdr:row>52</xdr:row>
      <xdr:rowOff>0</xdr:rowOff>
    </xdr:from>
    <xdr:to>
      <xdr:col>4</xdr:col>
      <xdr:colOff>984600</xdr:colOff>
      <xdr:row>52</xdr:row>
      <xdr:rowOff>217800</xdr:rowOff>
    </xdr:to>
    <xdr:sp>
      <xdr:nvSpPr>
        <xdr:cNvPr id="757" name="Text Box 41"/>
        <xdr:cNvSpPr/>
      </xdr:nvSpPr>
      <xdr:spPr>
        <a:xfrm>
          <a:off x="7453800" y="52682760"/>
          <a:ext cx="116280" cy="217800"/>
        </a:xfrm>
        <a:prstGeom prst="rect">
          <a:avLst/>
        </a:prstGeom>
        <a:noFill/>
        <a:ln w="0">
          <a:noFill/>
        </a:ln>
      </xdr:spPr>
      <xdr:style>
        <a:lnRef idx="0"/>
        <a:fillRef idx="0"/>
        <a:effectRef idx="0"/>
        <a:fontRef idx="minor"/>
      </xdr:style>
    </xdr:sp>
    <xdr:clientData/>
  </xdr:twoCellAnchor>
  <xdr:twoCellAnchor editAs="oneCell">
    <xdr:from>
      <xdr:col>4</xdr:col>
      <xdr:colOff>868320</xdr:colOff>
      <xdr:row>52</xdr:row>
      <xdr:rowOff>0</xdr:rowOff>
    </xdr:from>
    <xdr:to>
      <xdr:col>4</xdr:col>
      <xdr:colOff>984600</xdr:colOff>
      <xdr:row>52</xdr:row>
      <xdr:rowOff>217800</xdr:rowOff>
    </xdr:to>
    <xdr:sp>
      <xdr:nvSpPr>
        <xdr:cNvPr id="758" name="Text Box 41"/>
        <xdr:cNvSpPr/>
      </xdr:nvSpPr>
      <xdr:spPr>
        <a:xfrm>
          <a:off x="7453800" y="52682760"/>
          <a:ext cx="116280" cy="217800"/>
        </a:xfrm>
        <a:prstGeom prst="rect">
          <a:avLst/>
        </a:prstGeom>
        <a:noFill/>
        <a:ln w="0">
          <a:noFill/>
        </a:ln>
      </xdr:spPr>
      <xdr:style>
        <a:lnRef idx="0"/>
        <a:fillRef idx="0"/>
        <a:effectRef idx="0"/>
        <a:fontRef idx="minor"/>
      </xdr:style>
    </xdr:sp>
    <xdr:clientData/>
  </xdr:twoCellAnchor>
  <xdr:twoCellAnchor editAs="oneCell">
    <xdr:from>
      <xdr:col>4</xdr:col>
      <xdr:colOff>868320</xdr:colOff>
      <xdr:row>52</xdr:row>
      <xdr:rowOff>0</xdr:rowOff>
    </xdr:from>
    <xdr:to>
      <xdr:col>4</xdr:col>
      <xdr:colOff>984600</xdr:colOff>
      <xdr:row>52</xdr:row>
      <xdr:rowOff>217800</xdr:rowOff>
    </xdr:to>
    <xdr:sp>
      <xdr:nvSpPr>
        <xdr:cNvPr id="759" name="Text Box 41"/>
        <xdr:cNvSpPr/>
      </xdr:nvSpPr>
      <xdr:spPr>
        <a:xfrm>
          <a:off x="7453800" y="52682760"/>
          <a:ext cx="116280" cy="217800"/>
        </a:xfrm>
        <a:prstGeom prst="rect">
          <a:avLst/>
        </a:prstGeom>
        <a:noFill/>
        <a:ln w="0">
          <a:noFill/>
        </a:ln>
      </xdr:spPr>
      <xdr:style>
        <a:lnRef idx="0"/>
        <a:fillRef idx="0"/>
        <a:effectRef idx="0"/>
        <a:fontRef idx="minor"/>
      </xdr:style>
    </xdr:sp>
    <xdr:clientData/>
  </xdr:twoCellAnchor>
  <xdr:twoCellAnchor editAs="oneCell">
    <xdr:from>
      <xdr:col>4</xdr:col>
      <xdr:colOff>868320</xdr:colOff>
      <xdr:row>52</xdr:row>
      <xdr:rowOff>0</xdr:rowOff>
    </xdr:from>
    <xdr:to>
      <xdr:col>4</xdr:col>
      <xdr:colOff>984600</xdr:colOff>
      <xdr:row>52</xdr:row>
      <xdr:rowOff>217800</xdr:rowOff>
    </xdr:to>
    <xdr:sp>
      <xdr:nvSpPr>
        <xdr:cNvPr id="760" name="Text Box 41"/>
        <xdr:cNvSpPr/>
      </xdr:nvSpPr>
      <xdr:spPr>
        <a:xfrm>
          <a:off x="7453800" y="52682760"/>
          <a:ext cx="116280" cy="217800"/>
        </a:xfrm>
        <a:prstGeom prst="rect">
          <a:avLst/>
        </a:prstGeom>
        <a:noFill/>
        <a:ln w="0">
          <a:noFill/>
        </a:ln>
      </xdr:spPr>
      <xdr:style>
        <a:lnRef idx="0"/>
        <a:fillRef idx="0"/>
        <a:effectRef idx="0"/>
        <a:fontRef idx="minor"/>
      </xdr:style>
    </xdr:sp>
    <xdr:clientData/>
  </xdr:twoCellAnchor>
  <xdr:twoCellAnchor editAs="oneCell">
    <xdr:from>
      <xdr:col>4</xdr:col>
      <xdr:colOff>868320</xdr:colOff>
      <xdr:row>52</xdr:row>
      <xdr:rowOff>0</xdr:rowOff>
    </xdr:from>
    <xdr:to>
      <xdr:col>4</xdr:col>
      <xdr:colOff>984600</xdr:colOff>
      <xdr:row>52</xdr:row>
      <xdr:rowOff>217800</xdr:rowOff>
    </xdr:to>
    <xdr:sp>
      <xdr:nvSpPr>
        <xdr:cNvPr id="761" name="Text Box 41"/>
        <xdr:cNvSpPr/>
      </xdr:nvSpPr>
      <xdr:spPr>
        <a:xfrm>
          <a:off x="7453800" y="52682760"/>
          <a:ext cx="116280" cy="217800"/>
        </a:xfrm>
        <a:prstGeom prst="rect">
          <a:avLst/>
        </a:prstGeom>
        <a:noFill/>
        <a:ln w="0">
          <a:noFill/>
        </a:ln>
      </xdr:spPr>
      <xdr:style>
        <a:lnRef idx="0"/>
        <a:fillRef idx="0"/>
        <a:effectRef idx="0"/>
        <a:fontRef idx="minor"/>
      </xdr:style>
    </xdr:sp>
    <xdr:clientData/>
  </xdr:twoCellAnchor>
  <xdr:twoCellAnchor editAs="oneCell">
    <xdr:from>
      <xdr:col>4</xdr:col>
      <xdr:colOff>868320</xdr:colOff>
      <xdr:row>52</xdr:row>
      <xdr:rowOff>0</xdr:rowOff>
    </xdr:from>
    <xdr:to>
      <xdr:col>4</xdr:col>
      <xdr:colOff>984600</xdr:colOff>
      <xdr:row>52</xdr:row>
      <xdr:rowOff>217800</xdr:rowOff>
    </xdr:to>
    <xdr:sp>
      <xdr:nvSpPr>
        <xdr:cNvPr id="762" name="Text Box 41"/>
        <xdr:cNvSpPr/>
      </xdr:nvSpPr>
      <xdr:spPr>
        <a:xfrm>
          <a:off x="7453800" y="52682760"/>
          <a:ext cx="116280" cy="217800"/>
        </a:xfrm>
        <a:prstGeom prst="rect">
          <a:avLst/>
        </a:prstGeom>
        <a:noFill/>
        <a:ln w="0">
          <a:noFill/>
        </a:ln>
      </xdr:spPr>
      <xdr:style>
        <a:lnRef idx="0"/>
        <a:fillRef idx="0"/>
        <a:effectRef idx="0"/>
        <a:fontRef idx="minor"/>
      </xdr:style>
    </xdr:sp>
    <xdr:clientData/>
  </xdr:twoCellAnchor>
  <xdr:twoCellAnchor editAs="oneCell">
    <xdr:from>
      <xdr:col>4</xdr:col>
      <xdr:colOff>868320</xdr:colOff>
      <xdr:row>52</xdr:row>
      <xdr:rowOff>0</xdr:rowOff>
    </xdr:from>
    <xdr:to>
      <xdr:col>4</xdr:col>
      <xdr:colOff>984600</xdr:colOff>
      <xdr:row>52</xdr:row>
      <xdr:rowOff>217800</xdr:rowOff>
    </xdr:to>
    <xdr:sp>
      <xdr:nvSpPr>
        <xdr:cNvPr id="763" name="Text Box 41"/>
        <xdr:cNvSpPr/>
      </xdr:nvSpPr>
      <xdr:spPr>
        <a:xfrm>
          <a:off x="7453800" y="52682760"/>
          <a:ext cx="116280" cy="217800"/>
        </a:xfrm>
        <a:prstGeom prst="rect">
          <a:avLst/>
        </a:prstGeom>
        <a:noFill/>
        <a:ln w="0">
          <a:noFill/>
        </a:ln>
      </xdr:spPr>
      <xdr:style>
        <a:lnRef idx="0"/>
        <a:fillRef idx="0"/>
        <a:effectRef idx="0"/>
        <a:fontRef idx="minor"/>
      </xdr:style>
    </xdr:sp>
    <xdr:clientData/>
  </xdr:twoCellAnchor>
  <xdr:twoCellAnchor editAs="oneCell">
    <xdr:from>
      <xdr:col>4</xdr:col>
      <xdr:colOff>868320</xdr:colOff>
      <xdr:row>52</xdr:row>
      <xdr:rowOff>0</xdr:rowOff>
    </xdr:from>
    <xdr:to>
      <xdr:col>4</xdr:col>
      <xdr:colOff>984600</xdr:colOff>
      <xdr:row>52</xdr:row>
      <xdr:rowOff>217800</xdr:rowOff>
    </xdr:to>
    <xdr:sp>
      <xdr:nvSpPr>
        <xdr:cNvPr id="764" name="Text Box 41"/>
        <xdr:cNvSpPr/>
      </xdr:nvSpPr>
      <xdr:spPr>
        <a:xfrm>
          <a:off x="7453800" y="52682760"/>
          <a:ext cx="116280" cy="217800"/>
        </a:xfrm>
        <a:prstGeom prst="rect">
          <a:avLst/>
        </a:prstGeom>
        <a:noFill/>
        <a:ln w="0">
          <a:noFill/>
        </a:ln>
      </xdr:spPr>
      <xdr:style>
        <a:lnRef idx="0"/>
        <a:fillRef idx="0"/>
        <a:effectRef idx="0"/>
        <a:fontRef idx="minor"/>
      </xdr:style>
    </xdr:sp>
    <xdr:clientData/>
  </xdr:twoCellAnchor>
  <xdr:twoCellAnchor editAs="oneCell">
    <xdr:from>
      <xdr:col>4</xdr:col>
      <xdr:colOff>868320</xdr:colOff>
      <xdr:row>52</xdr:row>
      <xdr:rowOff>0</xdr:rowOff>
    </xdr:from>
    <xdr:to>
      <xdr:col>4</xdr:col>
      <xdr:colOff>984600</xdr:colOff>
      <xdr:row>52</xdr:row>
      <xdr:rowOff>217800</xdr:rowOff>
    </xdr:to>
    <xdr:sp>
      <xdr:nvSpPr>
        <xdr:cNvPr id="765" name="Text Box 41"/>
        <xdr:cNvSpPr/>
      </xdr:nvSpPr>
      <xdr:spPr>
        <a:xfrm>
          <a:off x="7453800" y="52682760"/>
          <a:ext cx="116280" cy="217800"/>
        </a:xfrm>
        <a:prstGeom prst="rect">
          <a:avLst/>
        </a:prstGeom>
        <a:noFill/>
        <a:ln w="0">
          <a:noFill/>
        </a:ln>
      </xdr:spPr>
      <xdr:style>
        <a:lnRef idx="0"/>
        <a:fillRef idx="0"/>
        <a:effectRef idx="0"/>
        <a:fontRef idx="minor"/>
      </xdr:style>
    </xdr:sp>
    <xdr:clientData/>
  </xdr:twoCellAnchor>
  <xdr:twoCellAnchor editAs="oneCell">
    <xdr:from>
      <xdr:col>4</xdr:col>
      <xdr:colOff>868320</xdr:colOff>
      <xdr:row>52</xdr:row>
      <xdr:rowOff>0</xdr:rowOff>
    </xdr:from>
    <xdr:to>
      <xdr:col>4</xdr:col>
      <xdr:colOff>984600</xdr:colOff>
      <xdr:row>52</xdr:row>
      <xdr:rowOff>217800</xdr:rowOff>
    </xdr:to>
    <xdr:sp>
      <xdr:nvSpPr>
        <xdr:cNvPr id="766" name="Text Box 41"/>
        <xdr:cNvSpPr/>
      </xdr:nvSpPr>
      <xdr:spPr>
        <a:xfrm>
          <a:off x="7453800" y="52682760"/>
          <a:ext cx="116280" cy="217800"/>
        </a:xfrm>
        <a:prstGeom prst="rect">
          <a:avLst/>
        </a:prstGeom>
        <a:noFill/>
        <a:ln w="0">
          <a:noFill/>
        </a:ln>
      </xdr:spPr>
      <xdr:style>
        <a:lnRef idx="0"/>
        <a:fillRef idx="0"/>
        <a:effectRef idx="0"/>
        <a:fontRef idx="minor"/>
      </xdr:style>
    </xdr:sp>
    <xdr:clientData/>
  </xdr:twoCellAnchor>
  <xdr:twoCellAnchor editAs="oneCell">
    <xdr:from>
      <xdr:col>4</xdr:col>
      <xdr:colOff>868320</xdr:colOff>
      <xdr:row>52</xdr:row>
      <xdr:rowOff>0</xdr:rowOff>
    </xdr:from>
    <xdr:to>
      <xdr:col>4</xdr:col>
      <xdr:colOff>984600</xdr:colOff>
      <xdr:row>52</xdr:row>
      <xdr:rowOff>217800</xdr:rowOff>
    </xdr:to>
    <xdr:sp>
      <xdr:nvSpPr>
        <xdr:cNvPr id="767" name="Text Box 41"/>
        <xdr:cNvSpPr/>
      </xdr:nvSpPr>
      <xdr:spPr>
        <a:xfrm>
          <a:off x="7453800" y="52682760"/>
          <a:ext cx="116280" cy="217800"/>
        </a:xfrm>
        <a:prstGeom prst="rect">
          <a:avLst/>
        </a:prstGeom>
        <a:noFill/>
        <a:ln w="0">
          <a:noFill/>
        </a:ln>
      </xdr:spPr>
      <xdr:style>
        <a:lnRef idx="0"/>
        <a:fillRef idx="0"/>
        <a:effectRef idx="0"/>
        <a:fontRef idx="minor"/>
      </xdr:style>
    </xdr:sp>
    <xdr:clientData/>
  </xdr:twoCellAnchor>
  <xdr:twoCellAnchor editAs="oneCell">
    <xdr:from>
      <xdr:col>4</xdr:col>
      <xdr:colOff>868320</xdr:colOff>
      <xdr:row>52</xdr:row>
      <xdr:rowOff>0</xdr:rowOff>
    </xdr:from>
    <xdr:to>
      <xdr:col>4</xdr:col>
      <xdr:colOff>984600</xdr:colOff>
      <xdr:row>52</xdr:row>
      <xdr:rowOff>217800</xdr:rowOff>
    </xdr:to>
    <xdr:sp>
      <xdr:nvSpPr>
        <xdr:cNvPr id="768" name="Text Box 41"/>
        <xdr:cNvSpPr/>
      </xdr:nvSpPr>
      <xdr:spPr>
        <a:xfrm>
          <a:off x="7453800" y="52682760"/>
          <a:ext cx="116280" cy="217800"/>
        </a:xfrm>
        <a:prstGeom prst="rect">
          <a:avLst/>
        </a:prstGeom>
        <a:noFill/>
        <a:ln w="0">
          <a:noFill/>
        </a:ln>
      </xdr:spPr>
      <xdr:style>
        <a:lnRef idx="0"/>
        <a:fillRef idx="0"/>
        <a:effectRef idx="0"/>
        <a:fontRef idx="minor"/>
      </xdr:style>
    </xdr:sp>
    <xdr:clientData/>
  </xdr:twoCellAnchor>
  <xdr:twoCellAnchor editAs="oneCell">
    <xdr:from>
      <xdr:col>4</xdr:col>
      <xdr:colOff>868320</xdr:colOff>
      <xdr:row>55</xdr:row>
      <xdr:rowOff>0</xdr:rowOff>
    </xdr:from>
    <xdr:to>
      <xdr:col>4</xdr:col>
      <xdr:colOff>984600</xdr:colOff>
      <xdr:row>55</xdr:row>
      <xdr:rowOff>304560</xdr:rowOff>
    </xdr:to>
    <xdr:sp>
      <xdr:nvSpPr>
        <xdr:cNvPr id="769" name="Text Box 41"/>
        <xdr:cNvSpPr/>
      </xdr:nvSpPr>
      <xdr:spPr>
        <a:xfrm>
          <a:off x="7453800" y="55292760"/>
          <a:ext cx="116280" cy="304560"/>
        </a:xfrm>
        <a:prstGeom prst="rect">
          <a:avLst/>
        </a:prstGeom>
        <a:noFill/>
        <a:ln w="0">
          <a:noFill/>
        </a:ln>
      </xdr:spPr>
      <xdr:style>
        <a:lnRef idx="0"/>
        <a:fillRef idx="0"/>
        <a:effectRef idx="0"/>
        <a:fontRef idx="minor"/>
      </xdr:style>
    </xdr:sp>
    <xdr:clientData/>
  </xdr:twoCellAnchor>
  <xdr:twoCellAnchor editAs="oneCell">
    <xdr:from>
      <xdr:col>4</xdr:col>
      <xdr:colOff>868320</xdr:colOff>
      <xdr:row>55</xdr:row>
      <xdr:rowOff>0</xdr:rowOff>
    </xdr:from>
    <xdr:to>
      <xdr:col>4</xdr:col>
      <xdr:colOff>984600</xdr:colOff>
      <xdr:row>55</xdr:row>
      <xdr:rowOff>304560</xdr:rowOff>
    </xdr:to>
    <xdr:sp>
      <xdr:nvSpPr>
        <xdr:cNvPr id="770" name="Text Box 41"/>
        <xdr:cNvSpPr/>
      </xdr:nvSpPr>
      <xdr:spPr>
        <a:xfrm>
          <a:off x="7453800" y="55292760"/>
          <a:ext cx="116280" cy="304560"/>
        </a:xfrm>
        <a:prstGeom prst="rect">
          <a:avLst/>
        </a:prstGeom>
        <a:noFill/>
        <a:ln w="0">
          <a:noFill/>
        </a:ln>
      </xdr:spPr>
      <xdr:style>
        <a:lnRef idx="0"/>
        <a:fillRef idx="0"/>
        <a:effectRef idx="0"/>
        <a:fontRef idx="minor"/>
      </xdr:style>
    </xdr:sp>
    <xdr:clientData/>
  </xdr:twoCellAnchor>
  <xdr:twoCellAnchor editAs="oneCell">
    <xdr:from>
      <xdr:col>4</xdr:col>
      <xdr:colOff>868320</xdr:colOff>
      <xdr:row>55</xdr:row>
      <xdr:rowOff>0</xdr:rowOff>
    </xdr:from>
    <xdr:to>
      <xdr:col>4</xdr:col>
      <xdr:colOff>984600</xdr:colOff>
      <xdr:row>55</xdr:row>
      <xdr:rowOff>304560</xdr:rowOff>
    </xdr:to>
    <xdr:sp>
      <xdr:nvSpPr>
        <xdr:cNvPr id="771" name="Text Box 41"/>
        <xdr:cNvSpPr/>
      </xdr:nvSpPr>
      <xdr:spPr>
        <a:xfrm>
          <a:off x="7453800" y="55292760"/>
          <a:ext cx="116280" cy="304560"/>
        </a:xfrm>
        <a:prstGeom prst="rect">
          <a:avLst/>
        </a:prstGeom>
        <a:noFill/>
        <a:ln w="0">
          <a:noFill/>
        </a:ln>
      </xdr:spPr>
      <xdr:style>
        <a:lnRef idx="0"/>
        <a:fillRef idx="0"/>
        <a:effectRef idx="0"/>
        <a:fontRef idx="minor"/>
      </xdr:style>
    </xdr:sp>
    <xdr:clientData/>
  </xdr:twoCellAnchor>
  <xdr:twoCellAnchor editAs="oneCell">
    <xdr:from>
      <xdr:col>4</xdr:col>
      <xdr:colOff>868320</xdr:colOff>
      <xdr:row>55</xdr:row>
      <xdr:rowOff>0</xdr:rowOff>
    </xdr:from>
    <xdr:to>
      <xdr:col>4</xdr:col>
      <xdr:colOff>984600</xdr:colOff>
      <xdr:row>55</xdr:row>
      <xdr:rowOff>304560</xdr:rowOff>
    </xdr:to>
    <xdr:sp>
      <xdr:nvSpPr>
        <xdr:cNvPr id="772" name="Text Box 41"/>
        <xdr:cNvSpPr/>
      </xdr:nvSpPr>
      <xdr:spPr>
        <a:xfrm>
          <a:off x="7453800" y="55292760"/>
          <a:ext cx="116280" cy="304560"/>
        </a:xfrm>
        <a:prstGeom prst="rect">
          <a:avLst/>
        </a:prstGeom>
        <a:noFill/>
        <a:ln w="0">
          <a:noFill/>
        </a:ln>
      </xdr:spPr>
      <xdr:style>
        <a:lnRef idx="0"/>
        <a:fillRef idx="0"/>
        <a:effectRef idx="0"/>
        <a:fontRef idx="minor"/>
      </xdr:style>
    </xdr:sp>
    <xdr:clientData/>
  </xdr:twoCellAnchor>
  <xdr:twoCellAnchor editAs="oneCell">
    <xdr:from>
      <xdr:col>4</xdr:col>
      <xdr:colOff>868320</xdr:colOff>
      <xdr:row>55</xdr:row>
      <xdr:rowOff>0</xdr:rowOff>
    </xdr:from>
    <xdr:to>
      <xdr:col>4</xdr:col>
      <xdr:colOff>984600</xdr:colOff>
      <xdr:row>55</xdr:row>
      <xdr:rowOff>304560</xdr:rowOff>
    </xdr:to>
    <xdr:sp>
      <xdr:nvSpPr>
        <xdr:cNvPr id="773" name="Text Box 41"/>
        <xdr:cNvSpPr/>
      </xdr:nvSpPr>
      <xdr:spPr>
        <a:xfrm>
          <a:off x="7453800" y="55292760"/>
          <a:ext cx="116280" cy="304560"/>
        </a:xfrm>
        <a:prstGeom prst="rect">
          <a:avLst/>
        </a:prstGeom>
        <a:noFill/>
        <a:ln w="0">
          <a:noFill/>
        </a:ln>
      </xdr:spPr>
      <xdr:style>
        <a:lnRef idx="0"/>
        <a:fillRef idx="0"/>
        <a:effectRef idx="0"/>
        <a:fontRef idx="minor"/>
      </xdr:style>
    </xdr:sp>
    <xdr:clientData/>
  </xdr:twoCellAnchor>
  <xdr:twoCellAnchor editAs="oneCell">
    <xdr:from>
      <xdr:col>4</xdr:col>
      <xdr:colOff>868320</xdr:colOff>
      <xdr:row>55</xdr:row>
      <xdr:rowOff>0</xdr:rowOff>
    </xdr:from>
    <xdr:to>
      <xdr:col>4</xdr:col>
      <xdr:colOff>984600</xdr:colOff>
      <xdr:row>55</xdr:row>
      <xdr:rowOff>304560</xdr:rowOff>
    </xdr:to>
    <xdr:sp>
      <xdr:nvSpPr>
        <xdr:cNvPr id="774" name="Text Box 41"/>
        <xdr:cNvSpPr/>
      </xdr:nvSpPr>
      <xdr:spPr>
        <a:xfrm>
          <a:off x="7453800" y="55292760"/>
          <a:ext cx="116280" cy="304560"/>
        </a:xfrm>
        <a:prstGeom prst="rect">
          <a:avLst/>
        </a:prstGeom>
        <a:noFill/>
        <a:ln w="0">
          <a:noFill/>
        </a:ln>
      </xdr:spPr>
      <xdr:style>
        <a:lnRef idx="0"/>
        <a:fillRef idx="0"/>
        <a:effectRef idx="0"/>
        <a:fontRef idx="minor"/>
      </xdr:style>
    </xdr:sp>
    <xdr:clientData/>
  </xdr:twoCellAnchor>
  <xdr:twoCellAnchor editAs="oneCell">
    <xdr:from>
      <xdr:col>4</xdr:col>
      <xdr:colOff>868320</xdr:colOff>
      <xdr:row>55</xdr:row>
      <xdr:rowOff>0</xdr:rowOff>
    </xdr:from>
    <xdr:to>
      <xdr:col>4</xdr:col>
      <xdr:colOff>984600</xdr:colOff>
      <xdr:row>55</xdr:row>
      <xdr:rowOff>304560</xdr:rowOff>
    </xdr:to>
    <xdr:sp>
      <xdr:nvSpPr>
        <xdr:cNvPr id="775" name="Text Box 41"/>
        <xdr:cNvSpPr/>
      </xdr:nvSpPr>
      <xdr:spPr>
        <a:xfrm>
          <a:off x="7453800" y="55292760"/>
          <a:ext cx="116280" cy="304560"/>
        </a:xfrm>
        <a:prstGeom prst="rect">
          <a:avLst/>
        </a:prstGeom>
        <a:noFill/>
        <a:ln w="0">
          <a:noFill/>
        </a:ln>
      </xdr:spPr>
      <xdr:style>
        <a:lnRef idx="0"/>
        <a:fillRef idx="0"/>
        <a:effectRef idx="0"/>
        <a:fontRef idx="minor"/>
      </xdr:style>
    </xdr:sp>
    <xdr:clientData/>
  </xdr:twoCellAnchor>
  <xdr:twoCellAnchor editAs="oneCell">
    <xdr:from>
      <xdr:col>4</xdr:col>
      <xdr:colOff>868320</xdr:colOff>
      <xdr:row>55</xdr:row>
      <xdr:rowOff>0</xdr:rowOff>
    </xdr:from>
    <xdr:to>
      <xdr:col>4</xdr:col>
      <xdr:colOff>984600</xdr:colOff>
      <xdr:row>55</xdr:row>
      <xdr:rowOff>304560</xdr:rowOff>
    </xdr:to>
    <xdr:sp>
      <xdr:nvSpPr>
        <xdr:cNvPr id="776" name="Text Box 41"/>
        <xdr:cNvSpPr/>
      </xdr:nvSpPr>
      <xdr:spPr>
        <a:xfrm>
          <a:off x="7453800" y="55292760"/>
          <a:ext cx="116280" cy="304560"/>
        </a:xfrm>
        <a:prstGeom prst="rect">
          <a:avLst/>
        </a:prstGeom>
        <a:noFill/>
        <a:ln w="0">
          <a:noFill/>
        </a:ln>
      </xdr:spPr>
      <xdr:style>
        <a:lnRef idx="0"/>
        <a:fillRef idx="0"/>
        <a:effectRef idx="0"/>
        <a:fontRef idx="minor"/>
      </xdr:style>
    </xdr:sp>
    <xdr:clientData/>
  </xdr:twoCellAnchor>
  <xdr:twoCellAnchor editAs="oneCell">
    <xdr:from>
      <xdr:col>4</xdr:col>
      <xdr:colOff>868320</xdr:colOff>
      <xdr:row>55</xdr:row>
      <xdr:rowOff>0</xdr:rowOff>
    </xdr:from>
    <xdr:to>
      <xdr:col>4</xdr:col>
      <xdr:colOff>984600</xdr:colOff>
      <xdr:row>55</xdr:row>
      <xdr:rowOff>304560</xdr:rowOff>
    </xdr:to>
    <xdr:sp>
      <xdr:nvSpPr>
        <xdr:cNvPr id="777" name="Text Box 41"/>
        <xdr:cNvSpPr/>
      </xdr:nvSpPr>
      <xdr:spPr>
        <a:xfrm>
          <a:off x="7453800" y="55292760"/>
          <a:ext cx="116280" cy="304560"/>
        </a:xfrm>
        <a:prstGeom prst="rect">
          <a:avLst/>
        </a:prstGeom>
        <a:noFill/>
        <a:ln w="0">
          <a:noFill/>
        </a:ln>
      </xdr:spPr>
      <xdr:style>
        <a:lnRef idx="0"/>
        <a:fillRef idx="0"/>
        <a:effectRef idx="0"/>
        <a:fontRef idx="minor"/>
      </xdr:style>
    </xdr:sp>
    <xdr:clientData/>
  </xdr:twoCellAnchor>
  <xdr:twoCellAnchor editAs="oneCell">
    <xdr:from>
      <xdr:col>4</xdr:col>
      <xdr:colOff>868320</xdr:colOff>
      <xdr:row>55</xdr:row>
      <xdr:rowOff>0</xdr:rowOff>
    </xdr:from>
    <xdr:to>
      <xdr:col>4</xdr:col>
      <xdr:colOff>984600</xdr:colOff>
      <xdr:row>55</xdr:row>
      <xdr:rowOff>304560</xdr:rowOff>
    </xdr:to>
    <xdr:sp>
      <xdr:nvSpPr>
        <xdr:cNvPr id="778" name="Text Box 41"/>
        <xdr:cNvSpPr/>
      </xdr:nvSpPr>
      <xdr:spPr>
        <a:xfrm>
          <a:off x="7453800" y="55292760"/>
          <a:ext cx="116280" cy="304560"/>
        </a:xfrm>
        <a:prstGeom prst="rect">
          <a:avLst/>
        </a:prstGeom>
        <a:noFill/>
        <a:ln w="0">
          <a:noFill/>
        </a:ln>
      </xdr:spPr>
      <xdr:style>
        <a:lnRef idx="0"/>
        <a:fillRef idx="0"/>
        <a:effectRef idx="0"/>
        <a:fontRef idx="minor"/>
      </xdr:style>
    </xdr:sp>
    <xdr:clientData/>
  </xdr:twoCellAnchor>
  <xdr:twoCellAnchor editAs="oneCell">
    <xdr:from>
      <xdr:col>4</xdr:col>
      <xdr:colOff>868320</xdr:colOff>
      <xdr:row>55</xdr:row>
      <xdr:rowOff>0</xdr:rowOff>
    </xdr:from>
    <xdr:to>
      <xdr:col>4</xdr:col>
      <xdr:colOff>984600</xdr:colOff>
      <xdr:row>55</xdr:row>
      <xdr:rowOff>304560</xdr:rowOff>
    </xdr:to>
    <xdr:sp>
      <xdr:nvSpPr>
        <xdr:cNvPr id="779" name="Text Box 41"/>
        <xdr:cNvSpPr/>
      </xdr:nvSpPr>
      <xdr:spPr>
        <a:xfrm>
          <a:off x="7453800" y="55292760"/>
          <a:ext cx="116280" cy="304560"/>
        </a:xfrm>
        <a:prstGeom prst="rect">
          <a:avLst/>
        </a:prstGeom>
        <a:noFill/>
        <a:ln w="0">
          <a:noFill/>
        </a:ln>
      </xdr:spPr>
      <xdr:style>
        <a:lnRef idx="0"/>
        <a:fillRef idx="0"/>
        <a:effectRef idx="0"/>
        <a:fontRef idx="minor"/>
      </xdr:style>
    </xdr:sp>
    <xdr:clientData/>
  </xdr:twoCellAnchor>
  <xdr:twoCellAnchor editAs="oneCell">
    <xdr:from>
      <xdr:col>4</xdr:col>
      <xdr:colOff>868320</xdr:colOff>
      <xdr:row>55</xdr:row>
      <xdr:rowOff>0</xdr:rowOff>
    </xdr:from>
    <xdr:to>
      <xdr:col>4</xdr:col>
      <xdr:colOff>984600</xdr:colOff>
      <xdr:row>55</xdr:row>
      <xdr:rowOff>304560</xdr:rowOff>
    </xdr:to>
    <xdr:sp>
      <xdr:nvSpPr>
        <xdr:cNvPr id="780" name="Text Box 41"/>
        <xdr:cNvSpPr/>
      </xdr:nvSpPr>
      <xdr:spPr>
        <a:xfrm>
          <a:off x="7453800" y="55292760"/>
          <a:ext cx="116280" cy="304560"/>
        </a:xfrm>
        <a:prstGeom prst="rect">
          <a:avLst/>
        </a:prstGeom>
        <a:noFill/>
        <a:ln w="0">
          <a:noFill/>
        </a:ln>
      </xdr:spPr>
      <xdr:style>
        <a:lnRef idx="0"/>
        <a:fillRef idx="0"/>
        <a:effectRef idx="0"/>
        <a:fontRef idx="minor"/>
      </xdr:style>
    </xdr:sp>
    <xdr:clientData/>
  </xdr:twoCellAnchor>
  <xdr:twoCellAnchor editAs="oneCell">
    <xdr:from>
      <xdr:col>4</xdr:col>
      <xdr:colOff>868320</xdr:colOff>
      <xdr:row>62</xdr:row>
      <xdr:rowOff>0</xdr:rowOff>
    </xdr:from>
    <xdr:to>
      <xdr:col>4</xdr:col>
      <xdr:colOff>984600</xdr:colOff>
      <xdr:row>62</xdr:row>
      <xdr:rowOff>477360</xdr:rowOff>
    </xdr:to>
    <xdr:sp>
      <xdr:nvSpPr>
        <xdr:cNvPr id="781" name="Text Box 41"/>
        <xdr:cNvSpPr/>
      </xdr:nvSpPr>
      <xdr:spPr>
        <a:xfrm>
          <a:off x="7453800" y="61179120"/>
          <a:ext cx="116280" cy="477360"/>
        </a:xfrm>
        <a:prstGeom prst="rect">
          <a:avLst/>
        </a:prstGeom>
        <a:noFill/>
        <a:ln w="0">
          <a:noFill/>
        </a:ln>
      </xdr:spPr>
      <xdr:style>
        <a:lnRef idx="0"/>
        <a:fillRef idx="0"/>
        <a:effectRef idx="0"/>
        <a:fontRef idx="minor"/>
      </xdr:style>
    </xdr:sp>
    <xdr:clientData/>
  </xdr:twoCellAnchor>
  <xdr:twoCellAnchor editAs="oneCell">
    <xdr:from>
      <xdr:col>4</xdr:col>
      <xdr:colOff>868320</xdr:colOff>
      <xdr:row>62</xdr:row>
      <xdr:rowOff>0</xdr:rowOff>
    </xdr:from>
    <xdr:to>
      <xdr:col>4</xdr:col>
      <xdr:colOff>984600</xdr:colOff>
      <xdr:row>62</xdr:row>
      <xdr:rowOff>477360</xdr:rowOff>
    </xdr:to>
    <xdr:sp>
      <xdr:nvSpPr>
        <xdr:cNvPr id="782" name="Text Box 41"/>
        <xdr:cNvSpPr/>
      </xdr:nvSpPr>
      <xdr:spPr>
        <a:xfrm>
          <a:off x="7453800" y="61179120"/>
          <a:ext cx="116280" cy="477360"/>
        </a:xfrm>
        <a:prstGeom prst="rect">
          <a:avLst/>
        </a:prstGeom>
        <a:noFill/>
        <a:ln w="0">
          <a:noFill/>
        </a:ln>
      </xdr:spPr>
      <xdr:style>
        <a:lnRef idx="0"/>
        <a:fillRef idx="0"/>
        <a:effectRef idx="0"/>
        <a:fontRef idx="minor"/>
      </xdr:style>
    </xdr:sp>
    <xdr:clientData/>
  </xdr:twoCellAnchor>
  <xdr:twoCellAnchor editAs="oneCell">
    <xdr:from>
      <xdr:col>4</xdr:col>
      <xdr:colOff>868320</xdr:colOff>
      <xdr:row>62</xdr:row>
      <xdr:rowOff>0</xdr:rowOff>
    </xdr:from>
    <xdr:to>
      <xdr:col>4</xdr:col>
      <xdr:colOff>984600</xdr:colOff>
      <xdr:row>62</xdr:row>
      <xdr:rowOff>477360</xdr:rowOff>
    </xdr:to>
    <xdr:sp>
      <xdr:nvSpPr>
        <xdr:cNvPr id="783" name="Text Box 41"/>
        <xdr:cNvSpPr/>
      </xdr:nvSpPr>
      <xdr:spPr>
        <a:xfrm>
          <a:off x="7453800" y="61179120"/>
          <a:ext cx="116280" cy="477360"/>
        </a:xfrm>
        <a:prstGeom prst="rect">
          <a:avLst/>
        </a:prstGeom>
        <a:noFill/>
        <a:ln w="0">
          <a:noFill/>
        </a:ln>
      </xdr:spPr>
      <xdr:style>
        <a:lnRef idx="0"/>
        <a:fillRef idx="0"/>
        <a:effectRef idx="0"/>
        <a:fontRef idx="minor"/>
      </xdr:style>
    </xdr:sp>
    <xdr:clientData/>
  </xdr:twoCellAnchor>
  <xdr:twoCellAnchor editAs="oneCell">
    <xdr:from>
      <xdr:col>4</xdr:col>
      <xdr:colOff>868320</xdr:colOff>
      <xdr:row>62</xdr:row>
      <xdr:rowOff>0</xdr:rowOff>
    </xdr:from>
    <xdr:to>
      <xdr:col>4</xdr:col>
      <xdr:colOff>984600</xdr:colOff>
      <xdr:row>62</xdr:row>
      <xdr:rowOff>477360</xdr:rowOff>
    </xdr:to>
    <xdr:sp>
      <xdr:nvSpPr>
        <xdr:cNvPr id="784" name="Text Box 41"/>
        <xdr:cNvSpPr/>
      </xdr:nvSpPr>
      <xdr:spPr>
        <a:xfrm>
          <a:off x="7453800" y="61179120"/>
          <a:ext cx="116280" cy="477360"/>
        </a:xfrm>
        <a:prstGeom prst="rect">
          <a:avLst/>
        </a:prstGeom>
        <a:noFill/>
        <a:ln w="0">
          <a:noFill/>
        </a:ln>
      </xdr:spPr>
      <xdr:style>
        <a:lnRef idx="0"/>
        <a:fillRef idx="0"/>
        <a:effectRef idx="0"/>
        <a:fontRef idx="minor"/>
      </xdr:style>
    </xdr:sp>
    <xdr:clientData/>
  </xdr:twoCellAnchor>
  <xdr:twoCellAnchor editAs="oneCell">
    <xdr:from>
      <xdr:col>4</xdr:col>
      <xdr:colOff>868320</xdr:colOff>
      <xdr:row>62</xdr:row>
      <xdr:rowOff>0</xdr:rowOff>
    </xdr:from>
    <xdr:to>
      <xdr:col>4</xdr:col>
      <xdr:colOff>984600</xdr:colOff>
      <xdr:row>62</xdr:row>
      <xdr:rowOff>477360</xdr:rowOff>
    </xdr:to>
    <xdr:sp>
      <xdr:nvSpPr>
        <xdr:cNvPr id="785" name="Text Box 41"/>
        <xdr:cNvSpPr/>
      </xdr:nvSpPr>
      <xdr:spPr>
        <a:xfrm>
          <a:off x="7453800" y="61179120"/>
          <a:ext cx="116280" cy="477360"/>
        </a:xfrm>
        <a:prstGeom prst="rect">
          <a:avLst/>
        </a:prstGeom>
        <a:noFill/>
        <a:ln w="0">
          <a:noFill/>
        </a:ln>
      </xdr:spPr>
      <xdr:style>
        <a:lnRef idx="0"/>
        <a:fillRef idx="0"/>
        <a:effectRef idx="0"/>
        <a:fontRef idx="minor"/>
      </xdr:style>
    </xdr:sp>
    <xdr:clientData/>
  </xdr:twoCellAnchor>
  <xdr:twoCellAnchor editAs="oneCell">
    <xdr:from>
      <xdr:col>4</xdr:col>
      <xdr:colOff>868320</xdr:colOff>
      <xdr:row>62</xdr:row>
      <xdr:rowOff>0</xdr:rowOff>
    </xdr:from>
    <xdr:to>
      <xdr:col>4</xdr:col>
      <xdr:colOff>984600</xdr:colOff>
      <xdr:row>62</xdr:row>
      <xdr:rowOff>477360</xdr:rowOff>
    </xdr:to>
    <xdr:sp>
      <xdr:nvSpPr>
        <xdr:cNvPr id="786" name="Text Box 41"/>
        <xdr:cNvSpPr/>
      </xdr:nvSpPr>
      <xdr:spPr>
        <a:xfrm>
          <a:off x="7453800" y="61179120"/>
          <a:ext cx="116280" cy="477360"/>
        </a:xfrm>
        <a:prstGeom prst="rect">
          <a:avLst/>
        </a:prstGeom>
        <a:noFill/>
        <a:ln w="0">
          <a:noFill/>
        </a:ln>
      </xdr:spPr>
      <xdr:style>
        <a:lnRef idx="0"/>
        <a:fillRef idx="0"/>
        <a:effectRef idx="0"/>
        <a:fontRef idx="minor"/>
      </xdr:style>
    </xdr:sp>
    <xdr:clientData/>
  </xdr:twoCellAnchor>
  <xdr:twoCellAnchor editAs="oneCell">
    <xdr:from>
      <xdr:col>4</xdr:col>
      <xdr:colOff>868320</xdr:colOff>
      <xdr:row>62</xdr:row>
      <xdr:rowOff>0</xdr:rowOff>
    </xdr:from>
    <xdr:to>
      <xdr:col>4</xdr:col>
      <xdr:colOff>984600</xdr:colOff>
      <xdr:row>62</xdr:row>
      <xdr:rowOff>477360</xdr:rowOff>
    </xdr:to>
    <xdr:sp>
      <xdr:nvSpPr>
        <xdr:cNvPr id="787" name="Text Box 41"/>
        <xdr:cNvSpPr/>
      </xdr:nvSpPr>
      <xdr:spPr>
        <a:xfrm>
          <a:off x="7453800" y="61179120"/>
          <a:ext cx="116280" cy="477360"/>
        </a:xfrm>
        <a:prstGeom prst="rect">
          <a:avLst/>
        </a:prstGeom>
        <a:noFill/>
        <a:ln w="0">
          <a:noFill/>
        </a:ln>
      </xdr:spPr>
      <xdr:style>
        <a:lnRef idx="0"/>
        <a:fillRef idx="0"/>
        <a:effectRef idx="0"/>
        <a:fontRef idx="minor"/>
      </xdr:style>
    </xdr:sp>
    <xdr:clientData/>
  </xdr:twoCellAnchor>
  <xdr:twoCellAnchor editAs="oneCell">
    <xdr:from>
      <xdr:col>4</xdr:col>
      <xdr:colOff>868320</xdr:colOff>
      <xdr:row>62</xdr:row>
      <xdr:rowOff>0</xdr:rowOff>
    </xdr:from>
    <xdr:to>
      <xdr:col>4</xdr:col>
      <xdr:colOff>984600</xdr:colOff>
      <xdr:row>62</xdr:row>
      <xdr:rowOff>477360</xdr:rowOff>
    </xdr:to>
    <xdr:sp>
      <xdr:nvSpPr>
        <xdr:cNvPr id="788" name="Text Box 41"/>
        <xdr:cNvSpPr/>
      </xdr:nvSpPr>
      <xdr:spPr>
        <a:xfrm>
          <a:off x="7453800" y="61179120"/>
          <a:ext cx="116280" cy="477360"/>
        </a:xfrm>
        <a:prstGeom prst="rect">
          <a:avLst/>
        </a:prstGeom>
        <a:noFill/>
        <a:ln w="0">
          <a:noFill/>
        </a:ln>
      </xdr:spPr>
      <xdr:style>
        <a:lnRef idx="0"/>
        <a:fillRef idx="0"/>
        <a:effectRef idx="0"/>
        <a:fontRef idx="minor"/>
      </xdr:style>
    </xdr:sp>
    <xdr:clientData/>
  </xdr:twoCellAnchor>
  <xdr:twoCellAnchor editAs="oneCell">
    <xdr:from>
      <xdr:col>4</xdr:col>
      <xdr:colOff>868320</xdr:colOff>
      <xdr:row>62</xdr:row>
      <xdr:rowOff>0</xdr:rowOff>
    </xdr:from>
    <xdr:to>
      <xdr:col>4</xdr:col>
      <xdr:colOff>984600</xdr:colOff>
      <xdr:row>62</xdr:row>
      <xdr:rowOff>477360</xdr:rowOff>
    </xdr:to>
    <xdr:sp>
      <xdr:nvSpPr>
        <xdr:cNvPr id="789" name="Text Box 41"/>
        <xdr:cNvSpPr/>
      </xdr:nvSpPr>
      <xdr:spPr>
        <a:xfrm>
          <a:off x="7453800" y="61179120"/>
          <a:ext cx="116280" cy="477360"/>
        </a:xfrm>
        <a:prstGeom prst="rect">
          <a:avLst/>
        </a:prstGeom>
        <a:noFill/>
        <a:ln w="0">
          <a:noFill/>
        </a:ln>
      </xdr:spPr>
      <xdr:style>
        <a:lnRef idx="0"/>
        <a:fillRef idx="0"/>
        <a:effectRef idx="0"/>
        <a:fontRef idx="minor"/>
      </xdr:style>
    </xdr:sp>
    <xdr:clientData/>
  </xdr:twoCellAnchor>
  <xdr:twoCellAnchor editAs="oneCell">
    <xdr:from>
      <xdr:col>4</xdr:col>
      <xdr:colOff>868320</xdr:colOff>
      <xdr:row>62</xdr:row>
      <xdr:rowOff>0</xdr:rowOff>
    </xdr:from>
    <xdr:to>
      <xdr:col>4</xdr:col>
      <xdr:colOff>984600</xdr:colOff>
      <xdr:row>62</xdr:row>
      <xdr:rowOff>477360</xdr:rowOff>
    </xdr:to>
    <xdr:sp>
      <xdr:nvSpPr>
        <xdr:cNvPr id="790" name="Text Box 41"/>
        <xdr:cNvSpPr/>
      </xdr:nvSpPr>
      <xdr:spPr>
        <a:xfrm>
          <a:off x="7453800" y="61179120"/>
          <a:ext cx="116280" cy="477360"/>
        </a:xfrm>
        <a:prstGeom prst="rect">
          <a:avLst/>
        </a:prstGeom>
        <a:noFill/>
        <a:ln w="0">
          <a:noFill/>
        </a:ln>
      </xdr:spPr>
      <xdr:style>
        <a:lnRef idx="0"/>
        <a:fillRef idx="0"/>
        <a:effectRef idx="0"/>
        <a:fontRef idx="minor"/>
      </xdr:style>
    </xdr:sp>
    <xdr:clientData/>
  </xdr:twoCellAnchor>
  <xdr:twoCellAnchor editAs="oneCell">
    <xdr:from>
      <xdr:col>4</xdr:col>
      <xdr:colOff>868320</xdr:colOff>
      <xdr:row>62</xdr:row>
      <xdr:rowOff>0</xdr:rowOff>
    </xdr:from>
    <xdr:to>
      <xdr:col>4</xdr:col>
      <xdr:colOff>984600</xdr:colOff>
      <xdr:row>62</xdr:row>
      <xdr:rowOff>477360</xdr:rowOff>
    </xdr:to>
    <xdr:sp>
      <xdr:nvSpPr>
        <xdr:cNvPr id="791" name="Text Box 41"/>
        <xdr:cNvSpPr/>
      </xdr:nvSpPr>
      <xdr:spPr>
        <a:xfrm>
          <a:off x="7453800" y="61179120"/>
          <a:ext cx="116280" cy="477360"/>
        </a:xfrm>
        <a:prstGeom prst="rect">
          <a:avLst/>
        </a:prstGeom>
        <a:noFill/>
        <a:ln w="0">
          <a:noFill/>
        </a:ln>
      </xdr:spPr>
      <xdr:style>
        <a:lnRef idx="0"/>
        <a:fillRef idx="0"/>
        <a:effectRef idx="0"/>
        <a:fontRef idx="minor"/>
      </xdr:style>
    </xdr:sp>
    <xdr:clientData/>
  </xdr:twoCellAnchor>
  <xdr:twoCellAnchor editAs="oneCell">
    <xdr:from>
      <xdr:col>4</xdr:col>
      <xdr:colOff>868320</xdr:colOff>
      <xdr:row>62</xdr:row>
      <xdr:rowOff>0</xdr:rowOff>
    </xdr:from>
    <xdr:to>
      <xdr:col>4</xdr:col>
      <xdr:colOff>984600</xdr:colOff>
      <xdr:row>62</xdr:row>
      <xdr:rowOff>477360</xdr:rowOff>
    </xdr:to>
    <xdr:sp>
      <xdr:nvSpPr>
        <xdr:cNvPr id="792" name="Text Box 41"/>
        <xdr:cNvSpPr/>
      </xdr:nvSpPr>
      <xdr:spPr>
        <a:xfrm>
          <a:off x="7453800" y="61179120"/>
          <a:ext cx="116280" cy="477360"/>
        </a:xfrm>
        <a:prstGeom prst="rect">
          <a:avLst/>
        </a:prstGeom>
        <a:noFill/>
        <a:ln w="0">
          <a:noFill/>
        </a:ln>
      </xdr:spPr>
      <xdr:style>
        <a:lnRef idx="0"/>
        <a:fillRef idx="0"/>
        <a:effectRef idx="0"/>
        <a:fontRef idx="minor"/>
      </xdr:style>
    </xdr:sp>
    <xdr:clientData/>
  </xdr:twoCellAnchor>
  <xdr:twoCellAnchor editAs="oneCell">
    <xdr:from>
      <xdr:col>4</xdr:col>
      <xdr:colOff>868320</xdr:colOff>
      <xdr:row>63</xdr:row>
      <xdr:rowOff>0</xdr:rowOff>
    </xdr:from>
    <xdr:to>
      <xdr:col>4</xdr:col>
      <xdr:colOff>984600</xdr:colOff>
      <xdr:row>63</xdr:row>
      <xdr:rowOff>94680</xdr:rowOff>
    </xdr:to>
    <xdr:sp>
      <xdr:nvSpPr>
        <xdr:cNvPr id="793" name="Text Box 41"/>
        <xdr:cNvSpPr/>
      </xdr:nvSpPr>
      <xdr:spPr>
        <a:xfrm>
          <a:off x="7453800" y="62493480"/>
          <a:ext cx="116280" cy="94680"/>
        </a:xfrm>
        <a:prstGeom prst="rect">
          <a:avLst/>
        </a:prstGeom>
        <a:noFill/>
        <a:ln w="0">
          <a:noFill/>
        </a:ln>
      </xdr:spPr>
      <xdr:style>
        <a:lnRef idx="0"/>
        <a:fillRef idx="0"/>
        <a:effectRef idx="0"/>
        <a:fontRef idx="minor"/>
      </xdr:style>
    </xdr:sp>
    <xdr:clientData/>
  </xdr:twoCellAnchor>
  <xdr:twoCellAnchor editAs="oneCell">
    <xdr:from>
      <xdr:col>4</xdr:col>
      <xdr:colOff>868320</xdr:colOff>
      <xdr:row>63</xdr:row>
      <xdr:rowOff>0</xdr:rowOff>
    </xdr:from>
    <xdr:to>
      <xdr:col>4</xdr:col>
      <xdr:colOff>984600</xdr:colOff>
      <xdr:row>63</xdr:row>
      <xdr:rowOff>94680</xdr:rowOff>
    </xdr:to>
    <xdr:sp>
      <xdr:nvSpPr>
        <xdr:cNvPr id="794" name="Text Box 41"/>
        <xdr:cNvSpPr/>
      </xdr:nvSpPr>
      <xdr:spPr>
        <a:xfrm>
          <a:off x="7453800" y="62493480"/>
          <a:ext cx="116280" cy="94680"/>
        </a:xfrm>
        <a:prstGeom prst="rect">
          <a:avLst/>
        </a:prstGeom>
        <a:noFill/>
        <a:ln w="0">
          <a:noFill/>
        </a:ln>
      </xdr:spPr>
      <xdr:style>
        <a:lnRef idx="0"/>
        <a:fillRef idx="0"/>
        <a:effectRef idx="0"/>
        <a:fontRef idx="minor"/>
      </xdr:style>
    </xdr:sp>
    <xdr:clientData/>
  </xdr:twoCellAnchor>
  <xdr:twoCellAnchor editAs="oneCell">
    <xdr:from>
      <xdr:col>4</xdr:col>
      <xdr:colOff>868320</xdr:colOff>
      <xdr:row>63</xdr:row>
      <xdr:rowOff>0</xdr:rowOff>
    </xdr:from>
    <xdr:to>
      <xdr:col>4</xdr:col>
      <xdr:colOff>984600</xdr:colOff>
      <xdr:row>63</xdr:row>
      <xdr:rowOff>94680</xdr:rowOff>
    </xdr:to>
    <xdr:sp>
      <xdr:nvSpPr>
        <xdr:cNvPr id="795" name="Text Box 41"/>
        <xdr:cNvSpPr/>
      </xdr:nvSpPr>
      <xdr:spPr>
        <a:xfrm>
          <a:off x="7453800" y="62493480"/>
          <a:ext cx="116280" cy="94680"/>
        </a:xfrm>
        <a:prstGeom prst="rect">
          <a:avLst/>
        </a:prstGeom>
        <a:noFill/>
        <a:ln w="0">
          <a:noFill/>
        </a:ln>
      </xdr:spPr>
      <xdr:style>
        <a:lnRef idx="0"/>
        <a:fillRef idx="0"/>
        <a:effectRef idx="0"/>
        <a:fontRef idx="minor"/>
      </xdr:style>
    </xdr:sp>
    <xdr:clientData/>
  </xdr:twoCellAnchor>
  <xdr:twoCellAnchor editAs="oneCell">
    <xdr:from>
      <xdr:col>4</xdr:col>
      <xdr:colOff>868320</xdr:colOff>
      <xdr:row>63</xdr:row>
      <xdr:rowOff>0</xdr:rowOff>
    </xdr:from>
    <xdr:to>
      <xdr:col>4</xdr:col>
      <xdr:colOff>984600</xdr:colOff>
      <xdr:row>63</xdr:row>
      <xdr:rowOff>94680</xdr:rowOff>
    </xdr:to>
    <xdr:sp>
      <xdr:nvSpPr>
        <xdr:cNvPr id="796" name="Text Box 41"/>
        <xdr:cNvSpPr/>
      </xdr:nvSpPr>
      <xdr:spPr>
        <a:xfrm>
          <a:off x="7453800" y="62493480"/>
          <a:ext cx="116280" cy="94680"/>
        </a:xfrm>
        <a:prstGeom prst="rect">
          <a:avLst/>
        </a:prstGeom>
        <a:noFill/>
        <a:ln w="0">
          <a:noFill/>
        </a:ln>
      </xdr:spPr>
      <xdr:style>
        <a:lnRef idx="0"/>
        <a:fillRef idx="0"/>
        <a:effectRef idx="0"/>
        <a:fontRef idx="minor"/>
      </xdr:style>
    </xdr:sp>
    <xdr:clientData/>
  </xdr:twoCellAnchor>
  <xdr:twoCellAnchor editAs="oneCell">
    <xdr:from>
      <xdr:col>4</xdr:col>
      <xdr:colOff>868320</xdr:colOff>
      <xdr:row>63</xdr:row>
      <xdr:rowOff>0</xdr:rowOff>
    </xdr:from>
    <xdr:to>
      <xdr:col>4</xdr:col>
      <xdr:colOff>984600</xdr:colOff>
      <xdr:row>63</xdr:row>
      <xdr:rowOff>94680</xdr:rowOff>
    </xdr:to>
    <xdr:sp>
      <xdr:nvSpPr>
        <xdr:cNvPr id="797" name="Text Box 41"/>
        <xdr:cNvSpPr/>
      </xdr:nvSpPr>
      <xdr:spPr>
        <a:xfrm>
          <a:off x="7453800" y="62493480"/>
          <a:ext cx="116280" cy="94680"/>
        </a:xfrm>
        <a:prstGeom prst="rect">
          <a:avLst/>
        </a:prstGeom>
        <a:noFill/>
        <a:ln w="0">
          <a:noFill/>
        </a:ln>
      </xdr:spPr>
      <xdr:style>
        <a:lnRef idx="0"/>
        <a:fillRef idx="0"/>
        <a:effectRef idx="0"/>
        <a:fontRef idx="minor"/>
      </xdr:style>
    </xdr:sp>
    <xdr:clientData/>
  </xdr:twoCellAnchor>
  <xdr:twoCellAnchor editAs="oneCell">
    <xdr:from>
      <xdr:col>4</xdr:col>
      <xdr:colOff>868320</xdr:colOff>
      <xdr:row>63</xdr:row>
      <xdr:rowOff>0</xdr:rowOff>
    </xdr:from>
    <xdr:to>
      <xdr:col>4</xdr:col>
      <xdr:colOff>984600</xdr:colOff>
      <xdr:row>63</xdr:row>
      <xdr:rowOff>94680</xdr:rowOff>
    </xdr:to>
    <xdr:sp>
      <xdr:nvSpPr>
        <xdr:cNvPr id="798" name="Text Box 41"/>
        <xdr:cNvSpPr/>
      </xdr:nvSpPr>
      <xdr:spPr>
        <a:xfrm>
          <a:off x="7453800" y="62493480"/>
          <a:ext cx="116280" cy="94680"/>
        </a:xfrm>
        <a:prstGeom prst="rect">
          <a:avLst/>
        </a:prstGeom>
        <a:noFill/>
        <a:ln w="0">
          <a:noFill/>
        </a:ln>
      </xdr:spPr>
      <xdr:style>
        <a:lnRef idx="0"/>
        <a:fillRef idx="0"/>
        <a:effectRef idx="0"/>
        <a:fontRef idx="minor"/>
      </xdr:style>
    </xdr:sp>
    <xdr:clientData/>
  </xdr:twoCellAnchor>
  <xdr:twoCellAnchor editAs="oneCell">
    <xdr:from>
      <xdr:col>4</xdr:col>
      <xdr:colOff>868320</xdr:colOff>
      <xdr:row>63</xdr:row>
      <xdr:rowOff>0</xdr:rowOff>
    </xdr:from>
    <xdr:to>
      <xdr:col>4</xdr:col>
      <xdr:colOff>984600</xdr:colOff>
      <xdr:row>63</xdr:row>
      <xdr:rowOff>94680</xdr:rowOff>
    </xdr:to>
    <xdr:sp>
      <xdr:nvSpPr>
        <xdr:cNvPr id="799" name="Text Box 41"/>
        <xdr:cNvSpPr/>
      </xdr:nvSpPr>
      <xdr:spPr>
        <a:xfrm>
          <a:off x="7453800" y="62493480"/>
          <a:ext cx="116280" cy="94680"/>
        </a:xfrm>
        <a:prstGeom prst="rect">
          <a:avLst/>
        </a:prstGeom>
        <a:noFill/>
        <a:ln w="0">
          <a:noFill/>
        </a:ln>
      </xdr:spPr>
      <xdr:style>
        <a:lnRef idx="0"/>
        <a:fillRef idx="0"/>
        <a:effectRef idx="0"/>
        <a:fontRef idx="minor"/>
      </xdr:style>
    </xdr:sp>
    <xdr:clientData/>
  </xdr:twoCellAnchor>
  <xdr:twoCellAnchor editAs="oneCell">
    <xdr:from>
      <xdr:col>4</xdr:col>
      <xdr:colOff>868320</xdr:colOff>
      <xdr:row>63</xdr:row>
      <xdr:rowOff>0</xdr:rowOff>
    </xdr:from>
    <xdr:to>
      <xdr:col>4</xdr:col>
      <xdr:colOff>984600</xdr:colOff>
      <xdr:row>63</xdr:row>
      <xdr:rowOff>94680</xdr:rowOff>
    </xdr:to>
    <xdr:sp>
      <xdr:nvSpPr>
        <xdr:cNvPr id="800" name="Text Box 41"/>
        <xdr:cNvSpPr/>
      </xdr:nvSpPr>
      <xdr:spPr>
        <a:xfrm>
          <a:off x="7453800" y="62493480"/>
          <a:ext cx="116280" cy="94680"/>
        </a:xfrm>
        <a:prstGeom prst="rect">
          <a:avLst/>
        </a:prstGeom>
        <a:noFill/>
        <a:ln w="0">
          <a:noFill/>
        </a:ln>
      </xdr:spPr>
      <xdr:style>
        <a:lnRef idx="0"/>
        <a:fillRef idx="0"/>
        <a:effectRef idx="0"/>
        <a:fontRef idx="minor"/>
      </xdr:style>
    </xdr:sp>
    <xdr:clientData/>
  </xdr:twoCellAnchor>
  <xdr:twoCellAnchor editAs="oneCell">
    <xdr:from>
      <xdr:col>4</xdr:col>
      <xdr:colOff>868320</xdr:colOff>
      <xdr:row>63</xdr:row>
      <xdr:rowOff>0</xdr:rowOff>
    </xdr:from>
    <xdr:to>
      <xdr:col>4</xdr:col>
      <xdr:colOff>984600</xdr:colOff>
      <xdr:row>63</xdr:row>
      <xdr:rowOff>94680</xdr:rowOff>
    </xdr:to>
    <xdr:sp>
      <xdr:nvSpPr>
        <xdr:cNvPr id="801" name="Text Box 41"/>
        <xdr:cNvSpPr/>
      </xdr:nvSpPr>
      <xdr:spPr>
        <a:xfrm>
          <a:off x="7453800" y="62493480"/>
          <a:ext cx="116280" cy="94680"/>
        </a:xfrm>
        <a:prstGeom prst="rect">
          <a:avLst/>
        </a:prstGeom>
        <a:noFill/>
        <a:ln w="0">
          <a:noFill/>
        </a:ln>
      </xdr:spPr>
      <xdr:style>
        <a:lnRef idx="0"/>
        <a:fillRef idx="0"/>
        <a:effectRef idx="0"/>
        <a:fontRef idx="minor"/>
      </xdr:style>
    </xdr:sp>
    <xdr:clientData/>
  </xdr:twoCellAnchor>
  <xdr:twoCellAnchor editAs="oneCell">
    <xdr:from>
      <xdr:col>4</xdr:col>
      <xdr:colOff>868320</xdr:colOff>
      <xdr:row>63</xdr:row>
      <xdr:rowOff>0</xdr:rowOff>
    </xdr:from>
    <xdr:to>
      <xdr:col>4</xdr:col>
      <xdr:colOff>984600</xdr:colOff>
      <xdr:row>63</xdr:row>
      <xdr:rowOff>94680</xdr:rowOff>
    </xdr:to>
    <xdr:sp>
      <xdr:nvSpPr>
        <xdr:cNvPr id="802" name="Text Box 41"/>
        <xdr:cNvSpPr/>
      </xdr:nvSpPr>
      <xdr:spPr>
        <a:xfrm>
          <a:off x="7453800" y="62493480"/>
          <a:ext cx="116280" cy="94680"/>
        </a:xfrm>
        <a:prstGeom prst="rect">
          <a:avLst/>
        </a:prstGeom>
        <a:noFill/>
        <a:ln w="0">
          <a:noFill/>
        </a:ln>
      </xdr:spPr>
      <xdr:style>
        <a:lnRef idx="0"/>
        <a:fillRef idx="0"/>
        <a:effectRef idx="0"/>
        <a:fontRef idx="minor"/>
      </xdr:style>
    </xdr:sp>
    <xdr:clientData/>
  </xdr:twoCellAnchor>
  <xdr:twoCellAnchor editAs="oneCell">
    <xdr:from>
      <xdr:col>4</xdr:col>
      <xdr:colOff>868320</xdr:colOff>
      <xdr:row>63</xdr:row>
      <xdr:rowOff>0</xdr:rowOff>
    </xdr:from>
    <xdr:to>
      <xdr:col>4</xdr:col>
      <xdr:colOff>984600</xdr:colOff>
      <xdr:row>63</xdr:row>
      <xdr:rowOff>94680</xdr:rowOff>
    </xdr:to>
    <xdr:sp>
      <xdr:nvSpPr>
        <xdr:cNvPr id="803" name="Text Box 41"/>
        <xdr:cNvSpPr/>
      </xdr:nvSpPr>
      <xdr:spPr>
        <a:xfrm>
          <a:off x="7453800" y="62493480"/>
          <a:ext cx="116280" cy="94680"/>
        </a:xfrm>
        <a:prstGeom prst="rect">
          <a:avLst/>
        </a:prstGeom>
        <a:noFill/>
        <a:ln w="0">
          <a:noFill/>
        </a:ln>
      </xdr:spPr>
      <xdr:style>
        <a:lnRef idx="0"/>
        <a:fillRef idx="0"/>
        <a:effectRef idx="0"/>
        <a:fontRef idx="minor"/>
      </xdr:style>
    </xdr:sp>
    <xdr:clientData/>
  </xdr:twoCellAnchor>
  <xdr:twoCellAnchor editAs="oneCell">
    <xdr:from>
      <xdr:col>4</xdr:col>
      <xdr:colOff>868320</xdr:colOff>
      <xdr:row>63</xdr:row>
      <xdr:rowOff>0</xdr:rowOff>
    </xdr:from>
    <xdr:to>
      <xdr:col>4</xdr:col>
      <xdr:colOff>984600</xdr:colOff>
      <xdr:row>63</xdr:row>
      <xdr:rowOff>94680</xdr:rowOff>
    </xdr:to>
    <xdr:sp>
      <xdr:nvSpPr>
        <xdr:cNvPr id="804" name="Text Box 41"/>
        <xdr:cNvSpPr/>
      </xdr:nvSpPr>
      <xdr:spPr>
        <a:xfrm>
          <a:off x="7453800" y="62493480"/>
          <a:ext cx="116280" cy="94680"/>
        </a:xfrm>
        <a:prstGeom prst="rect">
          <a:avLst/>
        </a:prstGeom>
        <a:noFill/>
        <a:ln w="0">
          <a:noFill/>
        </a:ln>
      </xdr:spPr>
      <xdr:style>
        <a:lnRef idx="0"/>
        <a:fillRef idx="0"/>
        <a:effectRef idx="0"/>
        <a:fontRef idx="minor"/>
      </xdr:style>
    </xdr:sp>
    <xdr:clientData/>
  </xdr:twoCellAnchor>
  <xdr:twoCellAnchor editAs="oneCell">
    <xdr:from>
      <xdr:col>4</xdr:col>
      <xdr:colOff>868320</xdr:colOff>
      <xdr:row>63</xdr:row>
      <xdr:rowOff>0</xdr:rowOff>
    </xdr:from>
    <xdr:to>
      <xdr:col>4</xdr:col>
      <xdr:colOff>984600</xdr:colOff>
      <xdr:row>63</xdr:row>
      <xdr:rowOff>256320</xdr:rowOff>
    </xdr:to>
    <xdr:sp>
      <xdr:nvSpPr>
        <xdr:cNvPr id="805" name="Text Box 41"/>
        <xdr:cNvSpPr/>
      </xdr:nvSpPr>
      <xdr:spPr>
        <a:xfrm>
          <a:off x="7453800" y="62493480"/>
          <a:ext cx="116280" cy="256320"/>
        </a:xfrm>
        <a:prstGeom prst="rect">
          <a:avLst/>
        </a:prstGeom>
        <a:noFill/>
        <a:ln w="0">
          <a:noFill/>
        </a:ln>
      </xdr:spPr>
      <xdr:style>
        <a:lnRef idx="0"/>
        <a:fillRef idx="0"/>
        <a:effectRef idx="0"/>
        <a:fontRef idx="minor"/>
      </xdr:style>
    </xdr:sp>
    <xdr:clientData/>
  </xdr:twoCellAnchor>
  <xdr:twoCellAnchor editAs="oneCell">
    <xdr:from>
      <xdr:col>4</xdr:col>
      <xdr:colOff>868320</xdr:colOff>
      <xdr:row>63</xdr:row>
      <xdr:rowOff>0</xdr:rowOff>
    </xdr:from>
    <xdr:to>
      <xdr:col>4</xdr:col>
      <xdr:colOff>984600</xdr:colOff>
      <xdr:row>63</xdr:row>
      <xdr:rowOff>256320</xdr:rowOff>
    </xdr:to>
    <xdr:sp>
      <xdr:nvSpPr>
        <xdr:cNvPr id="806" name="Text Box 41"/>
        <xdr:cNvSpPr/>
      </xdr:nvSpPr>
      <xdr:spPr>
        <a:xfrm>
          <a:off x="7453800" y="62493480"/>
          <a:ext cx="116280" cy="256320"/>
        </a:xfrm>
        <a:prstGeom prst="rect">
          <a:avLst/>
        </a:prstGeom>
        <a:noFill/>
        <a:ln w="0">
          <a:noFill/>
        </a:ln>
      </xdr:spPr>
      <xdr:style>
        <a:lnRef idx="0"/>
        <a:fillRef idx="0"/>
        <a:effectRef idx="0"/>
        <a:fontRef idx="minor"/>
      </xdr:style>
    </xdr:sp>
    <xdr:clientData/>
  </xdr:twoCellAnchor>
  <xdr:twoCellAnchor editAs="oneCell">
    <xdr:from>
      <xdr:col>4</xdr:col>
      <xdr:colOff>868320</xdr:colOff>
      <xdr:row>63</xdr:row>
      <xdr:rowOff>0</xdr:rowOff>
    </xdr:from>
    <xdr:to>
      <xdr:col>4</xdr:col>
      <xdr:colOff>984600</xdr:colOff>
      <xdr:row>63</xdr:row>
      <xdr:rowOff>256320</xdr:rowOff>
    </xdr:to>
    <xdr:sp>
      <xdr:nvSpPr>
        <xdr:cNvPr id="807" name="Text Box 41"/>
        <xdr:cNvSpPr/>
      </xdr:nvSpPr>
      <xdr:spPr>
        <a:xfrm>
          <a:off x="7453800" y="62493480"/>
          <a:ext cx="116280" cy="256320"/>
        </a:xfrm>
        <a:prstGeom prst="rect">
          <a:avLst/>
        </a:prstGeom>
        <a:noFill/>
        <a:ln w="0">
          <a:noFill/>
        </a:ln>
      </xdr:spPr>
      <xdr:style>
        <a:lnRef idx="0"/>
        <a:fillRef idx="0"/>
        <a:effectRef idx="0"/>
        <a:fontRef idx="minor"/>
      </xdr:style>
    </xdr:sp>
    <xdr:clientData/>
  </xdr:twoCellAnchor>
  <xdr:twoCellAnchor editAs="oneCell">
    <xdr:from>
      <xdr:col>4</xdr:col>
      <xdr:colOff>868320</xdr:colOff>
      <xdr:row>63</xdr:row>
      <xdr:rowOff>0</xdr:rowOff>
    </xdr:from>
    <xdr:to>
      <xdr:col>4</xdr:col>
      <xdr:colOff>984600</xdr:colOff>
      <xdr:row>63</xdr:row>
      <xdr:rowOff>256320</xdr:rowOff>
    </xdr:to>
    <xdr:sp>
      <xdr:nvSpPr>
        <xdr:cNvPr id="808" name="Text Box 41"/>
        <xdr:cNvSpPr/>
      </xdr:nvSpPr>
      <xdr:spPr>
        <a:xfrm>
          <a:off x="7453800" y="62493480"/>
          <a:ext cx="116280" cy="256320"/>
        </a:xfrm>
        <a:prstGeom prst="rect">
          <a:avLst/>
        </a:prstGeom>
        <a:noFill/>
        <a:ln w="0">
          <a:noFill/>
        </a:ln>
      </xdr:spPr>
      <xdr:style>
        <a:lnRef idx="0"/>
        <a:fillRef idx="0"/>
        <a:effectRef idx="0"/>
        <a:fontRef idx="minor"/>
      </xdr:style>
    </xdr:sp>
    <xdr:clientData/>
  </xdr:twoCellAnchor>
  <xdr:twoCellAnchor editAs="oneCell">
    <xdr:from>
      <xdr:col>4</xdr:col>
      <xdr:colOff>868320</xdr:colOff>
      <xdr:row>63</xdr:row>
      <xdr:rowOff>0</xdr:rowOff>
    </xdr:from>
    <xdr:to>
      <xdr:col>4</xdr:col>
      <xdr:colOff>984600</xdr:colOff>
      <xdr:row>63</xdr:row>
      <xdr:rowOff>256320</xdr:rowOff>
    </xdr:to>
    <xdr:sp>
      <xdr:nvSpPr>
        <xdr:cNvPr id="809" name="Text Box 41"/>
        <xdr:cNvSpPr/>
      </xdr:nvSpPr>
      <xdr:spPr>
        <a:xfrm>
          <a:off x="7453800" y="62493480"/>
          <a:ext cx="116280" cy="256320"/>
        </a:xfrm>
        <a:prstGeom prst="rect">
          <a:avLst/>
        </a:prstGeom>
        <a:noFill/>
        <a:ln w="0">
          <a:noFill/>
        </a:ln>
      </xdr:spPr>
      <xdr:style>
        <a:lnRef idx="0"/>
        <a:fillRef idx="0"/>
        <a:effectRef idx="0"/>
        <a:fontRef idx="minor"/>
      </xdr:style>
    </xdr:sp>
    <xdr:clientData/>
  </xdr:twoCellAnchor>
  <xdr:twoCellAnchor editAs="oneCell">
    <xdr:from>
      <xdr:col>4</xdr:col>
      <xdr:colOff>868320</xdr:colOff>
      <xdr:row>63</xdr:row>
      <xdr:rowOff>0</xdr:rowOff>
    </xdr:from>
    <xdr:to>
      <xdr:col>4</xdr:col>
      <xdr:colOff>984600</xdr:colOff>
      <xdr:row>63</xdr:row>
      <xdr:rowOff>256320</xdr:rowOff>
    </xdr:to>
    <xdr:sp>
      <xdr:nvSpPr>
        <xdr:cNvPr id="810" name="Text Box 41"/>
        <xdr:cNvSpPr/>
      </xdr:nvSpPr>
      <xdr:spPr>
        <a:xfrm>
          <a:off x="7453800" y="62493480"/>
          <a:ext cx="116280" cy="256320"/>
        </a:xfrm>
        <a:prstGeom prst="rect">
          <a:avLst/>
        </a:prstGeom>
        <a:noFill/>
        <a:ln w="0">
          <a:noFill/>
        </a:ln>
      </xdr:spPr>
      <xdr:style>
        <a:lnRef idx="0"/>
        <a:fillRef idx="0"/>
        <a:effectRef idx="0"/>
        <a:fontRef idx="minor"/>
      </xdr:style>
    </xdr:sp>
    <xdr:clientData/>
  </xdr:twoCellAnchor>
  <xdr:twoCellAnchor editAs="oneCell">
    <xdr:from>
      <xdr:col>4</xdr:col>
      <xdr:colOff>868320</xdr:colOff>
      <xdr:row>63</xdr:row>
      <xdr:rowOff>0</xdr:rowOff>
    </xdr:from>
    <xdr:to>
      <xdr:col>4</xdr:col>
      <xdr:colOff>984600</xdr:colOff>
      <xdr:row>63</xdr:row>
      <xdr:rowOff>256320</xdr:rowOff>
    </xdr:to>
    <xdr:sp>
      <xdr:nvSpPr>
        <xdr:cNvPr id="811" name="Text Box 41"/>
        <xdr:cNvSpPr/>
      </xdr:nvSpPr>
      <xdr:spPr>
        <a:xfrm>
          <a:off x="7453800" y="62493480"/>
          <a:ext cx="116280" cy="256320"/>
        </a:xfrm>
        <a:prstGeom prst="rect">
          <a:avLst/>
        </a:prstGeom>
        <a:noFill/>
        <a:ln w="0">
          <a:noFill/>
        </a:ln>
      </xdr:spPr>
      <xdr:style>
        <a:lnRef idx="0"/>
        <a:fillRef idx="0"/>
        <a:effectRef idx="0"/>
        <a:fontRef idx="minor"/>
      </xdr:style>
    </xdr:sp>
    <xdr:clientData/>
  </xdr:twoCellAnchor>
  <xdr:twoCellAnchor editAs="oneCell">
    <xdr:from>
      <xdr:col>4</xdr:col>
      <xdr:colOff>868320</xdr:colOff>
      <xdr:row>63</xdr:row>
      <xdr:rowOff>0</xdr:rowOff>
    </xdr:from>
    <xdr:to>
      <xdr:col>4</xdr:col>
      <xdr:colOff>984600</xdr:colOff>
      <xdr:row>63</xdr:row>
      <xdr:rowOff>256320</xdr:rowOff>
    </xdr:to>
    <xdr:sp>
      <xdr:nvSpPr>
        <xdr:cNvPr id="812" name="Text Box 41"/>
        <xdr:cNvSpPr/>
      </xdr:nvSpPr>
      <xdr:spPr>
        <a:xfrm>
          <a:off x="7453800" y="62493480"/>
          <a:ext cx="116280" cy="256320"/>
        </a:xfrm>
        <a:prstGeom prst="rect">
          <a:avLst/>
        </a:prstGeom>
        <a:noFill/>
        <a:ln w="0">
          <a:noFill/>
        </a:ln>
      </xdr:spPr>
      <xdr:style>
        <a:lnRef idx="0"/>
        <a:fillRef idx="0"/>
        <a:effectRef idx="0"/>
        <a:fontRef idx="minor"/>
      </xdr:style>
    </xdr:sp>
    <xdr:clientData/>
  </xdr:twoCellAnchor>
  <xdr:twoCellAnchor editAs="oneCell">
    <xdr:from>
      <xdr:col>4</xdr:col>
      <xdr:colOff>868320</xdr:colOff>
      <xdr:row>63</xdr:row>
      <xdr:rowOff>0</xdr:rowOff>
    </xdr:from>
    <xdr:to>
      <xdr:col>4</xdr:col>
      <xdr:colOff>984600</xdr:colOff>
      <xdr:row>63</xdr:row>
      <xdr:rowOff>256320</xdr:rowOff>
    </xdr:to>
    <xdr:sp>
      <xdr:nvSpPr>
        <xdr:cNvPr id="813" name="Text Box 41"/>
        <xdr:cNvSpPr/>
      </xdr:nvSpPr>
      <xdr:spPr>
        <a:xfrm>
          <a:off x="7453800" y="62493480"/>
          <a:ext cx="116280" cy="256320"/>
        </a:xfrm>
        <a:prstGeom prst="rect">
          <a:avLst/>
        </a:prstGeom>
        <a:noFill/>
        <a:ln w="0">
          <a:noFill/>
        </a:ln>
      </xdr:spPr>
      <xdr:style>
        <a:lnRef idx="0"/>
        <a:fillRef idx="0"/>
        <a:effectRef idx="0"/>
        <a:fontRef idx="minor"/>
      </xdr:style>
    </xdr:sp>
    <xdr:clientData/>
  </xdr:twoCellAnchor>
  <xdr:twoCellAnchor editAs="oneCell">
    <xdr:from>
      <xdr:col>4</xdr:col>
      <xdr:colOff>868320</xdr:colOff>
      <xdr:row>63</xdr:row>
      <xdr:rowOff>0</xdr:rowOff>
    </xdr:from>
    <xdr:to>
      <xdr:col>4</xdr:col>
      <xdr:colOff>984600</xdr:colOff>
      <xdr:row>63</xdr:row>
      <xdr:rowOff>256320</xdr:rowOff>
    </xdr:to>
    <xdr:sp>
      <xdr:nvSpPr>
        <xdr:cNvPr id="814" name="Text Box 41"/>
        <xdr:cNvSpPr/>
      </xdr:nvSpPr>
      <xdr:spPr>
        <a:xfrm>
          <a:off x="7453800" y="62493480"/>
          <a:ext cx="116280" cy="256320"/>
        </a:xfrm>
        <a:prstGeom prst="rect">
          <a:avLst/>
        </a:prstGeom>
        <a:noFill/>
        <a:ln w="0">
          <a:noFill/>
        </a:ln>
      </xdr:spPr>
      <xdr:style>
        <a:lnRef idx="0"/>
        <a:fillRef idx="0"/>
        <a:effectRef idx="0"/>
        <a:fontRef idx="minor"/>
      </xdr:style>
    </xdr:sp>
    <xdr:clientData/>
  </xdr:twoCellAnchor>
  <xdr:twoCellAnchor editAs="oneCell">
    <xdr:from>
      <xdr:col>4</xdr:col>
      <xdr:colOff>868320</xdr:colOff>
      <xdr:row>63</xdr:row>
      <xdr:rowOff>0</xdr:rowOff>
    </xdr:from>
    <xdr:to>
      <xdr:col>4</xdr:col>
      <xdr:colOff>984600</xdr:colOff>
      <xdr:row>63</xdr:row>
      <xdr:rowOff>256320</xdr:rowOff>
    </xdr:to>
    <xdr:sp>
      <xdr:nvSpPr>
        <xdr:cNvPr id="815" name="Text Box 41"/>
        <xdr:cNvSpPr/>
      </xdr:nvSpPr>
      <xdr:spPr>
        <a:xfrm>
          <a:off x="7453800" y="62493480"/>
          <a:ext cx="116280" cy="256320"/>
        </a:xfrm>
        <a:prstGeom prst="rect">
          <a:avLst/>
        </a:prstGeom>
        <a:noFill/>
        <a:ln w="0">
          <a:noFill/>
        </a:ln>
      </xdr:spPr>
      <xdr:style>
        <a:lnRef idx="0"/>
        <a:fillRef idx="0"/>
        <a:effectRef idx="0"/>
        <a:fontRef idx="minor"/>
      </xdr:style>
    </xdr:sp>
    <xdr:clientData/>
  </xdr:twoCellAnchor>
  <xdr:twoCellAnchor editAs="oneCell">
    <xdr:from>
      <xdr:col>4</xdr:col>
      <xdr:colOff>868320</xdr:colOff>
      <xdr:row>63</xdr:row>
      <xdr:rowOff>0</xdr:rowOff>
    </xdr:from>
    <xdr:to>
      <xdr:col>4</xdr:col>
      <xdr:colOff>984600</xdr:colOff>
      <xdr:row>63</xdr:row>
      <xdr:rowOff>256320</xdr:rowOff>
    </xdr:to>
    <xdr:sp>
      <xdr:nvSpPr>
        <xdr:cNvPr id="816" name="Text Box 41"/>
        <xdr:cNvSpPr/>
      </xdr:nvSpPr>
      <xdr:spPr>
        <a:xfrm>
          <a:off x="7453800" y="62493480"/>
          <a:ext cx="116280" cy="256320"/>
        </a:xfrm>
        <a:prstGeom prst="rect">
          <a:avLst/>
        </a:prstGeom>
        <a:noFill/>
        <a:ln w="0">
          <a:noFill/>
        </a:ln>
      </xdr:spPr>
      <xdr:style>
        <a:lnRef idx="0"/>
        <a:fillRef idx="0"/>
        <a:effectRef idx="0"/>
        <a:fontRef idx="minor"/>
      </xdr:style>
    </xdr:sp>
    <xdr:clientData/>
  </xdr:twoCellAnchor>
  <xdr:twoCellAnchor editAs="oneCell">
    <xdr:from>
      <xdr:col>4</xdr:col>
      <xdr:colOff>868320</xdr:colOff>
      <xdr:row>63</xdr:row>
      <xdr:rowOff>0</xdr:rowOff>
    </xdr:from>
    <xdr:to>
      <xdr:col>4</xdr:col>
      <xdr:colOff>984600</xdr:colOff>
      <xdr:row>63</xdr:row>
      <xdr:rowOff>668160</xdr:rowOff>
    </xdr:to>
    <xdr:sp>
      <xdr:nvSpPr>
        <xdr:cNvPr id="817" name="Text Box 41"/>
        <xdr:cNvSpPr/>
      </xdr:nvSpPr>
      <xdr:spPr>
        <a:xfrm>
          <a:off x="7453800" y="62493480"/>
          <a:ext cx="116280" cy="668160"/>
        </a:xfrm>
        <a:prstGeom prst="rect">
          <a:avLst/>
        </a:prstGeom>
        <a:noFill/>
        <a:ln w="0">
          <a:noFill/>
        </a:ln>
      </xdr:spPr>
      <xdr:style>
        <a:lnRef idx="0"/>
        <a:fillRef idx="0"/>
        <a:effectRef idx="0"/>
        <a:fontRef idx="minor"/>
      </xdr:style>
    </xdr:sp>
    <xdr:clientData/>
  </xdr:twoCellAnchor>
  <xdr:twoCellAnchor editAs="oneCell">
    <xdr:from>
      <xdr:col>4</xdr:col>
      <xdr:colOff>868320</xdr:colOff>
      <xdr:row>63</xdr:row>
      <xdr:rowOff>0</xdr:rowOff>
    </xdr:from>
    <xdr:to>
      <xdr:col>4</xdr:col>
      <xdr:colOff>984600</xdr:colOff>
      <xdr:row>63</xdr:row>
      <xdr:rowOff>668160</xdr:rowOff>
    </xdr:to>
    <xdr:sp>
      <xdr:nvSpPr>
        <xdr:cNvPr id="818" name="Text Box 41"/>
        <xdr:cNvSpPr/>
      </xdr:nvSpPr>
      <xdr:spPr>
        <a:xfrm>
          <a:off x="7453800" y="62493480"/>
          <a:ext cx="116280" cy="668160"/>
        </a:xfrm>
        <a:prstGeom prst="rect">
          <a:avLst/>
        </a:prstGeom>
        <a:noFill/>
        <a:ln w="0">
          <a:noFill/>
        </a:ln>
      </xdr:spPr>
      <xdr:style>
        <a:lnRef idx="0"/>
        <a:fillRef idx="0"/>
        <a:effectRef idx="0"/>
        <a:fontRef idx="minor"/>
      </xdr:style>
    </xdr:sp>
    <xdr:clientData/>
  </xdr:twoCellAnchor>
  <xdr:twoCellAnchor editAs="oneCell">
    <xdr:from>
      <xdr:col>4</xdr:col>
      <xdr:colOff>868320</xdr:colOff>
      <xdr:row>63</xdr:row>
      <xdr:rowOff>0</xdr:rowOff>
    </xdr:from>
    <xdr:to>
      <xdr:col>4</xdr:col>
      <xdr:colOff>984600</xdr:colOff>
      <xdr:row>63</xdr:row>
      <xdr:rowOff>668160</xdr:rowOff>
    </xdr:to>
    <xdr:sp>
      <xdr:nvSpPr>
        <xdr:cNvPr id="819" name="Text Box 41"/>
        <xdr:cNvSpPr/>
      </xdr:nvSpPr>
      <xdr:spPr>
        <a:xfrm>
          <a:off x="7453800" y="62493480"/>
          <a:ext cx="116280" cy="668160"/>
        </a:xfrm>
        <a:prstGeom prst="rect">
          <a:avLst/>
        </a:prstGeom>
        <a:noFill/>
        <a:ln w="0">
          <a:noFill/>
        </a:ln>
      </xdr:spPr>
      <xdr:style>
        <a:lnRef idx="0"/>
        <a:fillRef idx="0"/>
        <a:effectRef idx="0"/>
        <a:fontRef idx="minor"/>
      </xdr:style>
    </xdr:sp>
    <xdr:clientData/>
  </xdr:twoCellAnchor>
  <xdr:twoCellAnchor editAs="oneCell">
    <xdr:from>
      <xdr:col>4</xdr:col>
      <xdr:colOff>868320</xdr:colOff>
      <xdr:row>63</xdr:row>
      <xdr:rowOff>0</xdr:rowOff>
    </xdr:from>
    <xdr:to>
      <xdr:col>4</xdr:col>
      <xdr:colOff>984600</xdr:colOff>
      <xdr:row>63</xdr:row>
      <xdr:rowOff>668160</xdr:rowOff>
    </xdr:to>
    <xdr:sp>
      <xdr:nvSpPr>
        <xdr:cNvPr id="820" name="Text Box 41"/>
        <xdr:cNvSpPr/>
      </xdr:nvSpPr>
      <xdr:spPr>
        <a:xfrm>
          <a:off x="7453800" y="62493480"/>
          <a:ext cx="116280" cy="668160"/>
        </a:xfrm>
        <a:prstGeom prst="rect">
          <a:avLst/>
        </a:prstGeom>
        <a:noFill/>
        <a:ln w="0">
          <a:noFill/>
        </a:ln>
      </xdr:spPr>
      <xdr:style>
        <a:lnRef idx="0"/>
        <a:fillRef idx="0"/>
        <a:effectRef idx="0"/>
        <a:fontRef idx="minor"/>
      </xdr:style>
    </xdr:sp>
    <xdr:clientData/>
  </xdr:twoCellAnchor>
  <xdr:twoCellAnchor editAs="oneCell">
    <xdr:from>
      <xdr:col>4</xdr:col>
      <xdr:colOff>868320</xdr:colOff>
      <xdr:row>63</xdr:row>
      <xdr:rowOff>0</xdr:rowOff>
    </xdr:from>
    <xdr:to>
      <xdr:col>4</xdr:col>
      <xdr:colOff>984600</xdr:colOff>
      <xdr:row>63</xdr:row>
      <xdr:rowOff>668160</xdr:rowOff>
    </xdr:to>
    <xdr:sp>
      <xdr:nvSpPr>
        <xdr:cNvPr id="821" name="Text Box 41"/>
        <xdr:cNvSpPr/>
      </xdr:nvSpPr>
      <xdr:spPr>
        <a:xfrm>
          <a:off x="7453800" y="62493480"/>
          <a:ext cx="116280" cy="668160"/>
        </a:xfrm>
        <a:prstGeom prst="rect">
          <a:avLst/>
        </a:prstGeom>
        <a:noFill/>
        <a:ln w="0">
          <a:noFill/>
        </a:ln>
      </xdr:spPr>
      <xdr:style>
        <a:lnRef idx="0"/>
        <a:fillRef idx="0"/>
        <a:effectRef idx="0"/>
        <a:fontRef idx="minor"/>
      </xdr:style>
    </xdr:sp>
    <xdr:clientData/>
  </xdr:twoCellAnchor>
  <xdr:twoCellAnchor editAs="oneCell">
    <xdr:from>
      <xdr:col>4</xdr:col>
      <xdr:colOff>868320</xdr:colOff>
      <xdr:row>63</xdr:row>
      <xdr:rowOff>0</xdr:rowOff>
    </xdr:from>
    <xdr:to>
      <xdr:col>4</xdr:col>
      <xdr:colOff>984600</xdr:colOff>
      <xdr:row>63</xdr:row>
      <xdr:rowOff>668160</xdr:rowOff>
    </xdr:to>
    <xdr:sp>
      <xdr:nvSpPr>
        <xdr:cNvPr id="822" name="Text Box 41"/>
        <xdr:cNvSpPr/>
      </xdr:nvSpPr>
      <xdr:spPr>
        <a:xfrm>
          <a:off x="7453800" y="62493480"/>
          <a:ext cx="116280" cy="668160"/>
        </a:xfrm>
        <a:prstGeom prst="rect">
          <a:avLst/>
        </a:prstGeom>
        <a:noFill/>
        <a:ln w="0">
          <a:noFill/>
        </a:ln>
      </xdr:spPr>
      <xdr:style>
        <a:lnRef idx="0"/>
        <a:fillRef idx="0"/>
        <a:effectRef idx="0"/>
        <a:fontRef idx="minor"/>
      </xdr:style>
    </xdr:sp>
    <xdr:clientData/>
  </xdr:twoCellAnchor>
  <xdr:twoCellAnchor editAs="oneCell">
    <xdr:from>
      <xdr:col>4</xdr:col>
      <xdr:colOff>868320</xdr:colOff>
      <xdr:row>63</xdr:row>
      <xdr:rowOff>0</xdr:rowOff>
    </xdr:from>
    <xdr:to>
      <xdr:col>4</xdr:col>
      <xdr:colOff>984600</xdr:colOff>
      <xdr:row>63</xdr:row>
      <xdr:rowOff>668160</xdr:rowOff>
    </xdr:to>
    <xdr:sp>
      <xdr:nvSpPr>
        <xdr:cNvPr id="823" name="Text Box 41"/>
        <xdr:cNvSpPr/>
      </xdr:nvSpPr>
      <xdr:spPr>
        <a:xfrm>
          <a:off x="7453800" y="62493480"/>
          <a:ext cx="116280" cy="668160"/>
        </a:xfrm>
        <a:prstGeom prst="rect">
          <a:avLst/>
        </a:prstGeom>
        <a:noFill/>
        <a:ln w="0">
          <a:noFill/>
        </a:ln>
      </xdr:spPr>
      <xdr:style>
        <a:lnRef idx="0"/>
        <a:fillRef idx="0"/>
        <a:effectRef idx="0"/>
        <a:fontRef idx="minor"/>
      </xdr:style>
    </xdr:sp>
    <xdr:clientData/>
  </xdr:twoCellAnchor>
  <xdr:twoCellAnchor editAs="oneCell">
    <xdr:from>
      <xdr:col>4</xdr:col>
      <xdr:colOff>868320</xdr:colOff>
      <xdr:row>63</xdr:row>
      <xdr:rowOff>0</xdr:rowOff>
    </xdr:from>
    <xdr:to>
      <xdr:col>4</xdr:col>
      <xdr:colOff>984600</xdr:colOff>
      <xdr:row>63</xdr:row>
      <xdr:rowOff>668160</xdr:rowOff>
    </xdr:to>
    <xdr:sp>
      <xdr:nvSpPr>
        <xdr:cNvPr id="824" name="Text Box 41"/>
        <xdr:cNvSpPr/>
      </xdr:nvSpPr>
      <xdr:spPr>
        <a:xfrm>
          <a:off x="7453800" y="62493480"/>
          <a:ext cx="116280" cy="668160"/>
        </a:xfrm>
        <a:prstGeom prst="rect">
          <a:avLst/>
        </a:prstGeom>
        <a:noFill/>
        <a:ln w="0">
          <a:noFill/>
        </a:ln>
      </xdr:spPr>
      <xdr:style>
        <a:lnRef idx="0"/>
        <a:fillRef idx="0"/>
        <a:effectRef idx="0"/>
        <a:fontRef idx="minor"/>
      </xdr:style>
    </xdr:sp>
    <xdr:clientData/>
  </xdr:twoCellAnchor>
  <xdr:twoCellAnchor editAs="oneCell">
    <xdr:from>
      <xdr:col>4</xdr:col>
      <xdr:colOff>868320</xdr:colOff>
      <xdr:row>63</xdr:row>
      <xdr:rowOff>0</xdr:rowOff>
    </xdr:from>
    <xdr:to>
      <xdr:col>4</xdr:col>
      <xdr:colOff>984600</xdr:colOff>
      <xdr:row>63</xdr:row>
      <xdr:rowOff>668160</xdr:rowOff>
    </xdr:to>
    <xdr:sp>
      <xdr:nvSpPr>
        <xdr:cNvPr id="825" name="Text Box 41"/>
        <xdr:cNvSpPr/>
      </xdr:nvSpPr>
      <xdr:spPr>
        <a:xfrm>
          <a:off x="7453800" y="62493480"/>
          <a:ext cx="116280" cy="668160"/>
        </a:xfrm>
        <a:prstGeom prst="rect">
          <a:avLst/>
        </a:prstGeom>
        <a:noFill/>
        <a:ln w="0">
          <a:noFill/>
        </a:ln>
      </xdr:spPr>
      <xdr:style>
        <a:lnRef idx="0"/>
        <a:fillRef idx="0"/>
        <a:effectRef idx="0"/>
        <a:fontRef idx="minor"/>
      </xdr:style>
    </xdr:sp>
    <xdr:clientData/>
  </xdr:twoCellAnchor>
  <xdr:twoCellAnchor editAs="oneCell">
    <xdr:from>
      <xdr:col>4</xdr:col>
      <xdr:colOff>868320</xdr:colOff>
      <xdr:row>63</xdr:row>
      <xdr:rowOff>0</xdr:rowOff>
    </xdr:from>
    <xdr:to>
      <xdr:col>4</xdr:col>
      <xdr:colOff>984600</xdr:colOff>
      <xdr:row>63</xdr:row>
      <xdr:rowOff>668160</xdr:rowOff>
    </xdr:to>
    <xdr:sp>
      <xdr:nvSpPr>
        <xdr:cNvPr id="826" name="Text Box 41"/>
        <xdr:cNvSpPr/>
      </xdr:nvSpPr>
      <xdr:spPr>
        <a:xfrm>
          <a:off x="7453800" y="62493480"/>
          <a:ext cx="116280" cy="668160"/>
        </a:xfrm>
        <a:prstGeom prst="rect">
          <a:avLst/>
        </a:prstGeom>
        <a:noFill/>
        <a:ln w="0">
          <a:noFill/>
        </a:ln>
      </xdr:spPr>
      <xdr:style>
        <a:lnRef idx="0"/>
        <a:fillRef idx="0"/>
        <a:effectRef idx="0"/>
        <a:fontRef idx="minor"/>
      </xdr:style>
    </xdr:sp>
    <xdr:clientData/>
  </xdr:twoCellAnchor>
  <xdr:twoCellAnchor editAs="oneCell">
    <xdr:from>
      <xdr:col>4</xdr:col>
      <xdr:colOff>868320</xdr:colOff>
      <xdr:row>63</xdr:row>
      <xdr:rowOff>0</xdr:rowOff>
    </xdr:from>
    <xdr:to>
      <xdr:col>4</xdr:col>
      <xdr:colOff>984600</xdr:colOff>
      <xdr:row>63</xdr:row>
      <xdr:rowOff>668160</xdr:rowOff>
    </xdr:to>
    <xdr:sp>
      <xdr:nvSpPr>
        <xdr:cNvPr id="827" name="Text Box 41"/>
        <xdr:cNvSpPr/>
      </xdr:nvSpPr>
      <xdr:spPr>
        <a:xfrm>
          <a:off x="7453800" y="62493480"/>
          <a:ext cx="116280" cy="668160"/>
        </a:xfrm>
        <a:prstGeom prst="rect">
          <a:avLst/>
        </a:prstGeom>
        <a:noFill/>
        <a:ln w="0">
          <a:noFill/>
        </a:ln>
      </xdr:spPr>
      <xdr:style>
        <a:lnRef idx="0"/>
        <a:fillRef idx="0"/>
        <a:effectRef idx="0"/>
        <a:fontRef idx="minor"/>
      </xdr:style>
    </xdr:sp>
    <xdr:clientData/>
  </xdr:twoCellAnchor>
  <xdr:twoCellAnchor editAs="oneCell">
    <xdr:from>
      <xdr:col>4</xdr:col>
      <xdr:colOff>868320</xdr:colOff>
      <xdr:row>63</xdr:row>
      <xdr:rowOff>0</xdr:rowOff>
    </xdr:from>
    <xdr:to>
      <xdr:col>4</xdr:col>
      <xdr:colOff>984600</xdr:colOff>
      <xdr:row>63</xdr:row>
      <xdr:rowOff>668160</xdr:rowOff>
    </xdr:to>
    <xdr:sp>
      <xdr:nvSpPr>
        <xdr:cNvPr id="828" name="Text Box 41"/>
        <xdr:cNvSpPr/>
      </xdr:nvSpPr>
      <xdr:spPr>
        <a:xfrm>
          <a:off x="7453800" y="62493480"/>
          <a:ext cx="116280" cy="668160"/>
        </a:xfrm>
        <a:prstGeom prst="rect">
          <a:avLst/>
        </a:prstGeom>
        <a:noFill/>
        <a:ln w="0">
          <a:noFill/>
        </a:ln>
      </xdr:spPr>
      <xdr:style>
        <a:lnRef idx="0"/>
        <a:fillRef idx="0"/>
        <a:effectRef idx="0"/>
        <a:fontRef idx="minor"/>
      </xdr:style>
    </xdr:sp>
    <xdr:clientData/>
  </xdr:twoCellAnchor>
  <xdr:twoCellAnchor editAs="oneCell">
    <xdr:from>
      <xdr:col>4</xdr:col>
      <xdr:colOff>868320</xdr:colOff>
      <xdr:row>12</xdr:row>
      <xdr:rowOff>0</xdr:rowOff>
    </xdr:from>
    <xdr:to>
      <xdr:col>4</xdr:col>
      <xdr:colOff>984600</xdr:colOff>
      <xdr:row>12</xdr:row>
      <xdr:rowOff>218520</xdr:rowOff>
    </xdr:to>
    <xdr:sp>
      <xdr:nvSpPr>
        <xdr:cNvPr id="829" name="Text Box 41"/>
        <xdr:cNvSpPr/>
      </xdr:nvSpPr>
      <xdr:spPr>
        <a:xfrm>
          <a:off x="7453800" y="7143840"/>
          <a:ext cx="116280" cy="218520"/>
        </a:xfrm>
        <a:prstGeom prst="rect">
          <a:avLst/>
        </a:prstGeom>
        <a:noFill/>
        <a:ln w="0">
          <a:noFill/>
        </a:ln>
      </xdr:spPr>
      <xdr:style>
        <a:lnRef idx="0"/>
        <a:fillRef idx="0"/>
        <a:effectRef idx="0"/>
        <a:fontRef idx="minor"/>
      </xdr:style>
    </xdr:sp>
    <xdr:clientData/>
  </xdr:twoCellAnchor>
  <xdr:twoCellAnchor editAs="oneCell">
    <xdr:from>
      <xdr:col>4</xdr:col>
      <xdr:colOff>868320</xdr:colOff>
      <xdr:row>12</xdr:row>
      <xdr:rowOff>0</xdr:rowOff>
    </xdr:from>
    <xdr:to>
      <xdr:col>4</xdr:col>
      <xdr:colOff>984600</xdr:colOff>
      <xdr:row>12</xdr:row>
      <xdr:rowOff>218520</xdr:rowOff>
    </xdr:to>
    <xdr:sp>
      <xdr:nvSpPr>
        <xdr:cNvPr id="830" name="Text Box 41"/>
        <xdr:cNvSpPr/>
      </xdr:nvSpPr>
      <xdr:spPr>
        <a:xfrm>
          <a:off x="7453800" y="7143840"/>
          <a:ext cx="116280" cy="218520"/>
        </a:xfrm>
        <a:prstGeom prst="rect">
          <a:avLst/>
        </a:prstGeom>
        <a:noFill/>
        <a:ln w="0">
          <a:noFill/>
        </a:ln>
      </xdr:spPr>
      <xdr:style>
        <a:lnRef idx="0"/>
        <a:fillRef idx="0"/>
        <a:effectRef idx="0"/>
        <a:fontRef idx="minor"/>
      </xdr:style>
    </xdr:sp>
    <xdr:clientData/>
  </xdr:twoCellAnchor>
  <xdr:twoCellAnchor editAs="oneCell">
    <xdr:from>
      <xdr:col>4</xdr:col>
      <xdr:colOff>868320</xdr:colOff>
      <xdr:row>12</xdr:row>
      <xdr:rowOff>0</xdr:rowOff>
    </xdr:from>
    <xdr:to>
      <xdr:col>4</xdr:col>
      <xdr:colOff>984600</xdr:colOff>
      <xdr:row>12</xdr:row>
      <xdr:rowOff>218520</xdr:rowOff>
    </xdr:to>
    <xdr:sp>
      <xdr:nvSpPr>
        <xdr:cNvPr id="831" name="Text Box 41"/>
        <xdr:cNvSpPr/>
      </xdr:nvSpPr>
      <xdr:spPr>
        <a:xfrm>
          <a:off x="7453800" y="7143840"/>
          <a:ext cx="116280" cy="218520"/>
        </a:xfrm>
        <a:prstGeom prst="rect">
          <a:avLst/>
        </a:prstGeom>
        <a:noFill/>
        <a:ln w="0">
          <a:noFill/>
        </a:ln>
      </xdr:spPr>
      <xdr:style>
        <a:lnRef idx="0"/>
        <a:fillRef idx="0"/>
        <a:effectRef idx="0"/>
        <a:fontRef idx="minor"/>
      </xdr:style>
    </xdr:sp>
    <xdr:clientData/>
  </xdr:twoCellAnchor>
  <xdr:twoCellAnchor editAs="oneCell">
    <xdr:from>
      <xdr:col>4</xdr:col>
      <xdr:colOff>868320</xdr:colOff>
      <xdr:row>12</xdr:row>
      <xdr:rowOff>0</xdr:rowOff>
    </xdr:from>
    <xdr:to>
      <xdr:col>4</xdr:col>
      <xdr:colOff>984600</xdr:colOff>
      <xdr:row>12</xdr:row>
      <xdr:rowOff>218520</xdr:rowOff>
    </xdr:to>
    <xdr:sp>
      <xdr:nvSpPr>
        <xdr:cNvPr id="832" name="Text Box 41"/>
        <xdr:cNvSpPr/>
      </xdr:nvSpPr>
      <xdr:spPr>
        <a:xfrm>
          <a:off x="7453800" y="7143840"/>
          <a:ext cx="116280" cy="218520"/>
        </a:xfrm>
        <a:prstGeom prst="rect">
          <a:avLst/>
        </a:prstGeom>
        <a:noFill/>
        <a:ln w="0">
          <a:noFill/>
        </a:ln>
      </xdr:spPr>
      <xdr:style>
        <a:lnRef idx="0"/>
        <a:fillRef idx="0"/>
        <a:effectRef idx="0"/>
        <a:fontRef idx="minor"/>
      </xdr:style>
    </xdr:sp>
    <xdr:clientData/>
  </xdr:twoCellAnchor>
  <xdr:twoCellAnchor editAs="oneCell">
    <xdr:from>
      <xdr:col>4</xdr:col>
      <xdr:colOff>868320</xdr:colOff>
      <xdr:row>14</xdr:row>
      <xdr:rowOff>0</xdr:rowOff>
    </xdr:from>
    <xdr:to>
      <xdr:col>4</xdr:col>
      <xdr:colOff>984600</xdr:colOff>
      <xdr:row>14</xdr:row>
      <xdr:rowOff>218880</xdr:rowOff>
    </xdr:to>
    <xdr:sp>
      <xdr:nvSpPr>
        <xdr:cNvPr id="833" name="Text Box 41"/>
        <xdr:cNvSpPr/>
      </xdr:nvSpPr>
      <xdr:spPr>
        <a:xfrm>
          <a:off x="7453800" y="9429840"/>
          <a:ext cx="116280" cy="218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14</xdr:row>
      <xdr:rowOff>0</xdr:rowOff>
    </xdr:from>
    <xdr:to>
      <xdr:col>4</xdr:col>
      <xdr:colOff>984600</xdr:colOff>
      <xdr:row>14</xdr:row>
      <xdr:rowOff>218880</xdr:rowOff>
    </xdr:to>
    <xdr:sp>
      <xdr:nvSpPr>
        <xdr:cNvPr id="834" name="Text Box 41"/>
        <xdr:cNvSpPr/>
      </xdr:nvSpPr>
      <xdr:spPr>
        <a:xfrm>
          <a:off x="7453800" y="9429840"/>
          <a:ext cx="116280" cy="218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14</xdr:row>
      <xdr:rowOff>0</xdr:rowOff>
    </xdr:from>
    <xdr:to>
      <xdr:col>4</xdr:col>
      <xdr:colOff>984600</xdr:colOff>
      <xdr:row>14</xdr:row>
      <xdr:rowOff>218880</xdr:rowOff>
    </xdr:to>
    <xdr:sp>
      <xdr:nvSpPr>
        <xdr:cNvPr id="835" name="Text Box 41"/>
        <xdr:cNvSpPr/>
      </xdr:nvSpPr>
      <xdr:spPr>
        <a:xfrm>
          <a:off x="7453800" y="9429840"/>
          <a:ext cx="116280" cy="218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14</xdr:row>
      <xdr:rowOff>0</xdr:rowOff>
    </xdr:from>
    <xdr:to>
      <xdr:col>4</xdr:col>
      <xdr:colOff>984600</xdr:colOff>
      <xdr:row>14</xdr:row>
      <xdr:rowOff>218880</xdr:rowOff>
    </xdr:to>
    <xdr:sp>
      <xdr:nvSpPr>
        <xdr:cNvPr id="836" name="Text Box 41"/>
        <xdr:cNvSpPr/>
      </xdr:nvSpPr>
      <xdr:spPr>
        <a:xfrm>
          <a:off x="7453800" y="9429840"/>
          <a:ext cx="116280" cy="218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16</xdr:row>
      <xdr:rowOff>0</xdr:rowOff>
    </xdr:from>
    <xdr:to>
      <xdr:col>4</xdr:col>
      <xdr:colOff>984600</xdr:colOff>
      <xdr:row>16</xdr:row>
      <xdr:rowOff>171000</xdr:rowOff>
    </xdr:to>
    <xdr:sp>
      <xdr:nvSpPr>
        <xdr:cNvPr id="837" name="Text Box 41"/>
        <xdr:cNvSpPr/>
      </xdr:nvSpPr>
      <xdr:spPr>
        <a:xfrm>
          <a:off x="7453800" y="10611000"/>
          <a:ext cx="116280" cy="171000"/>
        </a:xfrm>
        <a:prstGeom prst="rect">
          <a:avLst/>
        </a:prstGeom>
        <a:noFill/>
        <a:ln w="0">
          <a:noFill/>
        </a:ln>
      </xdr:spPr>
      <xdr:style>
        <a:lnRef idx="0"/>
        <a:fillRef idx="0"/>
        <a:effectRef idx="0"/>
        <a:fontRef idx="minor"/>
      </xdr:style>
    </xdr:sp>
    <xdr:clientData/>
  </xdr:twoCellAnchor>
  <xdr:twoCellAnchor editAs="oneCell">
    <xdr:from>
      <xdr:col>4</xdr:col>
      <xdr:colOff>868320</xdr:colOff>
      <xdr:row>16</xdr:row>
      <xdr:rowOff>0</xdr:rowOff>
    </xdr:from>
    <xdr:to>
      <xdr:col>4</xdr:col>
      <xdr:colOff>984600</xdr:colOff>
      <xdr:row>16</xdr:row>
      <xdr:rowOff>171000</xdr:rowOff>
    </xdr:to>
    <xdr:sp>
      <xdr:nvSpPr>
        <xdr:cNvPr id="838" name="Text Box 41"/>
        <xdr:cNvSpPr/>
      </xdr:nvSpPr>
      <xdr:spPr>
        <a:xfrm>
          <a:off x="7453800" y="10611000"/>
          <a:ext cx="116280" cy="171000"/>
        </a:xfrm>
        <a:prstGeom prst="rect">
          <a:avLst/>
        </a:prstGeom>
        <a:noFill/>
        <a:ln w="0">
          <a:noFill/>
        </a:ln>
      </xdr:spPr>
      <xdr:style>
        <a:lnRef idx="0"/>
        <a:fillRef idx="0"/>
        <a:effectRef idx="0"/>
        <a:fontRef idx="minor"/>
      </xdr:style>
    </xdr:sp>
    <xdr:clientData/>
  </xdr:twoCellAnchor>
  <xdr:twoCellAnchor editAs="oneCell">
    <xdr:from>
      <xdr:col>4</xdr:col>
      <xdr:colOff>868320</xdr:colOff>
      <xdr:row>16</xdr:row>
      <xdr:rowOff>0</xdr:rowOff>
    </xdr:from>
    <xdr:to>
      <xdr:col>4</xdr:col>
      <xdr:colOff>984600</xdr:colOff>
      <xdr:row>16</xdr:row>
      <xdr:rowOff>171000</xdr:rowOff>
    </xdr:to>
    <xdr:sp>
      <xdr:nvSpPr>
        <xdr:cNvPr id="839" name="Text Box 41"/>
        <xdr:cNvSpPr/>
      </xdr:nvSpPr>
      <xdr:spPr>
        <a:xfrm>
          <a:off x="7453800" y="10611000"/>
          <a:ext cx="116280" cy="171000"/>
        </a:xfrm>
        <a:prstGeom prst="rect">
          <a:avLst/>
        </a:prstGeom>
        <a:noFill/>
        <a:ln w="0">
          <a:noFill/>
        </a:ln>
      </xdr:spPr>
      <xdr:style>
        <a:lnRef idx="0"/>
        <a:fillRef idx="0"/>
        <a:effectRef idx="0"/>
        <a:fontRef idx="minor"/>
      </xdr:style>
    </xdr:sp>
    <xdr:clientData/>
  </xdr:twoCellAnchor>
  <xdr:twoCellAnchor editAs="oneCell">
    <xdr:from>
      <xdr:col>4</xdr:col>
      <xdr:colOff>868320</xdr:colOff>
      <xdr:row>16</xdr:row>
      <xdr:rowOff>0</xdr:rowOff>
    </xdr:from>
    <xdr:to>
      <xdr:col>4</xdr:col>
      <xdr:colOff>984600</xdr:colOff>
      <xdr:row>16</xdr:row>
      <xdr:rowOff>171000</xdr:rowOff>
    </xdr:to>
    <xdr:sp>
      <xdr:nvSpPr>
        <xdr:cNvPr id="840" name="Text Box 41"/>
        <xdr:cNvSpPr/>
      </xdr:nvSpPr>
      <xdr:spPr>
        <a:xfrm>
          <a:off x="7453800" y="10611000"/>
          <a:ext cx="116280" cy="171000"/>
        </a:xfrm>
        <a:prstGeom prst="rect">
          <a:avLst/>
        </a:prstGeom>
        <a:noFill/>
        <a:ln w="0">
          <a:noFill/>
        </a:ln>
      </xdr:spPr>
      <xdr:style>
        <a:lnRef idx="0"/>
        <a:fillRef idx="0"/>
        <a:effectRef idx="0"/>
        <a:fontRef idx="minor"/>
      </xdr:style>
    </xdr:sp>
    <xdr:clientData/>
  </xdr:twoCellAnchor>
  <xdr:twoCellAnchor editAs="oneCell">
    <xdr:from>
      <xdr:col>4</xdr:col>
      <xdr:colOff>868320</xdr:colOff>
      <xdr:row>17</xdr:row>
      <xdr:rowOff>0</xdr:rowOff>
    </xdr:from>
    <xdr:to>
      <xdr:col>4</xdr:col>
      <xdr:colOff>984600</xdr:colOff>
      <xdr:row>17</xdr:row>
      <xdr:rowOff>220320</xdr:rowOff>
    </xdr:to>
    <xdr:sp>
      <xdr:nvSpPr>
        <xdr:cNvPr id="841" name="Text Box 41"/>
        <xdr:cNvSpPr/>
      </xdr:nvSpPr>
      <xdr:spPr>
        <a:xfrm>
          <a:off x="7453800" y="12601440"/>
          <a:ext cx="116280" cy="220320"/>
        </a:xfrm>
        <a:prstGeom prst="rect">
          <a:avLst/>
        </a:prstGeom>
        <a:noFill/>
        <a:ln w="0">
          <a:noFill/>
        </a:ln>
      </xdr:spPr>
      <xdr:style>
        <a:lnRef idx="0"/>
        <a:fillRef idx="0"/>
        <a:effectRef idx="0"/>
        <a:fontRef idx="minor"/>
      </xdr:style>
    </xdr:sp>
    <xdr:clientData/>
  </xdr:twoCellAnchor>
  <xdr:twoCellAnchor editAs="oneCell">
    <xdr:from>
      <xdr:col>4</xdr:col>
      <xdr:colOff>868320</xdr:colOff>
      <xdr:row>17</xdr:row>
      <xdr:rowOff>0</xdr:rowOff>
    </xdr:from>
    <xdr:to>
      <xdr:col>4</xdr:col>
      <xdr:colOff>984600</xdr:colOff>
      <xdr:row>17</xdr:row>
      <xdr:rowOff>220320</xdr:rowOff>
    </xdr:to>
    <xdr:sp>
      <xdr:nvSpPr>
        <xdr:cNvPr id="842" name="Text Box 41"/>
        <xdr:cNvSpPr/>
      </xdr:nvSpPr>
      <xdr:spPr>
        <a:xfrm>
          <a:off x="7453800" y="12601440"/>
          <a:ext cx="116280" cy="220320"/>
        </a:xfrm>
        <a:prstGeom prst="rect">
          <a:avLst/>
        </a:prstGeom>
        <a:noFill/>
        <a:ln w="0">
          <a:noFill/>
        </a:ln>
      </xdr:spPr>
      <xdr:style>
        <a:lnRef idx="0"/>
        <a:fillRef idx="0"/>
        <a:effectRef idx="0"/>
        <a:fontRef idx="minor"/>
      </xdr:style>
    </xdr:sp>
    <xdr:clientData/>
  </xdr:twoCellAnchor>
  <xdr:twoCellAnchor editAs="oneCell">
    <xdr:from>
      <xdr:col>4</xdr:col>
      <xdr:colOff>868320</xdr:colOff>
      <xdr:row>17</xdr:row>
      <xdr:rowOff>0</xdr:rowOff>
    </xdr:from>
    <xdr:to>
      <xdr:col>4</xdr:col>
      <xdr:colOff>984600</xdr:colOff>
      <xdr:row>17</xdr:row>
      <xdr:rowOff>220320</xdr:rowOff>
    </xdr:to>
    <xdr:sp>
      <xdr:nvSpPr>
        <xdr:cNvPr id="843" name="Text Box 41"/>
        <xdr:cNvSpPr/>
      </xdr:nvSpPr>
      <xdr:spPr>
        <a:xfrm>
          <a:off x="7453800" y="12601440"/>
          <a:ext cx="116280" cy="220320"/>
        </a:xfrm>
        <a:prstGeom prst="rect">
          <a:avLst/>
        </a:prstGeom>
        <a:noFill/>
        <a:ln w="0">
          <a:noFill/>
        </a:ln>
      </xdr:spPr>
      <xdr:style>
        <a:lnRef idx="0"/>
        <a:fillRef idx="0"/>
        <a:effectRef idx="0"/>
        <a:fontRef idx="minor"/>
      </xdr:style>
    </xdr:sp>
    <xdr:clientData/>
  </xdr:twoCellAnchor>
  <xdr:twoCellAnchor editAs="oneCell">
    <xdr:from>
      <xdr:col>4</xdr:col>
      <xdr:colOff>868320</xdr:colOff>
      <xdr:row>17</xdr:row>
      <xdr:rowOff>0</xdr:rowOff>
    </xdr:from>
    <xdr:to>
      <xdr:col>4</xdr:col>
      <xdr:colOff>984600</xdr:colOff>
      <xdr:row>17</xdr:row>
      <xdr:rowOff>220320</xdr:rowOff>
    </xdr:to>
    <xdr:sp>
      <xdr:nvSpPr>
        <xdr:cNvPr id="844" name="Text Box 41"/>
        <xdr:cNvSpPr/>
      </xdr:nvSpPr>
      <xdr:spPr>
        <a:xfrm>
          <a:off x="7453800" y="12601440"/>
          <a:ext cx="116280" cy="220320"/>
        </a:xfrm>
        <a:prstGeom prst="rect">
          <a:avLst/>
        </a:prstGeom>
        <a:noFill/>
        <a:ln w="0">
          <a:noFill/>
        </a:ln>
      </xdr:spPr>
      <xdr:style>
        <a:lnRef idx="0"/>
        <a:fillRef idx="0"/>
        <a:effectRef idx="0"/>
        <a:fontRef idx="minor"/>
      </xdr:style>
    </xdr:sp>
    <xdr:clientData/>
  </xdr:twoCellAnchor>
  <xdr:twoCellAnchor editAs="oneCell">
    <xdr:from>
      <xdr:col>4</xdr:col>
      <xdr:colOff>868320</xdr:colOff>
      <xdr:row>19</xdr:row>
      <xdr:rowOff>0</xdr:rowOff>
    </xdr:from>
    <xdr:to>
      <xdr:col>4</xdr:col>
      <xdr:colOff>984600</xdr:colOff>
      <xdr:row>19</xdr:row>
      <xdr:rowOff>299520</xdr:rowOff>
    </xdr:to>
    <xdr:sp>
      <xdr:nvSpPr>
        <xdr:cNvPr id="845" name="Text Box 41"/>
        <xdr:cNvSpPr/>
      </xdr:nvSpPr>
      <xdr:spPr>
        <a:xfrm>
          <a:off x="7453800" y="15668640"/>
          <a:ext cx="116280" cy="299520"/>
        </a:xfrm>
        <a:prstGeom prst="rect">
          <a:avLst/>
        </a:prstGeom>
        <a:noFill/>
        <a:ln w="0">
          <a:noFill/>
        </a:ln>
      </xdr:spPr>
      <xdr:style>
        <a:lnRef idx="0"/>
        <a:fillRef idx="0"/>
        <a:effectRef idx="0"/>
        <a:fontRef idx="minor"/>
      </xdr:style>
    </xdr:sp>
    <xdr:clientData/>
  </xdr:twoCellAnchor>
  <xdr:twoCellAnchor editAs="oneCell">
    <xdr:from>
      <xdr:col>4</xdr:col>
      <xdr:colOff>868320</xdr:colOff>
      <xdr:row>19</xdr:row>
      <xdr:rowOff>0</xdr:rowOff>
    </xdr:from>
    <xdr:to>
      <xdr:col>4</xdr:col>
      <xdr:colOff>984600</xdr:colOff>
      <xdr:row>19</xdr:row>
      <xdr:rowOff>299520</xdr:rowOff>
    </xdr:to>
    <xdr:sp>
      <xdr:nvSpPr>
        <xdr:cNvPr id="846" name="Text Box 41"/>
        <xdr:cNvSpPr/>
      </xdr:nvSpPr>
      <xdr:spPr>
        <a:xfrm>
          <a:off x="7453800" y="15668640"/>
          <a:ext cx="116280" cy="299520"/>
        </a:xfrm>
        <a:prstGeom prst="rect">
          <a:avLst/>
        </a:prstGeom>
        <a:noFill/>
        <a:ln w="0">
          <a:noFill/>
        </a:ln>
      </xdr:spPr>
      <xdr:style>
        <a:lnRef idx="0"/>
        <a:fillRef idx="0"/>
        <a:effectRef idx="0"/>
        <a:fontRef idx="minor"/>
      </xdr:style>
    </xdr:sp>
    <xdr:clientData/>
  </xdr:twoCellAnchor>
  <xdr:twoCellAnchor editAs="oneCell">
    <xdr:from>
      <xdr:col>4</xdr:col>
      <xdr:colOff>868320</xdr:colOff>
      <xdr:row>19</xdr:row>
      <xdr:rowOff>0</xdr:rowOff>
    </xdr:from>
    <xdr:to>
      <xdr:col>4</xdr:col>
      <xdr:colOff>984600</xdr:colOff>
      <xdr:row>19</xdr:row>
      <xdr:rowOff>299520</xdr:rowOff>
    </xdr:to>
    <xdr:sp>
      <xdr:nvSpPr>
        <xdr:cNvPr id="847" name="Text Box 41"/>
        <xdr:cNvSpPr/>
      </xdr:nvSpPr>
      <xdr:spPr>
        <a:xfrm>
          <a:off x="7453800" y="15668640"/>
          <a:ext cx="116280" cy="299520"/>
        </a:xfrm>
        <a:prstGeom prst="rect">
          <a:avLst/>
        </a:prstGeom>
        <a:noFill/>
        <a:ln w="0">
          <a:noFill/>
        </a:ln>
      </xdr:spPr>
      <xdr:style>
        <a:lnRef idx="0"/>
        <a:fillRef idx="0"/>
        <a:effectRef idx="0"/>
        <a:fontRef idx="minor"/>
      </xdr:style>
    </xdr:sp>
    <xdr:clientData/>
  </xdr:twoCellAnchor>
  <xdr:twoCellAnchor editAs="oneCell">
    <xdr:from>
      <xdr:col>4</xdr:col>
      <xdr:colOff>868320</xdr:colOff>
      <xdr:row>19</xdr:row>
      <xdr:rowOff>0</xdr:rowOff>
    </xdr:from>
    <xdr:to>
      <xdr:col>4</xdr:col>
      <xdr:colOff>984600</xdr:colOff>
      <xdr:row>19</xdr:row>
      <xdr:rowOff>299520</xdr:rowOff>
    </xdr:to>
    <xdr:sp>
      <xdr:nvSpPr>
        <xdr:cNvPr id="848" name="Text Box 41"/>
        <xdr:cNvSpPr/>
      </xdr:nvSpPr>
      <xdr:spPr>
        <a:xfrm>
          <a:off x="7453800" y="15668640"/>
          <a:ext cx="116280" cy="299520"/>
        </a:xfrm>
        <a:prstGeom prst="rect">
          <a:avLst/>
        </a:prstGeom>
        <a:noFill/>
        <a:ln w="0">
          <a:noFill/>
        </a:ln>
      </xdr:spPr>
      <xdr:style>
        <a:lnRef idx="0"/>
        <a:fillRef idx="0"/>
        <a:effectRef idx="0"/>
        <a:fontRef idx="minor"/>
      </xdr:style>
    </xdr:sp>
    <xdr:clientData/>
  </xdr:twoCellAnchor>
  <xdr:twoCellAnchor editAs="oneCell">
    <xdr:from>
      <xdr:col>4</xdr:col>
      <xdr:colOff>868320</xdr:colOff>
      <xdr:row>20</xdr:row>
      <xdr:rowOff>0</xdr:rowOff>
    </xdr:from>
    <xdr:to>
      <xdr:col>4</xdr:col>
      <xdr:colOff>984600</xdr:colOff>
      <xdr:row>20</xdr:row>
      <xdr:rowOff>314640</xdr:rowOff>
    </xdr:to>
    <xdr:sp>
      <xdr:nvSpPr>
        <xdr:cNvPr id="849" name="Text Box 41"/>
        <xdr:cNvSpPr/>
      </xdr:nvSpPr>
      <xdr:spPr>
        <a:xfrm>
          <a:off x="7453800" y="19154880"/>
          <a:ext cx="116280" cy="314640"/>
        </a:xfrm>
        <a:prstGeom prst="rect">
          <a:avLst/>
        </a:prstGeom>
        <a:noFill/>
        <a:ln w="0">
          <a:noFill/>
        </a:ln>
      </xdr:spPr>
      <xdr:style>
        <a:lnRef idx="0"/>
        <a:fillRef idx="0"/>
        <a:effectRef idx="0"/>
        <a:fontRef idx="minor"/>
      </xdr:style>
    </xdr:sp>
    <xdr:clientData/>
  </xdr:twoCellAnchor>
  <xdr:twoCellAnchor editAs="oneCell">
    <xdr:from>
      <xdr:col>4</xdr:col>
      <xdr:colOff>868320</xdr:colOff>
      <xdr:row>20</xdr:row>
      <xdr:rowOff>0</xdr:rowOff>
    </xdr:from>
    <xdr:to>
      <xdr:col>4</xdr:col>
      <xdr:colOff>984600</xdr:colOff>
      <xdr:row>20</xdr:row>
      <xdr:rowOff>314640</xdr:rowOff>
    </xdr:to>
    <xdr:sp>
      <xdr:nvSpPr>
        <xdr:cNvPr id="850" name="Text Box 41"/>
        <xdr:cNvSpPr/>
      </xdr:nvSpPr>
      <xdr:spPr>
        <a:xfrm>
          <a:off x="7453800" y="19154880"/>
          <a:ext cx="116280" cy="314640"/>
        </a:xfrm>
        <a:prstGeom prst="rect">
          <a:avLst/>
        </a:prstGeom>
        <a:noFill/>
        <a:ln w="0">
          <a:noFill/>
        </a:ln>
      </xdr:spPr>
      <xdr:style>
        <a:lnRef idx="0"/>
        <a:fillRef idx="0"/>
        <a:effectRef idx="0"/>
        <a:fontRef idx="minor"/>
      </xdr:style>
    </xdr:sp>
    <xdr:clientData/>
  </xdr:twoCellAnchor>
  <xdr:twoCellAnchor editAs="oneCell">
    <xdr:from>
      <xdr:col>4</xdr:col>
      <xdr:colOff>868320</xdr:colOff>
      <xdr:row>20</xdr:row>
      <xdr:rowOff>0</xdr:rowOff>
    </xdr:from>
    <xdr:to>
      <xdr:col>4</xdr:col>
      <xdr:colOff>984600</xdr:colOff>
      <xdr:row>20</xdr:row>
      <xdr:rowOff>314640</xdr:rowOff>
    </xdr:to>
    <xdr:sp>
      <xdr:nvSpPr>
        <xdr:cNvPr id="851" name="Text Box 41"/>
        <xdr:cNvSpPr/>
      </xdr:nvSpPr>
      <xdr:spPr>
        <a:xfrm>
          <a:off x="7453800" y="19154880"/>
          <a:ext cx="116280" cy="314640"/>
        </a:xfrm>
        <a:prstGeom prst="rect">
          <a:avLst/>
        </a:prstGeom>
        <a:noFill/>
        <a:ln w="0">
          <a:noFill/>
        </a:ln>
      </xdr:spPr>
      <xdr:style>
        <a:lnRef idx="0"/>
        <a:fillRef idx="0"/>
        <a:effectRef idx="0"/>
        <a:fontRef idx="minor"/>
      </xdr:style>
    </xdr:sp>
    <xdr:clientData/>
  </xdr:twoCellAnchor>
  <xdr:twoCellAnchor editAs="oneCell">
    <xdr:from>
      <xdr:col>4</xdr:col>
      <xdr:colOff>868320</xdr:colOff>
      <xdr:row>20</xdr:row>
      <xdr:rowOff>0</xdr:rowOff>
    </xdr:from>
    <xdr:to>
      <xdr:col>4</xdr:col>
      <xdr:colOff>984600</xdr:colOff>
      <xdr:row>20</xdr:row>
      <xdr:rowOff>314640</xdr:rowOff>
    </xdr:to>
    <xdr:sp>
      <xdr:nvSpPr>
        <xdr:cNvPr id="852" name="Text Box 41"/>
        <xdr:cNvSpPr/>
      </xdr:nvSpPr>
      <xdr:spPr>
        <a:xfrm>
          <a:off x="7453800" y="19154880"/>
          <a:ext cx="116280" cy="314640"/>
        </a:xfrm>
        <a:prstGeom prst="rect">
          <a:avLst/>
        </a:prstGeom>
        <a:noFill/>
        <a:ln w="0">
          <a:noFill/>
        </a:ln>
      </xdr:spPr>
      <xdr:style>
        <a:lnRef idx="0"/>
        <a:fillRef idx="0"/>
        <a:effectRef idx="0"/>
        <a:fontRef idx="minor"/>
      </xdr:style>
    </xdr:sp>
    <xdr:clientData/>
  </xdr:twoCellAnchor>
  <xdr:twoCellAnchor editAs="oneCell">
    <xdr:from>
      <xdr:col>4</xdr:col>
      <xdr:colOff>868320</xdr:colOff>
      <xdr:row>24</xdr:row>
      <xdr:rowOff>0</xdr:rowOff>
    </xdr:from>
    <xdr:to>
      <xdr:col>4</xdr:col>
      <xdr:colOff>984600</xdr:colOff>
      <xdr:row>24</xdr:row>
      <xdr:rowOff>143280</xdr:rowOff>
    </xdr:to>
    <xdr:sp>
      <xdr:nvSpPr>
        <xdr:cNvPr id="853" name="Text Box 41"/>
        <xdr:cNvSpPr/>
      </xdr:nvSpPr>
      <xdr:spPr>
        <a:xfrm>
          <a:off x="7453800" y="24460200"/>
          <a:ext cx="116280" cy="143280"/>
        </a:xfrm>
        <a:prstGeom prst="rect">
          <a:avLst/>
        </a:prstGeom>
        <a:noFill/>
        <a:ln w="0">
          <a:noFill/>
        </a:ln>
      </xdr:spPr>
      <xdr:style>
        <a:lnRef idx="0"/>
        <a:fillRef idx="0"/>
        <a:effectRef idx="0"/>
        <a:fontRef idx="minor"/>
      </xdr:style>
    </xdr:sp>
    <xdr:clientData/>
  </xdr:twoCellAnchor>
  <xdr:twoCellAnchor editAs="oneCell">
    <xdr:from>
      <xdr:col>4</xdr:col>
      <xdr:colOff>868320</xdr:colOff>
      <xdr:row>24</xdr:row>
      <xdr:rowOff>0</xdr:rowOff>
    </xdr:from>
    <xdr:to>
      <xdr:col>4</xdr:col>
      <xdr:colOff>984600</xdr:colOff>
      <xdr:row>24</xdr:row>
      <xdr:rowOff>143280</xdr:rowOff>
    </xdr:to>
    <xdr:sp>
      <xdr:nvSpPr>
        <xdr:cNvPr id="854" name="Text Box 41"/>
        <xdr:cNvSpPr/>
      </xdr:nvSpPr>
      <xdr:spPr>
        <a:xfrm>
          <a:off x="7453800" y="24460200"/>
          <a:ext cx="116280" cy="143280"/>
        </a:xfrm>
        <a:prstGeom prst="rect">
          <a:avLst/>
        </a:prstGeom>
        <a:noFill/>
        <a:ln w="0">
          <a:noFill/>
        </a:ln>
      </xdr:spPr>
      <xdr:style>
        <a:lnRef idx="0"/>
        <a:fillRef idx="0"/>
        <a:effectRef idx="0"/>
        <a:fontRef idx="minor"/>
      </xdr:style>
    </xdr:sp>
    <xdr:clientData/>
  </xdr:twoCellAnchor>
  <xdr:twoCellAnchor editAs="oneCell">
    <xdr:from>
      <xdr:col>4</xdr:col>
      <xdr:colOff>868320</xdr:colOff>
      <xdr:row>24</xdr:row>
      <xdr:rowOff>0</xdr:rowOff>
    </xdr:from>
    <xdr:to>
      <xdr:col>4</xdr:col>
      <xdr:colOff>984600</xdr:colOff>
      <xdr:row>24</xdr:row>
      <xdr:rowOff>143280</xdr:rowOff>
    </xdr:to>
    <xdr:sp>
      <xdr:nvSpPr>
        <xdr:cNvPr id="855" name="Text Box 41"/>
        <xdr:cNvSpPr/>
      </xdr:nvSpPr>
      <xdr:spPr>
        <a:xfrm>
          <a:off x="7453800" y="24460200"/>
          <a:ext cx="116280" cy="143280"/>
        </a:xfrm>
        <a:prstGeom prst="rect">
          <a:avLst/>
        </a:prstGeom>
        <a:noFill/>
        <a:ln w="0">
          <a:noFill/>
        </a:ln>
      </xdr:spPr>
      <xdr:style>
        <a:lnRef idx="0"/>
        <a:fillRef idx="0"/>
        <a:effectRef idx="0"/>
        <a:fontRef idx="minor"/>
      </xdr:style>
    </xdr:sp>
    <xdr:clientData/>
  </xdr:twoCellAnchor>
  <xdr:twoCellAnchor editAs="oneCell">
    <xdr:from>
      <xdr:col>4</xdr:col>
      <xdr:colOff>868320</xdr:colOff>
      <xdr:row>24</xdr:row>
      <xdr:rowOff>0</xdr:rowOff>
    </xdr:from>
    <xdr:to>
      <xdr:col>4</xdr:col>
      <xdr:colOff>984600</xdr:colOff>
      <xdr:row>24</xdr:row>
      <xdr:rowOff>143280</xdr:rowOff>
    </xdr:to>
    <xdr:sp>
      <xdr:nvSpPr>
        <xdr:cNvPr id="856" name="Text Box 41"/>
        <xdr:cNvSpPr/>
      </xdr:nvSpPr>
      <xdr:spPr>
        <a:xfrm>
          <a:off x="7453800" y="24460200"/>
          <a:ext cx="116280" cy="143280"/>
        </a:xfrm>
        <a:prstGeom prst="rect">
          <a:avLst/>
        </a:prstGeom>
        <a:noFill/>
        <a:ln w="0">
          <a:noFill/>
        </a:ln>
      </xdr:spPr>
      <xdr:style>
        <a:lnRef idx="0"/>
        <a:fillRef idx="0"/>
        <a:effectRef idx="0"/>
        <a:fontRef idx="minor"/>
      </xdr:style>
    </xdr:sp>
    <xdr:clientData/>
  </xdr:twoCellAnchor>
  <xdr:twoCellAnchor editAs="oneCell">
    <xdr:from>
      <xdr:col>4</xdr:col>
      <xdr:colOff>868320</xdr:colOff>
      <xdr:row>24</xdr:row>
      <xdr:rowOff>0</xdr:rowOff>
    </xdr:from>
    <xdr:to>
      <xdr:col>4</xdr:col>
      <xdr:colOff>984600</xdr:colOff>
      <xdr:row>24</xdr:row>
      <xdr:rowOff>190080</xdr:rowOff>
    </xdr:to>
    <xdr:sp>
      <xdr:nvSpPr>
        <xdr:cNvPr id="857" name="Text Box 41"/>
        <xdr:cNvSpPr/>
      </xdr:nvSpPr>
      <xdr:spPr>
        <a:xfrm>
          <a:off x="7453800" y="24460200"/>
          <a:ext cx="116280" cy="190080"/>
        </a:xfrm>
        <a:prstGeom prst="rect">
          <a:avLst/>
        </a:prstGeom>
        <a:noFill/>
        <a:ln w="0">
          <a:noFill/>
        </a:ln>
      </xdr:spPr>
      <xdr:style>
        <a:lnRef idx="0"/>
        <a:fillRef idx="0"/>
        <a:effectRef idx="0"/>
        <a:fontRef idx="minor"/>
      </xdr:style>
    </xdr:sp>
    <xdr:clientData/>
  </xdr:twoCellAnchor>
  <xdr:twoCellAnchor editAs="oneCell">
    <xdr:from>
      <xdr:col>4</xdr:col>
      <xdr:colOff>868320</xdr:colOff>
      <xdr:row>24</xdr:row>
      <xdr:rowOff>0</xdr:rowOff>
    </xdr:from>
    <xdr:to>
      <xdr:col>4</xdr:col>
      <xdr:colOff>984600</xdr:colOff>
      <xdr:row>24</xdr:row>
      <xdr:rowOff>190080</xdr:rowOff>
    </xdr:to>
    <xdr:sp>
      <xdr:nvSpPr>
        <xdr:cNvPr id="858" name="Text Box 41"/>
        <xdr:cNvSpPr/>
      </xdr:nvSpPr>
      <xdr:spPr>
        <a:xfrm>
          <a:off x="7453800" y="24460200"/>
          <a:ext cx="116280" cy="190080"/>
        </a:xfrm>
        <a:prstGeom prst="rect">
          <a:avLst/>
        </a:prstGeom>
        <a:noFill/>
        <a:ln w="0">
          <a:noFill/>
        </a:ln>
      </xdr:spPr>
      <xdr:style>
        <a:lnRef idx="0"/>
        <a:fillRef idx="0"/>
        <a:effectRef idx="0"/>
        <a:fontRef idx="minor"/>
      </xdr:style>
    </xdr:sp>
    <xdr:clientData/>
  </xdr:twoCellAnchor>
  <xdr:twoCellAnchor editAs="oneCell">
    <xdr:from>
      <xdr:col>4</xdr:col>
      <xdr:colOff>868320</xdr:colOff>
      <xdr:row>24</xdr:row>
      <xdr:rowOff>0</xdr:rowOff>
    </xdr:from>
    <xdr:to>
      <xdr:col>4</xdr:col>
      <xdr:colOff>984600</xdr:colOff>
      <xdr:row>24</xdr:row>
      <xdr:rowOff>190080</xdr:rowOff>
    </xdr:to>
    <xdr:sp>
      <xdr:nvSpPr>
        <xdr:cNvPr id="859" name="Text Box 41"/>
        <xdr:cNvSpPr/>
      </xdr:nvSpPr>
      <xdr:spPr>
        <a:xfrm>
          <a:off x="7453800" y="24460200"/>
          <a:ext cx="116280" cy="190080"/>
        </a:xfrm>
        <a:prstGeom prst="rect">
          <a:avLst/>
        </a:prstGeom>
        <a:noFill/>
        <a:ln w="0">
          <a:noFill/>
        </a:ln>
      </xdr:spPr>
      <xdr:style>
        <a:lnRef idx="0"/>
        <a:fillRef idx="0"/>
        <a:effectRef idx="0"/>
        <a:fontRef idx="minor"/>
      </xdr:style>
    </xdr:sp>
    <xdr:clientData/>
  </xdr:twoCellAnchor>
  <xdr:twoCellAnchor editAs="oneCell">
    <xdr:from>
      <xdr:col>4</xdr:col>
      <xdr:colOff>868320</xdr:colOff>
      <xdr:row>24</xdr:row>
      <xdr:rowOff>0</xdr:rowOff>
    </xdr:from>
    <xdr:to>
      <xdr:col>4</xdr:col>
      <xdr:colOff>984600</xdr:colOff>
      <xdr:row>24</xdr:row>
      <xdr:rowOff>190080</xdr:rowOff>
    </xdr:to>
    <xdr:sp>
      <xdr:nvSpPr>
        <xdr:cNvPr id="860" name="Text Box 41"/>
        <xdr:cNvSpPr/>
      </xdr:nvSpPr>
      <xdr:spPr>
        <a:xfrm>
          <a:off x="7453800" y="24460200"/>
          <a:ext cx="116280" cy="190080"/>
        </a:xfrm>
        <a:prstGeom prst="rect">
          <a:avLst/>
        </a:prstGeom>
        <a:noFill/>
        <a:ln w="0">
          <a:noFill/>
        </a:ln>
      </xdr:spPr>
      <xdr:style>
        <a:lnRef idx="0"/>
        <a:fillRef idx="0"/>
        <a:effectRef idx="0"/>
        <a:fontRef idx="minor"/>
      </xdr:style>
    </xdr:sp>
    <xdr:clientData/>
  </xdr:twoCellAnchor>
  <xdr:twoCellAnchor editAs="oneCell">
    <xdr:from>
      <xdr:col>4</xdr:col>
      <xdr:colOff>868320</xdr:colOff>
      <xdr:row>26</xdr:row>
      <xdr:rowOff>0</xdr:rowOff>
    </xdr:from>
    <xdr:to>
      <xdr:col>4</xdr:col>
      <xdr:colOff>984600</xdr:colOff>
      <xdr:row>26</xdr:row>
      <xdr:rowOff>218520</xdr:rowOff>
    </xdr:to>
    <xdr:sp>
      <xdr:nvSpPr>
        <xdr:cNvPr id="861" name="Text Box 41"/>
        <xdr:cNvSpPr/>
      </xdr:nvSpPr>
      <xdr:spPr>
        <a:xfrm>
          <a:off x="7453800" y="25669800"/>
          <a:ext cx="116280" cy="218520"/>
        </a:xfrm>
        <a:prstGeom prst="rect">
          <a:avLst/>
        </a:prstGeom>
        <a:noFill/>
        <a:ln w="0">
          <a:noFill/>
        </a:ln>
      </xdr:spPr>
      <xdr:style>
        <a:lnRef idx="0"/>
        <a:fillRef idx="0"/>
        <a:effectRef idx="0"/>
        <a:fontRef idx="minor"/>
      </xdr:style>
    </xdr:sp>
    <xdr:clientData/>
  </xdr:twoCellAnchor>
  <xdr:twoCellAnchor editAs="oneCell">
    <xdr:from>
      <xdr:col>4</xdr:col>
      <xdr:colOff>868320</xdr:colOff>
      <xdr:row>26</xdr:row>
      <xdr:rowOff>0</xdr:rowOff>
    </xdr:from>
    <xdr:to>
      <xdr:col>4</xdr:col>
      <xdr:colOff>984600</xdr:colOff>
      <xdr:row>26</xdr:row>
      <xdr:rowOff>218520</xdr:rowOff>
    </xdr:to>
    <xdr:sp>
      <xdr:nvSpPr>
        <xdr:cNvPr id="862" name="Text Box 41"/>
        <xdr:cNvSpPr/>
      </xdr:nvSpPr>
      <xdr:spPr>
        <a:xfrm>
          <a:off x="7453800" y="25669800"/>
          <a:ext cx="116280" cy="218520"/>
        </a:xfrm>
        <a:prstGeom prst="rect">
          <a:avLst/>
        </a:prstGeom>
        <a:noFill/>
        <a:ln w="0">
          <a:noFill/>
        </a:ln>
      </xdr:spPr>
      <xdr:style>
        <a:lnRef idx="0"/>
        <a:fillRef idx="0"/>
        <a:effectRef idx="0"/>
        <a:fontRef idx="minor"/>
      </xdr:style>
    </xdr:sp>
    <xdr:clientData/>
  </xdr:twoCellAnchor>
  <xdr:twoCellAnchor editAs="oneCell">
    <xdr:from>
      <xdr:col>4</xdr:col>
      <xdr:colOff>868320</xdr:colOff>
      <xdr:row>26</xdr:row>
      <xdr:rowOff>0</xdr:rowOff>
    </xdr:from>
    <xdr:to>
      <xdr:col>4</xdr:col>
      <xdr:colOff>984600</xdr:colOff>
      <xdr:row>26</xdr:row>
      <xdr:rowOff>218520</xdr:rowOff>
    </xdr:to>
    <xdr:sp>
      <xdr:nvSpPr>
        <xdr:cNvPr id="863" name="Text Box 41"/>
        <xdr:cNvSpPr/>
      </xdr:nvSpPr>
      <xdr:spPr>
        <a:xfrm>
          <a:off x="7453800" y="25669800"/>
          <a:ext cx="116280" cy="218520"/>
        </a:xfrm>
        <a:prstGeom prst="rect">
          <a:avLst/>
        </a:prstGeom>
        <a:noFill/>
        <a:ln w="0">
          <a:noFill/>
        </a:ln>
      </xdr:spPr>
      <xdr:style>
        <a:lnRef idx="0"/>
        <a:fillRef idx="0"/>
        <a:effectRef idx="0"/>
        <a:fontRef idx="minor"/>
      </xdr:style>
    </xdr:sp>
    <xdr:clientData/>
  </xdr:twoCellAnchor>
  <xdr:twoCellAnchor editAs="oneCell">
    <xdr:from>
      <xdr:col>4</xdr:col>
      <xdr:colOff>868320</xdr:colOff>
      <xdr:row>26</xdr:row>
      <xdr:rowOff>0</xdr:rowOff>
    </xdr:from>
    <xdr:to>
      <xdr:col>4</xdr:col>
      <xdr:colOff>984600</xdr:colOff>
      <xdr:row>26</xdr:row>
      <xdr:rowOff>218520</xdr:rowOff>
    </xdr:to>
    <xdr:sp>
      <xdr:nvSpPr>
        <xdr:cNvPr id="864" name="Text Box 41"/>
        <xdr:cNvSpPr/>
      </xdr:nvSpPr>
      <xdr:spPr>
        <a:xfrm>
          <a:off x="7453800" y="25669800"/>
          <a:ext cx="116280" cy="218520"/>
        </a:xfrm>
        <a:prstGeom prst="rect">
          <a:avLst/>
        </a:prstGeom>
        <a:noFill/>
        <a:ln w="0">
          <a:noFill/>
        </a:ln>
      </xdr:spPr>
      <xdr:style>
        <a:lnRef idx="0"/>
        <a:fillRef idx="0"/>
        <a:effectRef idx="0"/>
        <a:fontRef idx="minor"/>
      </xdr:style>
    </xdr:sp>
    <xdr:clientData/>
  </xdr:twoCellAnchor>
  <xdr:twoCellAnchor editAs="oneCell">
    <xdr:from>
      <xdr:col>4</xdr:col>
      <xdr:colOff>868320</xdr:colOff>
      <xdr:row>29</xdr:row>
      <xdr:rowOff>0</xdr:rowOff>
    </xdr:from>
    <xdr:to>
      <xdr:col>4</xdr:col>
      <xdr:colOff>984600</xdr:colOff>
      <xdr:row>29</xdr:row>
      <xdr:rowOff>218160</xdr:rowOff>
    </xdr:to>
    <xdr:sp>
      <xdr:nvSpPr>
        <xdr:cNvPr id="865" name="Text Box 41"/>
        <xdr:cNvSpPr/>
      </xdr:nvSpPr>
      <xdr:spPr>
        <a:xfrm>
          <a:off x="7453800" y="28422720"/>
          <a:ext cx="116280" cy="218160"/>
        </a:xfrm>
        <a:prstGeom prst="rect">
          <a:avLst/>
        </a:prstGeom>
        <a:noFill/>
        <a:ln w="0">
          <a:noFill/>
        </a:ln>
      </xdr:spPr>
      <xdr:style>
        <a:lnRef idx="0"/>
        <a:fillRef idx="0"/>
        <a:effectRef idx="0"/>
        <a:fontRef idx="minor"/>
      </xdr:style>
    </xdr:sp>
    <xdr:clientData/>
  </xdr:twoCellAnchor>
  <xdr:twoCellAnchor editAs="oneCell">
    <xdr:from>
      <xdr:col>4</xdr:col>
      <xdr:colOff>868320</xdr:colOff>
      <xdr:row>29</xdr:row>
      <xdr:rowOff>0</xdr:rowOff>
    </xdr:from>
    <xdr:to>
      <xdr:col>4</xdr:col>
      <xdr:colOff>984600</xdr:colOff>
      <xdr:row>29</xdr:row>
      <xdr:rowOff>218160</xdr:rowOff>
    </xdr:to>
    <xdr:sp>
      <xdr:nvSpPr>
        <xdr:cNvPr id="866" name="Text Box 41"/>
        <xdr:cNvSpPr/>
      </xdr:nvSpPr>
      <xdr:spPr>
        <a:xfrm>
          <a:off x="7453800" y="28422720"/>
          <a:ext cx="116280" cy="218160"/>
        </a:xfrm>
        <a:prstGeom prst="rect">
          <a:avLst/>
        </a:prstGeom>
        <a:noFill/>
        <a:ln w="0">
          <a:noFill/>
        </a:ln>
      </xdr:spPr>
      <xdr:style>
        <a:lnRef idx="0"/>
        <a:fillRef idx="0"/>
        <a:effectRef idx="0"/>
        <a:fontRef idx="minor"/>
      </xdr:style>
    </xdr:sp>
    <xdr:clientData/>
  </xdr:twoCellAnchor>
  <xdr:twoCellAnchor editAs="oneCell">
    <xdr:from>
      <xdr:col>4</xdr:col>
      <xdr:colOff>868320</xdr:colOff>
      <xdr:row>29</xdr:row>
      <xdr:rowOff>0</xdr:rowOff>
    </xdr:from>
    <xdr:to>
      <xdr:col>4</xdr:col>
      <xdr:colOff>984600</xdr:colOff>
      <xdr:row>29</xdr:row>
      <xdr:rowOff>218160</xdr:rowOff>
    </xdr:to>
    <xdr:sp>
      <xdr:nvSpPr>
        <xdr:cNvPr id="867" name="Text Box 41"/>
        <xdr:cNvSpPr/>
      </xdr:nvSpPr>
      <xdr:spPr>
        <a:xfrm>
          <a:off x="7453800" y="28422720"/>
          <a:ext cx="116280" cy="218160"/>
        </a:xfrm>
        <a:prstGeom prst="rect">
          <a:avLst/>
        </a:prstGeom>
        <a:noFill/>
        <a:ln w="0">
          <a:noFill/>
        </a:ln>
      </xdr:spPr>
      <xdr:style>
        <a:lnRef idx="0"/>
        <a:fillRef idx="0"/>
        <a:effectRef idx="0"/>
        <a:fontRef idx="minor"/>
      </xdr:style>
    </xdr:sp>
    <xdr:clientData/>
  </xdr:twoCellAnchor>
  <xdr:twoCellAnchor editAs="oneCell">
    <xdr:from>
      <xdr:col>4</xdr:col>
      <xdr:colOff>868320</xdr:colOff>
      <xdr:row>29</xdr:row>
      <xdr:rowOff>0</xdr:rowOff>
    </xdr:from>
    <xdr:to>
      <xdr:col>4</xdr:col>
      <xdr:colOff>984600</xdr:colOff>
      <xdr:row>29</xdr:row>
      <xdr:rowOff>218160</xdr:rowOff>
    </xdr:to>
    <xdr:sp>
      <xdr:nvSpPr>
        <xdr:cNvPr id="868" name="Text Box 41"/>
        <xdr:cNvSpPr/>
      </xdr:nvSpPr>
      <xdr:spPr>
        <a:xfrm>
          <a:off x="7453800" y="28422720"/>
          <a:ext cx="116280" cy="218160"/>
        </a:xfrm>
        <a:prstGeom prst="rect">
          <a:avLst/>
        </a:prstGeom>
        <a:noFill/>
        <a:ln w="0">
          <a:noFill/>
        </a:ln>
      </xdr:spPr>
      <xdr:style>
        <a:lnRef idx="0"/>
        <a:fillRef idx="0"/>
        <a:effectRef idx="0"/>
        <a:fontRef idx="minor"/>
      </xdr:style>
    </xdr:sp>
    <xdr:clientData/>
  </xdr:twoCellAnchor>
  <xdr:twoCellAnchor editAs="oneCell">
    <xdr:from>
      <xdr:col>4</xdr:col>
      <xdr:colOff>868320</xdr:colOff>
      <xdr:row>31</xdr:row>
      <xdr:rowOff>0</xdr:rowOff>
    </xdr:from>
    <xdr:to>
      <xdr:col>4</xdr:col>
      <xdr:colOff>984600</xdr:colOff>
      <xdr:row>31</xdr:row>
      <xdr:rowOff>218520</xdr:rowOff>
    </xdr:to>
    <xdr:sp>
      <xdr:nvSpPr>
        <xdr:cNvPr id="869" name="Text Box 41"/>
        <xdr:cNvSpPr/>
      </xdr:nvSpPr>
      <xdr:spPr>
        <a:xfrm>
          <a:off x="7453800" y="30670560"/>
          <a:ext cx="116280" cy="218520"/>
        </a:xfrm>
        <a:prstGeom prst="rect">
          <a:avLst/>
        </a:prstGeom>
        <a:noFill/>
        <a:ln w="0">
          <a:noFill/>
        </a:ln>
      </xdr:spPr>
      <xdr:style>
        <a:lnRef idx="0"/>
        <a:fillRef idx="0"/>
        <a:effectRef idx="0"/>
        <a:fontRef idx="minor"/>
      </xdr:style>
    </xdr:sp>
    <xdr:clientData/>
  </xdr:twoCellAnchor>
  <xdr:twoCellAnchor editAs="oneCell">
    <xdr:from>
      <xdr:col>4</xdr:col>
      <xdr:colOff>868320</xdr:colOff>
      <xdr:row>31</xdr:row>
      <xdr:rowOff>0</xdr:rowOff>
    </xdr:from>
    <xdr:to>
      <xdr:col>4</xdr:col>
      <xdr:colOff>984600</xdr:colOff>
      <xdr:row>31</xdr:row>
      <xdr:rowOff>218520</xdr:rowOff>
    </xdr:to>
    <xdr:sp>
      <xdr:nvSpPr>
        <xdr:cNvPr id="870" name="Text Box 41"/>
        <xdr:cNvSpPr/>
      </xdr:nvSpPr>
      <xdr:spPr>
        <a:xfrm>
          <a:off x="7453800" y="30670560"/>
          <a:ext cx="116280" cy="218520"/>
        </a:xfrm>
        <a:prstGeom prst="rect">
          <a:avLst/>
        </a:prstGeom>
        <a:noFill/>
        <a:ln w="0">
          <a:noFill/>
        </a:ln>
      </xdr:spPr>
      <xdr:style>
        <a:lnRef idx="0"/>
        <a:fillRef idx="0"/>
        <a:effectRef idx="0"/>
        <a:fontRef idx="minor"/>
      </xdr:style>
    </xdr:sp>
    <xdr:clientData/>
  </xdr:twoCellAnchor>
  <xdr:twoCellAnchor editAs="oneCell">
    <xdr:from>
      <xdr:col>4</xdr:col>
      <xdr:colOff>868320</xdr:colOff>
      <xdr:row>31</xdr:row>
      <xdr:rowOff>0</xdr:rowOff>
    </xdr:from>
    <xdr:to>
      <xdr:col>4</xdr:col>
      <xdr:colOff>984600</xdr:colOff>
      <xdr:row>31</xdr:row>
      <xdr:rowOff>218520</xdr:rowOff>
    </xdr:to>
    <xdr:sp>
      <xdr:nvSpPr>
        <xdr:cNvPr id="871" name="Text Box 41"/>
        <xdr:cNvSpPr/>
      </xdr:nvSpPr>
      <xdr:spPr>
        <a:xfrm>
          <a:off x="7453800" y="30670560"/>
          <a:ext cx="116280" cy="218520"/>
        </a:xfrm>
        <a:prstGeom prst="rect">
          <a:avLst/>
        </a:prstGeom>
        <a:noFill/>
        <a:ln w="0">
          <a:noFill/>
        </a:ln>
      </xdr:spPr>
      <xdr:style>
        <a:lnRef idx="0"/>
        <a:fillRef idx="0"/>
        <a:effectRef idx="0"/>
        <a:fontRef idx="minor"/>
      </xdr:style>
    </xdr:sp>
    <xdr:clientData/>
  </xdr:twoCellAnchor>
  <xdr:twoCellAnchor editAs="oneCell">
    <xdr:from>
      <xdr:col>4</xdr:col>
      <xdr:colOff>868320</xdr:colOff>
      <xdr:row>31</xdr:row>
      <xdr:rowOff>0</xdr:rowOff>
    </xdr:from>
    <xdr:to>
      <xdr:col>4</xdr:col>
      <xdr:colOff>984600</xdr:colOff>
      <xdr:row>31</xdr:row>
      <xdr:rowOff>218520</xdr:rowOff>
    </xdr:to>
    <xdr:sp>
      <xdr:nvSpPr>
        <xdr:cNvPr id="872" name="Text Box 41"/>
        <xdr:cNvSpPr/>
      </xdr:nvSpPr>
      <xdr:spPr>
        <a:xfrm>
          <a:off x="7453800" y="30670560"/>
          <a:ext cx="116280" cy="218520"/>
        </a:xfrm>
        <a:prstGeom prst="rect">
          <a:avLst/>
        </a:prstGeom>
        <a:noFill/>
        <a:ln w="0">
          <a:noFill/>
        </a:ln>
      </xdr:spPr>
      <xdr:style>
        <a:lnRef idx="0"/>
        <a:fillRef idx="0"/>
        <a:effectRef idx="0"/>
        <a:fontRef idx="minor"/>
      </xdr:style>
    </xdr:sp>
    <xdr:clientData/>
  </xdr:twoCellAnchor>
  <xdr:twoCellAnchor editAs="oneCell">
    <xdr:from>
      <xdr:col>4</xdr:col>
      <xdr:colOff>868320</xdr:colOff>
      <xdr:row>36</xdr:row>
      <xdr:rowOff>0</xdr:rowOff>
    </xdr:from>
    <xdr:to>
      <xdr:col>4</xdr:col>
      <xdr:colOff>984600</xdr:colOff>
      <xdr:row>36</xdr:row>
      <xdr:rowOff>218880</xdr:rowOff>
    </xdr:to>
    <xdr:sp>
      <xdr:nvSpPr>
        <xdr:cNvPr id="873" name="Text Box 41"/>
        <xdr:cNvSpPr/>
      </xdr:nvSpPr>
      <xdr:spPr>
        <a:xfrm>
          <a:off x="7453800" y="33289920"/>
          <a:ext cx="116280" cy="218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36</xdr:row>
      <xdr:rowOff>0</xdr:rowOff>
    </xdr:from>
    <xdr:to>
      <xdr:col>4</xdr:col>
      <xdr:colOff>984600</xdr:colOff>
      <xdr:row>36</xdr:row>
      <xdr:rowOff>218880</xdr:rowOff>
    </xdr:to>
    <xdr:sp>
      <xdr:nvSpPr>
        <xdr:cNvPr id="874" name="Text Box 41"/>
        <xdr:cNvSpPr/>
      </xdr:nvSpPr>
      <xdr:spPr>
        <a:xfrm>
          <a:off x="7453800" y="33289920"/>
          <a:ext cx="116280" cy="218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36</xdr:row>
      <xdr:rowOff>0</xdr:rowOff>
    </xdr:from>
    <xdr:to>
      <xdr:col>4</xdr:col>
      <xdr:colOff>984600</xdr:colOff>
      <xdr:row>36</xdr:row>
      <xdr:rowOff>218880</xdr:rowOff>
    </xdr:to>
    <xdr:sp>
      <xdr:nvSpPr>
        <xdr:cNvPr id="875" name="Text Box 41"/>
        <xdr:cNvSpPr/>
      </xdr:nvSpPr>
      <xdr:spPr>
        <a:xfrm>
          <a:off x="7453800" y="33289920"/>
          <a:ext cx="116280" cy="218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36</xdr:row>
      <xdr:rowOff>0</xdr:rowOff>
    </xdr:from>
    <xdr:to>
      <xdr:col>4</xdr:col>
      <xdr:colOff>984600</xdr:colOff>
      <xdr:row>36</xdr:row>
      <xdr:rowOff>218880</xdr:rowOff>
    </xdr:to>
    <xdr:sp>
      <xdr:nvSpPr>
        <xdr:cNvPr id="876" name="Text Box 41"/>
        <xdr:cNvSpPr/>
      </xdr:nvSpPr>
      <xdr:spPr>
        <a:xfrm>
          <a:off x="7453800" y="33289920"/>
          <a:ext cx="116280" cy="218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39</xdr:row>
      <xdr:rowOff>0</xdr:rowOff>
    </xdr:from>
    <xdr:to>
      <xdr:col>4</xdr:col>
      <xdr:colOff>984600</xdr:colOff>
      <xdr:row>39</xdr:row>
      <xdr:rowOff>192960</xdr:rowOff>
    </xdr:to>
    <xdr:sp>
      <xdr:nvSpPr>
        <xdr:cNvPr id="877" name="Text Box 41"/>
        <xdr:cNvSpPr/>
      </xdr:nvSpPr>
      <xdr:spPr>
        <a:xfrm>
          <a:off x="7453800" y="35156880"/>
          <a:ext cx="116280" cy="192960"/>
        </a:xfrm>
        <a:prstGeom prst="rect">
          <a:avLst/>
        </a:prstGeom>
        <a:noFill/>
        <a:ln w="0">
          <a:noFill/>
        </a:ln>
      </xdr:spPr>
      <xdr:style>
        <a:lnRef idx="0"/>
        <a:fillRef idx="0"/>
        <a:effectRef idx="0"/>
        <a:fontRef idx="minor"/>
      </xdr:style>
    </xdr:sp>
    <xdr:clientData/>
  </xdr:twoCellAnchor>
  <xdr:twoCellAnchor editAs="oneCell">
    <xdr:from>
      <xdr:col>4</xdr:col>
      <xdr:colOff>868320</xdr:colOff>
      <xdr:row>39</xdr:row>
      <xdr:rowOff>0</xdr:rowOff>
    </xdr:from>
    <xdr:to>
      <xdr:col>4</xdr:col>
      <xdr:colOff>984600</xdr:colOff>
      <xdr:row>39</xdr:row>
      <xdr:rowOff>192960</xdr:rowOff>
    </xdr:to>
    <xdr:sp>
      <xdr:nvSpPr>
        <xdr:cNvPr id="878" name="Text Box 41"/>
        <xdr:cNvSpPr/>
      </xdr:nvSpPr>
      <xdr:spPr>
        <a:xfrm>
          <a:off x="7453800" y="35156880"/>
          <a:ext cx="116280" cy="192960"/>
        </a:xfrm>
        <a:prstGeom prst="rect">
          <a:avLst/>
        </a:prstGeom>
        <a:noFill/>
        <a:ln w="0">
          <a:noFill/>
        </a:ln>
      </xdr:spPr>
      <xdr:style>
        <a:lnRef idx="0"/>
        <a:fillRef idx="0"/>
        <a:effectRef idx="0"/>
        <a:fontRef idx="minor"/>
      </xdr:style>
    </xdr:sp>
    <xdr:clientData/>
  </xdr:twoCellAnchor>
  <xdr:twoCellAnchor editAs="oneCell">
    <xdr:from>
      <xdr:col>4</xdr:col>
      <xdr:colOff>868320</xdr:colOff>
      <xdr:row>39</xdr:row>
      <xdr:rowOff>0</xdr:rowOff>
    </xdr:from>
    <xdr:to>
      <xdr:col>4</xdr:col>
      <xdr:colOff>984600</xdr:colOff>
      <xdr:row>39</xdr:row>
      <xdr:rowOff>192960</xdr:rowOff>
    </xdr:to>
    <xdr:sp>
      <xdr:nvSpPr>
        <xdr:cNvPr id="879" name="Text Box 41"/>
        <xdr:cNvSpPr/>
      </xdr:nvSpPr>
      <xdr:spPr>
        <a:xfrm>
          <a:off x="7453800" y="35156880"/>
          <a:ext cx="116280" cy="192960"/>
        </a:xfrm>
        <a:prstGeom prst="rect">
          <a:avLst/>
        </a:prstGeom>
        <a:noFill/>
        <a:ln w="0">
          <a:noFill/>
        </a:ln>
      </xdr:spPr>
      <xdr:style>
        <a:lnRef idx="0"/>
        <a:fillRef idx="0"/>
        <a:effectRef idx="0"/>
        <a:fontRef idx="minor"/>
      </xdr:style>
    </xdr:sp>
    <xdr:clientData/>
  </xdr:twoCellAnchor>
  <xdr:twoCellAnchor editAs="oneCell">
    <xdr:from>
      <xdr:col>4</xdr:col>
      <xdr:colOff>868320</xdr:colOff>
      <xdr:row>39</xdr:row>
      <xdr:rowOff>0</xdr:rowOff>
    </xdr:from>
    <xdr:to>
      <xdr:col>4</xdr:col>
      <xdr:colOff>984600</xdr:colOff>
      <xdr:row>39</xdr:row>
      <xdr:rowOff>192960</xdr:rowOff>
    </xdr:to>
    <xdr:sp>
      <xdr:nvSpPr>
        <xdr:cNvPr id="880" name="Text Box 41"/>
        <xdr:cNvSpPr/>
      </xdr:nvSpPr>
      <xdr:spPr>
        <a:xfrm>
          <a:off x="7453800" y="35156880"/>
          <a:ext cx="116280" cy="192960"/>
        </a:xfrm>
        <a:prstGeom prst="rect">
          <a:avLst/>
        </a:prstGeom>
        <a:noFill/>
        <a:ln w="0">
          <a:noFill/>
        </a:ln>
      </xdr:spPr>
      <xdr:style>
        <a:lnRef idx="0"/>
        <a:fillRef idx="0"/>
        <a:effectRef idx="0"/>
        <a:fontRef idx="minor"/>
      </xdr:style>
    </xdr:sp>
    <xdr:clientData/>
  </xdr:twoCellAnchor>
  <xdr:twoCellAnchor editAs="oneCell">
    <xdr:from>
      <xdr:col>4</xdr:col>
      <xdr:colOff>868320</xdr:colOff>
      <xdr:row>41</xdr:row>
      <xdr:rowOff>0</xdr:rowOff>
    </xdr:from>
    <xdr:to>
      <xdr:col>4</xdr:col>
      <xdr:colOff>984600</xdr:colOff>
      <xdr:row>41</xdr:row>
      <xdr:rowOff>220680</xdr:rowOff>
    </xdr:to>
    <xdr:sp>
      <xdr:nvSpPr>
        <xdr:cNvPr id="881" name="Text Box 41"/>
        <xdr:cNvSpPr/>
      </xdr:nvSpPr>
      <xdr:spPr>
        <a:xfrm>
          <a:off x="7453800" y="38242800"/>
          <a:ext cx="116280" cy="220680"/>
        </a:xfrm>
        <a:prstGeom prst="rect">
          <a:avLst/>
        </a:prstGeom>
        <a:noFill/>
        <a:ln w="0">
          <a:noFill/>
        </a:ln>
      </xdr:spPr>
      <xdr:style>
        <a:lnRef idx="0"/>
        <a:fillRef idx="0"/>
        <a:effectRef idx="0"/>
        <a:fontRef idx="minor"/>
      </xdr:style>
    </xdr:sp>
    <xdr:clientData/>
  </xdr:twoCellAnchor>
  <xdr:twoCellAnchor editAs="oneCell">
    <xdr:from>
      <xdr:col>4</xdr:col>
      <xdr:colOff>868320</xdr:colOff>
      <xdr:row>41</xdr:row>
      <xdr:rowOff>0</xdr:rowOff>
    </xdr:from>
    <xdr:to>
      <xdr:col>4</xdr:col>
      <xdr:colOff>984600</xdr:colOff>
      <xdr:row>41</xdr:row>
      <xdr:rowOff>220680</xdr:rowOff>
    </xdr:to>
    <xdr:sp>
      <xdr:nvSpPr>
        <xdr:cNvPr id="882" name="Text Box 41"/>
        <xdr:cNvSpPr/>
      </xdr:nvSpPr>
      <xdr:spPr>
        <a:xfrm>
          <a:off x="7453800" y="38242800"/>
          <a:ext cx="116280" cy="220680"/>
        </a:xfrm>
        <a:prstGeom prst="rect">
          <a:avLst/>
        </a:prstGeom>
        <a:noFill/>
        <a:ln w="0">
          <a:noFill/>
        </a:ln>
      </xdr:spPr>
      <xdr:style>
        <a:lnRef idx="0"/>
        <a:fillRef idx="0"/>
        <a:effectRef idx="0"/>
        <a:fontRef idx="minor"/>
      </xdr:style>
    </xdr:sp>
    <xdr:clientData/>
  </xdr:twoCellAnchor>
  <xdr:twoCellAnchor editAs="oneCell">
    <xdr:from>
      <xdr:col>4</xdr:col>
      <xdr:colOff>868320</xdr:colOff>
      <xdr:row>41</xdr:row>
      <xdr:rowOff>0</xdr:rowOff>
    </xdr:from>
    <xdr:to>
      <xdr:col>4</xdr:col>
      <xdr:colOff>984600</xdr:colOff>
      <xdr:row>41</xdr:row>
      <xdr:rowOff>220680</xdr:rowOff>
    </xdr:to>
    <xdr:sp>
      <xdr:nvSpPr>
        <xdr:cNvPr id="883" name="Text Box 41"/>
        <xdr:cNvSpPr/>
      </xdr:nvSpPr>
      <xdr:spPr>
        <a:xfrm>
          <a:off x="7453800" y="38242800"/>
          <a:ext cx="116280" cy="220680"/>
        </a:xfrm>
        <a:prstGeom prst="rect">
          <a:avLst/>
        </a:prstGeom>
        <a:noFill/>
        <a:ln w="0">
          <a:noFill/>
        </a:ln>
      </xdr:spPr>
      <xdr:style>
        <a:lnRef idx="0"/>
        <a:fillRef idx="0"/>
        <a:effectRef idx="0"/>
        <a:fontRef idx="minor"/>
      </xdr:style>
    </xdr:sp>
    <xdr:clientData/>
  </xdr:twoCellAnchor>
  <xdr:twoCellAnchor editAs="oneCell">
    <xdr:from>
      <xdr:col>4</xdr:col>
      <xdr:colOff>868320</xdr:colOff>
      <xdr:row>41</xdr:row>
      <xdr:rowOff>0</xdr:rowOff>
    </xdr:from>
    <xdr:to>
      <xdr:col>4</xdr:col>
      <xdr:colOff>984600</xdr:colOff>
      <xdr:row>41</xdr:row>
      <xdr:rowOff>220680</xdr:rowOff>
    </xdr:to>
    <xdr:sp>
      <xdr:nvSpPr>
        <xdr:cNvPr id="884" name="Text Box 41"/>
        <xdr:cNvSpPr/>
      </xdr:nvSpPr>
      <xdr:spPr>
        <a:xfrm>
          <a:off x="7453800" y="38242800"/>
          <a:ext cx="116280" cy="220680"/>
        </a:xfrm>
        <a:prstGeom prst="rect">
          <a:avLst/>
        </a:prstGeom>
        <a:noFill/>
        <a:ln w="0">
          <a:noFill/>
        </a:ln>
      </xdr:spPr>
      <xdr:style>
        <a:lnRef idx="0"/>
        <a:fillRef idx="0"/>
        <a:effectRef idx="0"/>
        <a:fontRef idx="minor"/>
      </xdr:style>
    </xdr:sp>
    <xdr:clientData/>
  </xdr:twoCellAnchor>
  <xdr:twoCellAnchor editAs="oneCell">
    <xdr:from>
      <xdr:col>4</xdr:col>
      <xdr:colOff>868320</xdr:colOff>
      <xdr:row>44</xdr:row>
      <xdr:rowOff>0</xdr:rowOff>
    </xdr:from>
    <xdr:to>
      <xdr:col>4</xdr:col>
      <xdr:colOff>984600</xdr:colOff>
      <xdr:row>44</xdr:row>
      <xdr:rowOff>218160</xdr:rowOff>
    </xdr:to>
    <xdr:sp>
      <xdr:nvSpPr>
        <xdr:cNvPr id="885" name="Text Box 41"/>
        <xdr:cNvSpPr/>
      </xdr:nvSpPr>
      <xdr:spPr>
        <a:xfrm>
          <a:off x="7453800" y="41138640"/>
          <a:ext cx="116280" cy="218160"/>
        </a:xfrm>
        <a:prstGeom prst="rect">
          <a:avLst/>
        </a:prstGeom>
        <a:noFill/>
        <a:ln w="0">
          <a:noFill/>
        </a:ln>
      </xdr:spPr>
      <xdr:style>
        <a:lnRef idx="0"/>
        <a:fillRef idx="0"/>
        <a:effectRef idx="0"/>
        <a:fontRef idx="minor"/>
      </xdr:style>
    </xdr:sp>
    <xdr:clientData/>
  </xdr:twoCellAnchor>
  <xdr:twoCellAnchor editAs="oneCell">
    <xdr:from>
      <xdr:col>4</xdr:col>
      <xdr:colOff>868320</xdr:colOff>
      <xdr:row>44</xdr:row>
      <xdr:rowOff>0</xdr:rowOff>
    </xdr:from>
    <xdr:to>
      <xdr:col>4</xdr:col>
      <xdr:colOff>984600</xdr:colOff>
      <xdr:row>44</xdr:row>
      <xdr:rowOff>218160</xdr:rowOff>
    </xdr:to>
    <xdr:sp>
      <xdr:nvSpPr>
        <xdr:cNvPr id="886" name="Text Box 41"/>
        <xdr:cNvSpPr/>
      </xdr:nvSpPr>
      <xdr:spPr>
        <a:xfrm>
          <a:off x="7453800" y="41138640"/>
          <a:ext cx="116280" cy="218160"/>
        </a:xfrm>
        <a:prstGeom prst="rect">
          <a:avLst/>
        </a:prstGeom>
        <a:noFill/>
        <a:ln w="0">
          <a:noFill/>
        </a:ln>
      </xdr:spPr>
      <xdr:style>
        <a:lnRef idx="0"/>
        <a:fillRef idx="0"/>
        <a:effectRef idx="0"/>
        <a:fontRef idx="minor"/>
      </xdr:style>
    </xdr:sp>
    <xdr:clientData/>
  </xdr:twoCellAnchor>
  <xdr:twoCellAnchor editAs="oneCell">
    <xdr:from>
      <xdr:col>4</xdr:col>
      <xdr:colOff>868320</xdr:colOff>
      <xdr:row>44</xdr:row>
      <xdr:rowOff>0</xdr:rowOff>
    </xdr:from>
    <xdr:to>
      <xdr:col>4</xdr:col>
      <xdr:colOff>984600</xdr:colOff>
      <xdr:row>44</xdr:row>
      <xdr:rowOff>218160</xdr:rowOff>
    </xdr:to>
    <xdr:sp>
      <xdr:nvSpPr>
        <xdr:cNvPr id="887" name="Text Box 41"/>
        <xdr:cNvSpPr/>
      </xdr:nvSpPr>
      <xdr:spPr>
        <a:xfrm>
          <a:off x="7453800" y="41138640"/>
          <a:ext cx="116280" cy="218160"/>
        </a:xfrm>
        <a:prstGeom prst="rect">
          <a:avLst/>
        </a:prstGeom>
        <a:noFill/>
        <a:ln w="0">
          <a:noFill/>
        </a:ln>
      </xdr:spPr>
      <xdr:style>
        <a:lnRef idx="0"/>
        <a:fillRef idx="0"/>
        <a:effectRef idx="0"/>
        <a:fontRef idx="minor"/>
      </xdr:style>
    </xdr:sp>
    <xdr:clientData/>
  </xdr:twoCellAnchor>
  <xdr:twoCellAnchor editAs="oneCell">
    <xdr:from>
      <xdr:col>4</xdr:col>
      <xdr:colOff>868320</xdr:colOff>
      <xdr:row>44</xdr:row>
      <xdr:rowOff>0</xdr:rowOff>
    </xdr:from>
    <xdr:to>
      <xdr:col>4</xdr:col>
      <xdr:colOff>984600</xdr:colOff>
      <xdr:row>44</xdr:row>
      <xdr:rowOff>218160</xdr:rowOff>
    </xdr:to>
    <xdr:sp>
      <xdr:nvSpPr>
        <xdr:cNvPr id="888" name="Text Box 41"/>
        <xdr:cNvSpPr/>
      </xdr:nvSpPr>
      <xdr:spPr>
        <a:xfrm>
          <a:off x="7453800" y="41138640"/>
          <a:ext cx="116280" cy="218160"/>
        </a:xfrm>
        <a:prstGeom prst="rect">
          <a:avLst/>
        </a:prstGeom>
        <a:noFill/>
        <a:ln w="0">
          <a:noFill/>
        </a:ln>
      </xdr:spPr>
      <xdr:style>
        <a:lnRef idx="0"/>
        <a:fillRef idx="0"/>
        <a:effectRef idx="0"/>
        <a:fontRef idx="minor"/>
      </xdr:style>
    </xdr:sp>
    <xdr:clientData/>
  </xdr:twoCellAnchor>
  <xdr:twoCellAnchor editAs="oneCell">
    <xdr:from>
      <xdr:col>4</xdr:col>
      <xdr:colOff>868320</xdr:colOff>
      <xdr:row>47</xdr:row>
      <xdr:rowOff>0</xdr:rowOff>
    </xdr:from>
    <xdr:to>
      <xdr:col>4</xdr:col>
      <xdr:colOff>984600</xdr:colOff>
      <xdr:row>47</xdr:row>
      <xdr:rowOff>226440</xdr:rowOff>
    </xdr:to>
    <xdr:sp>
      <xdr:nvSpPr>
        <xdr:cNvPr id="889" name="Text Box 41"/>
        <xdr:cNvSpPr/>
      </xdr:nvSpPr>
      <xdr:spPr>
        <a:xfrm>
          <a:off x="7453800" y="43529400"/>
          <a:ext cx="116280" cy="226440"/>
        </a:xfrm>
        <a:prstGeom prst="rect">
          <a:avLst/>
        </a:prstGeom>
        <a:noFill/>
        <a:ln w="0">
          <a:noFill/>
        </a:ln>
      </xdr:spPr>
      <xdr:style>
        <a:lnRef idx="0"/>
        <a:fillRef idx="0"/>
        <a:effectRef idx="0"/>
        <a:fontRef idx="minor"/>
      </xdr:style>
    </xdr:sp>
    <xdr:clientData/>
  </xdr:twoCellAnchor>
  <xdr:twoCellAnchor editAs="oneCell">
    <xdr:from>
      <xdr:col>4</xdr:col>
      <xdr:colOff>868320</xdr:colOff>
      <xdr:row>47</xdr:row>
      <xdr:rowOff>0</xdr:rowOff>
    </xdr:from>
    <xdr:to>
      <xdr:col>4</xdr:col>
      <xdr:colOff>984600</xdr:colOff>
      <xdr:row>47</xdr:row>
      <xdr:rowOff>226440</xdr:rowOff>
    </xdr:to>
    <xdr:sp>
      <xdr:nvSpPr>
        <xdr:cNvPr id="890" name="Text Box 41"/>
        <xdr:cNvSpPr/>
      </xdr:nvSpPr>
      <xdr:spPr>
        <a:xfrm>
          <a:off x="7453800" y="43529400"/>
          <a:ext cx="116280" cy="226440"/>
        </a:xfrm>
        <a:prstGeom prst="rect">
          <a:avLst/>
        </a:prstGeom>
        <a:noFill/>
        <a:ln w="0">
          <a:noFill/>
        </a:ln>
      </xdr:spPr>
      <xdr:style>
        <a:lnRef idx="0"/>
        <a:fillRef idx="0"/>
        <a:effectRef idx="0"/>
        <a:fontRef idx="minor"/>
      </xdr:style>
    </xdr:sp>
    <xdr:clientData/>
  </xdr:twoCellAnchor>
  <xdr:twoCellAnchor editAs="oneCell">
    <xdr:from>
      <xdr:col>4</xdr:col>
      <xdr:colOff>868320</xdr:colOff>
      <xdr:row>47</xdr:row>
      <xdr:rowOff>0</xdr:rowOff>
    </xdr:from>
    <xdr:to>
      <xdr:col>4</xdr:col>
      <xdr:colOff>984600</xdr:colOff>
      <xdr:row>47</xdr:row>
      <xdr:rowOff>226440</xdr:rowOff>
    </xdr:to>
    <xdr:sp>
      <xdr:nvSpPr>
        <xdr:cNvPr id="891" name="Text Box 41"/>
        <xdr:cNvSpPr/>
      </xdr:nvSpPr>
      <xdr:spPr>
        <a:xfrm>
          <a:off x="7453800" y="43529400"/>
          <a:ext cx="116280" cy="226440"/>
        </a:xfrm>
        <a:prstGeom prst="rect">
          <a:avLst/>
        </a:prstGeom>
        <a:noFill/>
        <a:ln w="0">
          <a:noFill/>
        </a:ln>
      </xdr:spPr>
      <xdr:style>
        <a:lnRef idx="0"/>
        <a:fillRef idx="0"/>
        <a:effectRef idx="0"/>
        <a:fontRef idx="minor"/>
      </xdr:style>
    </xdr:sp>
    <xdr:clientData/>
  </xdr:twoCellAnchor>
  <xdr:twoCellAnchor editAs="oneCell">
    <xdr:from>
      <xdr:col>4</xdr:col>
      <xdr:colOff>868320</xdr:colOff>
      <xdr:row>47</xdr:row>
      <xdr:rowOff>0</xdr:rowOff>
    </xdr:from>
    <xdr:to>
      <xdr:col>4</xdr:col>
      <xdr:colOff>984600</xdr:colOff>
      <xdr:row>47</xdr:row>
      <xdr:rowOff>226440</xdr:rowOff>
    </xdr:to>
    <xdr:sp>
      <xdr:nvSpPr>
        <xdr:cNvPr id="892" name="Text Box 41"/>
        <xdr:cNvSpPr/>
      </xdr:nvSpPr>
      <xdr:spPr>
        <a:xfrm>
          <a:off x="7453800" y="43529400"/>
          <a:ext cx="116280" cy="226440"/>
        </a:xfrm>
        <a:prstGeom prst="rect">
          <a:avLst/>
        </a:prstGeom>
        <a:noFill/>
        <a:ln w="0">
          <a:noFill/>
        </a:ln>
      </xdr:spPr>
      <xdr:style>
        <a:lnRef idx="0"/>
        <a:fillRef idx="0"/>
        <a:effectRef idx="0"/>
        <a:fontRef idx="minor"/>
      </xdr:style>
    </xdr:sp>
    <xdr:clientData/>
  </xdr:twoCellAnchor>
  <xdr:twoCellAnchor editAs="oneCell">
    <xdr:from>
      <xdr:col>4</xdr:col>
      <xdr:colOff>868320</xdr:colOff>
      <xdr:row>49</xdr:row>
      <xdr:rowOff>0</xdr:rowOff>
    </xdr:from>
    <xdr:to>
      <xdr:col>4</xdr:col>
      <xdr:colOff>984600</xdr:colOff>
      <xdr:row>49</xdr:row>
      <xdr:rowOff>218160</xdr:rowOff>
    </xdr:to>
    <xdr:sp>
      <xdr:nvSpPr>
        <xdr:cNvPr id="893" name="Text Box 41"/>
        <xdr:cNvSpPr/>
      </xdr:nvSpPr>
      <xdr:spPr>
        <a:xfrm>
          <a:off x="7453800" y="50282640"/>
          <a:ext cx="116280" cy="218160"/>
        </a:xfrm>
        <a:prstGeom prst="rect">
          <a:avLst/>
        </a:prstGeom>
        <a:noFill/>
        <a:ln w="0">
          <a:noFill/>
        </a:ln>
      </xdr:spPr>
      <xdr:style>
        <a:lnRef idx="0"/>
        <a:fillRef idx="0"/>
        <a:effectRef idx="0"/>
        <a:fontRef idx="minor"/>
      </xdr:style>
    </xdr:sp>
    <xdr:clientData/>
  </xdr:twoCellAnchor>
  <xdr:twoCellAnchor editAs="oneCell">
    <xdr:from>
      <xdr:col>4</xdr:col>
      <xdr:colOff>868320</xdr:colOff>
      <xdr:row>49</xdr:row>
      <xdr:rowOff>0</xdr:rowOff>
    </xdr:from>
    <xdr:to>
      <xdr:col>4</xdr:col>
      <xdr:colOff>984600</xdr:colOff>
      <xdr:row>49</xdr:row>
      <xdr:rowOff>218160</xdr:rowOff>
    </xdr:to>
    <xdr:sp>
      <xdr:nvSpPr>
        <xdr:cNvPr id="894" name="Text Box 41"/>
        <xdr:cNvSpPr/>
      </xdr:nvSpPr>
      <xdr:spPr>
        <a:xfrm>
          <a:off x="7453800" y="50282640"/>
          <a:ext cx="116280" cy="218160"/>
        </a:xfrm>
        <a:prstGeom prst="rect">
          <a:avLst/>
        </a:prstGeom>
        <a:noFill/>
        <a:ln w="0">
          <a:noFill/>
        </a:ln>
      </xdr:spPr>
      <xdr:style>
        <a:lnRef idx="0"/>
        <a:fillRef idx="0"/>
        <a:effectRef idx="0"/>
        <a:fontRef idx="minor"/>
      </xdr:style>
    </xdr:sp>
    <xdr:clientData/>
  </xdr:twoCellAnchor>
  <xdr:twoCellAnchor editAs="oneCell">
    <xdr:from>
      <xdr:col>4</xdr:col>
      <xdr:colOff>868320</xdr:colOff>
      <xdr:row>49</xdr:row>
      <xdr:rowOff>0</xdr:rowOff>
    </xdr:from>
    <xdr:to>
      <xdr:col>4</xdr:col>
      <xdr:colOff>984600</xdr:colOff>
      <xdr:row>49</xdr:row>
      <xdr:rowOff>218160</xdr:rowOff>
    </xdr:to>
    <xdr:sp>
      <xdr:nvSpPr>
        <xdr:cNvPr id="895" name="Text Box 41"/>
        <xdr:cNvSpPr/>
      </xdr:nvSpPr>
      <xdr:spPr>
        <a:xfrm>
          <a:off x="7453800" y="50282640"/>
          <a:ext cx="116280" cy="218160"/>
        </a:xfrm>
        <a:prstGeom prst="rect">
          <a:avLst/>
        </a:prstGeom>
        <a:noFill/>
        <a:ln w="0">
          <a:noFill/>
        </a:ln>
      </xdr:spPr>
      <xdr:style>
        <a:lnRef idx="0"/>
        <a:fillRef idx="0"/>
        <a:effectRef idx="0"/>
        <a:fontRef idx="minor"/>
      </xdr:style>
    </xdr:sp>
    <xdr:clientData/>
  </xdr:twoCellAnchor>
  <xdr:twoCellAnchor editAs="oneCell">
    <xdr:from>
      <xdr:col>4</xdr:col>
      <xdr:colOff>868320</xdr:colOff>
      <xdr:row>49</xdr:row>
      <xdr:rowOff>0</xdr:rowOff>
    </xdr:from>
    <xdr:to>
      <xdr:col>4</xdr:col>
      <xdr:colOff>984600</xdr:colOff>
      <xdr:row>49</xdr:row>
      <xdr:rowOff>218160</xdr:rowOff>
    </xdr:to>
    <xdr:sp>
      <xdr:nvSpPr>
        <xdr:cNvPr id="896" name="Text Box 41"/>
        <xdr:cNvSpPr/>
      </xdr:nvSpPr>
      <xdr:spPr>
        <a:xfrm>
          <a:off x="7453800" y="50282640"/>
          <a:ext cx="116280" cy="218160"/>
        </a:xfrm>
        <a:prstGeom prst="rect">
          <a:avLst/>
        </a:prstGeom>
        <a:noFill/>
        <a:ln w="0">
          <a:noFill/>
        </a:ln>
      </xdr:spPr>
      <xdr:style>
        <a:lnRef idx="0"/>
        <a:fillRef idx="0"/>
        <a:effectRef idx="0"/>
        <a:fontRef idx="minor"/>
      </xdr:style>
    </xdr:sp>
    <xdr:clientData/>
  </xdr:twoCellAnchor>
  <xdr:twoCellAnchor editAs="oneCell">
    <xdr:from>
      <xdr:col>4</xdr:col>
      <xdr:colOff>868320</xdr:colOff>
      <xdr:row>51</xdr:row>
      <xdr:rowOff>0</xdr:rowOff>
    </xdr:from>
    <xdr:to>
      <xdr:col>4</xdr:col>
      <xdr:colOff>984600</xdr:colOff>
      <xdr:row>51</xdr:row>
      <xdr:rowOff>220320</xdr:rowOff>
    </xdr:to>
    <xdr:sp>
      <xdr:nvSpPr>
        <xdr:cNvPr id="897" name="Text Box 41"/>
        <xdr:cNvSpPr/>
      </xdr:nvSpPr>
      <xdr:spPr>
        <a:xfrm>
          <a:off x="7453800" y="51597000"/>
          <a:ext cx="116280" cy="220320"/>
        </a:xfrm>
        <a:prstGeom prst="rect">
          <a:avLst/>
        </a:prstGeom>
        <a:noFill/>
        <a:ln w="0">
          <a:noFill/>
        </a:ln>
      </xdr:spPr>
      <xdr:style>
        <a:lnRef idx="0"/>
        <a:fillRef idx="0"/>
        <a:effectRef idx="0"/>
        <a:fontRef idx="minor"/>
      </xdr:style>
    </xdr:sp>
    <xdr:clientData/>
  </xdr:twoCellAnchor>
  <xdr:twoCellAnchor editAs="oneCell">
    <xdr:from>
      <xdr:col>4</xdr:col>
      <xdr:colOff>868320</xdr:colOff>
      <xdr:row>51</xdr:row>
      <xdr:rowOff>0</xdr:rowOff>
    </xdr:from>
    <xdr:to>
      <xdr:col>4</xdr:col>
      <xdr:colOff>984600</xdr:colOff>
      <xdr:row>51</xdr:row>
      <xdr:rowOff>220320</xdr:rowOff>
    </xdr:to>
    <xdr:sp>
      <xdr:nvSpPr>
        <xdr:cNvPr id="898" name="Text Box 41"/>
        <xdr:cNvSpPr/>
      </xdr:nvSpPr>
      <xdr:spPr>
        <a:xfrm>
          <a:off x="7453800" y="51597000"/>
          <a:ext cx="116280" cy="220320"/>
        </a:xfrm>
        <a:prstGeom prst="rect">
          <a:avLst/>
        </a:prstGeom>
        <a:noFill/>
        <a:ln w="0">
          <a:noFill/>
        </a:ln>
      </xdr:spPr>
      <xdr:style>
        <a:lnRef idx="0"/>
        <a:fillRef idx="0"/>
        <a:effectRef idx="0"/>
        <a:fontRef idx="minor"/>
      </xdr:style>
    </xdr:sp>
    <xdr:clientData/>
  </xdr:twoCellAnchor>
  <xdr:twoCellAnchor editAs="oneCell">
    <xdr:from>
      <xdr:col>4</xdr:col>
      <xdr:colOff>868320</xdr:colOff>
      <xdr:row>51</xdr:row>
      <xdr:rowOff>0</xdr:rowOff>
    </xdr:from>
    <xdr:to>
      <xdr:col>4</xdr:col>
      <xdr:colOff>984600</xdr:colOff>
      <xdr:row>51</xdr:row>
      <xdr:rowOff>220320</xdr:rowOff>
    </xdr:to>
    <xdr:sp>
      <xdr:nvSpPr>
        <xdr:cNvPr id="899" name="Text Box 41"/>
        <xdr:cNvSpPr/>
      </xdr:nvSpPr>
      <xdr:spPr>
        <a:xfrm>
          <a:off x="7453800" y="51597000"/>
          <a:ext cx="116280" cy="220320"/>
        </a:xfrm>
        <a:prstGeom prst="rect">
          <a:avLst/>
        </a:prstGeom>
        <a:noFill/>
        <a:ln w="0">
          <a:noFill/>
        </a:ln>
      </xdr:spPr>
      <xdr:style>
        <a:lnRef idx="0"/>
        <a:fillRef idx="0"/>
        <a:effectRef idx="0"/>
        <a:fontRef idx="minor"/>
      </xdr:style>
    </xdr:sp>
    <xdr:clientData/>
  </xdr:twoCellAnchor>
  <xdr:twoCellAnchor editAs="oneCell">
    <xdr:from>
      <xdr:col>4</xdr:col>
      <xdr:colOff>114480</xdr:colOff>
      <xdr:row>52</xdr:row>
      <xdr:rowOff>0</xdr:rowOff>
    </xdr:from>
    <xdr:to>
      <xdr:col>4</xdr:col>
      <xdr:colOff>231120</xdr:colOff>
      <xdr:row>52</xdr:row>
      <xdr:rowOff>217800</xdr:rowOff>
    </xdr:to>
    <xdr:sp>
      <xdr:nvSpPr>
        <xdr:cNvPr id="900" name="Text Box 41"/>
        <xdr:cNvSpPr/>
      </xdr:nvSpPr>
      <xdr:spPr>
        <a:xfrm>
          <a:off x="6699960" y="52682760"/>
          <a:ext cx="116640" cy="217800"/>
        </a:xfrm>
        <a:prstGeom prst="rect">
          <a:avLst/>
        </a:prstGeom>
        <a:noFill/>
        <a:ln w="0">
          <a:noFill/>
        </a:ln>
      </xdr:spPr>
      <xdr:style>
        <a:lnRef idx="0"/>
        <a:fillRef idx="0"/>
        <a:effectRef idx="0"/>
        <a:fontRef idx="minor"/>
      </xdr:style>
    </xdr:sp>
    <xdr:clientData/>
  </xdr:twoCellAnchor>
  <xdr:twoCellAnchor editAs="oneCell">
    <xdr:from>
      <xdr:col>4</xdr:col>
      <xdr:colOff>868320</xdr:colOff>
      <xdr:row>52</xdr:row>
      <xdr:rowOff>0</xdr:rowOff>
    </xdr:from>
    <xdr:to>
      <xdr:col>4</xdr:col>
      <xdr:colOff>984600</xdr:colOff>
      <xdr:row>52</xdr:row>
      <xdr:rowOff>217800</xdr:rowOff>
    </xdr:to>
    <xdr:sp>
      <xdr:nvSpPr>
        <xdr:cNvPr id="901" name="Text Box 41"/>
        <xdr:cNvSpPr/>
      </xdr:nvSpPr>
      <xdr:spPr>
        <a:xfrm>
          <a:off x="7453800" y="52682760"/>
          <a:ext cx="116280" cy="217800"/>
        </a:xfrm>
        <a:prstGeom prst="rect">
          <a:avLst/>
        </a:prstGeom>
        <a:noFill/>
        <a:ln w="0">
          <a:noFill/>
        </a:ln>
      </xdr:spPr>
      <xdr:style>
        <a:lnRef idx="0"/>
        <a:fillRef idx="0"/>
        <a:effectRef idx="0"/>
        <a:fontRef idx="minor"/>
      </xdr:style>
    </xdr:sp>
    <xdr:clientData/>
  </xdr:twoCellAnchor>
  <xdr:twoCellAnchor editAs="oneCell">
    <xdr:from>
      <xdr:col>4</xdr:col>
      <xdr:colOff>868320</xdr:colOff>
      <xdr:row>52</xdr:row>
      <xdr:rowOff>0</xdr:rowOff>
    </xdr:from>
    <xdr:to>
      <xdr:col>4</xdr:col>
      <xdr:colOff>984600</xdr:colOff>
      <xdr:row>52</xdr:row>
      <xdr:rowOff>217800</xdr:rowOff>
    </xdr:to>
    <xdr:sp>
      <xdr:nvSpPr>
        <xdr:cNvPr id="902" name="Text Box 41"/>
        <xdr:cNvSpPr/>
      </xdr:nvSpPr>
      <xdr:spPr>
        <a:xfrm>
          <a:off x="7453800" y="52682760"/>
          <a:ext cx="116280" cy="217800"/>
        </a:xfrm>
        <a:prstGeom prst="rect">
          <a:avLst/>
        </a:prstGeom>
        <a:noFill/>
        <a:ln w="0">
          <a:noFill/>
        </a:ln>
      </xdr:spPr>
      <xdr:style>
        <a:lnRef idx="0"/>
        <a:fillRef idx="0"/>
        <a:effectRef idx="0"/>
        <a:fontRef idx="minor"/>
      </xdr:style>
    </xdr:sp>
    <xdr:clientData/>
  </xdr:twoCellAnchor>
  <xdr:twoCellAnchor editAs="oneCell">
    <xdr:from>
      <xdr:col>4</xdr:col>
      <xdr:colOff>868320</xdr:colOff>
      <xdr:row>52</xdr:row>
      <xdr:rowOff>0</xdr:rowOff>
    </xdr:from>
    <xdr:to>
      <xdr:col>4</xdr:col>
      <xdr:colOff>984600</xdr:colOff>
      <xdr:row>52</xdr:row>
      <xdr:rowOff>217800</xdr:rowOff>
    </xdr:to>
    <xdr:sp>
      <xdr:nvSpPr>
        <xdr:cNvPr id="903" name="Text Box 41"/>
        <xdr:cNvSpPr/>
      </xdr:nvSpPr>
      <xdr:spPr>
        <a:xfrm>
          <a:off x="7453800" y="52682760"/>
          <a:ext cx="116280" cy="217800"/>
        </a:xfrm>
        <a:prstGeom prst="rect">
          <a:avLst/>
        </a:prstGeom>
        <a:noFill/>
        <a:ln w="0">
          <a:noFill/>
        </a:ln>
      </xdr:spPr>
      <xdr:style>
        <a:lnRef idx="0"/>
        <a:fillRef idx="0"/>
        <a:effectRef idx="0"/>
        <a:fontRef idx="minor"/>
      </xdr:style>
    </xdr:sp>
    <xdr:clientData/>
  </xdr:twoCellAnchor>
  <xdr:twoCellAnchor editAs="oneCell">
    <xdr:from>
      <xdr:col>4</xdr:col>
      <xdr:colOff>868320</xdr:colOff>
      <xdr:row>52</xdr:row>
      <xdr:rowOff>0</xdr:rowOff>
    </xdr:from>
    <xdr:to>
      <xdr:col>4</xdr:col>
      <xdr:colOff>984600</xdr:colOff>
      <xdr:row>52</xdr:row>
      <xdr:rowOff>217800</xdr:rowOff>
    </xdr:to>
    <xdr:sp>
      <xdr:nvSpPr>
        <xdr:cNvPr id="904" name="Text Box 41"/>
        <xdr:cNvSpPr/>
      </xdr:nvSpPr>
      <xdr:spPr>
        <a:xfrm>
          <a:off x="7453800" y="52682760"/>
          <a:ext cx="116280" cy="217800"/>
        </a:xfrm>
        <a:prstGeom prst="rect">
          <a:avLst/>
        </a:prstGeom>
        <a:noFill/>
        <a:ln w="0">
          <a:noFill/>
        </a:ln>
      </xdr:spPr>
      <xdr:style>
        <a:lnRef idx="0"/>
        <a:fillRef idx="0"/>
        <a:effectRef idx="0"/>
        <a:fontRef idx="minor"/>
      </xdr:style>
    </xdr:sp>
    <xdr:clientData/>
  </xdr:twoCellAnchor>
  <xdr:twoCellAnchor editAs="oneCell">
    <xdr:from>
      <xdr:col>4</xdr:col>
      <xdr:colOff>868320</xdr:colOff>
      <xdr:row>55</xdr:row>
      <xdr:rowOff>0</xdr:rowOff>
    </xdr:from>
    <xdr:to>
      <xdr:col>4</xdr:col>
      <xdr:colOff>984600</xdr:colOff>
      <xdr:row>55</xdr:row>
      <xdr:rowOff>113760</xdr:rowOff>
    </xdr:to>
    <xdr:sp>
      <xdr:nvSpPr>
        <xdr:cNvPr id="905" name="Text Box 41"/>
        <xdr:cNvSpPr/>
      </xdr:nvSpPr>
      <xdr:spPr>
        <a:xfrm>
          <a:off x="7453800" y="55292760"/>
          <a:ext cx="116280" cy="113760"/>
        </a:xfrm>
        <a:prstGeom prst="rect">
          <a:avLst/>
        </a:prstGeom>
        <a:noFill/>
        <a:ln w="0">
          <a:noFill/>
        </a:ln>
      </xdr:spPr>
      <xdr:style>
        <a:lnRef idx="0"/>
        <a:fillRef idx="0"/>
        <a:effectRef idx="0"/>
        <a:fontRef idx="minor"/>
      </xdr:style>
    </xdr:sp>
    <xdr:clientData/>
  </xdr:twoCellAnchor>
  <xdr:twoCellAnchor editAs="oneCell">
    <xdr:from>
      <xdr:col>4</xdr:col>
      <xdr:colOff>868320</xdr:colOff>
      <xdr:row>55</xdr:row>
      <xdr:rowOff>0</xdr:rowOff>
    </xdr:from>
    <xdr:to>
      <xdr:col>4</xdr:col>
      <xdr:colOff>984600</xdr:colOff>
      <xdr:row>55</xdr:row>
      <xdr:rowOff>113760</xdr:rowOff>
    </xdr:to>
    <xdr:sp>
      <xdr:nvSpPr>
        <xdr:cNvPr id="906" name="Text Box 41"/>
        <xdr:cNvSpPr/>
      </xdr:nvSpPr>
      <xdr:spPr>
        <a:xfrm>
          <a:off x="7453800" y="55292760"/>
          <a:ext cx="116280" cy="113760"/>
        </a:xfrm>
        <a:prstGeom prst="rect">
          <a:avLst/>
        </a:prstGeom>
        <a:noFill/>
        <a:ln w="0">
          <a:noFill/>
        </a:ln>
      </xdr:spPr>
      <xdr:style>
        <a:lnRef idx="0"/>
        <a:fillRef idx="0"/>
        <a:effectRef idx="0"/>
        <a:fontRef idx="minor"/>
      </xdr:style>
    </xdr:sp>
    <xdr:clientData/>
  </xdr:twoCellAnchor>
  <xdr:twoCellAnchor editAs="oneCell">
    <xdr:from>
      <xdr:col>4</xdr:col>
      <xdr:colOff>868320</xdr:colOff>
      <xdr:row>55</xdr:row>
      <xdr:rowOff>0</xdr:rowOff>
    </xdr:from>
    <xdr:to>
      <xdr:col>4</xdr:col>
      <xdr:colOff>984600</xdr:colOff>
      <xdr:row>55</xdr:row>
      <xdr:rowOff>113760</xdr:rowOff>
    </xdr:to>
    <xdr:sp>
      <xdr:nvSpPr>
        <xdr:cNvPr id="907" name="Text Box 41"/>
        <xdr:cNvSpPr/>
      </xdr:nvSpPr>
      <xdr:spPr>
        <a:xfrm>
          <a:off x="7453800" y="55292760"/>
          <a:ext cx="116280" cy="113760"/>
        </a:xfrm>
        <a:prstGeom prst="rect">
          <a:avLst/>
        </a:prstGeom>
        <a:noFill/>
        <a:ln w="0">
          <a:noFill/>
        </a:ln>
      </xdr:spPr>
      <xdr:style>
        <a:lnRef idx="0"/>
        <a:fillRef idx="0"/>
        <a:effectRef idx="0"/>
        <a:fontRef idx="minor"/>
      </xdr:style>
    </xdr:sp>
    <xdr:clientData/>
  </xdr:twoCellAnchor>
  <xdr:twoCellAnchor editAs="oneCell">
    <xdr:from>
      <xdr:col>4</xdr:col>
      <xdr:colOff>868320</xdr:colOff>
      <xdr:row>55</xdr:row>
      <xdr:rowOff>0</xdr:rowOff>
    </xdr:from>
    <xdr:to>
      <xdr:col>4</xdr:col>
      <xdr:colOff>984600</xdr:colOff>
      <xdr:row>55</xdr:row>
      <xdr:rowOff>113760</xdr:rowOff>
    </xdr:to>
    <xdr:sp>
      <xdr:nvSpPr>
        <xdr:cNvPr id="908" name="Text Box 41"/>
        <xdr:cNvSpPr/>
      </xdr:nvSpPr>
      <xdr:spPr>
        <a:xfrm>
          <a:off x="7453800" y="55292760"/>
          <a:ext cx="116280" cy="113760"/>
        </a:xfrm>
        <a:prstGeom prst="rect">
          <a:avLst/>
        </a:prstGeom>
        <a:noFill/>
        <a:ln w="0">
          <a:noFill/>
        </a:ln>
      </xdr:spPr>
      <xdr:style>
        <a:lnRef idx="0"/>
        <a:fillRef idx="0"/>
        <a:effectRef idx="0"/>
        <a:fontRef idx="minor"/>
      </xdr:style>
    </xdr:sp>
    <xdr:clientData/>
  </xdr:twoCellAnchor>
  <xdr:twoCellAnchor editAs="oneCell">
    <xdr:from>
      <xdr:col>4</xdr:col>
      <xdr:colOff>868320</xdr:colOff>
      <xdr:row>62</xdr:row>
      <xdr:rowOff>0</xdr:rowOff>
    </xdr:from>
    <xdr:to>
      <xdr:col>4</xdr:col>
      <xdr:colOff>984600</xdr:colOff>
      <xdr:row>62</xdr:row>
      <xdr:rowOff>210600</xdr:rowOff>
    </xdr:to>
    <xdr:sp>
      <xdr:nvSpPr>
        <xdr:cNvPr id="909" name="Text Box 41"/>
        <xdr:cNvSpPr/>
      </xdr:nvSpPr>
      <xdr:spPr>
        <a:xfrm>
          <a:off x="7453800" y="61179120"/>
          <a:ext cx="116280" cy="210600"/>
        </a:xfrm>
        <a:prstGeom prst="rect">
          <a:avLst/>
        </a:prstGeom>
        <a:noFill/>
        <a:ln w="0">
          <a:noFill/>
        </a:ln>
      </xdr:spPr>
      <xdr:style>
        <a:lnRef idx="0"/>
        <a:fillRef idx="0"/>
        <a:effectRef idx="0"/>
        <a:fontRef idx="minor"/>
      </xdr:style>
    </xdr:sp>
    <xdr:clientData/>
  </xdr:twoCellAnchor>
  <xdr:twoCellAnchor editAs="oneCell">
    <xdr:from>
      <xdr:col>4</xdr:col>
      <xdr:colOff>868320</xdr:colOff>
      <xdr:row>62</xdr:row>
      <xdr:rowOff>0</xdr:rowOff>
    </xdr:from>
    <xdr:to>
      <xdr:col>4</xdr:col>
      <xdr:colOff>984600</xdr:colOff>
      <xdr:row>62</xdr:row>
      <xdr:rowOff>210600</xdr:rowOff>
    </xdr:to>
    <xdr:sp>
      <xdr:nvSpPr>
        <xdr:cNvPr id="910" name="Text Box 41"/>
        <xdr:cNvSpPr/>
      </xdr:nvSpPr>
      <xdr:spPr>
        <a:xfrm>
          <a:off x="7453800" y="61179120"/>
          <a:ext cx="116280" cy="210600"/>
        </a:xfrm>
        <a:prstGeom prst="rect">
          <a:avLst/>
        </a:prstGeom>
        <a:noFill/>
        <a:ln w="0">
          <a:noFill/>
        </a:ln>
      </xdr:spPr>
      <xdr:style>
        <a:lnRef idx="0"/>
        <a:fillRef idx="0"/>
        <a:effectRef idx="0"/>
        <a:fontRef idx="minor"/>
      </xdr:style>
    </xdr:sp>
    <xdr:clientData/>
  </xdr:twoCellAnchor>
  <xdr:twoCellAnchor editAs="oneCell">
    <xdr:from>
      <xdr:col>4</xdr:col>
      <xdr:colOff>868320</xdr:colOff>
      <xdr:row>62</xdr:row>
      <xdr:rowOff>0</xdr:rowOff>
    </xdr:from>
    <xdr:to>
      <xdr:col>4</xdr:col>
      <xdr:colOff>984600</xdr:colOff>
      <xdr:row>62</xdr:row>
      <xdr:rowOff>210600</xdr:rowOff>
    </xdr:to>
    <xdr:sp>
      <xdr:nvSpPr>
        <xdr:cNvPr id="911" name="Text Box 41"/>
        <xdr:cNvSpPr/>
      </xdr:nvSpPr>
      <xdr:spPr>
        <a:xfrm>
          <a:off x="7453800" y="61179120"/>
          <a:ext cx="116280" cy="210600"/>
        </a:xfrm>
        <a:prstGeom prst="rect">
          <a:avLst/>
        </a:prstGeom>
        <a:noFill/>
        <a:ln w="0">
          <a:noFill/>
        </a:ln>
      </xdr:spPr>
      <xdr:style>
        <a:lnRef idx="0"/>
        <a:fillRef idx="0"/>
        <a:effectRef idx="0"/>
        <a:fontRef idx="minor"/>
      </xdr:style>
    </xdr:sp>
    <xdr:clientData/>
  </xdr:twoCellAnchor>
  <xdr:twoCellAnchor editAs="oneCell">
    <xdr:from>
      <xdr:col>4</xdr:col>
      <xdr:colOff>868320</xdr:colOff>
      <xdr:row>62</xdr:row>
      <xdr:rowOff>0</xdr:rowOff>
    </xdr:from>
    <xdr:to>
      <xdr:col>4</xdr:col>
      <xdr:colOff>984600</xdr:colOff>
      <xdr:row>62</xdr:row>
      <xdr:rowOff>210600</xdr:rowOff>
    </xdr:to>
    <xdr:sp>
      <xdr:nvSpPr>
        <xdr:cNvPr id="912" name="Text Box 41"/>
        <xdr:cNvSpPr/>
      </xdr:nvSpPr>
      <xdr:spPr>
        <a:xfrm>
          <a:off x="7453800" y="61179120"/>
          <a:ext cx="116280" cy="210600"/>
        </a:xfrm>
        <a:prstGeom prst="rect">
          <a:avLst/>
        </a:prstGeom>
        <a:noFill/>
        <a:ln w="0">
          <a:noFill/>
        </a:ln>
      </xdr:spPr>
      <xdr:style>
        <a:lnRef idx="0"/>
        <a:fillRef idx="0"/>
        <a:effectRef idx="0"/>
        <a:fontRef idx="minor"/>
      </xdr:style>
    </xdr:sp>
    <xdr:clientData/>
  </xdr:twoCellAnchor>
  <xdr:twoCellAnchor editAs="oneCell">
    <xdr:from>
      <xdr:col>4</xdr:col>
      <xdr:colOff>868320</xdr:colOff>
      <xdr:row>63</xdr:row>
      <xdr:rowOff>0</xdr:rowOff>
    </xdr:from>
    <xdr:to>
      <xdr:col>4</xdr:col>
      <xdr:colOff>984600</xdr:colOff>
      <xdr:row>63</xdr:row>
      <xdr:rowOff>180000</xdr:rowOff>
    </xdr:to>
    <xdr:sp>
      <xdr:nvSpPr>
        <xdr:cNvPr id="913" name="Text Box 41"/>
        <xdr:cNvSpPr/>
      </xdr:nvSpPr>
      <xdr:spPr>
        <a:xfrm>
          <a:off x="7453800" y="62493480"/>
          <a:ext cx="116280" cy="180000"/>
        </a:xfrm>
        <a:prstGeom prst="rect">
          <a:avLst/>
        </a:prstGeom>
        <a:noFill/>
        <a:ln w="0">
          <a:noFill/>
        </a:ln>
      </xdr:spPr>
      <xdr:style>
        <a:lnRef idx="0"/>
        <a:fillRef idx="0"/>
        <a:effectRef idx="0"/>
        <a:fontRef idx="minor"/>
      </xdr:style>
    </xdr:sp>
    <xdr:clientData/>
  </xdr:twoCellAnchor>
  <xdr:twoCellAnchor editAs="oneCell">
    <xdr:from>
      <xdr:col>4</xdr:col>
      <xdr:colOff>868320</xdr:colOff>
      <xdr:row>63</xdr:row>
      <xdr:rowOff>0</xdr:rowOff>
    </xdr:from>
    <xdr:to>
      <xdr:col>4</xdr:col>
      <xdr:colOff>984600</xdr:colOff>
      <xdr:row>63</xdr:row>
      <xdr:rowOff>180000</xdr:rowOff>
    </xdr:to>
    <xdr:sp>
      <xdr:nvSpPr>
        <xdr:cNvPr id="914" name="Text Box 41"/>
        <xdr:cNvSpPr/>
      </xdr:nvSpPr>
      <xdr:spPr>
        <a:xfrm>
          <a:off x="7453800" y="62493480"/>
          <a:ext cx="116280" cy="180000"/>
        </a:xfrm>
        <a:prstGeom prst="rect">
          <a:avLst/>
        </a:prstGeom>
        <a:noFill/>
        <a:ln w="0">
          <a:noFill/>
        </a:ln>
      </xdr:spPr>
      <xdr:style>
        <a:lnRef idx="0"/>
        <a:fillRef idx="0"/>
        <a:effectRef idx="0"/>
        <a:fontRef idx="minor"/>
      </xdr:style>
    </xdr:sp>
    <xdr:clientData/>
  </xdr:twoCellAnchor>
  <xdr:twoCellAnchor editAs="oneCell">
    <xdr:from>
      <xdr:col>4</xdr:col>
      <xdr:colOff>868320</xdr:colOff>
      <xdr:row>63</xdr:row>
      <xdr:rowOff>0</xdr:rowOff>
    </xdr:from>
    <xdr:to>
      <xdr:col>4</xdr:col>
      <xdr:colOff>984600</xdr:colOff>
      <xdr:row>63</xdr:row>
      <xdr:rowOff>180000</xdr:rowOff>
    </xdr:to>
    <xdr:sp>
      <xdr:nvSpPr>
        <xdr:cNvPr id="915" name="Text Box 41"/>
        <xdr:cNvSpPr/>
      </xdr:nvSpPr>
      <xdr:spPr>
        <a:xfrm>
          <a:off x="7453800" y="62493480"/>
          <a:ext cx="116280" cy="180000"/>
        </a:xfrm>
        <a:prstGeom prst="rect">
          <a:avLst/>
        </a:prstGeom>
        <a:noFill/>
        <a:ln w="0">
          <a:noFill/>
        </a:ln>
      </xdr:spPr>
      <xdr:style>
        <a:lnRef idx="0"/>
        <a:fillRef idx="0"/>
        <a:effectRef idx="0"/>
        <a:fontRef idx="minor"/>
      </xdr:style>
    </xdr:sp>
    <xdr:clientData/>
  </xdr:twoCellAnchor>
  <xdr:twoCellAnchor editAs="oneCell">
    <xdr:from>
      <xdr:col>4</xdr:col>
      <xdr:colOff>868320</xdr:colOff>
      <xdr:row>63</xdr:row>
      <xdr:rowOff>0</xdr:rowOff>
    </xdr:from>
    <xdr:to>
      <xdr:col>4</xdr:col>
      <xdr:colOff>984600</xdr:colOff>
      <xdr:row>63</xdr:row>
      <xdr:rowOff>180000</xdr:rowOff>
    </xdr:to>
    <xdr:sp>
      <xdr:nvSpPr>
        <xdr:cNvPr id="916" name="Text Box 41"/>
        <xdr:cNvSpPr/>
      </xdr:nvSpPr>
      <xdr:spPr>
        <a:xfrm>
          <a:off x="7453800" y="62493480"/>
          <a:ext cx="116280" cy="180000"/>
        </a:xfrm>
        <a:prstGeom prst="rect">
          <a:avLst/>
        </a:prstGeom>
        <a:noFill/>
        <a:ln w="0">
          <a:noFill/>
        </a:ln>
      </xdr:spPr>
      <xdr:style>
        <a:lnRef idx="0"/>
        <a:fillRef idx="0"/>
        <a:effectRef idx="0"/>
        <a:fontRef idx="minor"/>
      </xdr:style>
    </xdr:sp>
    <xdr:clientData/>
  </xdr:twoCellAnchor>
  <xdr:twoCellAnchor editAs="oneCell">
    <xdr:from>
      <xdr:col>4</xdr:col>
      <xdr:colOff>868320</xdr:colOff>
      <xdr:row>63</xdr:row>
      <xdr:rowOff>0</xdr:rowOff>
    </xdr:from>
    <xdr:to>
      <xdr:col>4</xdr:col>
      <xdr:colOff>984600</xdr:colOff>
      <xdr:row>63</xdr:row>
      <xdr:rowOff>180000</xdr:rowOff>
    </xdr:to>
    <xdr:sp>
      <xdr:nvSpPr>
        <xdr:cNvPr id="917" name="Text Box 41"/>
        <xdr:cNvSpPr/>
      </xdr:nvSpPr>
      <xdr:spPr>
        <a:xfrm>
          <a:off x="7453800" y="62493480"/>
          <a:ext cx="116280" cy="180000"/>
        </a:xfrm>
        <a:prstGeom prst="rect">
          <a:avLst/>
        </a:prstGeom>
        <a:noFill/>
        <a:ln w="0">
          <a:noFill/>
        </a:ln>
      </xdr:spPr>
      <xdr:style>
        <a:lnRef idx="0"/>
        <a:fillRef idx="0"/>
        <a:effectRef idx="0"/>
        <a:fontRef idx="minor"/>
      </xdr:style>
    </xdr:sp>
    <xdr:clientData/>
  </xdr:twoCellAnchor>
  <xdr:twoCellAnchor editAs="oneCell">
    <xdr:from>
      <xdr:col>4</xdr:col>
      <xdr:colOff>868320</xdr:colOff>
      <xdr:row>63</xdr:row>
      <xdr:rowOff>0</xdr:rowOff>
    </xdr:from>
    <xdr:to>
      <xdr:col>4</xdr:col>
      <xdr:colOff>984600</xdr:colOff>
      <xdr:row>63</xdr:row>
      <xdr:rowOff>180000</xdr:rowOff>
    </xdr:to>
    <xdr:sp>
      <xdr:nvSpPr>
        <xdr:cNvPr id="918" name="Text Box 41"/>
        <xdr:cNvSpPr/>
      </xdr:nvSpPr>
      <xdr:spPr>
        <a:xfrm>
          <a:off x="7453800" y="62493480"/>
          <a:ext cx="116280" cy="180000"/>
        </a:xfrm>
        <a:prstGeom prst="rect">
          <a:avLst/>
        </a:prstGeom>
        <a:noFill/>
        <a:ln w="0">
          <a:noFill/>
        </a:ln>
      </xdr:spPr>
      <xdr:style>
        <a:lnRef idx="0"/>
        <a:fillRef idx="0"/>
        <a:effectRef idx="0"/>
        <a:fontRef idx="minor"/>
      </xdr:style>
    </xdr:sp>
    <xdr:clientData/>
  </xdr:twoCellAnchor>
  <xdr:twoCellAnchor editAs="oneCell">
    <xdr:from>
      <xdr:col>4</xdr:col>
      <xdr:colOff>868320</xdr:colOff>
      <xdr:row>63</xdr:row>
      <xdr:rowOff>0</xdr:rowOff>
    </xdr:from>
    <xdr:to>
      <xdr:col>4</xdr:col>
      <xdr:colOff>984600</xdr:colOff>
      <xdr:row>63</xdr:row>
      <xdr:rowOff>180000</xdr:rowOff>
    </xdr:to>
    <xdr:sp>
      <xdr:nvSpPr>
        <xdr:cNvPr id="919" name="Text Box 41"/>
        <xdr:cNvSpPr/>
      </xdr:nvSpPr>
      <xdr:spPr>
        <a:xfrm>
          <a:off x="7453800" y="62493480"/>
          <a:ext cx="116280" cy="180000"/>
        </a:xfrm>
        <a:prstGeom prst="rect">
          <a:avLst/>
        </a:prstGeom>
        <a:noFill/>
        <a:ln w="0">
          <a:noFill/>
        </a:ln>
      </xdr:spPr>
      <xdr:style>
        <a:lnRef idx="0"/>
        <a:fillRef idx="0"/>
        <a:effectRef idx="0"/>
        <a:fontRef idx="minor"/>
      </xdr:style>
    </xdr:sp>
    <xdr:clientData/>
  </xdr:twoCellAnchor>
  <xdr:twoCellAnchor editAs="oneCell">
    <xdr:from>
      <xdr:col>4</xdr:col>
      <xdr:colOff>868320</xdr:colOff>
      <xdr:row>63</xdr:row>
      <xdr:rowOff>0</xdr:rowOff>
    </xdr:from>
    <xdr:to>
      <xdr:col>4</xdr:col>
      <xdr:colOff>984600</xdr:colOff>
      <xdr:row>63</xdr:row>
      <xdr:rowOff>180000</xdr:rowOff>
    </xdr:to>
    <xdr:sp>
      <xdr:nvSpPr>
        <xdr:cNvPr id="920" name="Text Box 41"/>
        <xdr:cNvSpPr/>
      </xdr:nvSpPr>
      <xdr:spPr>
        <a:xfrm>
          <a:off x="7453800" y="62493480"/>
          <a:ext cx="116280" cy="180000"/>
        </a:xfrm>
        <a:prstGeom prst="rect">
          <a:avLst/>
        </a:prstGeom>
        <a:noFill/>
        <a:ln w="0">
          <a:noFill/>
        </a:ln>
      </xdr:spPr>
      <xdr:style>
        <a:lnRef idx="0"/>
        <a:fillRef idx="0"/>
        <a:effectRef idx="0"/>
        <a:fontRef idx="minor"/>
      </xdr:style>
    </xdr:sp>
    <xdr:clientData/>
  </xdr:twoCellAnchor>
  <xdr:twoCellAnchor editAs="oneCell">
    <xdr:from>
      <xdr:col>4</xdr:col>
      <xdr:colOff>868320</xdr:colOff>
      <xdr:row>63</xdr:row>
      <xdr:rowOff>0</xdr:rowOff>
    </xdr:from>
    <xdr:to>
      <xdr:col>4</xdr:col>
      <xdr:colOff>984600</xdr:colOff>
      <xdr:row>63</xdr:row>
      <xdr:rowOff>180000</xdr:rowOff>
    </xdr:to>
    <xdr:sp>
      <xdr:nvSpPr>
        <xdr:cNvPr id="921" name="Text Box 41"/>
        <xdr:cNvSpPr/>
      </xdr:nvSpPr>
      <xdr:spPr>
        <a:xfrm>
          <a:off x="7453800" y="62493480"/>
          <a:ext cx="116280" cy="180000"/>
        </a:xfrm>
        <a:prstGeom prst="rect">
          <a:avLst/>
        </a:prstGeom>
        <a:noFill/>
        <a:ln w="0">
          <a:noFill/>
        </a:ln>
      </xdr:spPr>
      <xdr:style>
        <a:lnRef idx="0"/>
        <a:fillRef idx="0"/>
        <a:effectRef idx="0"/>
        <a:fontRef idx="minor"/>
      </xdr:style>
    </xdr:sp>
    <xdr:clientData/>
  </xdr:twoCellAnchor>
  <xdr:twoCellAnchor editAs="oneCell">
    <xdr:from>
      <xdr:col>4</xdr:col>
      <xdr:colOff>868320</xdr:colOff>
      <xdr:row>63</xdr:row>
      <xdr:rowOff>0</xdr:rowOff>
    </xdr:from>
    <xdr:to>
      <xdr:col>4</xdr:col>
      <xdr:colOff>984600</xdr:colOff>
      <xdr:row>63</xdr:row>
      <xdr:rowOff>180000</xdr:rowOff>
    </xdr:to>
    <xdr:sp>
      <xdr:nvSpPr>
        <xdr:cNvPr id="922" name="Text Box 41"/>
        <xdr:cNvSpPr/>
      </xdr:nvSpPr>
      <xdr:spPr>
        <a:xfrm>
          <a:off x="7453800" y="62493480"/>
          <a:ext cx="116280" cy="180000"/>
        </a:xfrm>
        <a:prstGeom prst="rect">
          <a:avLst/>
        </a:prstGeom>
        <a:noFill/>
        <a:ln w="0">
          <a:noFill/>
        </a:ln>
      </xdr:spPr>
      <xdr:style>
        <a:lnRef idx="0"/>
        <a:fillRef idx="0"/>
        <a:effectRef idx="0"/>
        <a:fontRef idx="minor"/>
      </xdr:style>
    </xdr:sp>
    <xdr:clientData/>
  </xdr:twoCellAnchor>
  <xdr:twoCellAnchor editAs="oneCell">
    <xdr:from>
      <xdr:col>4</xdr:col>
      <xdr:colOff>868320</xdr:colOff>
      <xdr:row>63</xdr:row>
      <xdr:rowOff>0</xdr:rowOff>
    </xdr:from>
    <xdr:to>
      <xdr:col>4</xdr:col>
      <xdr:colOff>984600</xdr:colOff>
      <xdr:row>63</xdr:row>
      <xdr:rowOff>180000</xdr:rowOff>
    </xdr:to>
    <xdr:sp>
      <xdr:nvSpPr>
        <xdr:cNvPr id="923" name="Text Box 41"/>
        <xdr:cNvSpPr/>
      </xdr:nvSpPr>
      <xdr:spPr>
        <a:xfrm>
          <a:off x="7453800" y="62493480"/>
          <a:ext cx="116280" cy="180000"/>
        </a:xfrm>
        <a:prstGeom prst="rect">
          <a:avLst/>
        </a:prstGeom>
        <a:noFill/>
        <a:ln w="0">
          <a:noFill/>
        </a:ln>
      </xdr:spPr>
      <xdr:style>
        <a:lnRef idx="0"/>
        <a:fillRef idx="0"/>
        <a:effectRef idx="0"/>
        <a:fontRef idx="minor"/>
      </xdr:style>
    </xdr:sp>
    <xdr:clientData/>
  </xdr:twoCellAnchor>
  <xdr:twoCellAnchor editAs="oneCell">
    <xdr:from>
      <xdr:col>4</xdr:col>
      <xdr:colOff>868320</xdr:colOff>
      <xdr:row>63</xdr:row>
      <xdr:rowOff>0</xdr:rowOff>
    </xdr:from>
    <xdr:to>
      <xdr:col>4</xdr:col>
      <xdr:colOff>984600</xdr:colOff>
      <xdr:row>63</xdr:row>
      <xdr:rowOff>180000</xdr:rowOff>
    </xdr:to>
    <xdr:sp>
      <xdr:nvSpPr>
        <xdr:cNvPr id="924" name="Text Box 41"/>
        <xdr:cNvSpPr/>
      </xdr:nvSpPr>
      <xdr:spPr>
        <a:xfrm>
          <a:off x="7453800" y="62493480"/>
          <a:ext cx="116280" cy="180000"/>
        </a:xfrm>
        <a:prstGeom prst="rect">
          <a:avLst/>
        </a:prstGeom>
        <a:noFill/>
        <a:ln w="0">
          <a:noFill/>
        </a:ln>
      </xdr:spPr>
      <xdr:style>
        <a:lnRef idx="0"/>
        <a:fillRef idx="0"/>
        <a:effectRef idx="0"/>
        <a:fontRef idx="minor"/>
      </xdr:style>
    </xdr:sp>
    <xdr:clientData/>
  </xdr:twoCellAnchor>
  <xdr:twoCellAnchor editAs="oneCell">
    <xdr:from>
      <xdr:col>4</xdr:col>
      <xdr:colOff>1282320</xdr:colOff>
      <xdr:row>68</xdr:row>
      <xdr:rowOff>94680</xdr:rowOff>
    </xdr:from>
    <xdr:to>
      <xdr:col>4</xdr:col>
      <xdr:colOff>1398600</xdr:colOff>
      <xdr:row>68</xdr:row>
      <xdr:rowOff>315000</xdr:rowOff>
    </xdr:to>
    <xdr:sp>
      <xdr:nvSpPr>
        <xdr:cNvPr id="925" name="Text Box 41"/>
        <xdr:cNvSpPr/>
      </xdr:nvSpPr>
      <xdr:spPr>
        <a:xfrm>
          <a:off x="7867800" y="66979080"/>
          <a:ext cx="116280" cy="220320"/>
        </a:xfrm>
        <a:prstGeom prst="rect">
          <a:avLst/>
        </a:prstGeom>
        <a:noFill/>
        <a:ln w="0">
          <a:noFill/>
        </a:ln>
      </xdr:spPr>
      <xdr:style>
        <a:lnRef idx="0"/>
        <a:fillRef idx="0"/>
        <a:effectRef idx="0"/>
        <a:fontRef idx="minor"/>
      </xdr:style>
    </xdr:sp>
    <xdr:clientData/>
  </xdr:twoCellAnchor>
  <xdr:twoCellAnchor editAs="oneCell">
    <xdr:from>
      <xdr:col>4</xdr:col>
      <xdr:colOff>868320</xdr:colOff>
      <xdr:row>66</xdr:row>
      <xdr:rowOff>0</xdr:rowOff>
    </xdr:from>
    <xdr:to>
      <xdr:col>4</xdr:col>
      <xdr:colOff>984600</xdr:colOff>
      <xdr:row>66</xdr:row>
      <xdr:rowOff>221040</xdr:rowOff>
    </xdr:to>
    <xdr:sp>
      <xdr:nvSpPr>
        <xdr:cNvPr id="926" name="Text Box 41"/>
        <xdr:cNvSpPr/>
      </xdr:nvSpPr>
      <xdr:spPr>
        <a:xfrm>
          <a:off x="7453800" y="64770120"/>
          <a:ext cx="116280" cy="221040"/>
        </a:xfrm>
        <a:prstGeom prst="rect">
          <a:avLst/>
        </a:prstGeom>
        <a:noFill/>
        <a:ln w="0">
          <a:noFill/>
        </a:ln>
      </xdr:spPr>
      <xdr:style>
        <a:lnRef idx="0"/>
        <a:fillRef idx="0"/>
        <a:effectRef idx="0"/>
        <a:fontRef idx="minor"/>
      </xdr:style>
    </xdr:sp>
    <xdr:clientData/>
  </xdr:twoCellAnchor>
  <xdr:twoCellAnchor editAs="oneCell">
    <xdr:from>
      <xdr:col>4</xdr:col>
      <xdr:colOff>868320</xdr:colOff>
      <xdr:row>66</xdr:row>
      <xdr:rowOff>0</xdr:rowOff>
    </xdr:from>
    <xdr:to>
      <xdr:col>4</xdr:col>
      <xdr:colOff>984600</xdr:colOff>
      <xdr:row>66</xdr:row>
      <xdr:rowOff>221040</xdr:rowOff>
    </xdr:to>
    <xdr:sp>
      <xdr:nvSpPr>
        <xdr:cNvPr id="927" name="Text Box 41"/>
        <xdr:cNvSpPr/>
      </xdr:nvSpPr>
      <xdr:spPr>
        <a:xfrm>
          <a:off x="7453800" y="64770120"/>
          <a:ext cx="116280" cy="221040"/>
        </a:xfrm>
        <a:prstGeom prst="rect">
          <a:avLst/>
        </a:prstGeom>
        <a:noFill/>
        <a:ln w="0">
          <a:noFill/>
        </a:ln>
      </xdr:spPr>
      <xdr:style>
        <a:lnRef idx="0"/>
        <a:fillRef idx="0"/>
        <a:effectRef idx="0"/>
        <a:fontRef idx="minor"/>
      </xdr:style>
    </xdr:sp>
    <xdr:clientData/>
  </xdr:twoCellAnchor>
  <xdr:twoCellAnchor editAs="oneCell">
    <xdr:from>
      <xdr:col>4</xdr:col>
      <xdr:colOff>868320</xdr:colOff>
      <xdr:row>66</xdr:row>
      <xdr:rowOff>0</xdr:rowOff>
    </xdr:from>
    <xdr:to>
      <xdr:col>4</xdr:col>
      <xdr:colOff>984600</xdr:colOff>
      <xdr:row>66</xdr:row>
      <xdr:rowOff>221040</xdr:rowOff>
    </xdr:to>
    <xdr:sp>
      <xdr:nvSpPr>
        <xdr:cNvPr id="928" name="Text Box 41"/>
        <xdr:cNvSpPr/>
      </xdr:nvSpPr>
      <xdr:spPr>
        <a:xfrm>
          <a:off x="7453800" y="64770120"/>
          <a:ext cx="116280" cy="221040"/>
        </a:xfrm>
        <a:prstGeom prst="rect">
          <a:avLst/>
        </a:prstGeom>
        <a:noFill/>
        <a:ln w="0">
          <a:noFill/>
        </a:ln>
      </xdr:spPr>
      <xdr:style>
        <a:lnRef idx="0"/>
        <a:fillRef idx="0"/>
        <a:effectRef idx="0"/>
        <a:fontRef idx="minor"/>
      </xdr:style>
    </xdr:sp>
    <xdr:clientData/>
  </xdr:twoCellAnchor>
  <xdr:twoCellAnchor editAs="oneCell">
    <xdr:from>
      <xdr:col>4</xdr:col>
      <xdr:colOff>868320</xdr:colOff>
      <xdr:row>68</xdr:row>
      <xdr:rowOff>0</xdr:rowOff>
    </xdr:from>
    <xdr:to>
      <xdr:col>4</xdr:col>
      <xdr:colOff>984600</xdr:colOff>
      <xdr:row>68</xdr:row>
      <xdr:rowOff>220320</xdr:rowOff>
    </xdr:to>
    <xdr:sp>
      <xdr:nvSpPr>
        <xdr:cNvPr id="929" name="Text Box 41"/>
        <xdr:cNvSpPr/>
      </xdr:nvSpPr>
      <xdr:spPr>
        <a:xfrm>
          <a:off x="7453800" y="66884400"/>
          <a:ext cx="116280" cy="220320"/>
        </a:xfrm>
        <a:prstGeom prst="rect">
          <a:avLst/>
        </a:prstGeom>
        <a:noFill/>
        <a:ln w="0">
          <a:noFill/>
        </a:ln>
      </xdr:spPr>
      <xdr:style>
        <a:lnRef idx="0"/>
        <a:fillRef idx="0"/>
        <a:effectRef idx="0"/>
        <a:fontRef idx="minor"/>
      </xdr:style>
    </xdr:sp>
    <xdr:clientData/>
  </xdr:twoCellAnchor>
  <xdr:twoCellAnchor editAs="oneCell">
    <xdr:from>
      <xdr:col>4</xdr:col>
      <xdr:colOff>868320</xdr:colOff>
      <xdr:row>68</xdr:row>
      <xdr:rowOff>0</xdr:rowOff>
    </xdr:from>
    <xdr:to>
      <xdr:col>4</xdr:col>
      <xdr:colOff>984600</xdr:colOff>
      <xdr:row>68</xdr:row>
      <xdr:rowOff>220320</xdr:rowOff>
    </xdr:to>
    <xdr:sp>
      <xdr:nvSpPr>
        <xdr:cNvPr id="930" name="Text Box 41"/>
        <xdr:cNvSpPr/>
      </xdr:nvSpPr>
      <xdr:spPr>
        <a:xfrm>
          <a:off x="7453800" y="66884400"/>
          <a:ext cx="116280" cy="220320"/>
        </a:xfrm>
        <a:prstGeom prst="rect">
          <a:avLst/>
        </a:prstGeom>
        <a:noFill/>
        <a:ln w="0">
          <a:noFill/>
        </a:ln>
      </xdr:spPr>
      <xdr:style>
        <a:lnRef idx="0"/>
        <a:fillRef idx="0"/>
        <a:effectRef idx="0"/>
        <a:fontRef idx="minor"/>
      </xdr:style>
    </xdr:sp>
    <xdr:clientData/>
  </xdr:twoCellAnchor>
  <xdr:twoCellAnchor editAs="oneCell">
    <xdr:from>
      <xdr:col>4</xdr:col>
      <xdr:colOff>868320</xdr:colOff>
      <xdr:row>68</xdr:row>
      <xdr:rowOff>0</xdr:rowOff>
    </xdr:from>
    <xdr:to>
      <xdr:col>4</xdr:col>
      <xdr:colOff>984600</xdr:colOff>
      <xdr:row>68</xdr:row>
      <xdr:rowOff>220320</xdr:rowOff>
    </xdr:to>
    <xdr:sp>
      <xdr:nvSpPr>
        <xdr:cNvPr id="931" name="Text Box 41"/>
        <xdr:cNvSpPr/>
      </xdr:nvSpPr>
      <xdr:spPr>
        <a:xfrm>
          <a:off x="7453800" y="66884400"/>
          <a:ext cx="116280" cy="220320"/>
        </a:xfrm>
        <a:prstGeom prst="rect">
          <a:avLst/>
        </a:prstGeom>
        <a:noFill/>
        <a:ln w="0">
          <a:noFill/>
        </a:ln>
      </xdr:spPr>
      <xdr:style>
        <a:lnRef idx="0"/>
        <a:fillRef idx="0"/>
        <a:effectRef idx="0"/>
        <a:fontRef idx="minor"/>
      </xdr:style>
    </xdr:sp>
    <xdr:clientData/>
  </xdr:twoCellAnchor>
  <xdr:twoCellAnchor editAs="oneCell">
    <xdr:from>
      <xdr:col>4</xdr:col>
      <xdr:colOff>868320</xdr:colOff>
      <xdr:row>68</xdr:row>
      <xdr:rowOff>0</xdr:rowOff>
    </xdr:from>
    <xdr:to>
      <xdr:col>4</xdr:col>
      <xdr:colOff>984600</xdr:colOff>
      <xdr:row>68</xdr:row>
      <xdr:rowOff>220320</xdr:rowOff>
    </xdr:to>
    <xdr:sp>
      <xdr:nvSpPr>
        <xdr:cNvPr id="932" name="Text Box 41"/>
        <xdr:cNvSpPr/>
      </xdr:nvSpPr>
      <xdr:spPr>
        <a:xfrm>
          <a:off x="7453800" y="66884400"/>
          <a:ext cx="116280" cy="220320"/>
        </a:xfrm>
        <a:prstGeom prst="rect">
          <a:avLst/>
        </a:prstGeom>
        <a:noFill/>
        <a:ln w="0">
          <a:noFill/>
        </a:ln>
      </xdr:spPr>
      <xdr:style>
        <a:lnRef idx="0"/>
        <a:fillRef idx="0"/>
        <a:effectRef idx="0"/>
        <a:fontRef idx="minor"/>
      </xdr:style>
    </xdr:sp>
    <xdr:clientData/>
  </xdr:twoCellAnchor>
  <xdr:twoCellAnchor editAs="oneCell">
    <xdr:from>
      <xdr:col>4</xdr:col>
      <xdr:colOff>868320</xdr:colOff>
      <xdr:row>77</xdr:row>
      <xdr:rowOff>0</xdr:rowOff>
    </xdr:from>
    <xdr:to>
      <xdr:col>4</xdr:col>
      <xdr:colOff>984600</xdr:colOff>
      <xdr:row>78</xdr:row>
      <xdr:rowOff>19440</xdr:rowOff>
    </xdr:to>
    <xdr:sp>
      <xdr:nvSpPr>
        <xdr:cNvPr id="933" name="Text Box 41"/>
        <xdr:cNvSpPr/>
      </xdr:nvSpPr>
      <xdr:spPr>
        <a:xfrm>
          <a:off x="7453800" y="68675400"/>
          <a:ext cx="116280" cy="219240"/>
        </a:xfrm>
        <a:prstGeom prst="rect">
          <a:avLst/>
        </a:prstGeom>
        <a:noFill/>
        <a:ln w="0">
          <a:noFill/>
        </a:ln>
      </xdr:spPr>
      <xdr:style>
        <a:lnRef idx="0"/>
        <a:fillRef idx="0"/>
        <a:effectRef idx="0"/>
        <a:fontRef idx="minor"/>
      </xdr:style>
    </xdr:sp>
    <xdr:clientData/>
  </xdr:twoCellAnchor>
  <xdr:twoCellAnchor editAs="oneCell">
    <xdr:from>
      <xdr:col>4</xdr:col>
      <xdr:colOff>868320</xdr:colOff>
      <xdr:row>77</xdr:row>
      <xdr:rowOff>0</xdr:rowOff>
    </xdr:from>
    <xdr:to>
      <xdr:col>4</xdr:col>
      <xdr:colOff>984600</xdr:colOff>
      <xdr:row>78</xdr:row>
      <xdr:rowOff>19440</xdr:rowOff>
    </xdr:to>
    <xdr:sp>
      <xdr:nvSpPr>
        <xdr:cNvPr id="934" name="Text Box 41"/>
        <xdr:cNvSpPr/>
      </xdr:nvSpPr>
      <xdr:spPr>
        <a:xfrm>
          <a:off x="7453800" y="68675400"/>
          <a:ext cx="116280" cy="219240"/>
        </a:xfrm>
        <a:prstGeom prst="rect">
          <a:avLst/>
        </a:prstGeom>
        <a:noFill/>
        <a:ln w="0">
          <a:noFill/>
        </a:ln>
      </xdr:spPr>
      <xdr:style>
        <a:lnRef idx="0"/>
        <a:fillRef idx="0"/>
        <a:effectRef idx="0"/>
        <a:fontRef idx="minor"/>
      </xdr:style>
    </xdr:sp>
    <xdr:clientData/>
  </xdr:twoCellAnchor>
  <xdr:twoCellAnchor editAs="oneCell">
    <xdr:from>
      <xdr:col>4</xdr:col>
      <xdr:colOff>868320</xdr:colOff>
      <xdr:row>77</xdr:row>
      <xdr:rowOff>0</xdr:rowOff>
    </xdr:from>
    <xdr:to>
      <xdr:col>4</xdr:col>
      <xdr:colOff>984600</xdr:colOff>
      <xdr:row>78</xdr:row>
      <xdr:rowOff>19440</xdr:rowOff>
    </xdr:to>
    <xdr:sp>
      <xdr:nvSpPr>
        <xdr:cNvPr id="935" name="Text Box 41"/>
        <xdr:cNvSpPr/>
      </xdr:nvSpPr>
      <xdr:spPr>
        <a:xfrm>
          <a:off x="7453800" y="68675400"/>
          <a:ext cx="116280" cy="219240"/>
        </a:xfrm>
        <a:prstGeom prst="rect">
          <a:avLst/>
        </a:prstGeom>
        <a:noFill/>
        <a:ln w="0">
          <a:noFill/>
        </a:ln>
      </xdr:spPr>
      <xdr:style>
        <a:lnRef idx="0"/>
        <a:fillRef idx="0"/>
        <a:effectRef idx="0"/>
        <a:fontRef idx="minor"/>
      </xdr:style>
    </xdr:sp>
    <xdr:clientData/>
  </xdr:twoCellAnchor>
  <xdr:twoCellAnchor editAs="oneCell">
    <xdr:from>
      <xdr:col>4</xdr:col>
      <xdr:colOff>868320</xdr:colOff>
      <xdr:row>77</xdr:row>
      <xdr:rowOff>0</xdr:rowOff>
    </xdr:from>
    <xdr:to>
      <xdr:col>4</xdr:col>
      <xdr:colOff>984600</xdr:colOff>
      <xdr:row>78</xdr:row>
      <xdr:rowOff>19440</xdr:rowOff>
    </xdr:to>
    <xdr:sp>
      <xdr:nvSpPr>
        <xdr:cNvPr id="936" name="Text Box 41"/>
        <xdr:cNvSpPr/>
      </xdr:nvSpPr>
      <xdr:spPr>
        <a:xfrm>
          <a:off x="7453800" y="68675400"/>
          <a:ext cx="116280" cy="219240"/>
        </a:xfrm>
        <a:prstGeom prst="rect">
          <a:avLst/>
        </a:prstGeom>
        <a:noFill/>
        <a:ln w="0">
          <a:noFill/>
        </a:ln>
      </xdr:spPr>
      <xdr:style>
        <a:lnRef idx="0"/>
        <a:fillRef idx="0"/>
        <a:effectRef idx="0"/>
        <a:fontRef idx="minor"/>
      </xdr:style>
    </xdr:sp>
    <xdr:clientData/>
  </xdr:twoCellAnchor>
  <xdr:twoCellAnchor editAs="oneCell">
    <xdr:from>
      <xdr:col>4</xdr:col>
      <xdr:colOff>868320</xdr:colOff>
      <xdr:row>77</xdr:row>
      <xdr:rowOff>0</xdr:rowOff>
    </xdr:from>
    <xdr:to>
      <xdr:col>4</xdr:col>
      <xdr:colOff>984600</xdr:colOff>
      <xdr:row>78</xdr:row>
      <xdr:rowOff>19440</xdr:rowOff>
    </xdr:to>
    <xdr:sp>
      <xdr:nvSpPr>
        <xdr:cNvPr id="937" name="Text Box 41"/>
        <xdr:cNvSpPr/>
      </xdr:nvSpPr>
      <xdr:spPr>
        <a:xfrm>
          <a:off x="7453800" y="68675400"/>
          <a:ext cx="116280" cy="219240"/>
        </a:xfrm>
        <a:prstGeom prst="rect">
          <a:avLst/>
        </a:prstGeom>
        <a:noFill/>
        <a:ln w="0">
          <a:noFill/>
        </a:ln>
      </xdr:spPr>
      <xdr:style>
        <a:lnRef idx="0"/>
        <a:fillRef idx="0"/>
        <a:effectRef idx="0"/>
        <a:fontRef idx="minor"/>
      </xdr:style>
    </xdr:sp>
    <xdr:clientData/>
  </xdr:twoCellAnchor>
  <xdr:twoCellAnchor editAs="oneCell">
    <xdr:from>
      <xdr:col>4</xdr:col>
      <xdr:colOff>868320</xdr:colOff>
      <xdr:row>77</xdr:row>
      <xdr:rowOff>0</xdr:rowOff>
    </xdr:from>
    <xdr:to>
      <xdr:col>4</xdr:col>
      <xdr:colOff>984600</xdr:colOff>
      <xdr:row>78</xdr:row>
      <xdr:rowOff>19440</xdr:rowOff>
    </xdr:to>
    <xdr:sp>
      <xdr:nvSpPr>
        <xdr:cNvPr id="938" name="Text Box 41"/>
        <xdr:cNvSpPr/>
      </xdr:nvSpPr>
      <xdr:spPr>
        <a:xfrm>
          <a:off x="7453800" y="68675400"/>
          <a:ext cx="116280" cy="219240"/>
        </a:xfrm>
        <a:prstGeom prst="rect">
          <a:avLst/>
        </a:prstGeom>
        <a:noFill/>
        <a:ln w="0">
          <a:noFill/>
        </a:ln>
      </xdr:spPr>
      <xdr:style>
        <a:lnRef idx="0"/>
        <a:fillRef idx="0"/>
        <a:effectRef idx="0"/>
        <a:fontRef idx="minor"/>
      </xdr:style>
    </xdr:sp>
    <xdr:clientData/>
  </xdr:twoCellAnchor>
  <xdr:twoCellAnchor editAs="oneCell">
    <xdr:from>
      <xdr:col>4</xdr:col>
      <xdr:colOff>868320</xdr:colOff>
      <xdr:row>77</xdr:row>
      <xdr:rowOff>0</xdr:rowOff>
    </xdr:from>
    <xdr:to>
      <xdr:col>4</xdr:col>
      <xdr:colOff>984600</xdr:colOff>
      <xdr:row>78</xdr:row>
      <xdr:rowOff>19440</xdr:rowOff>
    </xdr:to>
    <xdr:sp>
      <xdr:nvSpPr>
        <xdr:cNvPr id="939" name="Text Box 41"/>
        <xdr:cNvSpPr/>
      </xdr:nvSpPr>
      <xdr:spPr>
        <a:xfrm>
          <a:off x="7453800" y="68675400"/>
          <a:ext cx="116280" cy="219240"/>
        </a:xfrm>
        <a:prstGeom prst="rect">
          <a:avLst/>
        </a:prstGeom>
        <a:noFill/>
        <a:ln w="0">
          <a:noFill/>
        </a:ln>
      </xdr:spPr>
      <xdr:style>
        <a:lnRef idx="0"/>
        <a:fillRef idx="0"/>
        <a:effectRef idx="0"/>
        <a:fontRef idx="minor"/>
      </xdr:style>
    </xdr:sp>
    <xdr:clientData/>
  </xdr:twoCellAnchor>
  <xdr:twoCellAnchor editAs="oneCell">
    <xdr:from>
      <xdr:col>4</xdr:col>
      <xdr:colOff>868320</xdr:colOff>
      <xdr:row>77</xdr:row>
      <xdr:rowOff>0</xdr:rowOff>
    </xdr:from>
    <xdr:to>
      <xdr:col>4</xdr:col>
      <xdr:colOff>984600</xdr:colOff>
      <xdr:row>78</xdr:row>
      <xdr:rowOff>19440</xdr:rowOff>
    </xdr:to>
    <xdr:sp>
      <xdr:nvSpPr>
        <xdr:cNvPr id="940" name="Text Box 41"/>
        <xdr:cNvSpPr/>
      </xdr:nvSpPr>
      <xdr:spPr>
        <a:xfrm>
          <a:off x="7453800" y="68675400"/>
          <a:ext cx="116280" cy="219240"/>
        </a:xfrm>
        <a:prstGeom prst="rect">
          <a:avLst/>
        </a:prstGeom>
        <a:noFill/>
        <a:ln w="0">
          <a:noFill/>
        </a:ln>
      </xdr:spPr>
      <xdr:style>
        <a:lnRef idx="0"/>
        <a:fillRef idx="0"/>
        <a:effectRef idx="0"/>
        <a:fontRef idx="minor"/>
      </xdr:style>
    </xdr:sp>
    <xdr:clientData/>
  </xdr:twoCellAnchor>
  <xdr:twoCellAnchor editAs="oneCell">
    <xdr:from>
      <xdr:col>4</xdr:col>
      <xdr:colOff>868320</xdr:colOff>
      <xdr:row>77</xdr:row>
      <xdr:rowOff>0</xdr:rowOff>
    </xdr:from>
    <xdr:to>
      <xdr:col>4</xdr:col>
      <xdr:colOff>984600</xdr:colOff>
      <xdr:row>78</xdr:row>
      <xdr:rowOff>19440</xdr:rowOff>
    </xdr:to>
    <xdr:sp>
      <xdr:nvSpPr>
        <xdr:cNvPr id="941" name="Text Box 41"/>
        <xdr:cNvSpPr/>
      </xdr:nvSpPr>
      <xdr:spPr>
        <a:xfrm>
          <a:off x="7453800" y="68675400"/>
          <a:ext cx="116280" cy="219240"/>
        </a:xfrm>
        <a:prstGeom prst="rect">
          <a:avLst/>
        </a:prstGeom>
        <a:noFill/>
        <a:ln w="0">
          <a:noFill/>
        </a:ln>
      </xdr:spPr>
      <xdr:style>
        <a:lnRef idx="0"/>
        <a:fillRef idx="0"/>
        <a:effectRef idx="0"/>
        <a:fontRef idx="minor"/>
      </xdr:style>
    </xdr:sp>
    <xdr:clientData/>
  </xdr:twoCellAnchor>
  <xdr:twoCellAnchor editAs="oneCell">
    <xdr:from>
      <xdr:col>4</xdr:col>
      <xdr:colOff>868320</xdr:colOff>
      <xdr:row>77</xdr:row>
      <xdr:rowOff>0</xdr:rowOff>
    </xdr:from>
    <xdr:to>
      <xdr:col>4</xdr:col>
      <xdr:colOff>984600</xdr:colOff>
      <xdr:row>78</xdr:row>
      <xdr:rowOff>19440</xdr:rowOff>
    </xdr:to>
    <xdr:sp>
      <xdr:nvSpPr>
        <xdr:cNvPr id="942" name="Text Box 41"/>
        <xdr:cNvSpPr/>
      </xdr:nvSpPr>
      <xdr:spPr>
        <a:xfrm>
          <a:off x="7453800" y="68675400"/>
          <a:ext cx="116280" cy="219240"/>
        </a:xfrm>
        <a:prstGeom prst="rect">
          <a:avLst/>
        </a:prstGeom>
        <a:noFill/>
        <a:ln w="0">
          <a:noFill/>
        </a:ln>
      </xdr:spPr>
      <xdr:style>
        <a:lnRef idx="0"/>
        <a:fillRef idx="0"/>
        <a:effectRef idx="0"/>
        <a:fontRef idx="minor"/>
      </xdr:style>
    </xdr:sp>
    <xdr:clientData/>
  </xdr:twoCellAnchor>
  <xdr:twoCellAnchor editAs="oneCell">
    <xdr:from>
      <xdr:col>4</xdr:col>
      <xdr:colOff>868320</xdr:colOff>
      <xdr:row>77</xdr:row>
      <xdr:rowOff>0</xdr:rowOff>
    </xdr:from>
    <xdr:to>
      <xdr:col>4</xdr:col>
      <xdr:colOff>984600</xdr:colOff>
      <xdr:row>78</xdr:row>
      <xdr:rowOff>19440</xdr:rowOff>
    </xdr:to>
    <xdr:sp>
      <xdr:nvSpPr>
        <xdr:cNvPr id="943" name="Text Box 41"/>
        <xdr:cNvSpPr/>
      </xdr:nvSpPr>
      <xdr:spPr>
        <a:xfrm>
          <a:off x="7453800" y="68675400"/>
          <a:ext cx="116280" cy="219240"/>
        </a:xfrm>
        <a:prstGeom prst="rect">
          <a:avLst/>
        </a:prstGeom>
        <a:noFill/>
        <a:ln w="0">
          <a:noFill/>
        </a:ln>
      </xdr:spPr>
      <xdr:style>
        <a:lnRef idx="0"/>
        <a:fillRef idx="0"/>
        <a:effectRef idx="0"/>
        <a:fontRef idx="minor"/>
      </xdr:style>
    </xdr:sp>
    <xdr:clientData/>
  </xdr:twoCellAnchor>
  <xdr:twoCellAnchor editAs="oneCell">
    <xdr:from>
      <xdr:col>4</xdr:col>
      <xdr:colOff>868320</xdr:colOff>
      <xdr:row>77</xdr:row>
      <xdr:rowOff>0</xdr:rowOff>
    </xdr:from>
    <xdr:to>
      <xdr:col>4</xdr:col>
      <xdr:colOff>984600</xdr:colOff>
      <xdr:row>78</xdr:row>
      <xdr:rowOff>19440</xdr:rowOff>
    </xdr:to>
    <xdr:sp>
      <xdr:nvSpPr>
        <xdr:cNvPr id="944" name="Text Box 41"/>
        <xdr:cNvSpPr/>
      </xdr:nvSpPr>
      <xdr:spPr>
        <a:xfrm>
          <a:off x="7453800" y="68675400"/>
          <a:ext cx="116280" cy="219240"/>
        </a:xfrm>
        <a:prstGeom prst="rect">
          <a:avLst/>
        </a:prstGeom>
        <a:noFill/>
        <a:ln w="0">
          <a:noFill/>
        </a:ln>
      </xdr:spPr>
      <xdr:style>
        <a:lnRef idx="0"/>
        <a:fillRef idx="0"/>
        <a:effectRef idx="0"/>
        <a:fontRef idx="minor"/>
      </xdr:style>
    </xdr:sp>
    <xdr:clientData/>
  </xdr:twoCellAnchor>
  <xdr:twoCellAnchor editAs="oneCell">
    <xdr:from>
      <xdr:col>4</xdr:col>
      <xdr:colOff>868320</xdr:colOff>
      <xdr:row>77</xdr:row>
      <xdr:rowOff>0</xdr:rowOff>
    </xdr:from>
    <xdr:to>
      <xdr:col>4</xdr:col>
      <xdr:colOff>984600</xdr:colOff>
      <xdr:row>78</xdr:row>
      <xdr:rowOff>19440</xdr:rowOff>
    </xdr:to>
    <xdr:sp>
      <xdr:nvSpPr>
        <xdr:cNvPr id="945" name="Text Box 41"/>
        <xdr:cNvSpPr/>
      </xdr:nvSpPr>
      <xdr:spPr>
        <a:xfrm>
          <a:off x="7453800" y="68675400"/>
          <a:ext cx="116280" cy="219240"/>
        </a:xfrm>
        <a:prstGeom prst="rect">
          <a:avLst/>
        </a:prstGeom>
        <a:noFill/>
        <a:ln w="0">
          <a:noFill/>
        </a:ln>
      </xdr:spPr>
      <xdr:style>
        <a:lnRef idx="0"/>
        <a:fillRef idx="0"/>
        <a:effectRef idx="0"/>
        <a:fontRef idx="minor"/>
      </xdr:style>
    </xdr:sp>
    <xdr:clientData/>
  </xdr:twoCellAnchor>
  <xdr:twoCellAnchor editAs="oneCell">
    <xdr:from>
      <xdr:col>4</xdr:col>
      <xdr:colOff>868320</xdr:colOff>
      <xdr:row>77</xdr:row>
      <xdr:rowOff>0</xdr:rowOff>
    </xdr:from>
    <xdr:to>
      <xdr:col>4</xdr:col>
      <xdr:colOff>984600</xdr:colOff>
      <xdr:row>78</xdr:row>
      <xdr:rowOff>19440</xdr:rowOff>
    </xdr:to>
    <xdr:sp>
      <xdr:nvSpPr>
        <xdr:cNvPr id="946" name="Text Box 41"/>
        <xdr:cNvSpPr/>
      </xdr:nvSpPr>
      <xdr:spPr>
        <a:xfrm>
          <a:off x="7453800" y="68675400"/>
          <a:ext cx="116280" cy="219240"/>
        </a:xfrm>
        <a:prstGeom prst="rect">
          <a:avLst/>
        </a:prstGeom>
        <a:noFill/>
        <a:ln w="0">
          <a:noFill/>
        </a:ln>
      </xdr:spPr>
      <xdr:style>
        <a:lnRef idx="0"/>
        <a:fillRef idx="0"/>
        <a:effectRef idx="0"/>
        <a:fontRef idx="minor"/>
      </xdr:style>
    </xdr:sp>
    <xdr:clientData/>
  </xdr:twoCellAnchor>
  <xdr:twoCellAnchor editAs="oneCell">
    <xdr:from>
      <xdr:col>4</xdr:col>
      <xdr:colOff>868320</xdr:colOff>
      <xdr:row>77</xdr:row>
      <xdr:rowOff>0</xdr:rowOff>
    </xdr:from>
    <xdr:to>
      <xdr:col>4</xdr:col>
      <xdr:colOff>984600</xdr:colOff>
      <xdr:row>78</xdr:row>
      <xdr:rowOff>19440</xdr:rowOff>
    </xdr:to>
    <xdr:sp>
      <xdr:nvSpPr>
        <xdr:cNvPr id="947" name="Text Box 41"/>
        <xdr:cNvSpPr/>
      </xdr:nvSpPr>
      <xdr:spPr>
        <a:xfrm>
          <a:off x="7453800" y="68675400"/>
          <a:ext cx="116280" cy="219240"/>
        </a:xfrm>
        <a:prstGeom prst="rect">
          <a:avLst/>
        </a:prstGeom>
        <a:noFill/>
        <a:ln w="0">
          <a:noFill/>
        </a:ln>
      </xdr:spPr>
      <xdr:style>
        <a:lnRef idx="0"/>
        <a:fillRef idx="0"/>
        <a:effectRef idx="0"/>
        <a:fontRef idx="minor"/>
      </xdr:style>
    </xdr:sp>
    <xdr:clientData/>
  </xdr:twoCellAnchor>
  <xdr:twoCellAnchor editAs="oneCell">
    <xdr:from>
      <xdr:col>4</xdr:col>
      <xdr:colOff>868320</xdr:colOff>
      <xdr:row>77</xdr:row>
      <xdr:rowOff>0</xdr:rowOff>
    </xdr:from>
    <xdr:to>
      <xdr:col>4</xdr:col>
      <xdr:colOff>984600</xdr:colOff>
      <xdr:row>78</xdr:row>
      <xdr:rowOff>19440</xdr:rowOff>
    </xdr:to>
    <xdr:sp>
      <xdr:nvSpPr>
        <xdr:cNvPr id="948" name="Text Box 41"/>
        <xdr:cNvSpPr/>
      </xdr:nvSpPr>
      <xdr:spPr>
        <a:xfrm>
          <a:off x="7453800" y="68675400"/>
          <a:ext cx="116280" cy="219240"/>
        </a:xfrm>
        <a:prstGeom prst="rect">
          <a:avLst/>
        </a:prstGeom>
        <a:noFill/>
        <a:ln w="0">
          <a:noFill/>
        </a:ln>
      </xdr:spPr>
      <xdr:style>
        <a:lnRef idx="0"/>
        <a:fillRef idx="0"/>
        <a:effectRef idx="0"/>
        <a:fontRef idx="minor"/>
      </xdr:style>
    </xdr:sp>
    <xdr:clientData/>
  </xdr:twoCellAnchor>
  <xdr:twoCellAnchor editAs="oneCell">
    <xdr:from>
      <xdr:col>4</xdr:col>
      <xdr:colOff>868320</xdr:colOff>
      <xdr:row>77</xdr:row>
      <xdr:rowOff>0</xdr:rowOff>
    </xdr:from>
    <xdr:to>
      <xdr:col>4</xdr:col>
      <xdr:colOff>984600</xdr:colOff>
      <xdr:row>78</xdr:row>
      <xdr:rowOff>19440</xdr:rowOff>
    </xdr:to>
    <xdr:sp>
      <xdr:nvSpPr>
        <xdr:cNvPr id="949" name="Text Box 41"/>
        <xdr:cNvSpPr/>
      </xdr:nvSpPr>
      <xdr:spPr>
        <a:xfrm>
          <a:off x="7453800" y="68675400"/>
          <a:ext cx="116280" cy="219240"/>
        </a:xfrm>
        <a:prstGeom prst="rect">
          <a:avLst/>
        </a:prstGeom>
        <a:noFill/>
        <a:ln w="0">
          <a:noFill/>
        </a:ln>
      </xdr:spPr>
      <xdr:style>
        <a:lnRef idx="0"/>
        <a:fillRef idx="0"/>
        <a:effectRef idx="0"/>
        <a:fontRef idx="minor"/>
      </xdr:style>
    </xdr:sp>
    <xdr:clientData/>
  </xdr:twoCellAnchor>
  <xdr:twoCellAnchor editAs="oneCell">
    <xdr:from>
      <xdr:col>4</xdr:col>
      <xdr:colOff>868320</xdr:colOff>
      <xdr:row>77</xdr:row>
      <xdr:rowOff>0</xdr:rowOff>
    </xdr:from>
    <xdr:to>
      <xdr:col>4</xdr:col>
      <xdr:colOff>984600</xdr:colOff>
      <xdr:row>78</xdr:row>
      <xdr:rowOff>19440</xdr:rowOff>
    </xdr:to>
    <xdr:sp>
      <xdr:nvSpPr>
        <xdr:cNvPr id="950" name="Text Box 41"/>
        <xdr:cNvSpPr/>
      </xdr:nvSpPr>
      <xdr:spPr>
        <a:xfrm>
          <a:off x="7453800" y="68675400"/>
          <a:ext cx="116280" cy="219240"/>
        </a:xfrm>
        <a:prstGeom prst="rect">
          <a:avLst/>
        </a:prstGeom>
        <a:noFill/>
        <a:ln w="0">
          <a:noFill/>
        </a:ln>
      </xdr:spPr>
      <xdr:style>
        <a:lnRef idx="0"/>
        <a:fillRef idx="0"/>
        <a:effectRef idx="0"/>
        <a:fontRef idx="minor"/>
      </xdr:style>
    </xdr:sp>
    <xdr:clientData/>
  </xdr:twoCellAnchor>
  <xdr:twoCellAnchor editAs="oneCell">
    <xdr:from>
      <xdr:col>4</xdr:col>
      <xdr:colOff>868320</xdr:colOff>
      <xdr:row>77</xdr:row>
      <xdr:rowOff>0</xdr:rowOff>
    </xdr:from>
    <xdr:to>
      <xdr:col>4</xdr:col>
      <xdr:colOff>984600</xdr:colOff>
      <xdr:row>78</xdr:row>
      <xdr:rowOff>19440</xdr:rowOff>
    </xdr:to>
    <xdr:sp>
      <xdr:nvSpPr>
        <xdr:cNvPr id="951" name="Text Box 41"/>
        <xdr:cNvSpPr/>
      </xdr:nvSpPr>
      <xdr:spPr>
        <a:xfrm>
          <a:off x="7453800" y="68675400"/>
          <a:ext cx="116280" cy="219240"/>
        </a:xfrm>
        <a:prstGeom prst="rect">
          <a:avLst/>
        </a:prstGeom>
        <a:noFill/>
        <a:ln w="0">
          <a:noFill/>
        </a:ln>
      </xdr:spPr>
      <xdr:style>
        <a:lnRef idx="0"/>
        <a:fillRef idx="0"/>
        <a:effectRef idx="0"/>
        <a:fontRef idx="minor"/>
      </xdr:style>
    </xdr:sp>
    <xdr:clientData/>
  </xdr:twoCellAnchor>
  <xdr:twoCellAnchor editAs="oneCell">
    <xdr:from>
      <xdr:col>4</xdr:col>
      <xdr:colOff>868320</xdr:colOff>
      <xdr:row>77</xdr:row>
      <xdr:rowOff>0</xdr:rowOff>
    </xdr:from>
    <xdr:to>
      <xdr:col>4</xdr:col>
      <xdr:colOff>984600</xdr:colOff>
      <xdr:row>78</xdr:row>
      <xdr:rowOff>19440</xdr:rowOff>
    </xdr:to>
    <xdr:sp>
      <xdr:nvSpPr>
        <xdr:cNvPr id="952" name="Text Box 41"/>
        <xdr:cNvSpPr/>
      </xdr:nvSpPr>
      <xdr:spPr>
        <a:xfrm>
          <a:off x="7453800" y="68675400"/>
          <a:ext cx="116280" cy="219240"/>
        </a:xfrm>
        <a:prstGeom prst="rect">
          <a:avLst/>
        </a:prstGeom>
        <a:noFill/>
        <a:ln w="0">
          <a:noFill/>
        </a:ln>
      </xdr:spPr>
      <xdr:style>
        <a:lnRef idx="0"/>
        <a:fillRef idx="0"/>
        <a:effectRef idx="0"/>
        <a:fontRef idx="minor"/>
      </xdr:style>
    </xdr:sp>
    <xdr:clientData/>
  </xdr:twoCellAnchor>
  <xdr:twoCellAnchor editAs="oneCell">
    <xdr:from>
      <xdr:col>4</xdr:col>
      <xdr:colOff>868320</xdr:colOff>
      <xdr:row>13</xdr:row>
      <xdr:rowOff>0</xdr:rowOff>
    </xdr:from>
    <xdr:to>
      <xdr:col>4</xdr:col>
      <xdr:colOff>984600</xdr:colOff>
      <xdr:row>13</xdr:row>
      <xdr:rowOff>208800</xdr:rowOff>
    </xdr:to>
    <xdr:sp>
      <xdr:nvSpPr>
        <xdr:cNvPr id="953" name="Text Box 41"/>
        <xdr:cNvSpPr/>
      </xdr:nvSpPr>
      <xdr:spPr>
        <a:xfrm>
          <a:off x="7453800" y="8124840"/>
          <a:ext cx="116280" cy="208800"/>
        </a:xfrm>
        <a:prstGeom prst="rect">
          <a:avLst/>
        </a:prstGeom>
        <a:noFill/>
        <a:ln w="0">
          <a:noFill/>
        </a:ln>
      </xdr:spPr>
      <xdr:style>
        <a:lnRef idx="0"/>
        <a:fillRef idx="0"/>
        <a:effectRef idx="0"/>
        <a:fontRef idx="minor"/>
      </xdr:style>
    </xdr:sp>
    <xdr:clientData/>
  </xdr:twoCellAnchor>
  <xdr:twoCellAnchor editAs="oneCell">
    <xdr:from>
      <xdr:col>4</xdr:col>
      <xdr:colOff>868320</xdr:colOff>
      <xdr:row>13</xdr:row>
      <xdr:rowOff>0</xdr:rowOff>
    </xdr:from>
    <xdr:to>
      <xdr:col>4</xdr:col>
      <xdr:colOff>984600</xdr:colOff>
      <xdr:row>13</xdr:row>
      <xdr:rowOff>208800</xdr:rowOff>
    </xdr:to>
    <xdr:sp>
      <xdr:nvSpPr>
        <xdr:cNvPr id="954" name="Text Box 41"/>
        <xdr:cNvSpPr/>
      </xdr:nvSpPr>
      <xdr:spPr>
        <a:xfrm>
          <a:off x="7453800" y="8124840"/>
          <a:ext cx="116280" cy="208800"/>
        </a:xfrm>
        <a:prstGeom prst="rect">
          <a:avLst/>
        </a:prstGeom>
        <a:noFill/>
        <a:ln w="0">
          <a:noFill/>
        </a:ln>
      </xdr:spPr>
      <xdr:style>
        <a:lnRef idx="0"/>
        <a:fillRef idx="0"/>
        <a:effectRef idx="0"/>
        <a:fontRef idx="minor"/>
      </xdr:style>
    </xdr:sp>
    <xdr:clientData/>
  </xdr:twoCellAnchor>
  <xdr:twoCellAnchor editAs="oneCell">
    <xdr:from>
      <xdr:col>4</xdr:col>
      <xdr:colOff>868320</xdr:colOff>
      <xdr:row>13</xdr:row>
      <xdr:rowOff>0</xdr:rowOff>
    </xdr:from>
    <xdr:to>
      <xdr:col>4</xdr:col>
      <xdr:colOff>984600</xdr:colOff>
      <xdr:row>13</xdr:row>
      <xdr:rowOff>208800</xdr:rowOff>
    </xdr:to>
    <xdr:sp>
      <xdr:nvSpPr>
        <xdr:cNvPr id="955" name="Text Box 41"/>
        <xdr:cNvSpPr/>
      </xdr:nvSpPr>
      <xdr:spPr>
        <a:xfrm>
          <a:off x="7453800" y="8124840"/>
          <a:ext cx="116280" cy="208800"/>
        </a:xfrm>
        <a:prstGeom prst="rect">
          <a:avLst/>
        </a:prstGeom>
        <a:noFill/>
        <a:ln w="0">
          <a:noFill/>
        </a:ln>
      </xdr:spPr>
      <xdr:style>
        <a:lnRef idx="0"/>
        <a:fillRef idx="0"/>
        <a:effectRef idx="0"/>
        <a:fontRef idx="minor"/>
      </xdr:style>
    </xdr:sp>
    <xdr:clientData/>
  </xdr:twoCellAnchor>
  <xdr:twoCellAnchor editAs="oneCell">
    <xdr:from>
      <xdr:col>4</xdr:col>
      <xdr:colOff>868320</xdr:colOff>
      <xdr:row>13</xdr:row>
      <xdr:rowOff>0</xdr:rowOff>
    </xdr:from>
    <xdr:to>
      <xdr:col>4</xdr:col>
      <xdr:colOff>984600</xdr:colOff>
      <xdr:row>13</xdr:row>
      <xdr:rowOff>208800</xdr:rowOff>
    </xdr:to>
    <xdr:sp>
      <xdr:nvSpPr>
        <xdr:cNvPr id="956" name="Text Box 41"/>
        <xdr:cNvSpPr/>
      </xdr:nvSpPr>
      <xdr:spPr>
        <a:xfrm>
          <a:off x="7453800" y="8124840"/>
          <a:ext cx="116280" cy="208800"/>
        </a:xfrm>
        <a:prstGeom prst="rect">
          <a:avLst/>
        </a:prstGeom>
        <a:noFill/>
        <a:ln w="0">
          <a:noFill/>
        </a:ln>
      </xdr:spPr>
      <xdr:style>
        <a:lnRef idx="0"/>
        <a:fillRef idx="0"/>
        <a:effectRef idx="0"/>
        <a:fontRef idx="minor"/>
      </xdr:style>
    </xdr:sp>
    <xdr:clientData/>
  </xdr:twoCellAnchor>
  <xdr:twoCellAnchor editAs="oneCell">
    <xdr:from>
      <xdr:col>4</xdr:col>
      <xdr:colOff>868320</xdr:colOff>
      <xdr:row>13</xdr:row>
      <xdr:rowOff>0</xdr:rowOff>
    </xdr:from>
    <xdr:to>
      <xdr:col>4</xdr:col>
      <xdr:colOff>984600</xdr:colOff>
      <xdr:row>13</xdr:row>
      <xdr:rowOff>208800</xdr:rowOff>
    </xdr:to>
    <xdr:sp>
      <xdr:nvSpPr>
        <xdr:cNvPr id="957" name="Text Box 41"/>
        <xdr:cNvSpPr/>
      </xdr:nvSpPr>
      <xdr:spPr>
        <a:xfrm>
          <a:off x="7453800" y="8124840"/>
          <a:ext cx="116280" cy="208800"/>
        </a:xfrm>
        <a:prstGeom prst="rect">
          <a:avLst/>
        </a:prstGeom>
        <a:noFill/>
        <a:ln w="0">
          <a:noFill/>
        </a:ln>
      </xdr:spPr>
      <xdr:style>
        <a:lnRef idx="0"/>
        <a:fillRef idx="0"/>
        <a:effectRef idx="0"/>
        <a:fontRef idx="minor"/>
      </xdr:style>
    </xdr:sp>
    <xdr:clientData/>
  </xdr:twoCellAnchor>
  <xdr:twoCellAnchor editAs="oneCell">
    <xdr:from>
      <xdr:col>4</xdr:col>
      <xdr:colOff>868320</xdr:colOff>
      <xdr:row>13</xdr:row>
      <xdr:rowOff>0</xdr:rowOff>
    </xdr:from>
    <xdr:to>
      <xdr:col>4</xdr:col>
      <xdr:colOff>984600</xdr:colOff>
      <xdr:row>13</xdr:row>
      <xdr:rowOff>208800</xdr:rowOff>
    </xdr:to>
    <xdr:sp>
      <xdr:nvSpPr>
        <xdr:cNvPr id="958" name="Text Box 41"/>
        <xdr:cNvSpPr/>
      </xdr:nvSpPr>
      <xdr:spPr>
        <a:xfrm>
          <a:off x="7453800" y="8124840"/>
          <a:ext cx="116280" cy="208800"/>
        </a:xfrm>
        <a:prstGeom prst="rect">
          <a:avLst/>
        </a:prstGeom>
        <a:noFill/>
        <a:ln w="0">
          <a:noFill/>
        </a:ln>
      </xdr:spPr>
      <xdr:style>
        <a:lnRef idx="0"/>
        <a:fillRef idx="0"/>
        <a:effectRef idx="0"/>
        <a:fontRef idx="minor"/>
      </xdr:style>
    </xdr:sp>
    <xdr:clientData/>
  </xdr:twoCellAnchor>
  <xdr:twoCellAnchor editAs="oneCell">
    <xdr:from>
      <xdr:col>4</xdr:col>
      <xdr:colOff>868320</xdr:colOff>
      <xdr:row>13</xdr:row>
      <xdr:rowOff>0</xdr:rowOff>
    </xdr:from>
    <xdr:to>
      <xdr:col>4</xdr:col>
      <xdr:colOff>984600</xdr:colOff>
      <xdr:row>13</xdr:row>
      <xdr:rowOff>208800</xdr:rowOff>
    </xdr:to>
    <xdr:sp>
      <xdr:nvSpPr>
        <xdr:cNvPr id="959" name="Text Box 41"/>
        <xdr:cNvSpPr/>
      </xdr:nvSpPr>
      <xdr:spPr>
        <a:xfrm>
          <a:off x="7453800" y="8124840"/>
          <a:ext cx="116280" cy="208800"/>
        </a:xfrm>
        <a:prstGeom prst="rect">
          <a:avLst/>
        </a:prstGeom>
        <a:noFill/>
        <a:ln w="0">
          <a:noFill/>
        </a:ln>
      </xdr:spPr>
      <xdr:style>
        <a:lnRef idx="0"/>
        <a:fillRef idx="0"/>
        <a:effectRef idx="0"/>
        <a:fontRef idx="minor"/>
      </xdr:style>
    </xdr:sp>
    <xdr:clientData/>
  </xdr:twoCellAnchor>
  <xdr:twoCellAnchor editAs="oneCell">
    <xdr:from>
      <xdr:col>4</xdr:col>
      <xdr:colOff>868320</xdr:colOff>
      <xdr:row>13</xdr:row>
      <xdr:rowOff>0</xdr:rowOff>
    </xdr:from>
    <xdr:to>
      <xdr:col>4</xdr:col>
      <xdr:colOff>984600</xdr:colOff>
      <xdr:row>13</xdr:row>
      <xdr:rowOff>208800</xdr:rowOff>
    </xdr:to>
    <xdr:sp>
      <xdr:nvSpPr>
        <xdr:cNvPr id="960" name="Text Box 41"/>
        <xdr:cNvSpPr/>
      </xdr:nvSpPr>
      <xdr:spPr>
        <a:xfrm>
          <a:off x="7453800" y="8124840"/>
          <a:ext cx="116280" cy="208800"/>
        </a:xfrm>
        <a:prstGeom prst="rect">
          <a:avLst/>
        </a:prstGeom>
        <a:noFill/>
        <a:ln w="0">
          <a:noFill/>
        </a:ln>
      </xdr:spPr>
      <xdr:style>
        <a:lnRef idx="0"/>
        <a:fillRef idx="0"/>
        <a:effectRef idx="0"/>
        <a:fontRef idx="minor"/>
      </xdr:style>
    </xdr:sp>
    <xdr:clientData/>
  </xdr:twoCellAnchor>
  <xdr:twoCellAnchor editAs="oneCell">
    <xdr:from>
      <xdr:col>4</xdr:col>
      <xdr:colOff>868320</xdr:colOff>
      <xdr:row>14</xdr:row>
      <xdr:rowOff>0</xdr:rowOff>
    </xdr:from>
    <xdr:to>
      <xdr:col>4</xdr:col>
      <xdr:colOff>984600</xdr:colOff>
      <xdr:row>14</xdr:row>
      <xdr:rowOff>218880</xdr:rowOff>
    </xdr:to>
    <xdr:sp>
      <xdr:nvSpPr>
        <xdr:cNvPr id="961" name="Text Box 41"/>
        <xdr:cNvSpPr/>
      </xdr:nvSpPr>
      <xdr:spPr>
        <a:xfrm>
          <a:off x="7453800" y="9429840"/>
          <a:ext cx="116280" cy="218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14</xdr:row>
      <xdr:rowOff>0</xdr:rowOff>
    </xdr:from>
    <xdr:to>
      <xdr:col>4</xdr:col>
      <xdr:colOff>984600</xdr:colOff>
      <xdr:row>14</xdr:row>
      <xdr:rowOff>218880</xdr:rowOff>
    </xdr:to>
    <xdr:sp>
      <xdr:nvSpPr>
        <xdr:cNvPr id="962" name="Text Box 41"/>
        <xdr:cNvSpPr/>
      </xdr:nvSpPr>
      <xdr:spPr>
        <a:xfrm>
          <a:off x="7453800" y="9429840"/>
          <a:ext cx="116280" cy="218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14</xdr:row>
      <xdr:rowOff>0</xdr:rowOff>
    </xdr:from>
    <xdr:to>
      <xdr:col>4</xdr:col>
      <xdr:colOff>984600</xdr:colOff>
      <xdr:row>14</xdr:row>
      <xdr:rowOff>218880</xdr:rowOff>
    </xdr:to>
    <xdr:sp>
      <xdr:nvSpPr>
        <xdr:cNvPr id="963" name="Text Box 41"/>
        <xdr:cNvSpPr/>
      </xdr:nvSpPr>
      <xdr:spPr>
        <a:xfrm>
          <a:off x="7453800" y="9429840"/>
          <a:ext cx="116280" cy="218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14</xdr:row>
      <xdr:rowOff>0</xdr:rowOff>
    </xdr:from>
    <xdr:to>
      <xdr:col>4</xdr:col>
      <xdr:colOff>984600</xdr:colOff>
      <xdr:row>14</xdr:row>
      <xdr:rowOff>218880</xdr:rowOff>
    </xdr:to>
    <xdr:sp>
      <xdr:nvSpPr>
        <xdr:cNvPr id="964" name="Text Box 41"/>
        <xdr:cNvSpPr/>
      </xdr:nvSpPr>
      <xdr:spPr>
        <a:xfrm>
          <a:off x="7453800" y="9429840"/>
          <a:ext cx="116280" cy="218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14</xdr:row>
      <xdr:rowOff>0</xdr:rowOff>
    </xdr:from>
    <xdr:to>
      <xdr:col>4</xdr:col>
      <xdr:colOff>984600</xdr:colOff>
      <xdr:row>14</xdr:row>
      <xdr:rowOff>218880</xdr:rowOff>
    </xdr:to>
    <xdr:sp>
      <xdr:nvSpPr>
        <xdr:cNvPr id="965" name="Text Box 41"/>
        <xdr:cNvSpPr/>
      </xdr:nvSpPr>
      <xdr:spPr>
        <a:xfrm>
          <a:off x="7453800" y="9429840"/>
          <a:ext cx="116280" cy="218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14</xdr:row>
      <xdr:rowOff>0</xdr:rowOff>
    </xdr:from>
    <xdr:to>
      <xdr:col>4</xdr:col>
      <xdr:colOff>984600</xdr:colOff>
      <xdr:row>14</xdr:row>
      <xdr:rowOff>218880</xdr:rowOff>
    </xdr:to>
    <xdr:sp>
      <xdr:nvSpPr>
        <xdr:cNvPr id="966" name="Text Box 41"/>
        <xdr:cNvSpPr/>
      </xdr:nvSpPr>
      <xdr:spPr>
        <a:xfrm>
          <a:off x="7453800" y="9429840"/>
          <a:ext cx="116280" cy="218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14</xdr:row>
      <xdr:rowOff>0</xdr:rowOff>
    </xdr:from>
    <xdr:to>
      <xdr:col>4</xdr:col>
      <xdr:colOff>984600</xdr:colOff>
      <xdr:row>14</xdr:row>
      <xdr:rowOff>218880</xdr:rowOff>
    </xdr:to>
    <xdr:sp>
      <xdr:nvSpPr>
        <xdr:cNvPr id="967" name="Text Box 41"/>
        <xdr:cNvSpPr/>
      </xdr:nvSpPr>
      <xdr:spPr>
        <a:xfrm>
          <a:off x="7453800" y="9429840"/>
          <a:ext cx="116280" cy="218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14</xdr:row>
      <xdr:rowOff>0</xdr:rowOff>
    </xdr:from>
    <xdr:to>
      <xdr:col>4</xdr:col>
      <xdr:colOff>984600</xdr:colOff>
      <xdr:row>14</xdr:row>
      <xdr:rowOff>218880</xdr:rowOff>
    </xdr:to>
    <xdr:sp>
      <xdr:nvSpPr>
        <xdr:cNvPr id="968" name="Text Box 41"/>
        <xdr:cNvSpPr/>
      </xdr:nvSpPr>
      <xdr:spPr>
        <a:xfrm>
          <a:off x="7453800" y="9429840"/>
          <a:ext cx="116280" cy="218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14</xdr:row>
      <xdr:rowOff>0</xdr:rowOff>
    </xdr:from>
    <xdr:to>
      <xdr:col>4</xdr:col>
      <xdr:colOff>984600</xdr:colOff>
      <xdr:row>14</xdr:row>
      <xdr:rowOff>218880</xdr:rowOff>
    </xdr:to>
    <xdr:sp>
      <xdr:nvSpPr>
        <xdr:cNvPr id="969" name="Text Box 41"/>
        <xdr:cNvSpPr/>
      </xdr:nvSpPr>
      <xdr:spPr>
        <a:xfrm>
          <a:off x="7453800" y="9429840"/>
          <a:ext cx="116280" cy="218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14</xdr:row>
      <xdr:rowOff>0</xdr:rowOff>
    </xdr:from>
    <xdr:to>
      <xdr:col>4</xdr:col>
      <xdr:colOff>984600</xdr:colOff>
      <xdr:row>14</xdr:row>
      <xdr:rowOff>218880</xdr:rowOff>
    </xdr:to>
    <xdr:sp>
      <xdr:nvSpPr>
        <xdr:cNvPr id="970" name="Text Box 41"/>
        <xdr:cNvSpPr/>
      </xdr:nvSpPr>
      <xdr:spPr>
        <a:xfrm>
          <a:off x="7453800" y="9429840"/>
          <a:ext cx="116280" cy="218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14</xdr:row>
      <xdr:rowOff>0</xdr:rowOff>
    </xdr:from>
    <xdr:to>
      <xdr:col>4</xdr:col>
      <xdr:colOff>984600</xdr:colOff>
      <xdr:row>14</xdr:row>
      <xdr:rowOff>218880</xdr:rowOff>
    </xdr:to>
    <xdr:sp>
      <xdr:nvSpPr>
        <xdr:cNvPr id="971" name="Text Box 41"/>
        <xdr:cNvSpPr/>
      </xdr:nvSpPr>
      <xdr:spPr>
        <a:xfrm>
          <a:off x="7453800" y="9429840"/>
          <a:ext cx="116280" cy="218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14</xdr:row>
      <xdr:rowOff>0</xdr:rowOff>
    </xdr:from>
    <xdr:to>
      <xdr:col>4</xdr:col>
      <xdr:colOff>984600</xdr:colOff>
      <xdr:row>14</xdr:row>
      <xdr:rowOff>218880</xdr:rowOff>
    </xdr:to>
    <xdr:sp>
      <xdr:nvSpPr>
        <xdr:cNvPr id="972" name="Text Box 41"/>
        <xdr:cNvSpPr/>
      </xdr:nvSpPr>
      <xdr:spPr>
        <a:xfrm>
          <a:off x="7453800" y="9429840"/>
          <a:ext cx="116280" cy="218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14</xdr:row>
      <xdr:rowOff>0</xdr:rowOff>
    </xdr:from>
    <xdr:to>
      <xdr:col>4</xdr:col>
      <xdr:colOff>984600</xdr:colOff>
      <xdr:row>14</xdr:row>
      <xdr:rowOff>218880</xdr:rowOff>
    </xdr:to>
    <xdr:sp>
      <xdr:nvSpPr>
        <xdr:cNvPr id="973" name="Text Box 41"/>
        <xdr:cNvSpPr/>
      </xdr:nvSpPr>
      <xdr:spPr>
        <a:xfrm>
          <a:off x="7453800" y="9429840"/>
          <a:ext cx="116280" cy="218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14</xdr:row>
      <xdr:rowOff>0</xdr:rowOff>
    </xdr:from>
    <xdr:to>
      <xdr:col>4</xdr:col>
      <xdr:colOff>984600</xdr:colOff>
      <xdr:row>14</xdr:row>
      <xdr:rowOff>218880</xdr:rowOff>
    </xdr:to>
    <xdr:sp>
      <xdr:nvSpPr>
        <xdr:cNvPr id="974" name="Text Box 41"/>
        <xdr:cNvSpPr/>
      </xdr:nvSpPr>
      <xdr:spPr>
        <a:xfrm>
          <a:off x="7453800" y="9429840"/>
          <a:ext cx="116280" cy="218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14</xdr:row>
      <xdr:rowOff>0</xdr:rowOff>
    </xdr:from>
    <xdr:to>
      <xdr:col>4</xdr:col>
      <xdr:colOff>984600</xdr:colOff>
      <xdr:row>14</xdr:row>
      <xdr:rowOff>218880</xdr:rowOff>
    </xdr:to>
    <xdr:sp>
      <xdr:nvSpPr>
        <xdr:cNvPr id="975" name="Text Box 41"/>
        <xdr:cNvSpPr/>
      </xdr:nvSpPr>
      <xdr:spPr>
        <a:xfrm>
          <a:off x="7453800" y="9429840"/>
          <a:ext cx="116280" cy="218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14</xdr:row>
      <xdr:rowOff>0</xdr:rowOff>
    </xdr:from>
    <xdr:to>
      <xdr:col>4</xdr:col>
      <xdr:colOff>984600</xdr:colOff>
      <xdr:row>14</xdr:row>
      <xdr:rowOff>218880</xdr:rowOff>
    </xdr:to>
    <xdr:sp>
      <xdr:nvSpPr>
        <xdr:cNvPr id="976" name="Text Box 41"/>
        <xdr:cNvSpPr/>
      </xdr:nvSpPr>
      <xdr:spPr>
        <a:xfrm>
          <a:off x="7453800" y="9429840"/>
          <a:ext cx="116280" cy="218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25</xdr:row>
      <xdr:rowOff>0</xdr:rowOff>
    </xdr:from>
    <xdr:to>
      <xdr:col>4</xdr:col>
      <xdr:colOff>984600</xdr:colOff>
      <xdr:row>25</xdr:row>
      <xdr:rowOff>275760</xdr:rowOff>
    </xdr:to>
    <xdr:sp>
      <xdr:nvSpPr>
        <xdr:cNvPr id="977" name="Text Box 41"/>
        <xdr:cNvSpPr/>
      </xdr:nvSpPr>
      <xdr:spPr>
        <a:xfrm>
          <a:off x="7453800" y="25126920"/>
          <a:ext cx="116280" cy="275760"/>
        </a:xfrm>
        <a:prstGeom prst="rect">
          <a:avLst/>
        </a:prstGeom>
        <a:noFill/>
        <a:ln w="0">
          <a:noFill/>
        </a:ln>
      </xdr:spPr>
      <xdr:style>
        <a:lnRef idx="0"/>
        <a:fillRef idx="0"/>
        <a:effectRef idx="0"/>
        <a:fontRef idx="minor"/>
      </xdr:style>
    </xdr:sp>
    <xdr:clientData/>
  </xdr:twoCellAnchor>
  <xdr:twoCellAnchor editAs="oneCell">
    <xdr:from>
      <xdr:col>4</xdr:col>
      <xdr:colOff>868320</xdr:colOff>
      <xdr:row>25</xdr:row>
      <xdr:rowOff>0</xdr:rowOff>
    </xdr:from>
    <xdr:to>
      <xdr:col>4</xdr:col>
      <xdr:colOff>984600</xdr:colOff>
      <xdr:row>25</xdr:row>
      <xdr:rowOff>275760</xdr:rowOff>
    </xdr:to>
    <xdr:sp>
      <xdr:nvSpPr>
        <xdr:cNvPr id="978" name="Text Box 41"/>
        <xdr:cNvSpPr/>
      </xdr:nvSpPr>
      <xdr:spPr>
        <a:xfrm>
          <a:off x="7453800" y="25126920"/>
          <a:ext cx="116280" cy="275760"/>
        </a:xfrm>
        <a:prstGeom prst="rect">
          <a:avLst/>
        </a:prstGeom>
        <a:noFill/>
        <a:ln w="0">
          <a:noFill/>
        </a:ln>
      </xdr:spPr>
      <xdr:style>
        <a:lnRef idx="0"/>
        <a:fillRef idx="0"/>
        <a:effectRef idx="0"/>
        <a:fontRef idx="minor"/>
      </xdr:style>
    </xdr:sp>
    <xdr:clientData/>
  </xdr:twoCellAnchor>
  <xdr:twoCellAnchor editAs="oneCell">
    <xdr:from>
      <xdr:col>4</xdr:col>
      <xdr:colOff>868320</xdr:colOff>
      <xdr:row>25</xdr:row>
      <xdr:rowOff>0</xdr:rowOff>
    </xdr:from>
    <xdr:to>
      <xdr:col>4</xdr:col>
      <xdr:colOff>984600</xdr:colOff>
      <xdr:row>25</xdr:row>
      <xdr:rowOff>275760</xdr:rowOff>
    </xdr:to>
    <xdr:sp>
      <xdr:nvSpPr>
        <xdr:cNvPr id="979" name="Text Box 41"/>
        <xdr:cNvSpPr/>
      </xdr:nvSpPr>
      <xdr:spPr>
        <a:xfrm>
          <a:off x="7453800" y="25126920"/>
          <a:ext cx="116280" cy="275760"/>
        </a:xfrm>
        <a:prstGeom prst="rect">
          <a:avLst/>
        </a:prstGeom>
        <a:noFill/>
        <a:ln w="0">
          <a:noFill/>
        </a:ln>
      </xdr:spPr>
      <xdr:style>
        <a:lnRef idx="0"/>
        <a:fillRef idx="0"/>
        <a:effectRef idx="0"/>
        <a:fontRef idx="minor"/>
      </xdr:style>
    </xdr:sp>
    <xdr:clientData/>
  </xdr:twoCellAnchor>
  <xdr:twoCellAnchor editAs="oneCell">
    <xdr:from>
      <xdr:col>4</xdr:col>
      <xdr:colOff>868320</xdr:colOff>
      <xdr:row>25</xdr:row>
      <xdr:rowOff>0</xdr:rowOff>
    </xdr:from>
    <xdr:to>
      <xdr:col>4</xdr:col>
      <xdr:colOff>984600</xdr:colOff>
      <xdr:row>25</xdr:row>
      <xdr:rowOff>275760</xdr:rowOff>
    </xdr:to>
    <xdr:sp>
      <xdr:nvSpPr>
        <xdr:cNvPr id="980" name="Text Box 41"/>
        <xdr:cNvSpPr/>
      </xdr:nvSpPr>
      <xdr:spPr>
        <a:xfrm>
          <a:off x="7453800" y="25126920"/>
          <a:ext cx="116280" cy="275760"/>
        </a:xfrm>
        <a:prstGeom prst="rect">
          <a:avLst/>
        </a:prstGeom>
        <a:noFill/>
        <a:ln w="0">
          <a:noFill/>
        </a:ln>
      </xdr:spPr>
      <xdr:style>
        <a:lnRef idx="0"/>
        <a:fillRef idx="0"/>
        <a:effectRef idx="0"/>
        <a:fontRef idx="minor"/>
      </xdr:style>
    </xdr:sp>
    <xdr:clientData/>
  </xdr:twoCellAnchor>
  <xdr:twoCellAnchor editAs="oneCell">
    <xdr:from>
      <xdr:col>4</xdr:col>
      <xdr:colOff>868320</xdr:colOff>
      <xdr:row>25</xdr:row>
      <xdr:rowOff>0</xdr:rowOff>
    </xdr:from>
    <xdr:to>
      <xdr:col>4</xdr:col>
      <xdr:colOff>984600</xdr:colOff>
      <xdr:row>25</xdr:row>
      <xdr:rowOff>275760</xdr:rowOff>
    </xdr:to>
    <xdr:sp>
      <xdr:nvSpPr>
        <xdr:cNvPr id="981" name="Text Box 41"/>
        <xdr:cNvSpPr/>
      </xdr:nvSpPr>
      <xdr:spPr>
        <a:xfrm>
          <a:off x="7453800" y="25126920"/>
          <a:ext cx="116280" cy="275760"/>
        </a:xfrm>
        <a:prstGeom prst="rect">
          <a:avLst/>
        </a:prstGeom>
        <a:noFill/>
        <a:ln w="0">
          <a:noFill/>
        </a:ln>
      </xdr:spPr>
      <xdr:style>
        <a:lnRef idx="0"/>
        <a:fillRef idx="0"/>
        <a:effectRef idx="0"/>
        <a:fontRef idx="minor"/>
      </xdr:style>
    </xdr:sp>
    <xdr:clientData/>
  </xdr:twoCellAnchor>
  <xdr:twoCellAnchor editAs="oneCell">
    <xdr:from>
      <xdr:col>4</xdr:col>
      <xdr:colOff>868320</xdr:colOff>
      <xdr:row>25</xdr:row>
      <xdr:rowOff>0</xdr:rowOff>
    </xdr:from>
    <xdr:to>
      <xdr:col>4</xdr:col>
      <xdr:colOff>984600</xdr:colOff>
      <xdr:row>25</xdr:row>
      <xdr:rowOff>275760</xdr:rowOff>
    </xdr:to>
    <xdr:sp>
      <xdr:nvSpPr>
        <xdr:cNvPr id="982" name="Text Box 41"/>
        <xdr:cNvSpPr/>
      </xdr:nvSpPr>
      <xdr:spPr>
        <a:xfrm>
          <a:off x="7453800" y="25126920"/>
          <a:ext cx="116280" cy="275760"/>
        </a:xfrm>
        <a:prstGeom prst="rect">
          <a:avLst/>
        </a:prstGeom>
        <a:noFill/>
        <a:ln w="0">
          <a:noFill/>
        </a:ln>
      </xdr:spPr>
      <xdr:style>
        <a:lnRef idx="0"/>
        <a:fillRef idx="0"/>
        <a:effectRef idx="0"/>
        <a:fontRef idx="minor"/>
      </xdr:style>
    </xdr:sp>
    <xdr:clientData/>
  </xdr:twoCellAnchor>
  <xdr:twoCellAnchor editAs="oneCell">
    <xdr:from>
      <xdr:col>4</xdr:col>
      <xdr:colOff>868320</xdr:colOff>
      <xdr:row>25</xdr:row>
      <xdr:rowOff>0</xdr:rowOff>
    </xdr:from>
    <xdr:to>
      <xdr:col>4</xdr:col>
      <xdr:colOff>984600</xdr:colOff>
      <xdr:row>25</xdr:row>
      <xdr:rowOff>275760</xdr:rowOff>
    </xdr:to>
    <xdr:sp>
      <xdr:nvSpPr>
        <xdr:cNvPr id="983" name="Text Box 41"/>
        <xdr:cNvSpPr/>
      </xdr:nvSpPr>
      <xdr:spPr>
        <a:xfrm>
          <a:off x="7453800" y="25126920"/>
          <a:ext cx="116280" cy="275760"/>
        </a:xfrm>
        <a:prstGeom prst="rect">
          <a:avLst/>
        </a:prstGeom>
        <a:noFill/>
        <a:ln w="0">
          <a:noFill/>
        </a:ln>
      </xdr:spPr>
      <xdr:style>
        <a:lnRef idx="0"/>
        <a:fillRef idx="0"/>
        <a:effectRef idx="0"/>
        <a:fontRef idx="minor"/>
      </xdr:style>
    </xdr:sp>
    <xdr:clientData/>
  </xdr:twoCellAnchor>
  <xdr:twoCellAnchor editAs="oneCell">
    <xdr:from>
      <xdr:col>4</xdr:col>
      <xdr:colOff>868320</xdr:colOff>
      <xdr:row>25</xdr:row>
      <xdr:rowOff>0</xdr:rowOff>
    </xdr:from>
    <xdr:to>
      <xdr:col>4</xdr:col>
      <xdr:colOff>984600</xdr:colOff>
      <xdr:row>25</xdr:row>
      <xdr:rowOff>275760</xdr:rowOff>
    </xdr:to>
    <xdr:sp>
      <xdr:nvSpPr>
        <xdr:cNvPr id="984" name="Text Box 41"/>
        <xdr:cNvSpPr/>
      </xdr:nvSpPr>
      <xdr:spPr>
        <a:xfrm>
          <a:off x="7453800" y="25126920"/>
          <a:ext cx="116280" cy="275760"/>
        </a:xfrm>
        <a:prstGeom prst="rect">
          <a:avLst/>
        </a:prstGeom>
        <a:noFill/>
        <a:ln w="0">
          <a:noFill/>
        </a:ln>
      </xdr:spPr>
      <xdr:style>
        <a:lnRef idx="0"/>
        <a:fillRef idx="0"/>
        <a:effectRef idx="0"/>
        <a:fontRef idx="minor"/>
      </xdr:style>
    </xdr:sp>
    <xdr:clientData/>
  </xdr:twoCellAnchor>
  <xdr:twoCellAnchor editAs="oneCell">
    <xdr:from>
      <xdr:col>4</xdr:col>
      <xdr:colOff>868320</xdr:colOff>
      <xdr:row>55</xdr:row>
      <xdr:rowOff>0</xdr:rowOff>
    </xdr:from>
    <xdr:to>
      <xdr:col>4</xdr:col>
      <xdr:colOff>984600</xdr:colOff>
      <xdr:row>55</xdr:row>
      <xdr:rowOff>113760</xdr:rowOff>
    </xdr:to>
    <xdr:sp>
      <xdr:nvSpPr>
        <xdr:cNvPr id="985" name="Text Box 41"/>
        <xdr:cNvSpPr/>
      </xdr:nvSpPr>
      <xdr:spPr>
        <a:xfrm>
          <a:off x="7453800" y="55292760"/>
          <a:ext cx="116280" cy="113760"/>
        </a:xfrm>
        <a:prstGeom prst="rect">
          <a:avLst/>
        </a:prstGeom>
        <a:noFill/>
        <a:ln w="0">
          <a:noFill/>
        </a:ln>
      </xdr:spPr>
      <xdr:style>
        <a:lnRef idx="0"/>
        <a:fillRef idx="0"/>
        <a:effectRef idx="0"/>
        <a:fontRef idx="minor"/>
      </xdr:style>
    </xdr:sp>
    <xdr:clientData/>
  </xdr:twoCellAnchor>
  <xdr:twoCellAnchor editAs="oneCell">
    <xdr:from>
      <xdr:col>4</xdr:col>
      <xdr:colOff>868320</xdr:colOff>
      <xdr:row>55</xdr:row>
      <xdr:rowOff>0</xdr:rowOff>
    </xdr:from>
    <xdr:to>
      <xdr:col>4</xdr:col>
      <xdr:colOff>984600</xdr:colOff>
      <xdr:row>55</xdr:row>
      <xdr:rowOff>113760</xdr:rowOff>
    </xdr:to>
    <xdr:sp>
      <xdr:nvSpPr>
        <xdr:cNvPr id="986" name="Text Box 41"/>
        <xdr:cNvSpPr/>
      </xdr:nvSpPr>
      <xdr:spPr>
        <a:xfrm>
          <a:off x="7453800" y="55292760"/>
          <a:ext cx="116280" cy="113760"/>
        </a:xfrm>
        <a:prstGeom prst="rect">
          <a:avLst/>
        </a:prstGeom>
        <a:noFill/>
        <a:ln w="0">
          <a:noFill/>
        </a:ln>
      </xdr:spPr>
      <xdr:style>
        <a:lnRef idx="0"/>
        <a:fillRef idx="0"/>
        <a:effectRef idx="0"/>
        <a:fontRef idx="minor"/>
      </xdr:style>
    </xdr:sp>
    <xdr:clientData/>
  </xdr:twoCellAnchor>
  <xdr:twoCellAnchor editAs="oneCell">
    <xdr:from>
      <xdr:col>4</xdr:col>
      <xdr:colOff>868320</xdr:colOff>
      <xdr:row>55</xdr:row>
      <xdr:rowOff>0</xdr:rowOff>
    </xdr:from>
    <xdr:to>
      <xdr:col>4</xdr:col>
      <xdr:colOff>984600</xdr:colOff>
      <xdr:row>55</xdr:row>
      <xdr:rowOff>113760</xdr:rowOff>
    </xdr:to>
    <xdr:sp>
      <xdr:nvSpPr>
        <xdr:cNvPr id="987" name="Text Box 41"/>
        <xdr:cNvSpPr/>
      </xdr:nvSpPr>
      <xdr:spPr>
        <a:xfrm>
          <a:off x="7453800" y="55292760"/>
          <a:ext cx="116280" cy="113760"/>
        </a:xfrm>
        <a:prstGeom prst="rect">
          <a:avLst/>
        </a:prstGeom>
        <a:noFill/>
        <a:ln w="0">
          <a:noFill/>
        </a:ln>
      </xdr:spPr>
      <xdr:style>
        <a:lnRef idx="0"/>
        <a:fillRef idx="0"/>
        <a:effectRef idx="0"/>
        <a:fontRef idx="minor"/>
      </xdr:style>
    </xdr:sp>
    <xdr:clientData/>
  </xdr:twoCellAnchor>
  <xdr:twoCellAnchor editAs="oneCell">
    <xdr:from>
      <xdr:col>4</xdr:col>
      <xdr:colOff>868320</xdr:colOff>
      <xdr:row>55</xdr:row>
      <xdr:rowOff>0</xdr:rowOff>
    </xdr:from>
    <xdr:to>
      <xdr:col>4</xdr:col>
      <xdr:colOff>984600</xdr:colOff>
      <xdr:row>55</xdr:row>
      <xdr:rowOff>113760</xdr:rowOff>
    </xdr:to>
    <xdr:sp>
      <xdr:nvSpPr>
        <xdr:cNvPr id="988" name="Text Box 41"/>
        <xdr:cNvSpPr/>
      </xdr:nvSpPr>
      <xdr:spPr>
        <a:xfrm>
          <a:off x="7453800" y="55292760"/>
          <a:ext cx="116280" cy="113760"/>
        </a:xfrm>
        <a:prstGeom prst="rect">
          <a:avLst/>
        </a:prstGeom>
        <a:noFill/>
        <a:ln w="0">
          <a:noFill/>
        </a:ln>
      </xdr:spPr>
      <xdr:style>
        <a:lnRef idx="0"/>
        <a:fillRef idx="0"/>
        <a:effectRef idx="0"/>
        <a:fontRef idx="minor"/>
      </xdr:style>
    </xdr:sp>
    <xdr:clientData/>
  </xdr:twoCellAnchor>
  <xdr:twoCellAnchor editAs="oneCell">
    <xdr:from>
      <xdr:col>4</xdr:col>
      <xdr:colOff>868320</xdr:colOff>
      <xdr:row>55</xdr:row>
      <xdr:rowOff>0</xdr:rowOff>
    </xdr:from>
    <xdr:to>
      <xdr:col>4</xdr:col>
      <xdr:colOff>984600</xdr:colOff>
      <xdr:row>55</xdr:row>
      <xdr:rowOff>113760</xdr:rowOff>
    </xdr:to>
    <xdr:sp>
      <xdr:nvSpPr>
        <xdr:cNvPr id="989" name="Text Box 41"/>
        <xdr:cNvSpPr/>
      </xdr:nvSpPr>
      <xdr:spPr>
        <a:xfrm>
          <a:off x="7453800" y="55292760"/>
          <a:ext cx="116280" cy="113760"/>
        </a:xfrm>
        <a:prstGeom prst="rect">
          <a:avLst/>
        </a:prstGeom>
        <a:noFill/>
        <a:ln w="0">
          <a:noFill/>
        </a:ln>
      </xdr:spPr>
      <xdr:style>
        <a:lnRef idx="0"/>
        <a:fillRef idx="0"/>
        <a:effectRef idx="0"/>
        <a:fontRef idx="minor"/>
      </xdr:style>
    </xdr:sp>
    <xdr:clientData/>
  </xdr:twoCellAnchor>
  <xdr:twoCellAnchor editAs="oneCell">
    <xdr:from>
      <xdr:col>4</xdr:col>
      <xdr:colOff>868320</xdr:colOff>
      <xdr:row>55</xdr:row>
      <xdr:rowOff>0</xdr:rowOff>
    </xdr:from>
    <xdr:to>
      <xdr:col>4</xdr:col>
      <xdr:colOff>984600</xdr:colOff>
      <xdr:row>55</xdr:row>
      <xdr:rowOff>113760</xdr:rowOff>
    </xdr:to>
    <xdr:sp>
      <xdr:nvSpPr>
        <xdr:cNvPr id="990" name="Text Box 41"/>
        <xdr:cNvSpPr/>
      </xdr:nvSpPr>
      <xdr:spPr>
        <a:xfrm>
          <a:off x="7453800" y="55292760"/>
          <a:ext cx="116280" cy="113760"/>
        </a:xfrm>
        <a:prstGeom prst="rect">
          <a:avLst/>
        </a:prstGeom>
        <a:noFill/>
        <a:ln w="0">
          <a:noFill/>
        </a:ln>
      </xdr:spPr>
      <xdr:style>
        <a:lnRef idx="0"/>
        <a:fillRef idx="0"/>
        <a:effectRef idx="0"/>
        <a:fontRef idx="minor"/>
      </xdr:style>
    </xdr:sp>
    <xdr:clientData/>
  </xdr:twoCellAnchor>
  <xdr:twoCellAnchor editAs="oneCell">
    <xdr:from>
      <xdr:col>4</xdr:col>
      <xdr:colOff>868320</xdr:colOff>
      <xdr:row>55</xdr:row>
      <xdr:rowOff>0</xdr:rowOff>
    </xdr:from>
    <xdr:to>
      <xdr:col>4</xdr:col>
      <xdr:colOff>984600</xdr:colOff>
      <xdr:row>55</xdr:row>
      <xdr:rowOff>113760</xdr:rowOff>
    </xdr:to>
    <xdr:sp>
      <xdr:nvSpPr>
        <xdr:cNvPr id="991" name="Text Box 41"/>
        <xdr:cNvSpPr/>
      </xdr:nvSpPr>
      <xdr:spPr>
        <a:xfrm>
          <a:off x="7453800" y="55292760"/>
          <a:ext cx="116280" cy="113760"/>
        </a:xfrm>
        <a:prstGeom prst="rect">
          <a:avLst/>
        </a:prstGeom>
        <a:noFill/>
        <a:ln w="0">
          <a:noFill/>
        </a:ln>
      </xdr:spPr>
      <xdr:style>
        <a:lnRef idx="0"/>
        <a:fillRef idx="0"/>
        <a:effectRef idx="0"/>
        <a:fontRef idx="minor"/>
      </xdr:style>
    </xdr:sp>
    <xdr:clientData/>
  </xdr:twoCellAnchor>
  <xdr:twoCellAnchor editAs="oneCell">
    <xdr:from>
      <xdr:col>4</xdr:col>
      <xdr:colOff>868320</xdr:colOff>
      <xdr:row>55</xdr:row>
      <xdr:rowOff>0</xdr:rowOff>
    </xdr:from>
    <xdr:to>
      <xdr:col>4</xdr:col>
      <xdr:colOff>984600</xdr:colOff>
      <xdr:row>55</xdr:row>
      <xdr:rowOff>113760</xdr:rowOff>
    </xdr:to>
    <xdr:sp>
      <xdr:nvSpPr>
        <xdr:cNvPr id="992" name="Text Box 41"/>
        <xdr:cNvSpPr/>
      </xdr:nvSpPr>
      <xdr:spPr>
        <a:xfrm>
          <a:off x="7453800" y="55292760"/>
          <a:ext cx="116280" cy="113760"/>
        </a:xfrm>
        <a:prstGeom prst="rect">
          <a:avLst/>
        </a:prstGeom>
        <a:noFill/>
        <a:ln w="0">
          <a:noFill/>
        </a:ln>
      </xdr:spPr>
      <xdr:style>
        <a:lnRef idx="0"/>
        <a:fillRef idx="0"/>
        <a:effectRef idx="0"/>
        <a:fontRef idx="minor"/>
      </xdr:style>
    </xdr:sp>
    <xdr:clientData/>
  </xdr:twoCellAnchor>
  <xdr:twoCellAnchor editAs="oneCell">
    <xdr:from>
      <xdr:col>4</xdr:col>
      <xdr:colOff>868320</xdr:colOff>
      <xdr:row>55</xdr:row>
      <xdr:rowOff>0</xdr:rowOff>
    </xdr:from>
    <xdr:to>
      <xdr:col>4</xdr:col>
      <xdr:colOff>984600</xdr:colOff>
      <xdr:row>55</xdr:row>
      <xdr:rowOff>113760</xdr:rowOff>
    </xdr:to>
    <xdr:sp>
      <xdr:nvSpPr>
        <xdr:cNvPr id="993" name="Text Box 41"/>
        <xdr:cNvSpPr/>
      </xdr:nvSpPr>
      <xdr:spPr>
        <a:xfrm>
          <a:off x="7453800" y="55292760"/>
          <a:ext cx="116280" cy="113760"/>
        </a:xfrm>
        <a:prstGeom prst="rect">
          <a:avLst/>
        </a:prstGeom>
        <a:noFill/>
        <a:ln w="0">
          <a:noFill/>
        </a:ln>
      </xdr:spPr>
      <xdr:style>
        <a:lnRef idx="0"/>
        <a:fillRef idx="0"/>
        <a:effectRef idx="0"/>
        <a:fontRef idx="minor"/>
      </xdr:style>
    </xdr:sp>
    <xdr:clientData/>
  </xdr:twoCellAnchor>
  <xdr:twoCellAnchor editAs="oneCell">
    <xdr:from>
      <xdr:col>4</xdr:col>
      <xdr:colOff>868320</xdr:colOff>
      <xdr:row>55</xdr:row>
      <xdr:rowOff>0</xdr:rowOff>
    </xdr:from>
    <xdr:to>
      <xdr:col>4</xdr:col>
      <xdr:colOff>984600</xdr:colOff>
      <xdr:row>55</xdr:row>
      <xdr:rowOff>113760</xdr:rowOff>
    </xdr:to>
    <xdr:sp>
      <xdr:nvSpPr>
        <xdr:cNvPr id="994" name="Text Box 41"/>
        <xdr:cNvSpPr/>
      </xdr:nvSpPr>
      <xdr:spPr>
        <a:xfrm>
          <a:off x="7453800" y="55292760"/>
          <a:ext cx="116280" cy="113760"/>
        </a:xfrm>
        <a:prstGeom prst="rect">
          <a:avLst/>
        </a:prstGeom>
        <a:noFill/>
        <a:ln w="0">
          <a:noFill/>
        </a:ln>
      </xdr:spPr>
      <xdr:style>
        <a:lnRef idx="0"/>
        <a:fillRef idx="0"/>
        <a:effectRef idx="0"/>
        <a:fontRef idx="minor"/>
      </xdr:style>
    </xdr:sp>
    <xdr:clientData/>
  </xdr:twoCellAnchor>
  <xdr:twoCellAnchor editAs="oneCell">
    <xdr:from>
      <xdr:col>4</xdr:col>
      <xdr:colOff>868320</xdr:colOff>
      <xdr:row>55</xdr:row>
      <xdr:rowOff>0</xdr:rowOff>
    </xdr:from>
    <xdr:to>
      <xdr:col>4</xdr:col>
      <xdr:colOff>984600</xdr:colOff>
      <xdr:row>55</xdr:row>
      <xdr:rowOff>113760</xdr:rowOff>
    </xdr:to>
    <xdr:sp>
      <xdr:nvSpPr>
        <xdr:cNvPr id="995" name="Text Box 41"/>
        <xdr:cNvSpPr/>
      </xdr:nvSpPr>
      <xdr:spPr>
        <a:xfrm>
          <a:off x="7453800" y="55292760"/>
          <a:ext cx="116280" cy="113760"/>
        </a:xfrm>
        <a:prstGeom prst="rect">
          <a:avLst/>
        </a:prstGeom>
        <a:noFill/>
        <a:ln w="0">
          <a:noFill/>
        </a:ln>
      </xdr:spPr>
      <xdr:style>
        <a:lnRef idx="0"/>
        <a:fillRef idx="0"/>
        <a:effectRef idx="0"/>
        <a:fontRef idx="minor"/>
      </xdr:style>
    </xdr:sp>
    <xdr:clientData/>
  </xdr:twoCellAnchor>
  <xdr:twoCellAnchor editAs="oneCell">
    <xdr:from>
      <xdr:col>4</xdr:col>
      <xdr:colOff>868320</xdr:colOff>
      <xdr:row>55</xdr:row>
      <xdr:rowOff>0</xdr:rowOff>
    </xdr:from>
    <xdr:to>
      <xdr:col>4</xdr:col>
      <xdr:colOff>984600</xdr:colOff>
      <xdr:row>55</xdr:row>
      <xdr:rowOff>113760</xdr:rowOff>
    </xdr:to>
    <xdr:sp>
      <xdr:nvSpPr>
        <xdr:cNvPr id="996" name="Text Box 41"/>
        <xdr:cNvSpPr/>
      </xdr:nvSpPr>
      <xdr:spPr>
        <a:xfrm>
          <a:off x="7453800" y="55292760"/>
          <a:ext cx="116280" cy="113760"/>
        </a:xfrm>
        <a:prstGeom prst="rect">
          <a:avLst/>
        </a:prstGeom>
        <a:noFill/>
        <a:ln w="0">
          <a:noFill/>
        </a:ln>
      </xdr:spPr>
      <xdr:style>
        <a:lnRef idx="0"/>
        <a:fillRef idx="0"/>
        <a:effectRef idx="0"/>
        <a:fontRef idx="minor"/>
      </xdr:style>
    </xdr:sp>
    <xdr:clientData/>
  </xdr:twoCellAnchor>
  <xdr:twoCellAnchor editAs="oneCell">
    <xdr:from>
      <xdr:col>4</xdr:col>
      <xdr:colOff>114480</xdr:colOff>
      <xdr:row>55</xdr:row>
      <xdr:rowOff>0</xdr:rowOff>
    </xdr:from>
    <xdr:to>
      <xdr:col>4</xdr:col>
      <xdr:colOff>231120</xdr:colOff>
      <xdr:row>55</xdr:row>
      <xdr:rowOff>113760</xdr:rowOff>
    </xdr:to>
    <xdr:sp>
      <xdr:nvSpPr>
        <xdr:cNvPr id="997" name="Text Box 41"/>
        <xdr:cNvSpPr/>
      </xdr:nvSpPr>
      <xdr:spPr>
        <a:xfrm>
          <a:off x="6699960" y="55292760"/>
          <a:ext cx="116640" cy="113760"/>
        </a:xfrm>
        <a:prstGeom prst="rect">
          <a:avLst/>
        </a:prstGeom>
        <a:noFill/>
        <a:ln w="0">
          <a:noFill/>
        </a:ln>
      </xdr:spPr>
      <xdr:style>
        <a:lnRef idx="0"/>
        <a:fillRef idx="0"/>
        <a:effectRef idx="0"/>
        <a:fontRef idx="minor"/>
      </xdr:style>
    </xdr:sp>
    <xdr:clientData/>
  </xdr:twoCellAnchor>
  <xdr:twoCellAnchor editAs="oneCell">
    <xdr:from>
      <xdr:col>4</xdr:col>
      <xdr:colOff>868320</xdr:colOff>
      <xdr:row>55</xdr:row>
      <xdr:rowOff>0</xdr:rowOff>
    </xdr:from>
    <xdr:to>
      <xdr:col>4</xdr:col>
      <xdr:colOff>984600</xdr:colOff>
      <xdr:row>55</xdr:row>
      <xdr:rowOff>113760</xdr:rowOff>
    </xdr:to>
    <xdr:sp>
      <xdr:nvSpPr>
        <xdr:cNvPr id="998" name="Text Box 41"/>
        <xdr:cNvSpPr/>
      </xdr:nvSpPr>
      <xdr:spPr>
        <a:xfrm>
          <a:off x="7453800" y="55292760"/>
          <a:ext cx="116280" cy="113760"/>
        </a:xfrm>
        <a:prstGeom prst="rect">
          <a:avLst/>
        </a:prstGeom>
        <a:noFill/>
        <a:ln w="0">
          <a:noFill/>
        </a:ln>
      </xdr:spPr>
      <xdr:style>
        <a:lnRef idx="0"/>
        <a:fillRef idx="0"/>
        <a:effectRef idx="0"/>
        <a:fontRef idx="minor"/>
      </xdr:style>
    </xdr:sp>
    <xdr:clientData/>
  </xdr:twoCellAnchor>
  <xdr:twoCellAnchor editAs="oneCell">
    <xdr:from>
      <xdr:col>4</xdr:col>
      <xdr:colOff>868320</xdr:colOff>
      <xdr:row>55</xdr:row>
      <xdr:rowOff>0</xdr:rowOff>
    </xdr:from>
    <xdr:to>
      <xdr:col>4</xdr:col>
      <xdr:colOff>984600</xdr:colOff>
      <xdr:row>55</xdr:row>
      <xdr:rowOff>113760</xdr:rowOff>
    </xdr:to>
    <xdr:sp>
      <xdr:nvSpPr>
        <xdr:cNvPr id="999" name="Text Box 41"/>
        <xdr:cNvSpPr/>
      </xdr:nvSpPr>
      <xdr:spPr>
        <a:xfrm>
          <a:off x="7453800" y="55292760"/>
          <a:ext cx="116280" cy="113760"/>
        </a:xfrm>
        <a:prstGeom prst="rect">
          <a:avLst/>
        </a:prstGeom>
        <a:noFill/>
        <a:ln w="0">
          <a:noFill/>
        </a:ln>
      </xdr:spPr>
      <xdr:style>
        <a:lnRef idx="0"/>
        <a:fillRef idx="0"/>
        <a:effectRef idx="0"/>
        <a:fontRef idx="minor"/>
      </xdr:style>
    </xdr:sp>
    <xdr:clientData/>
  </xdr:twoCellAnchor>
  <xdr:twoCellAnchor editAs="oneCell">
    <xdr:from>
      <xdr:col>4</xdr:col>
      <xdr:colOff>868320</xdr:colOff>
      <xdr:row>55</xdr:row>
      <xdr:rowOff>0</xdr:rowOff>
    </xdr:from>
    <xdr:to>
      <xdr:col>4</xdr:col>
      <xdr:colOff>984600</xdr:colOff>
      <xdr:row>55</xdr:row>
      <xdr:rowOff>113760</xdr:rowOff>
    </xdr:to>
    <xdr:sp>
      <xdr:nvSpPr>
        <xdr:cNvPr id="1000" name="Text Box 41"/>
        <xdr:cNvSpPr/>
      </xdr:nvSpPr>
      <xdr:spPr>
        <a:xfrm>
          <a:off x="7453800" y="55292760"/>
          <a:ext cx="116280" cy="113760"/>
        </a:xfrm>
        <a:prstGeom prst="rect">
          <a:avLst/>
        </a:prstGeom>
        <a:noFill/>
        <a:ln w="0">
          <a:noFill/>
        </a:ln>
      </xdr:spPr>
      <xdr:style>
        <a:lnRef idx="0"/>
        <a:fillRef idx="0"/>
        <a:effectRef idx="0"/>
        <a:fontRef idx="minor"/>
      </xdr:style>
    </xdr:sp>
    <xdr:clientData/>
  </xdr:twoCellAnchor>
  <xdr:twoCellAnchor editAs="oneCell">
    <xdr:from>
      <xdr:col>4</xdr:col>
      <xdr:colOff>868320</xdr:colOff>
      <xdr:row>55</xdr:row>
      <xdr:rowOff>0</xdr:rowOff>
    </xdr:from>
    <xdr:to>
      <xdr:col>4</xdr:col>
      <xdr:colOff>984600</xdr:colOff>
      <xdr:row>55</xdr:row>
      <xdr:rowOff>113760</xdr:rowOff>
    </xdr:to>
    <xdr:sp>
      <xdr:nvSpPr>
        <xdr:cNvPr id="1001" name="Text Box 41"/>
        <xdr:cNvSpPr/>
      </xdr:nvSpPr>
      <xdr:spPr>
        <a:xfrm>
          <a:off x="7453800" y="55292760"/>
          <a:ext cx="116280" cy="113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s://services.defensajuridica.gov.co/ekoguims/" TargetMode="External"/><Relationship Id="rId2" Type="http://schemas.openxmlformats.org/officeDocument/2006/relationships/hyperlink" Target="https://zoom.us/j/99241467182?pwd=V0JLUENQV1FHNVpyZVlkL0tiMEpnUT09" TargetMode="External"/><Relationship Id="rId3"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3"/>
  <sheetViews>
    <sheetView showFormulas="false" showGridLines="true" showRowColHeaders="true" showZeros="true" rightToLeft="false" tabSelected="false" showOutlineSymbols="true" defaultGridColor="true" view="normal" topLeftCell="B35" colorId="64" zoomScale="70" zoomScaleNormal="70" zoomScalePageLayoutView="100" workbookViewId="0">
      <selection pane="topLeft" activeCell="I45" activeCellId="0" sqref="I45:O45"/>
    </sheetView>
  </sheetViews>
  <sheetFormatPr defaultColWidth="11.421875" defaultRowHeight="12.75" zeroHeight="false" outlineLevelRow="0" outlineLevelCol="0"/>
  <cols>
    <col collapsed="false" customWidth="true" hidden="false" outlineLevel="0" max="1" min="1" style="1" width="25.56"/>
    <col collapsed="false" customWidth="true" hidden="false" outlineLevel="0" max="2" min="2" style="1" width="28.13"/>
    <col collapsed="false" customWidth="true" hidden="false" outlineLevel="0" max="3" min="3" style="1" width="6.99"/>
    <col collapsed="false" customWidth="true" hidden="false" outlineLevel="0" max="4" min="4" style="1" width="25.99"/>
    <col collapsed="false" customWidth="true" hidden="false" outlineLevel="0" max="5" min="5" style="1" width="16.7"/>
    <col collapsed="false" customWidth="true" hidden="false" outlineLevel="0" max="6" min="6" style="1" width="24.7"/>
    <col collapsed="false" customWidth="true" hidden="false" outlineLevel="0" max="7" min="7" style="1" width="21.99"/>
    <col collapsed="false" customWidth="true" hidden="false" outlineLevel="0" max="8" min="8" style="1" width="28.7"/>
    <col collapsed="false" customWidth="true" hidden="false" outlineLevel="0" max="9" min="9" style="2" width="12.28"/>
    <col collapsed="false" customWidth="true" hidden="false" outlineLevel="0" max="10" min="10" style="2" width="20.56"/>
    <col collapsed="false" customWidth="true" hidden="false" outlineLevel="0" max="11" min="11" style="2" width="8.85"/>
    <col collapsed="false" customWidth="true" hidden="false" outlineLevel="0" max="12" min="12" style="2" width="15.85"/>
    <col collapsed="false" customWidth="true" hidden="true" outlineLevel="0" max="13" min="13" style="1" width="5.13"/>
    <col collapsed="false" customWidth="true" hidden="false" outlineLevel="0" max="14" min="14" style="1" width="21.28"/>
    <col collapsed="false" customWidth="true" hidden="false" outlineLevel="0" max="15" min="15" style="2" width="15.7"/>
    <col collapsed="false" customWidth="true" hidden="false" outlineLevel="0" max="16" min="16" style="1" width="12.28"/>
    <col collapsed="false" customWidth="false" hidden="false" outlineLevel="0" max="257" min="17" style="1" width="11.42"/>
  </cols>
  <sheetData>
    <row r="1" customFormat="false" ht="18.75" hidden="false" customHeight="true" outlineLevel="0" collapsed="false">
      <c r="A1" s="3"/>
      <c r="B1" s="3"/>
      <c r="C1" s="4" t="s">
        <v>0</v>
      </c>
      <c r="D1" s="4"/>
      <c r="E1" s="4"/>
      <c r="F1" s="4"/>
      <c r="G1" s="4"/>
      <c r="H1" s="4"/>
      <c r="I1" s="4"/>
      <c r="J1" s="4"/>
      <c r="K1" s="4"/>
      <c r="L1" s="4"/>
      <c r="M1" s="4"/>
      <c r="N1" s="4"/>
      <c r="O1" s="4"/>
    </row>
    <row r="2" customFormat="false" ht="18.75" hidden="false" customHeight="true" outlineLevel="0" collapsed="false">
      <c r="A2" s="3"/>
      <c r="B2" s="3"/>
      <c r="C2" s="4"/>
      <c r="D2" s="4"/>
      <c r="E2" s="4"/>
      <c r="F2" s="4"/>
      <c r="G2" s="4"/>
      <c r="H2" s="4"/>
      <c r="I2" s="4"/>
      <c r="J2" s="4"/>
      <c r="K2" s="4"/>
      <c r="L2" s="4"/>
      <c r="M2" s="4"/>
      <c r="N2" s="4"/>
      <c r="O2" s="4"/>
    </row>
    <row r="3" customFormat="false" ht="18.75" hidden="false" customHeight="true" outlineLevel="0" collapsed="false">
      <c r="A3" s="3"/>
      <c r="B3" s="3"/>
      <c r="C3" s="5" t="s">
        <v>1</v>
      </c>
      <c r="D3" s="5"/>
      <c r="E3" s="5"/>
      <c r="F3" s="5"/>
      <c r="G3" s="5" t="s">
        <v>2</v>
      </c>
      <c r="H3" s="5"/>
      <c r="I3" s="5"/>
      <c r="J3" s="5" t="s">
        <v>3</v>
      </c>
      <c r="K3" s="5"/>
      <c r="L3" s="5"/>
      <c r="M3" s="5"/>
      <c r="N3" s="5"/>
      <c r="O3" s="5"/>
    </row>
    <row r="4" customFormat="false" ht="18.75" hidden="false" customHeight="true" outlineLevel="0" collapsed="false">
      <c r="A4" s="3"/>
      <c r="B4" s="3"/>
      <c r="C4" s="6" t="s">
        <v>4</v>
      </c>
      <c r="D4" s="6"/>
      <c r="E4" s="6"/>
      <c r="F4" s="6"/>
      <c r="G4" s="6" t="s">
        <v>5</v>
      </c>
      <c r="H4" s="6"/>
      <c r="I4" s="6"/>
      <c r="J4" s="6" t="s">
        <v>6</v>
      </c>
      <c r="K4" s="6"/>
      <c r="L4" s="6"/>
      <c r="M4" s="6"/>
      <c r="N4" s="6"/>
      <c r="O4" s="6"/>
    </row>
    <row r="5" customFormat="false" ht="18.75" hidden="false" customHeight="true" outlineLevel="0" collapsed="false">
      <c r="A5" s="7" t="s">
        <v>7</v>
      </c>
      <c r="B5" s="7" t="s">
        <v>8</v>
      </c>
      <c r="C5" s="3" t="s">
        <v>9</v>
      </c>
      <c r="D5" s="3"/>
      <c r="E5" s="3"/>
      <c r="F5" s="3"/>
      <c r="G5" s="3"/>
      <c r="H5" s="3"/>
      <c r="I5" s="3"/>
      <c r="J5" s="3"/>
      <c r="K5" s="3"/>
      <c r="L5" s="3"/>
      <c r="M5" s="3"/>
      <c r="N5" s="3"/>
      <c r="O5" s="3"/>
    </row>
    <row r="6" customFormat="false" ht="18.75" hidden="false" customHeight="true" outlineLevel="0" collapsed="false">
      <c r="A6" s="8" t="s">
        <v>10</v>
      </c>
      <c r="B6" s="6" t="n">
        <v>3</v>
      </c>
      <c r="C6" s="3"/>
      <c r="D6" s="3"/>
      <c r="E6" s="3"/>
      <c r="F6" s="3"/>
      <c r="G6" s="3"/>
      <c r="H6" s="3"/>
      <c r="I6" s="3"/>
      <c r="J6" s="3"/>
      <c r="K6" s="3"/>
      <c r="L6" s="3"/>
      <c r="M6" s="3"/>
      <c r="N6" s="3"/>
      <c r="O6" s="3"/>
    </row>
    <row r="7" customFormat="false" ht="5.25" hidden="false" customHeight="true" outlineLevel="0" collapsed="false">
      <c r="A7" s="8"/>
      <c r="B7" s="6"/>
      <c r="C7" s="9"/>
      <c r="D7" s="10"/>
      <c r="E7" s="10"/>
      <c r="F7" s="10"/>
      <c r="G7" s="10"/>
      <c r="H7" s="10"/>
      <c r="I7" s="10"/>
      <c r="J7" s="10"/>
      <c r="K7" s="10"/>
      <c r="L7" s="10"/>
      <c r="M7" s="10"/>
      <c r="N7" s="10"/>
      <c r="O7" s="11"/>
    </row>
    <row r="8" s="13" customFormat="true" ht="15" hidden="false" customHeight="true" outlineLevel="0" collapsed="false">
      <c r="A8" s="12" t="s">
        <v>11</v>
      </c>
      <c r="B8" s="12"/>
      <c r="C8" s="12"/>
      <c r="D8" s="12"/>
      <c r="E8" s="12"/>
      <c r="F8" s="12"/>
      <c r="G8" s="12"/>
      <c r="H8" s="12"/>
      <c r="I8" s="12"/>
      <c r="J8" s="12"/>
      <c r="K8" s="12"/>
      <c r="L8" s="12"/>
      <c r="M8" s="12"/>
      <c r="N8" s="12"/>
      <c r="O8" s="12"/>
    </row>
    <row r="9" s="13" customFormat="true" ht="15" hidden="false" customHeight="true" outlineLevel="0" collapsed="false">
      <c r="A9" s="12"/>
      <c r="B9" s="12"/>
      <c r="C9" s="12"/>
      <c r="D9" s="12"/>
      <c r="E9" s="12"/>
      <c r="F9" s="12"/>
      <c r="G9" s="12"/>
      <c r="H9" s="12"/>
      <c r="I9" s="12"/>
      <c r="J9" s="12"/>
      <c r="K9" s="12"/>
      <c r="L9" s="12"/>
      <c r="M9" s="12"/>
      <c r="N9" s="12"/>
      <c r="O9" s="12"/>
    </row>
    <row r="10" s="16" customFormat="true" ht="39" hidden="false" customHeight="true" outlineLevel="0" collapsed="false">
      <c r="A10" s="14" t="s">
        <v>12</v>
      </c>
      <c r="B10" s="14" t="s">
        <v>13</v>
      </c>
      <c r="C10" s="14" t="s">
        <v>14</v>
      </c>
      <c r="D10" s="14" t="s">
        <v>15</v>
      </c>
      <c r="E10" s="15" t="s">
        <v>16</v>
      </c>
      <c r="F10" s="15" t="s">
        <v>17</v>
      </c>
      <c r="G10" s="15" t="s">
        <v>18</v>
      </c>
      <c r="H10" s="15" t="s">
        <v>19</v>
      </c>
      <c r="I10" s="15" t="s">
        <v>20</v>
      </c>
      <c r="J10" s="15" t="s">
        <v>21</v>
      </c>
      <c r="K10" s="15" t="s">
        <v>22</v>
      </c>
      <c r="L10" s="15" t="s">
        <v>23</v>
      </c>
      <c r="M10" s="15"/>
      <c r="N10" s="15"/>
      <c r="O10" s="15" t="s">
        <v>24</v>
      </c>
    </row>
    <row r="11" customFormat="false" ht="63" hidden="false" customHeight="true" outlineLevel="0" collapsed="false">
      <c r="A11" s="17" t="s">
        <v>25</v>
      </c>
      <c r="B11" s="18" t="s">
        <v>26</v>
      </c>
      <c r="C11" s="19" t="s">
        <v>27</v>
      </c>
      <c r="D11" s="3" t="s">
        <v>28</v>
      </c>
      <c r="E11" s="19" t="s">
        <v>29</v>
      </c>
      <c r="F11" s="19" t="s">
        <v>30</v>
      </c>
      <c r="G11" s="19" t="s">
        <v>31</v>
      </c>
      <c r="H11" s="19" t="s">
        <v>32</v>
      </c>
      <c r="I11" s="20" t="n">
        <v>20</v>
      </c>
      <c r="J11" s="21" t="str">
        <f aca="false">IF(I11=5,"MODERADO",IF(I11=10,"MAYOR",IF(I11=20,"CATASTROFICO","")))</f>
        <v>CATASTROFICO</v>
      </c>
      <c r="K11" s="20" t="n">
        <v>5</v>
      </c>
      <c r="L11" s="22" t="str">
        <f aca="false">IF(K11=1,"RARA VEZ",IF(K11=2,"IMPROBABLE",IF(K11=3,"POSIBLE",IF(K11=4,"PROBABLE",IF(K11=5,"CASI SEGURO","")))))</f>
        <v>CASI SEGURO</v>
      </c>
      <c r="M11" s="21" t="n">
        <f aca="false">I11*K11</f>
        <v>100</v>
      </c>
      <c r="N11" s="21" t="str">
        <f aca="false">CONCATENATE(L11,J11)</f>
        <v>CASI SEGUROCATASTROFICO</v>
      </c>
      <c r="O11" s="20" t="s">
        <v>33</v>
      </c>
      <c r="Q11" s="23"/>
      <c r="R11" s="24"/>
    </row>
    <row r="12" customFormat="false" ht="71.25" hidden="false" customHeight="true" outlineLevel="0" collapsed="false">
      <c r="A12" s="17"/>
      <c r="B12" s="18"/>
      <c r="C12" s="3" t="s">
        <v>34</v>
      </c>
      <c r="D12" s="19" t="s">
        <v>35</v>
      </c>
      <c r="E12" s="19" t="s">
        <v>29</v>
      </c>
      <c r="F12" s="19" t="s">
        <v>30</v>
      </c>
      <c r="G12" s="3" t="s">
        <v>36</v>
      </c>
      <c r="H12" s="19" t="s">
        <v>32</v>
      </c>
      <c r="I12" s="20" t="n">
        <v>20</v>
      </c>
      <c r="J12" s="21" t="str">
        <f aca="false">IF(I12=5,"MODERADO",IF(I12=10,"MAYOR",IF(I12=20,"CATASTROFICO","")))</f>
        <v>CATASTROFICO</v>
      </c>
      <c r="K12" s="20" t="n">
        <v>5</v>
      </c>
      <c r="L12" s="22" t="str">
        <f aca="false">IF(K12=1,"RARA VEZ",IF(K12=2,"IMPROBABLE",IF(K12=3,"POSIBLE",IF(K12=4,"PROBABLE",IF(K12=5,"CASI SEGURO","")))))</f>
        <v>CASI SEGURO</v>
      </c>
      <c r="M12" s="21" t="n">
        <f aca="false">I12*K12</f>
        <v>100</v>
      </c>
      <c r="N12" s="21" t="str">
        <f aca="false">CONCATENATE(L12,J12)</f>
        <v>CASI SEGUROCATASTROFICO</v>
      </c>
      <c r="O12" s="20" t="s">
        <v>33</v>
      </c>
      <c r="Q12" s="25"/>
    </row>
    <row r="13" customFormat="false" ht="105" hidden="false" customHeight="false" outlineLevel="0" collapsed="false">
      <c r="A13" s="17" t="s">
        <v>37</v>
      </c>
      <c r="B13" s="18" t="s">
        <v>38</v>
      </c>
      <c r="C13" s="26" t="s">
        <v>39</v>
      </c>
      <c r="D13" s="27" t="s">
        <v>40</v>
      </c>
      <c r="E13" s="26" t="s">
        <v>29</v>
      </c>
      <c r="F13" s="28" t="s">
        <v>41</v>
      </c>
      <c r="G13" s="26" t="s">
        <v>42</v>
      </c>
      <c r="H13" s="26" t="s">
        <v>43</v>
      </c>
      <c r="I13" s="20" t="n">
        <v>20</v>
      </c>
      <c r="J13" s="21" t="str">
        <f aca="false">IF(I13=5,"MODERADO",IF(I13=10,"MAYOR",IF(I13=20,"CATASTROFICO","")))</f>
        <v>CATASTROFICO</v>
      </c>
      <c r="K13" s="20" t="n">
        <v>5</v>
      </c>
      <c r="L13" s="22" t="str">
        <f aca="false">IF(K13=1,"RARA VEZ",IF(K13=2,"IMPROBABLE",IF(K13=3,"POSIBLE",IF(K13=4,"PROBABLE",IF(K13=5,"CASI SEGURO","")))))</f>
        <v>CASI SEGURO</v>
      </c>
      <c r="M13" s="21" t="n">
        <f aca="false">I13*K13</f>
        <v>100</v>
      </c>
      <c r="N13" s="21" t="str">
        <f aca="false">CONCATENATE(L13,J13)</f>
        <v>CASI SEGUROCATASTROFICO</v>
      </c>
      <c r="O13" s="20" t="s">
        <v>33</v>
      </c>
      <c r="Q13" s="25"/>
    </row>
    <row r="14" customFormat="false" ht="248.25" hidden="false" customHeight="true" outlineLevel="0" collapsed="false">
      <c r="A14" s="29" t="s">
        <v>44</v>
      </c>
      <c r="B14" s="30" t="s">
        <v>45</v>
      </c>
      <c r="C14" s="21" t="s">
        <v>46</v>
      </c>
      <c r="D14" s="31" t="s">
        <v>47</v>
      </c>
      <c r="E14" s="32" t="s">
        <v>29</v>
      </c>
      <c r="F14" s="32" t="s">
        <v>48</v>
      </c>
      <c r="G14" s="32" t="s">
        <v>49</v>
      </c>
      <c r="H14" s="32" t="s">
        <v>50</v>
      </c>
      <c r="I14" s="20" t="n">
        <v>20</v>
      </c>
      <c r="J14" s="21" t="str">
        <f aca="false">IF(I14=5,"MODERADO",IF(I14=10,"MAYOR",IF(I14=20,"CATASTROFICO","")))</f>
        <v>CATASTROFICO</v>
      </c>
      <c r="K14" s="20" t="n">
        <v>5</v>
      </c>
      <c r="L14" s="22" t="str">
        <f aca="false">IF(K14=1,"RARA VEZ",IF(K14=2,"IMPROBABLE",IF(K14=3,"POSIBLE",IF(K14=4,"PROBABLE",IF(K14=5,"CASI SEGURO","")))))</f>
        <v>CASI SEGURO</v>
      </c>
      <c r="M14" s="21" t="n">
        <f aca="false">I14*K14</f>
        <v>100</v>
      </c>
      <c r="N14" s="21" t="str">
        <f aca="false">CONCATENATE(L14,J14)</f>
        <v>CASI SEGUROCATASTROFICO</v>
      </c>
      <c r="O14" s="20" t="s">
        <v>33</v>
      </c>
      <c r="Q14" s="25"/>
    </row>
    <row r="15" customFormat="false" ht="76.5" hidden="false" customHeight="true" outlineLevel="0" collapsed="false">
      <c r="A15" s="17" t="s">
        <v>51</v>
      </c>
      <c r="B15" s="18" t="s">
        <v>52</v>
      </c>
      <c r="C15" s="3" t="s">
        <v>53</v>
      </c>
      <c r="D15" s="33" t="s">
        <v>54</v>
      </c>
      <c r="E15" s="19" t="s">
        <v>29</v>
      </c>
      <c r="F15" s="19" t="s">
        <v>55</v>
      </c>
      <c r="G15" s="19" t="s">
        <v>56</v>
      </c>
      <c r="H15" s="34" t="s">
        <v>57</v>
      </c>
      <c r="I15" s="20" t="n">
        <v>20</v>
      </c>
      <c r="J15" s="21" t="str">
        <f aca="false">IF(I15=5,"MODERADO",IF(I15=10,"MAYOR",IF(I15=20,"CATASTROFICO","")))</f>
        <v>CATASTROFICO</v>
      </c>
      <c r="K15" s="20" t="n">
        <v>5</v>
      </c>
      <c r="L15" s="22" t="str">
        <f aca="false">IF(K15=1,"RARA VEZ",IF(K15=2,"IMPROBABLE",IF(K15=3,"POSIBLE",IF(K15=4,"PROBABLE",IF(K15=5,"CASI SEGURO","")))))</f>
        <v>CASI SEGURO</v>
      </c>
      <c r="M15" s="21" t="n">
        <f aca="false">I15*K15</f>
        <v>100</v>
      </c>
      <c r="N15" s="21" t="str">
        <f aca="false">CONCATENATE(L15,J15)</f>
        <v>CASI SEGUROCATASTROFICO</v>
      </c>
      <c r="O15" s="20" t="s">
        <v>33</v>
      </c>
      <c r="Q15" s="25"/>
    </row>
    <row r="16" customFormat="false" ht="89.25" hidden="false" customHeight="false" outlineLevel="0" collapsed="false">
      <c r="A16" s="17"/>
      <c r="B16" s="18"/>
      <c r="C16" s="3" t="s">
        <v>58</v>
      </c>
      <c r="D16" s="32" t="s">
        <v>59</v>
      </c>
      <c r="E16" s="19" t="s">
        <v>29</v>
      </c>
      <c r="F16" s="19" t="s">
        <v>55</v>
      </c>
      <c r="G16" s="19" t="s">
        <v>56</v>
      </c>
      <c r="H16" s="34" t="s">
        <v>60</v>
      </c>
      <c r="I16" s="20" t="n">
        <v>20</v>
      </c>
      <c r="J16" s="21" t="str">
        <f aca="false">IF(I16=5,"MODERADO",IF(I16=10,"MAYOR",IF(I16=20,"CATASTROFICO","")))</f>
        <v>CATASTROFICO</v>
      </c>
      <c r="K16" s="20" t="n">
        <v>5</v>
      </c>
      <c r="L16" s="22" t="str">
        <f aca="false">IF(K16=1,"RARA VEZ",IF(K16=2,"IMPROBABLE",IF(K16=3,"POSIBLE",IF(K16=4,"PROBABLE",IF(K16=5,"CASI SEGURO","")))))</f>
        <v>CASI SEGURO</v>
      </c>
      <c r="M16" s="21" t="n">
        <f aca="false">I16*K16</f>
        <v>100</v>
      </c>
      <c r="N16" s="21" t="str">
        <f aca="false">CONCATENATE(L16,J16)</f>
        <v>CASI SEGUROCATASTROFICO</v>
      </c>
      <c r="O16" s="20" t="s">
        <v>33</v>
      </c>
      <c r="Q16" s="25"/>
    </row>
    <row r="17" customFormat="false" ht="92.25" hidden="false" customHeight="true" outlineLevel="0" collapsed="false">
      <c r="A17" s="17" t="s">
        <v>61</v>
      </c>
      <c r="B17" s="18" t="s">
        <v>62</v>
      </c>
      <c r="C17" s="3" t="s">
        <v>63</v>
      </c>
      <c r="D17" s="3" t="s">
        <v>64</v>
      </c>
      <c r="E17" s="19" t="s">
        <v>29</v>
      </c>
      <c r="F17" s="34" t="s">
        <v>65</v>
      </c>
      <c r="G17" s="19" t="s">
        <v>66</v>
      </c>
      <c r="H17" s="34" t="s">
        <v>67</v>
      </c>
      <c r="I17" s="20" t="n">
        <v>20</v>
      </c>
      <c r="J17" s="35" t="str">
        <f aca="false">IF(I17=5,"MODERADO",IF(I17=10,"MAYOR",IF(I17=20,"CATASTROFICO","")))</f>
        <v>CATASTROFICO</v>
      </c>
      <c r="K17" s="36" t="n">
        <v>5</v>
      </c>
      <c r="L17" s="37" t="str">
        <f aca="false">IF(K17=1,"RARA VEZ",IF(K17=2,"IMPROBABLE",IF(K17=3,"POSIBLE",IF(K17=4,"PROBABLE",IF(K17=5,"CASI SEGURO","")))))</f>
        <v>CASI SEGURO</v>
      </c>
      <c r="M17" s="35" t="n">
        <f aca="false">I17*K17</f>
        <v>100</v>
      </c>
      <c r="N17" s="35" t="str">
        <f aca="false">CONCATENATE(L17,J17)</f>
        <v>CASI SEGUROCATASTROFICO</v>
      </c>
      <c r="O17" s="36" t="s">
        <v>33</v>
      </c>
    </row>
    <row r="18" customFormat="false" ht="72.75" hidden="false" customHeight="true" outlineLevel="0" collapsed="false">
      <c r="A18" s="17"/>
      <c r="B18" s="18"/>
      <c r="C18" s="3" t="s">
        <v>68</v>
      </c>
      <c r="D18" s="32" t="s">
        <v>69</v>
      </c>
      <c r="E18" s="19" t="s">
        <v>29</v>
      </c>
      <c r="F18" s="34" t="s">
        <v>55</v>
      </c>
      <c r="G18" s="19" t="s">
        <v>70</v>
      </c>
      <c r="H18" s="34" t="s">
        <v>71</v>
      </c>
      <c r="I18" s="20" t="n">
        <v>20</v>
      </c>
      <c r="J18" s="21" t="str">
        <f aca="false">IF(I18=5,"MODERADO",IF(I18=10,"MAYOR",IF(I18=20,"CATASTROFICO","")))</f>
        <v>CATASTROFICO</v>
      </c>
      <c r="K18" s="20" t="n">
        <v>5</v>
      </c>
      <c r="L18" s="22" t="str">
        <f aca="false">IF(K18=1,"RARA VEZ",IF(K18=2,"IMPROBABLE",IF(K18=3,"POSIBLE",IF(K18=4,"PROBABLE",IF(K18=5,"CASI SEGURO","")))))</f>
        <v>CASI SEGURO</v>
      </c>
      <c r="M18" s="21" t="n">
        <f aca="false">I18*K18</f>
        <v>100</v>
      </c>
      <c r="N18" s="21" t="str">
        <f aca="false">CONCATENATE(L18,J18)</f>
        <v>CASI SEGUROCATASTROFICO</v>
      </c>
      <c r="O18" s="20" t="s">
        <v>33</v>
      </c>
    </row>
    <row r="19" customFormat="false" ht="52.5" hidden="false" customHeight="true" outlineLevel="0" collapsed="false">
      <c r="A19" s="17"/>
      <c r="B19" s="18"/>
      <c r="C19" s="3" t="s">
        <v>72</v>
      </c>
      <c r="D19" s="32" t="s">
        <v>73</v>
      </c>
      <c r="E19" s="19" t="s">
        <v>29</v>
      </c>
      <c r="F19" s="34" t="s">
        <v>55</v>
      </c>
      <c r="G19" s="19" t="s">
        <v>74</v>
      </c>
      <c r="H19" s="34" t="s">
        <v>67</v>
      </c>
      <c r="I19" s="20" t="n">
        <v>20</v>
      </c>
      <c r="J19" s="21" t="str">
        <f aca="false">IF(I19=5,"MODERADO",IF(I19=10,"MAYOR",IF(I19=20,"CATASTROFICO","")))</f>
        <v>CATASTROFICO</v>
      </c>
      <c r="K19" s="20" t="n">
        <v>5</v>
      </c>
      <c r="L19" s="22" t="str">
        <f aca="false">IF(K19=1,"RARA VEZ",IF(K19=2,"IMPROBABLE",IF(K19=3,"POSIBLE",IF(K19=4,"PROBABLE",IF(K19=5,"CASI SEGURO","")))))</f>
        <v>CASI SEGURO</v>
      </c>
      <c r="M19" s="21" t="n">
        <f aca="false">I19*K19</f>
        <v>100</v>
      </c>
      <c r="N19" s="21" t="str">
        <f aca="false">CONCATENATE(L19,J19)</f>
        <v>CASI SEGUROCATASTROFICO</v>
      </c>
      <c r="O19" s="20" t="s">
        <v>33</v>
      </c>
    </row>
    <row r="20" customFormat="false" ht="200.25" hidden="false" customHeight="true" outlineLevel="0" collapsed="false">
      <c r="A20" s="17" t="s">
        <v>75</v>
      </c>
      <c r="B20" s="18" t="s">
        <v>76</v>
      </c>
      <c r="C20" s="3" t="s">
        <v>77</v>
      </c>
      <c r="D20" s="32" t="s">
        <v>78</v>
      </c>
      <c r="E20" s="19" t="s">
        <v>29</v>
      </c>
      <c r="F20" s="19" t="s">
        <v>55</v>
      </c>
      <c r="G20" s="38" t="s">
        <v>79</v>
      </c>
      <c r="H20" s="32" t="s">
        <v>80</v>
      </c>
      <c r="I20" s="20" t="n">
        <v>20</v>
      </c>
      <c r="J20" s="21" t="str">
        <f aca="false">IF(I20=5,"MODERADO",IF(I20=10,"MAYOR",IF(I20=20,"CATASTROFICO","")))</f>
        <v>CATASTROFICO</v>
      </c>
      <c r="K20" s="20" t="n">
        <v>5</v>
      </c>
      <c r="L20" s="22" t="str">
        <f aca="false">IF(K20=1,"RARA VEZ",IF(K20=2,"IMPROBABLE",IF(K20=3,"POSIBLE",IF(K20=4,"PROBABLE",IF(K20=5,"CASI SEGURO","")))))</f>
        <v>CASI SEGURO</v>
      </c>
      <c r="M20" s="21" t="n">
        <f aca="false">I20*K20</f>
        <v>100</v>
      </c>
      <c r="N20" s="21" t="str">
        <f aca="false">CONCATENATE(L20,J20)</f>
        <v>CASI SEGUROCATASTROFICO</v>
      </c>
      <c r="O20" s="20" t="s">
        <v>33</v>
      </c>
    </row>
    <row r="21" customFormat="false" ht="107.25" hidden="false" customHeight="true" outlineLevel="0" collapsed="false">
      <c r="A21" s="17" t="s">
        <v>81</v>
      </c>
      <c r="B21" s="20" t="s">
        <v>82</v>
      </c>
      <c r="C21" s="21" t="s">
        <v>83</v>
      </c>
      <c r="D21" s="39" t="s">
        <v>84</v>
      </c>
      <c r="E21" s="40" t="s">
        <v>29</v>
      </c>
      <c r="F21" s="40" t="s">
        <v>85</v>
      </c>
      <c r="G21" s="40" t="s">
        <v>86</v>
      </c>
      <c r="H21" s="41" t="s">
        <v>87</v>
      </c>
      <c r="I21" s="20" t="n">
        <v>20</v>
      </c>
      <c r="J21" s="21" t="str">
        <f aca="false">IF(I21=5,"MODERADO",IF(I21=10,"MAYOR",IF(I21=20,"CATASTROFICO","")))</f>
        <v>CATASTROFICO</v>
      </c>
      <c r="K21" s="20" t="n">
        <v>5</v>
      </c>
      <c r="L21" s="22" t="str">
        <f aca="false">IF(K21=1,"RARA VEZ",IF(K21=2,"IMPROBABLE",IF(K21=3,"POSIBLE",IF(K21=4,"PROBABLE",IF(K21=5,"CASI SEGURO","")))))</f>
        <v>CASI SEGURO</v>
      </c>
      <c r="M21" s="21" t="n">
        <f aca="false">I21*K21</f>
        <v>100</v>
      </c>
      <c r="N21" s="21" t="str">
        <f aca="false">CONCATENATE(L21,J21)</f>
        <v>CASI SEGUROCATASTROFICO</v>
      </c>
      <c r="O21" s="20" t="s">
        <v>33</v>
      </c>
    </row>
    <row r="22" customFormat="false" ht="107.25" hidden="false" customHeight="true" outlineLevel="0" collapsed="false">
      <c r="A22" s="17"/>
      <c r="B22" s="20"/>
      <c r="C22" s="21" t="s">
        <v>88</v>
      </c>
      <c r="D22" s="41" t="s">
        <v>89</v>
      </c>
      <c r="E22" s="40" t="s">
        <v>29</v>
      </c>
      <c r="F22" s="40" t="s">
        <v>55</v>
      </c>
      <c r="G22" s="40" t="s">
        <v>90</v>
      </c>
      <c r="H22" s="41" t="s">
        <v>91</v>
      </c>
      <c r="I22" s="20" t="n">
        <v>20</v>
      </c>
      <c r="J22" s="21" t="str">
        <f aca="false">IF(I22=5,"MODERADO",IF(I22=10,"MAYOR",IF(I22=20,"CATASTROFICO","")))</f>
        <v>CATASTROFICO</v>
      </c>
      <c r="K22" s="20" t="n">
        <v>5</v>
      </c>
      <c r="L22" s="22" t="str">
        <f aca="false">IF(K22=1,"RARA VEZ",IF(K22=2,"IMPROBABLE",IF(K22=3,"POSIBLE",IF(K22=4,"PROBABLE",IF(K22=5,"CASI SEGURO","")))))</f>
        <v>CASI SEGURO</v>
      </c>
      <c r="M22" s="21" t="n">
        <f aca="false">I22*K22</f>
        <v>100</v>
      </c>
      <c r="N22" s="21" t="str">
        <f aca="false">CONCATENATE(L22,J22)</f>
        <v>CASI SEGUROCATASTROFICO</v>
      </c>
      <c r="O22" s="20" t="s">
        <v>33</v>
      </c>
    </row>
    <row r="23" customFormat="false" ht="107.25" hidden="false" customHeight="true" outlineLevel="0" collapsed="false">
      <c r="A23" s="17"/>
      <c r="B23" s="20"/>
      <c r="C23" s="21" t="s">
        <v>92</v>
      </c>
      <c r="D23" s="41" t="s">
        <v>93</v>
      </c>
      <c r="E23" s="40" t="s">
        <v>29</v>
      </c>
      <c r="F23" s="40" t="s">
        <v>94</v>
      </c>
      <c r="G23" s="42" t="s">
        <v>95</v>
      </c>
      <c r="H23" s="41" t="s">
        <v>91</v>
      </c>
      <c r="I23" s="20" t="n">
        <v>20</v>
      </c>
      <c r="J23" s="21" t="str">
        <f aca="false">IF(I23=5,"MODERADO",IF(I23=10,"MAYOR",IF(I23=20,"CATASTROFICO","")))</f>
        <v>CATASTROFICO</v>
      </c>
      <c r="K23" s="20" t="n">
        <v>5</v>
      </c>
      <c r="L23" s="22" t="str">
        <f aca="false">IF(K23=1,"RARA VEZ",IF(K23=2,"IMPROBABLE",IF(K23=3,"POSIBLE",IF(K23=4,"PROBABLE",IF(K23=5,"CASI SEGURO","")))))</f>
        <v>CASI SEGURO</v>
      </c>
      <c r="M23" s="21" t="n">
        <f aca="false">I23*K23</f>
        <v>100</v>
      </c>
      <c r="N23" s="21" t="str">
        <f aca="false">CONCATENATE(L23,J23)</f>
        <v>CASI SEGUROCATASTROFICO</v>
      </c>
      <c r="O23" s="20" t="s">
        <v>33</v>
      </c>
    </row>
    <row r="24" customFormat="false" ht="246" hidden="false" customHeight="true" outlineLevel="0" collapsed="false">
      <c r="A24" s="29" t="s">
        <v>96</v>
      </c>
      <c r="B24" s="30" t="s">
        <v>97</v>
      </c>
      <c r="C24" s="43" t="s">
        <v>98</v>
      </c>
      <c r="D24" s="32" t="s">
        <v>28</v>
      </c>
      <c r="E24" s="19" t="s">
        <v>29</v>
      </c>
      <c r="F24" s="19" t="s">
        <v>55</v>
      </c>
      <c r="G24" s="44" t="s">
        <v>99</v>
      </c>
      <c r="H24" s="32" t="s">
        <v>100</v>
      </c>
      <c r="I24" s="36" t="n">
        <v>20</v>
      </c>
      <c r="J24" s="35" t="str">
        <f aca="false">IF(I24=5,"MODERADO",IF(I24=10,"MAYOR",IF(I24=20,"CATASTROFICO","")))</f>
        <v>CATASTROFICO</v>
      </c>
      <c r="K24" s="36" t="n">
        <v>5</v>
      </c>
      <c r="L24" s="37" t="str">
        <f aca="false">IF(K24=1,"RARA VEZ",IF(K24=2,"IMPROBABLE",IF(K24=3,"POSIBLE",IF(K24=4,"PROBABLE",IF(K24=5,"CASI SEGURO","")))))</f>
        <v>CASI SEGURO</v>
      </c>
      <c r="M24" s="35" t="n">
        <f aca="false">I24*K24</f>
        <v>100</v>
      </c>
      <c r="N24" s="35" t="str">
        <f aca="false">CONCATENATE(L24,J24)</f>
        <v>CASI SEGUROCATASTROFICO</v>
      </c>
      <c r="O24" s="36" t="s">
        <v>33</v>
      </c>
    </row>
    <row r="25" s="49" customFormat="true" ht="132" hidden="false" customHeight="true" outlineLevel="0" collapsed="false">
      <c r="A25" s="45" t="s">
        <v>101</v>
      </c>
      <c r="B25" s="46" t="s">
        <v>102</v>
      </c>
      <c r="C25" s="47" t="s">
        <v>103</v>
      </c>
      <c r="D25" s="12" t="s">
        <v>104</v>
      </c>
      <c r="E25" s="47" t="s">
        <v>29</v>
      </c>
      <c r="F25" s="47" t="s">
        <v>105</v>
      </c>
      <c r="G25" s="47" t="s">
        <v>106</v>
      </c>
      <c r="H25" s="47" t="s">
        <v>107</v>
      </c>
      <c r="I25" s="12" t="n">
        <v>20</v>
      </c>
      <c r="J25" s="48" t="str">
        <f aca="false">IF(I25=5,"MODERADO",IF(I25=10,"MAYOR",IF(I25=20,"CATASTROFICO","")))</f>
        <v>CATASTROFICO</v>
      </c>
      <c r="K25" s="12" t="n">
        <v>5</v>
      </c>
      <c r="L25" s="48" t="str">
        <f aca="false">IF(K25=1,"RARA VEZ",IF(K25=2,"IMPROBABLE",IF(K25=3,"POSIBLE",IF(K25=4,"PROBABLE",IF(K25=5,"CASI SEGURO","")))))</f>
        <v>CASI SEGURO</v>
      </c>
      <c r="M25" s="12" t="n">
        <f aca="false">I25*K25</f>
        <v>100</v>
      </c>
      <c r="N25" s="12" t="str">
        <f aca="false">CONCATENATE(L25,J25)</f>
        <v>CASI SEGUROCATASTROFICO</v>
      </c>
      <c r="O25" s="12" t="s">
        <v>33</v>
      </c>
    </row>
    <row r="26" s="49" customFormat="true" ht="164.25" hidden="false" customHeight="true" outlineLevel="0" collapsed="false">
      <c r="A26" s="45" t="s">
        <v>108</v>
      </c>
      <c r="B26" s="46" t="s">
        <v>109</v>
      </c>
      <c r="C26" s="12" t="s">
        <v>110</v>
      </c>
      <c r="D26" s="50" t="s">
        <v>111</v>
      </c>
      <c r="E26" s="51" t="s">
        <v>29</v>
      </c>
      <c r="F26" s="52" t="s">
        <v>112</v>
      </c>
      <c r="G26" s="52" t="s">
        <v>113</v>
      </c>
      <c r="H26" s="52" t="s">
        <v>114</v>
      </c>
      <c r="I26" s="12" t="n">
        <v>20</v>
      </c>
      <c r="J26" s="48" t="str">
        <f aca="false">IF(I26=5,"MODERADO",IF(I26=10,"MAYOR",IF(I26=20,"CATASTROFICO","")))</f>
        <v>CATASTROFICO</v>
      </c>
      <c r="K26" s="12" t="n">
        <v>5</v>
      </c>
      <c r="L26" s="48" t="str">
        <f aca="false">IF(K26=1,"RARA VEZ",IF(K26=2,"IMPROBABLE",IF(K26=3,"POSIBLE",IF(K26=4,"PROBABLE",IF(K26=5,"CASI SEGURO","")))))</f>
        <v>CASI SEGURO</v>
      </c>
      <c r="M26" s="12" t="n">
        <f aca="false">I26*K26</f>
        <v>100</v>
      </c>
      <c r="N26" s="12" t="str">
        <f aca="false">CONCATENATE(L26,J26)</f>
        <v>CASI SEGUROCATASTROFICO</v>
      </c>
      <c r="O26" s="12" t="s">
        <v>33</v>
      </c>
    </row>
    <row r="27" s="49" customFormat="true" ht="105" hidden="false" customHeight="true" outlineLevel="0" collapsed="false">
      <c r="A27" s="53" t="s">
        <v>115</v>
      </c>
      <c r="B27" s="46" t="s">
        <v>116</v>
      </c>
      <c r="C27" s="12" t="s">
        <v>117</v>
      </c>
      <c r="D27" s="46" t="s">
        <v>118</v>
      </c>
      <c r="E27" s="47" t="s">
        <v>29</v>
      </c>
      <c r="F27" s="54" t="s">
        <v>119</v>
      </c>
      <c r="G27" s="55" t="s">
        <v>120</v>
      </c>
      <c r="H27" s="54" t="s">
        <v>121</v>
      </c>
      <c r="I27" s="12" t="n">
        <v>20</v>
      </c>
      <c r="J27" s="48" t="str">
        <f aca="false">IF(I27=5,"MODERADO",IF(I27=10,"MAYOR",IF(I27=20,"CATASTROFICO","")))</f>
        <v>CATASTROFICO</v>
      </c>
      <c r="K27" s="12" t="n">
        <v>5</v>
      </c>
      <c r="L27" s="48" t="str">
        <f aca="false">IF(K27=1,"RARA VEZ",IF(K27=2,"IMPROBABLE",IF(K27=3,"POSIBLE",IF(K27=4,"PROBABLE",IF(K27=5,"CASI SEGURO","")))))</f>
        <v>CASI SEGURO</v>
      </c>
      <c r="M27" s="12" t="n">
        <f aca="false">I27*K27</f>
        <v>100</v>
      </c>
      <c r="N27" s="12" t="str">
        <f aca="false">CONCATENATE(L27,J27)</f>
        <v>CASI SEGUROCATASTROFICO</v>
      </c>
      <c r="O27" s="12" t="s">
        <v>33</v>
      </c>
    </row>
    <row r="28" s="49" customFormat="true" ht="105" hidden="false" customHeight="true" outlineLevel="0" collapsed="false">
      <c r="A28" s="53"/>
      <c r="B28" s="46"/>
      <c r="C28" s="12" t="s">
        <v>122</v>
      </c>
      <c r="D28" s="46" t="s">
        <v>123</v>
      </c>
      <c r="E28" s="47" t="s">
        <v>29</v>
      </c>
      <c r="F28" s="54" t="s">
        <v>119</v>
      </c>
      <c r="G28" s="55" t="s">
        <v>124</v>
      </c>
      <c r="H28" s="54" t="s">
        <v>121</v>
      </c>
      <c r="I28" s="12" t="n">
        <v>20</v>
      </c>
      <c r="J28" s="48" t="str">
        <f aca="false">IF(I28=5,"MODERADO",IF(I28=10,"MAYOR",IF(I28=20,"CATASTROFICO","")))</f>
        <v>CATASTROFICO</v>
      </c>
      <c r="K28" s="12" t="n">
        <v>5</v>
      </c>
      <c r="L28" s="48" t="str">
        <f aca="false">IF(K28=1,"RARA VEZ",IF(K28=2,"IMPROBABLE",IF(K28=3,"POSIBLE",IF(K28=4,"PROBABLE",IF(K28=5,"CASI SEGURO","")))))</f>
        <v>CASI SEGURO</v>
      </c>
      <c r="M28" s="12" t="n">
        <f aca="false">I28*K28</f>
        <v>100</v>
      </c>
      <c r="N28" s="12" t="str">
        <f aca="false">CONCATENATE(L28,J28)</f>
        <v>CASI SEGUROCATASTROFICO</v>
      </c>
      <c r="O28" s="12" t="s">
        <v>33</v>
      </c>
    </row>
    <row r="29" s="49" customFormat="true" ht="105" hidden="false" customHeight="true" outlineLevel="0" collapsed="false">
      <c r="A29" s="53"/>
      <c r="B29" s="46"/>
      <c r="C29" s="12" t="s">
        <v>125</v>
      </c>
      <c r="D29" s="46" t="s">
        <v>126</v>
      </c>
      <c r="E29" s="47" t="s">
        <v>29</v>
      </c>
      <c r="F29" s="54" t="s">
        <v>119</v>
      </c>
      <c r="G29" s="55" t="s">
        <v>127</v>
      </c>
      <c r="H29" s="54" t="s">
        <v>121</v>
      </c>
      <c r="I29" s="12" t="n">
        <v>20</v>
      </c>
      <c r="J29" s="48" t="str">
        <f aca="false">IF(I29=5,"MODERADO",IF(I29=10,"MAYOR",IF(I29=20,"CATASTROFICO","")))</f>
        <v>CATASTROFICO</v>
      </c>
      <c r="K29" s="12" t="n">
        <v>5</v>
      </c>
      <c r="L29" s="48" t="str">
        <f aca="false">IF(K29=1,"RARA VEZ",IF(K29=2,"IMPROBABLE",IF(K29=3,"POSIBLE",IF(K29=4,"PROBABLE",IF(K29=5,"CASI SEGURO","")))))</f>
        <v>CASI SEGURO</v>
      </c>
      <c r="M29" s="12" t="n">
        <f aca="false">I29*K29</f>
        <v>100</v>
      </c>
      <c r="N29" s="12" t="str">
        <f aca="false">CONCATENATE(L29,J29)</f>
        <v>CASI SEGUROCATASTROFICO</v>
      </c>
      <c r="O29" s="12" t="s">
        <v>33</v>
      </c>
    </row>
    <row r="30" s="49" customFormat="true" ht="227.25" hidden="false" customHeight="true" outlineLevel="0" collapsed="false">
      <c r="A30" s="56" t="s">
        <v>128</v>
      </c>
      <c r="B30" s="46" t="s">
        <v>129</v>
      </c>
      <c r="C30" s="12" t="s">
        <v>130</v>
      </c>
      <c r="D30" s="57" t="s">
        <v>131</v>
      </c>
      <c r="E30" s="58" t="s">
        <v>29</v>
      </c>
      <c r="F30" s="59" t="s">
        <v>132</v>
      </c>
      <c r="G30" s="60" t="s">
        <v>133</v>
      </c>
      <c r="H30" s="60" t="s">
        <v>134</v>
      </c>
      <c r="I30" s="12" t="n">
        <v>20</v>
      </c>
      <c r="J30" s="48" t="str">
        <f aca="false">IF(I30=5,"MODERADO",IF(I30=10,"MAYOR",IF(I30=20,"CATASTROFICO","")))</f>
        <v>CATASTROFICO</v>
      </c>
      <c r="K30" s="12" t="n">
        <v>5</v>
      </c>
      <c r="L30" s="48" t="str">
        <f aca="false">IF(K30=1,"RARA VEZ",IF(K30=2,"IMPROBABLE",IF(K30=3,"POSIBLE",IF(K30=4,"PROBABLE",IF(K30=5,"CASI SEGURO","")))))</f>
        <v>CASI SEGURO</v>
      </c>
      <c r="M30" s="12" t="n">
        <f aca="false">I30*K30</f>
        <v>100</v>
      </c>
      <c r="N30" s="12" t="str">
        <f aca="false">CONCATENATE(L30,J30)</f>
        <v>CASI SEGUROCATASTROFICO</v>
      </c>
      <c r="O30" s="12" t="s">
        <v>33</v>
      </c>
    </row>
    <row r="31" s="49" customFormat="true" ht="90" hidden="false" customHeight="true" outlineLevel="0" collapsed="false">
      <c r="A31" s="45" t="s">
        <v>135</v>
      </c>
      <c r="B31" s="46" t="s">
        <v>136</v>
      </c>
      <c r="C31" s="12" t="s">
        <v>137</v>
      </c>
      <c r="D31" s="61" t="s">
        <v>138</v>
      </c>
      <c r="E31" s="61" t="s">
        <v>29</v>
      </c>
      <c r="F31" s="61" t="s">
        <v>55</v>
      </c>
      <c r="G31" s="61" t="s">
        <v>139</v>
      </c>
      <c r="H31" s="62" t="s">
        <v>140</v>
      </c>
      <c r="I31" s="12" t="n">
        <v>20</v>
      </c>
      <c r="J31" s="48" t="str">
        <f aca="false">IF(I31=5,"MODERADO",IF(I31=10,"MAYOR",IF(I31=20,"CATASTROFICO","")))</f>
        <v>CATASTROFICO</v>
      </c>
      <c r="K31" s="12" t="n">
        <v>5</v>
      </c>
      <c r="L31" s="48" t="str">
        <f aca="false">IF(K31=1,"RARA VEZ",IF(K31=2,"IMPROBABLE",IF(K31=3,"POSIBLE",IF(K31=4,"PROBABLE",IF(K31=5,"CASI SEGURO","")))))</f>
        <v>CASI SEGURO</v>
      </c>
      <c r="M31" s="12" t="n">
        <f aca="false">I31*K31</f>
        <v>100</v>
      </c>
      <c r="N31" s="12" t="str">
        <f aca="false">CONCATENATE(L31,J31)</f>
        <v>CASI SEGUROCATASTROFICO</v>
      </c>
      <c r="O31" s="12" t="s">
        <v>33</v>
      </c>
    </row>
    <row r="32" s="49" customFormat="true" ht="113.25" hidden="false" customHeight="true" outlineLevel="0" collapsed="false">
      <c r="A32" s="45"/>
      <c r="B32" s="46"/>
      <c r="C32" s="12" t="s">
        <v>141</v>
      </c>
      <c r="D32" s="61" t="s">
        <v>142</v>
      </c>
      <c r="E32" s="61" t="s">
        <v>29</v>
      </c>
      <c r="F32" s="61" t="s">
        <v>55</v>
      </c>
      <c r="G32" s="61" t="s">
        <v>143</v>
      </c>
      <c r="H32" s="62" t="s">
        <v>144</v>
      </c>
      <c r="I32" s="12" t="n">
        <v>20</v>
      </c>
      <c r="J32" s="48" t="str">
        <f aca="false">IF(I32=5,"MODERADO",IF(I32=10,"MAYOR",IF(I32=20,"CATASTROFICO","")))</f>
        <v>CATASTROFICO</v>
      </c>
      <c r="K32" s="12" t="n">
        <v>5</v>
      </c>
      <c r="L32" s="48" t="str">
        <f aca="false">IF(K32=1,"RARA VEZ",IF(K32=2,"IMPROBABLE",IF(K32=3,"POSIBLE",IF(K32=4,"PROBABLE",IF(K32=5,"CASI SEGURO","")))))</f>
        <v>CASI SEGURO</v>
      </c>
      <c r="M32" s="12" t="n">
        <f aca="false">I32*K32</f>
        <v>100</v>
      </c>
      <c r="N32" s="12" t="str">
        <f aca="false">CONCATENATE(L32,J32)</f>
        <v>CASI SEGUROCATASTROFICO</v>
      </c>
      <c r="O32" s="12" t="s">
        <v>33</v>
      </c>
    </row>
    <row r="33" s="49" customFormat="true" ht="124.5" hidden="false" customHeight="true" outlineLevel="0" collapsed="false">
      <c r="A33" s="45" t="s">
        <v>145</v>
      </c>
      <c r="B33" s="46" t="s">
        <v>146</v>
      </c>
      <c r="C33" s="12" t="s">
        <v>147</v>
      </c>
      <c r="D33" s="18" t="s">
        <v>148</v>
      </c>
      <c r="E33" s="63" t="s">
        <v>29</v>
      </c>
      <c r="F33" s="54" t="s">
        <v>149</v>
      </c>
      <c r="G33" s="63" t="s">
        <v>150</v>
      </c>
      <c r="H33" s="57" t="s">
        <v>151</v>
      </c>
      <c r="I33" s="12" t="n">
        <v>20</v>
      </c>
      <c r="J33" s="48" t="str">
        <f aca="false">IF(I33=5,"MODERADO",IF(I33=10,"MAYOR",IF(I33=20,"CATASTROFICO","")))</f>
        <v>CATASTROFICO</v>
      </c>
      <c r="K33" s="12" t="n">
        <v>5</v>
      </c>
      <c r="L33" s="48" t="str">
        <f aca="false">IF(K33=1,"RARA VEZ",IF(K33=2,"IMPROBABLE",IF(K33=3,"POSIBLE",IF(K33=4,"PROBABLE",IF(K33=5,"CASI SEGURO","")))))</f>
        <v>CASI SEGURO</v>
      </c>
      <c r="M33" s="12" t="n">
        <f aca="false">I33*K33</f>
        <v>100</v>
      </c>
      <c r="N33" s="12" t="str">
        <f aca="false">CONCATENATE(L33,J33)</f>
        <v>CASI SEGUROCATASTROFICO</v>
      </c>
      <c r="O33" s="12" t="s">
        <v>33</v>
      </c>
    </row>
    <row r="34" customFormat="false" ht="330.75" hidden="false" customHeight="true" outlineLevel="0" collapsed="false">
      <c r="A34" s="45" t="s">
        <v>152</v>
      </c>
      <c r="B34" s="64" t="s">
        <v>153</v>
      </c>
      <c r="C34" s="35" t="s">
        <v>154</v>
      </c>
      <c r="D34" s="57" t="s">
        <v>155</v>
      </c>
      <c r="E34" s="63" t="s">
        <v>29</v>
      </c>
      <c r="F34" s="63" t="s">
        <v>55</v>
      </c>
      <c r="G34" s="65" t="s">
        <v>156</v>
      </c>
      <c r="H34" s="63" t="s">
        <v>157</v>
      </c>
      <c r="I34" s="20" t="n">
        <v>20</v>
      </c>
      <c r="J34" s="21" t="str">
        <f aca="false">IF(I34=5,"MODERADO",IF(I34=10,"MAYOR",IF(I34=20,"CATASTROFICO","")))</f>
        <v>CATASTROFICO</v>
      </c>
      <c r="K34" s="20" t="n">
        <v>5</v>
      </c>
      <c r="L34" s="22" t="str">
        <f aca="false">IF(K34=1,"RARA VEZ",IF(K34=2,"IMPROBABLE",IF(K34=3,"POSIBLE",IF(K34=4,"PROBABLE",IF(K34=5,"CASI SEGURO","")))))</f>
        <v>CASI SEGURO</v>
      </c>
      <c r="M34" s="21" t="n">
        <f aca="false">I34*K34</f>
        <v>100</v>
      </c>
      <c r="N34" s="21" t="str">
        <f aca="false">CONCATENATE(L34,J34)</f>
        <v>CASI SEGUROCATASTROFICO</v>
      </c>
      <c r="O34" s="20" t="s">
        <v>33</v>
      </c>
    </row>
    <row r="35" s="49" customFormat="true" ht="102" hidden="false" customHeight="true" outlineLevel="0" collapsed="false">
      <c r="A35" s="53" t="s">
        <v>158</v>
      </c>
      <c r="B35" s="66" t="s">
        <v>159</v>
      </c>
      <c r="C35" s="12" t="s">
        <v>160</v>
      </c>
      <c r="D35" s="63" t="s">
        <v>161</v>
      </c>
      <c r="E35" s="63" t="s">
        <v>29</v>
      </c>
      <c r="F35" s="63" t="s">
        <v>55</v>
      </c>
      <c r="G35" s="67" t="s">
        <v>162</v>
      </c>
      <c r="H35" s="63" t="s">
        <v>163</v>
      </c>
      <c r="I35" s="12" t="n">
        <v>20</v>
      </c>
      <c r="J35" s="48" t="str">
        <f aca="false">IF(I35=5,"MODERADO",IF(I35=10,"MAYOR",IF(I35=20,"CATASTROFICO","")))</f>
        <v>CATASTROFICO</v>
      </c>
      <c r="K35" s="12" t="n">
        <v>5</v>
      </c>
      <c r="L35" s="48" t="str">
        <f aca="false">IF(K35=1,"RARA VEZ",IF(K35=2,"IMPROBABLE",IF(K35=3,"POSIBLE",IF(K35=4,"PROBABLE",IF(K35=5,"CASI SEGURO","")))))</f>
        <v>CASI SEGURO</v>
      </c>
      <c r="M35" s="12" t="n">
        <f aca="false">I35*K35</f>
        <v>100</v>
      </c>
      <c r="N35" s="12" t="str">
        <f aca="false">CONCATENATE(L35,J35)</f>
        <v>CASI SEGUROCATASTROFICO</v>
      </c>
      <c r="O35" s="12" t="s">
        <v>33</v>
      </c>
    </row>
    <row r="36" customFormat="false" ht="102" hidden="false" customHeight="true" outlineLevel="0" collapsed="false">
      <c r="A36" s="53"/>
      <c r="B36" s="66"/>
      <c r="C36" s="21" t="s">
        <v>164</v>
      </c>
      <c r="D36" s="63" t="s">
        <v>165</v>
      </c>
      <c r="E36" s="63" t="s">
        <v>29</v>
      </c>
      <c r="F36" s="63" t="s">
        <v>166</v>
      </c>
      <c r="G36" s="68" t="s">
        <v>167</v>
      </c>
      <c r="H36" s="63" t="s">
        <v>168</v>
      </c>
      <c r="I36" s="20" t="n">
        <v>20</v>
      </c>
      <c r="J36" s="21" t="str">
        <f aca="false">IF(I36=5,"MODERADO",IF(I36=10,"MAYOR",IF(I36=20,"CATASTROFICO","")))</f>
        <v>CATASTROFICO</v>
      </c>
      <c r="K36" s="20" t="n">
        <v>5</v>
      </c>
      <c r="L36" s="22" t="str">
        <f aca="false">IF(K36=1,"RARA VEZ",IF(K36=2,"IMPROBABLE",IF(K36=3,"POSIBLE",IF(K36=4,"PROBABLE",IF(K36=5,"CASI SEGURO","")))))</f>
        <v>CASI SEGURO</v>
      </c>
      <c r="M36" s="21" t="n">
        <f aca="false">I36*K36</f>
        <v>100</v>
      </c>
      <c r="N36" s="21" t="str">
        <f aca="false">CONCATENATE(L36,J36)</f>
        <v>CASI SEGUROCATASTROFICO</v>
      </c>
      <c r="O36" s="20" t="s">
        <v>33</v>
      </c>
    </row>
    <row r="37" customFormat="false" ht="25.5" hidden="true" customHeight="true" outlineLevel="0" collapsed="false">
      <c r="B37" s="64"/>
      <c r="C37" s="21"/>
      <c r="D37" s="46"/>
      <c r="E37" s="63"/>
      <c r="F37" s="63"/>
      <c r="G37" s="57"/>
      <c r="H37" s="57"/>
      <c r="I37" s="20"/>
      <c r="J37" s="21" t="str">
        <f aca="false">IF(I37=5,"MODERADO",IF(I37=10,"MAYOR",IF(I37=20,"CATASTROFICO","")))</f>
        <v/>
      </c>
      <c r="K37" s="20"/>
      <c r="L37" s="22" t="str">
        <f aca="false">IF(K37=1,"RARA VEZ",IF(K37=2,"IMPROBABLE",IF(K37=3,"POSIBLE",IF(K37=4,"PROBABLE",IF(K37=5,"CASI SEGURO","")))))</f>
        <v/>
      </c>
      <c r="M37" s="21" t="n">
        <f aca="false">I37*K37</f>
        <v>0</v>
      </c>
      <c r="N37" s="21" t="str">
        <f aca="false">CONCATENATE(L37,J37)</f>
        <v/>
      </c>
      <c r="O37" s="20"/>
    </row>
    <row r="38" customFormat="false" ht="25.5" hidden="true" customHeight="true" outlineLevel="0" collapsed="false">
      <c r="A38" s="69"/>
      <c r="B38" s="64"/>
      <c r="C38" s="21"/>
      <c r="D38" s="70"/>
      <c r="E38" s="63"/>
      <c r="F38" s="63"/>
      <c r="G38" s="70"/>
      <c r="H38" s="57"/>
      <c r="I38" s="20"/>
      <c r="J38" s="21" t="str">
        <f aca="false">IF(I38=5,"MODERADO",IF(I38=10,"MAYOR",IF(I38=20,"CATASTROFICO","")))</f>
        <v/>
      </c>
      <c r="K38" s="20"/>
      <c r="L38" s="22" t="str">
        <f aca="false">IF(K38=1,"RARA VEZ",IF(K38=2,"IMPROBABLE",IF(K38=3,"POSIBLE",IF(K38=4,"PROBABLE",IF(K38=5,"CASI SEGURO","")))))</f>
        <v/>
      </c>
      <c r="M38" s="21" t="n">
        <f aca="false">I38*K38</f>
        <v>0</v>
      </c>
      <c r="N38" s="21" t="str">
        <f aca="false">CONCATENATE(L38,J38)</f>
        <v/>
      </c>
      <c r="O38" s="20"/>
    </row>
    <row r="39" customFormat="false" ht="25.5" hidden="true" customHeight="true" outlineLevel="0" collapsed="false">
      <c r="A39" s="69"/>
      <c r="B39" s="64"/>
      <c r="C39" s="21"/>
      <c r="D39" s="61"/>
      <c r="E39" s="63"/>
      <c r="F39" s="63"/>
      <c r="G39" s="63"/>
      <c r="H39" s="63"/>
      <c r="I39" s="20"/>
      <c r="J39" s="21" t="str">
        <f aca="false">IF(I39=5,"MODERADO",IF(I39=10,"MAYOR",IF(I39=20,"CATASTROFICO","")))</f>
        <v/>
      </c>
      <c r="K39" s="20"/>
      <c r="L39" s="22" t="str">
        <f aca="false">IF(K39=1,"RARA VEZ",IF(K39=2,"IMPROBABLE",IF(K39=3,"POSIBLE",IF(K39=4,"PROBABLE",IF(K39=5,"CASI SEGURO","")))))</f>
        <v/>
      </c>
      <c r="M39" s="21" t="n">
        <f aca="false">I39*K39</f>
        <v>0</v>
      </c>
      <c r="N39" s="21" t="str">
        <f aca="false">CONCATENATE(L39,J39)</f>
        <v/>
      </c>
      <c r="O39" s="20"/>
    </row>
    <row r="40" customFormat="false" ht="25.5" hidden="true" customHeight="true" outlineLevel="0" collapsed="false">
      <c r="A40" s="69"/>
      <c r="B40" s="64"/>
      <c r="C40" s="21"/>
      <c r="D40" s="46"/>
      <c r="E40" s="63"/>
      <c r="F40" s="59"/>
      <c r="G40" s="55"/>
      <c r="H40" s="59"/>
      <c r="I40" s="20"/>
      <c r="J40" s="21" t="str">
        <f aca="false">IF(I40=5,"MODERADO",IF(I40=10,"MAYOR",IF(I40=20,"CATASTROFICO","")))</f>
        <v/>
      </c>
      <c r="K40" s="20"/>
      <c r="L40" s="22" t="str">
        <f aca="false">IF(K40=1,"RARA VEZ",IF(K40=2,"IMPROBABLE",IF(K40=3,"POSIBLE",IF(K40=4,"PROBABLE",IF(K40=5,"CASI SEGURO","")))))</f>
        <v/>
      </c>
      <c r="M40" s="21" t="n">
        <f aca="false">I40*K40</f>
        <v>0</v>
      </c>
      <c r="N40" s="21" t="str">
        <f aca="false">CONCATENATE(L40,J40)</f>
        <v/>
      </c>
      <c r="O40" s="20"/>
    </row>
    <row r="41" customFormat="false" ht="25.5" hidden="true" customHeight="true" outlineLevel="0" collapsed="false">
      <c r="A41" s="69"/>
      <c r="B41" s="64"/>
      <c r="C41" s="21"/>
      <c r="D41" s="12"/>
      <c r="E41" s="63"/>
      <c r="F41" s="59"/>
      <c r="G41" s="55"/>
      <c r="H41" s="59"/>
      <c r="I41" s="20"/>
      <c r="J41" s="21" t="str">
        <f aca="false">IF(I41=5,"MODERADO",IF(I41=10,"MAYOR",IF(I41=20,"CATASTROFICO","")))</f>
        <v/>
      </c>
      <c r="K41" s="20"/>
      <c r="L41" s="22" t="str">
        <f aca="false">IF(K41=1,"RARA VEZ",IF(K41=2,"IMPROBABLE",IF(K41=3,"POSIBLE",IF(K41=4,"PROBABLE",IF(K41=5,"CASI SEGURO","")))))</f>
        <v/>
      </c>
      <c r="M41" s="21" t="n">
        <f aca="false">I41*K41</f>
        <v>0</v>
      </c>
      <c r="N41" s="21" t="str">
        <f aca="false">CONCATENATE(L41,J41)</f>
        <v/>
      </c>
      <c r="O41" s="20"/>
    </row>
    <row r="42" customFormat="false" ht="25.5" hidden="true" customHeight="true" outlineLevel="0" collapsed="false">
      <c r="A42" s="71"/>
      <c r="B42" s="72"/>
      <c r="C42" s="21"/>
      <c r="D42" s="12"/>
      <c r="E42" s="63"/>
      <c r="F42" s="59"/>
      <c r="G42" s="55"/>
      <c r="H42" s="59"/>
      <c r="I42" s="20"/>
      <c r="J42" s="21" t="str">
        <f aca="false">IF(I42=5,"MODERADO",IF(I42=10,"MAYOR",IF(I42=20,"CATASTROFICO","")))</f>
        <v/>
      </c>
      <c r="K42" s="20"/>
      <c r="L42" s="22" t="str">
        <f aca="false">IF(K42=1,"RARA VEZ",IF(K42=2,"IMPROBABLE",IF(K42=3,"POSIBLE",IF(K42=4,"PROBABLE",IF(K42=5,"CASI SEGURO","")))))</f>
        <v/>
      </c>
      <c r="M42" s="21" t="n">
        <f aca="false">I42*K42</f>
        <v>0</v>
      </c>
      <c r="N42" s="21" t="str">
        <f aca="false">CONCATENATE(L42,J42)</f>
        <v/>
      </c>
      <c r="O42" s="20"/>
    </row>
    <row r="43" customFormat="false" ht="144.75" hidden="true" customHeight="true" outlineLevel="0" collapsed="false">
      <c r="A43" s="73"/>
      <c r="B43" s="74"/>
      <c r="C43" s="75"/>
      <c r="D43" s="76"/>
      <c r="E43" s="34"/>
      <c r="F43" s="34"/>
      <c r="G43" s="47"/>
      <c r="H43" s="34"/>
      <c r="I43" s="3"/>
      <c r="J43" s="3"/>
      <c r="K43" s="3"/>
      <c r="L43" s="77"/>
      <c r="M43" s="3"/>
      <c r="N43" s="3"/>
      <c r="O43" s="3"/>
    </row>
    <row r="44" s="13" customFormat="true" ht="30.75" hidden="false" customHeight="true" outlineLevel="0" collapsed="false">
      <c r="A44" s="78" t="s">
        <v>169</v>
      </c>
      <c r="B44" s="79" t="s">
        <v>170</v>
      </c>
      <c r="C44" s="79"/>
      <c r="D44" s="79"/>
      <c r="E44" s="79"/>
      <c r="F44" s="79"/>
      <c r="G44" s="79"/>
      <c r="H44" s="78" t="s">
        <v>171</v>
      </c>
      <c r="I44" s="3" t="s">
        <v>172</v>
      </c>
      <c r="J44" s="3"/>
      <c r="K44" s="3"/>
      <c r="L44" s="3"/>
      <c r="M44" s="3"/>
      <c r="N44" s="3"/>
      <c r="O44" s="3"/>
    </row>
    <row r="45" customFormat="false" ht="30.75" hidden="false" customHeight="true" outlineLevel="0" collapsed="false">
      <c r="A45" s="78" t="s">
        <v>173</v>
      </c>
      <c r="B45" s="79" t="s">
        <v>174</v>
      </c>
      <c r="C45" s="79"/>
      <c r="D45" s="79"/>
      <c r="E45" s="79"/>
      <c r="F45" s="79"/>
      <c r="G45" s="79"/>
      <c r="H45" s="78" t="s">
        <v>171</v>
      </c>
      <c r="I45" s="3" t="s">
        <v>172</v>
      </c>
      <c r="J45" s="3"/>
      <c r="K45" s="3"/>
      <c r="L45" s="3"/>
      <c r="M45" s="3"/>
      <c r="N45" s="3"/>
      <c r="O45" s="3"/>
    </row>
    <row r="46" customFormat="false" ht="30.75" hidden="false" customHeight="true" outlineLevel="0" collapsed="false">
      <c r="A46" s="78" t="s">
        <v>175</v>
      </c>
      <c r="B46" s="79" t="s">
        <v>176</v>
      </c>
      <c r="C46" s="79"/>
      <c r="D46" s="79"/>
      <c r="E46" s="79"/>
      <c r="F46" s="79"/>
      <c r="G46" s="79"/>
      <c r="H46" s="78" t="s">
        <v>171</v>
      </c>
      <c r="I46" s="3" t="s">
        <v>172</v>
      </c>
      <c r="J46" s="3"/>
      <c r="K46" s="3"/>
      <c r="L46" s="3"/>
      <c r="M46" s="3"/>
      <c r="N46" s="3"/>
      <c r="O46" s="3"/>
    </row>
    <row r="138" customFormat="false" ht="13.5" hidden="false" customHeight="false" outlineLevel="0" collapsed="false"/>
    <row r="139" customFormat="false" ht="39" hidden="false" customHeight="false" outlineLevel="0" collapsed="false">
      <c r="A139" s="80"/>
      <c r="B139" s="81"/>
      <c r="C139" s="81"/>
      <c r="D139" s="81"/>
      <c r="E139" s="81"/>
      <c r="F139" s="82" t="n">
        <v>5</v>
      </c>
      <c r="G139" s="81" t="n">
        <v>1</v>
      </c>
      <c r="H139" s="83" t="n">
        <v>2</v>
      </c>
      <c r="I139" s="84" t="s">
        <v>177</v>
      </c>
      <c r="J139" s="85" t="n">
        <v>1</v>
      </c>
      <c r="K139" s="85" t="n">
        <v>5</v>
      </c>
      <c r="L139" s="85" t="s">
        <v>178</v>
      </c>
      <c r="M139" s="81"/>
      <c r="N139" s="81"/>
      <c r="O139" s="85"/>
      <c r="P139" s="86" t="s">
        <v>179</v>
      </c>
    </row>
    <row r="140" customFormat="false" ht="39" hidden="false" customHeight="false" outlineLevel="0" collapsed="false">
      <c r="A140" s="87"/>
      <c r="B140" s="88"/>
      <c r="C140" s="88"/>
      <c r="D140" s="88"/>
      <c r="E140" s="88"/>
      <c r="F140" s="89" t="n">
        <v>10</v>
      </c>
      <c r="G140" s="88" t="n">
        <v>2</v>
      </c>
      <c r="H140" s="90" t="n">
        <v>4</v>
      </c>
      <c r="I140" s="84" t="s">
        <v>180</v>
      </c>
      <c r="J140" s="91" t="n">
        <v>1</v>
      </c>
      <c r="K140" s="91" t="n">
        <v>10</v>
      </c>
      <c r="L140" s="91" t="s">
        <v>181</v>
      </c>
      <c r="M140" s="88"/>
      <c r="N140" s="88"/>
      <c r="O140" s="91"/>
      <c r="P140" s="86" t="s">
        <v>182</v>
      </c>
    </row>
    <row r="141" customFormat="false" ht="51" hidden="false" customHeight="false" outlineLevel="0" collapsed="false">
      <c r="A141" s="87"/>
      <c r="B141" s="88"/>
      <c r="C141" s="88"/>
      <c r="D141" s="88"/>
      <c r="E141" s="88"/>
      <c r="F141" s="89" t="n">
        <v>20</v>
      </c>
      <c r="G141" s="88" t="n">
        <v>3</v>
      </c>
      <c r="H141" s="90" t="n">
        <v>3</v>
      </c>
      <c r="I141" s="84" t="s">
        <v>183</v>
      </c>
      <c r="J141" s="91" t="n">
        <v>1</v>
      </c>
      <c r="K141" s="91" t="n">
        <v>20</v>
      </c>
      <c r="L141" s="91" t="s">
        <v>184</v>
      </c>
      <c r="M141" s="88"/>
      <c r="N141" s="88"/>
      <c r="O141" s="91"/>
      <c r="P141" s="86" t="s">
        <v>185</v>
      </c>
    </row>
    <row r="142" customFormat="false" ht="51" hidden="false" customHeight="false" outlineLevel="0" collapsed="false">
      <c r="A142" s="87"/>
      <c r="B142" s="88"/>
      <c r="C142" s="88"/>
      <c r="D142" s="88"/>
      <c r="E142" s="88"/>
      <c r="F142" s="88"/>
      <c r="G142" s="88" t="n">
        <v>4</v>
      </c>
      <c r="H142" s="90" t="n">
        <v>4</v>
      </c>
      <c r="I142" s="92" t="s">
        <v>33</v>
      </c>
      <c r="J142" s="91" t="n">
        <v>2</v>
      </c>
      <c r="K142" s="91" t="n">
        <v>5</v>
      </c>
      <c r="L142" s="91" t="s">
        <v>186</v>
      </c>
      <c r="M142" s="88"/>
      <c r="N142" s="88"/>
      <c r="O142" s="91"/>
      <c r="P142" s="93" t="s">
        <v>187</v>
      </c>
    </row>
    <row r="143" customFormat="false" ht="51" hidden="false" customHeight="false" outlineLevel="0" collapsed="false">
      <c r="A143" s="87"/>
      <c r="B143" s="88"/>
      <c r="C143" s="88"/>
      <c r="D143" s="88"/>
      <c r="E143" s="88"/>
      <c r="F143" s="88"/>
      <c r="G143" s="88" t="n">
        <v>5</v>
      </c>
      <c r="H143" s="90" t="n">
        <v>8</v>
      </c>
      <c r="I143" s="92" t="s">
        <v>188</v>
      </c>
      <c r="J143" s="91" t="n">
        <v>2</v>
      </c>
      <c r="K143" s="91" t="n">
        <v>10</v>
      </c>
      <c r="L143" s="91"/>
      <c r="M143" s="88"/>
      <c r="N143" s="88"/>
      <c r="O143" s="91"/>
      <c r="P143" s="93" t="s">
        <v>189</v>
      </c>
    </row>
    <row r="144" customFormat="false" ht="51" hidden="false" customHeight="false" outlineLevel="0" collapsed="false">
      <c r="A144" s="87"/>
      <c r="B144" s="88"/>
      <c r="C144" s="88"/>
      <c r="D144" s="88"/>
      <c r="E144" s="88"/>
      <c r="F144" s="88"/>
      <c r="G144" s="88"/>
      <c r="H144" s="88" t="n">
        <v>32</v>
      </c>
      <c r="I144" s="92" t="s">
        <v>188</v>
      </c>
      <c r="J144" s="91" t="n">
        <v>2</v>
      </c>
      <c r="K144" s="91" t="n">
        <v>20</v>
      </c>
      <c r="L144" s="91"/>
      <c r="M144" s="88"/>
      <c r="N144" s="88"/>
      <c r="O144" s="91"/>
      <c r="P144" s="93" t="s">
        <v>190</v>
      </c>
    </row>
    <row r="145" customFormat="false" ht="51" hidden="false" customHeight="false" outlineLevel="0" collapsed="false">
      <c r="A145" s="87"/>
      <c r="B145" s="88"/>
      <c r="C145" s="88"/>
      <c r="D145" s="88"/>
      <c r="E145" s="88"/>
      <c r="F145" s="88"/>
      <c r="G145" s="88"/>
      <c r="H145" s="88" t="n">
        <v>5</v>
      </c>
      <c r="I145" s="92" t="s">
        <v>191</v>
      </c>
      <c r="J145" s="91" t="n">
        <v>3</v>
      </c>
      <c r="K145" s="91" t="n">
        <v>5</v>
      </c>
      <c r="L145" s="91"/>
      <c r="M145" s="88"/>
      <c r="N145" s="88"/>
      <c r="O145" s="91"/>
      <c r="P145" s="93" t="s">
        <v>29</v>
      </c>
    </row>
    <row r="146" customFormat="false" ht="12.75" hidden="false" customHeight="false" outlineLevel="0" collapsed="false">
      <c r="A146" s="87"/>
      <c r="B146" s="88"/>
      <c r="C146" s="88"/>
      <c r="D146" s="88"/>
      <c r="E146" s="88"/>
      <c r="F146" s="88"/>
      <c r="G146" s="88"/>
      <c r="H146" s="88" t="n">
        <v>20</v>
      </c>
      <c r="I146" s="94" t="s">
        <v>192</v>
      </c>
      <c r="J146" s="91" t="n">
        <v>3</v>
      </c>
      <c r="K146" s="91" t="n">
        <v>10</v>
      </c>
      <c r="L146" s="91"/>
      <c r="M146" s="88"/>
      <c r="N146" s="88"/>
      <c r="O146" s="91"/>
      <c r="P146" s="93"/>
    </row>
    <row r="147" customFormat="false" ht="13.5" hidden="false" customHeight="false" outlineLevel="0" collapsed="false">
      <c r="A147" s="95"/>
      <c r="B147" s="96"/>
      <c r="C147" s="96"/>
      <c r="D147" s="96"/>
      <c r="E147" s="96"/>
      <c r="F147" s="96"/>
      <c r="G147" s="96"/>
      <c r="H147" s="96" t="n">
        <v>30</v>
      </c>
      <c r="I147" s="97"/>
      <c r="J147" s="97" t="n">
        <v>3</v>
      </c>
      <c r="K147" s="97" t="n">
        <v>20</v>
      </c>
      <c r="L147" s="97"/>
      <c r="M147" s="96"/>
      <c r="N147" s="96"/>
      <c r="O147" s="97"/>
      <c r="P147" s="98"/>
    </row>
    <row r="148" customFormat="false" ht="12.75" hidden="false" customHeight="false" outlineLevel="0" collapsed="false">
      <c r="H148" s="1" t="n">
        <v>40</v>
      </c>
    </row>
    <row r="149" customFormat="false" ht="12.75" hidden="false" customHeight="false" outlineLevel="0" collapsed="false">
      <c r="H149" s="1" t="n">
        <v>50</v>
      </c>
    </row>
    <row r="150" customFormat="false" ht="12.75" hidden="false" customHeight="false" outlineLevel="0" collapsed="false">
      <c r="H150" s="1" t="n">
        <v>24</v>
      </c>
    </row>
    <row r="151" customFormat="false" ht="12.75" hidden="false" customHeight="false" outlineLevel="0" collapsed="false">
      <c r="H151" s="1" t="n">
        <v>18</v>
      </c>
    </row>
    <row r="153" customFormat="false" ht="12.75" hidden="false" customHeight="false" outlineLevel="0" collapsed="false">
      <c r="H153" s="1" t="s">
        <v>193</v>
      </c>
    </row>
  </sheetData>
  <mergeCells count="30">
    <mergeCell ref="A1:B4"/>
    <mergeCell ref="C1:O2"/>
    <mergeCell ref="C3:F3"/>
    <mergeCell ref="G3:I3"/>
    <mergeCell ref="J3:O3"/>
    <mergeCell ref="C4:F4"/>
    <mergeCell ref="G4:I4"/>
    <mergeCell ref="J4:O4"/>
    <mergeCell ref="C5:O6"/>
    <mergeCell ref="A8:O9"/>
    <mergeCell ref="A11:A12"/>
    <mergeCell ref="B11:B12"/>
    <mergeCell ref="A15:A16"/>
    <mergeCell ref="B15:B16"/>
    <mergeCell ref="A17:A19"/>
    <mergeCell ref="B17:B19"/>
    <mergeCell ref="A21:A23"/>
    <mergeCell ref="B21:B23"/>
    <mergeCell ref="A27:A29"/>
    <mergeCell ref="B27:B29"/>
    <mergeCell ref="A31:A32"/>
    <mergeCell ref="B31:B32"/>
    <mergeCell ref="A35:A36"/>
    <mergeCell ref="B35:B36"/>
    <mergeCell ref="B44:G44"/>
    <mergeCell ref="I44:O44"/>
    <mergeCell ref="B45:G45"/>
    <mergeCell ref="I45:O45"/>
    <mergeCell ref="B46:G46"/>
    <mergeCell ref="I46:O46"/>
  </mergeCells>
  <conditionalFormatting sqref="R11">
    <cfRule type="cellIs" priority="2" operator="equal" aboveAverage="0" equalAverage="0" bottom="0" percent="0" rank="0" text="" dxfId="0">
      <formula>"ZONA DE RIESGO INACEPTABLE"</formula>
    </cfRule>
    <cfRule type="cellIs" priority="3" operator="equal" aboveAverage="0" equalAverage="0" bottom="0" percent="0" rank="0" text="" dxfId="1">
      <formula>"ZONA DE RIESGO IMPORTANTE"</formula>
    </cfRule>
    <cfRule type="cellIs" priority="4" operator="equal" aboveAverage="0" equalAverage="0" bottom="0" percent="0" rank="0" text="" dxfId="2">
      <formula>"ZONA DE RIESGO MODERADO"</formula>
    </cfRule>
  </conditionalFormatting>
  <conditionalFormatting sqref="J11:J20 J22:J43">
    <cfRule type="cellIs" priority="5" operator="equal" aboveAverage="0" equalAverage="0" bottom="0" percent="0" rank="0" text="" dxfId="3">
      <formula>"ALTA"</formula>
    </cfRule>
    <cfRule type="cellIs" priority="6" operator="equal" aboveAverage="0" equalAverage="0" bottom="0" percent="0" rank="0" text="" dxfId="4">
      <formula>"MEDIA"</formula>
    </cfRule>
    <cfRule type="cellIs" priority="7" operator="equal" aboveAverage="0" equalAverage="0" bottom="0" percent="0" rank="0" text="" dxfId="5">
      <formula>"BAJA"</formula>
    </cfRule>
  </conditionalFormatting>
  <conditionalFormatting sqref="L11:L20 L22:L43">
    <cfRule type="cellIs" priority="8" operator="equal" aboveAverage="0" equalAverage="0" bottom="0" percent="0" rank="0" text="" dxfId="6">
      <formula>"FUERTE"</formula>
    </cfRule>
    <cfRule type="cellIs" priority="9" operator="equal" aboveAverage="0" equalAverage="0" bottom="0" percent="0" rank="0" text="" dxfId="7">
      <formula>"MODERADO"</formula>
    </cfRule>
    <cfRule type="cellIs" priority="10" operator="equal" aboveAverage="0" equalAverage="0" bottom="0" percent="0" rank="0" text="" dxfId="8">
      <formula>"LEVE"</formula>
    </cfRule>
  </conditionalFormatting>
  <conditionalFormatting sqref="O11:O43">
    <cfRule type="cellIs" priority="11" operator="equal" aboveAverage="0" equalAverage="0" bottom="0" percent="0" rank="0" text="" dxfId="9">
      <formula>"ZONA DE RIESGO INACEPTABLE"</formula>
    </cfRule>
    <cfRule type="cellIs" priority="12" operator="equal" aboveAverage="0" equalAverage="0" bottom="0" percent="0" rank="0" text="" dxfId="10">
      <formula>"ZONA DE RIESGO IMPORTANTE"</formula>
    </cfRule>
    <cfRule type="cellIs" priority="13" operator="equal" aboveAverage="0" equalAverage="0" bottom="0" percent="0" rank="0" text="" dxfId="11">
      <formula>"ZONA DE RIESGO MODERADO"</formula>
    </cfRule>
  </conditionalFormatting>
  <conditionalFormatting sqref="L11:L20 L22:L43">
    <cfRule type="cellIs" priority="14" operator="equal" aboveAverage="0" equalAverage="0" bottom="0" percent="0" rank="0" text="" dxfId="12">
      <formula>"CATASTROFICO"</formula>
    </cfRule>
    <cfRule type="cellIs" priority="15" operator="equal" aboveAverage="0" equalAverage="0" bottom="0" percent="0" rank="0" text="" dxfId="13">
      <formula>20</formula>
    </cfRule>
  </conditionalFormatting>
  <conditionalFormatting sqref="J11:J20 J22:J43">
    <cfRule type="cellIs" priority="16" operator="equal" aboveAverage="0" equalAverage="0" bottom="0" percent="0" rank="0" text="" dxfId="14">
      <formula>"CASI CERTEZA"</formula>
    </cfRule>
    <cfRule type="cellIs" priority="17" operator="equal" aboveAverage="0" equalAverage="0" bottom="0" percent="0" rank="0" text="" dxfId="15">
      <formula>"PROBABLE"</formula>
    </cfRule>
    <cfRule type="cellIs" priority="18" operator="equal" aboveAverage="0" equalAverage="0" bottom="0" percent="0" rank="0" text="" dxfId="16">
      <formula>"POSIBLE"</formula>
    </cfRule>
  </conditionalFormatting>
  <conditionalFormatting sqref="I11:I42">
    <cfRule type="cellIs" priority="19" operator="equal" aboveAverage="0" equalAverage="0" bottom="0" percent="0" rank="0" text="" dxfId="17">
      <formula>"PROBABLE"</formula>
    </cfRule>
  </conditionalFormatting>
  <conditionalFormatting sqref="O11:O43">
    <cfRule type="cellIs" priority="20" operator="equal" aboveAverage="0" equalAverage="0" bottom="0" percent="0" rank="0" text="" dxfId="18">
      <formula>"ZONA DE RIESGO BAJA"</formula>
    </cfRule>
    <cfRule type="cellIs" priority="21" operator="equal" aboveAverage="0" equalAverage="0" bottom="0" percent="0" rank="0" text="" dxfId="19">
      <formula>"ZONA DE RIESGO MODERADA"</formula>
    </cfRule>
    <cfRule type="cellIs" priority="22" operator="equal" aboveAverage="0" equalAverage="0" bottom="0" percent="0" rank="0" text="" dxfId="20">
      <formula>"ZONA DE RIESGO ALTA"</formula>
    </cfRule>
  </conditionalFormatting>
  <conditionalFormatting sqref="J21">
    <cfRule type="cellIs" priority="23" operator="equal" aboveAverage="0" equalAverage="0" bottom="0" percent="0" rank="0" text="" dxfId="21">
      <formula>"ALTA"</formula>
    </cfRule>
    <cfRule type="cellIs" priority="24" operator="equal" aboveAverage="0" equalAverage="0" bottom="0" percent="0" rank="0" text="" dxfId="22">
      <formula>"MEDIA"</formula>
    </cfRule>
    <cfRule type="cellIs" priority="25" operator="equal" aboveAverage="0" equalAverage="0" bottom="0" percent="0" rank="0" text="" dxfId="23">
      <formula>"BAJA"</formula>
    </cfRule>
  </conditionalFormatting>
  <conditionalFormatting sqref="L21">
    <cfRule type="cellIs" priority="26" operator="equal" aboveAverage="0" equalAverage="0" bottom="0" percent="0" rank="0" text="" dxfId="24">
      <formula>"FUERTE"</formula>
    </cfRule>
    <cfRule type="cellIs" priority="27" operator="equal" aboveAverage="0" equalAverage="0" bottom="0" percent="0" rank="0" text="" dxfId="25">
      <formula>"MODERADO"</formula>
    </cfRule>
    <cfRule type="cellIs" priority="28" operator="equal" aboveAverage="0" equalAverage="0" bottom="0" percent="0" rank="0" text="" dxfId="26">
      <formula>"LEVE"</formula>
    </cfRule>
  </conditionalFormatting>
  <conditionalFormatting sqref="L21">
    <cfRule type="cellIs" priority="29" operator="equal" aboveAverage="0" equalAverage="0" bottom="0" percent="0" rank="0" text="" dxfId="27">
      <formula>"CATASTROFICO"</formula>
    </cfRule>
    <cfRule type="cellIs" priority="30" operator="equal" aboveAverage="0" equalAverage="0" bottom="0" percent="0" rank="0" text="" dxfId="28">
      <formula>20</formula>
    </cfRule>
  </conditionalFormatting>
  <conditionalFormatting sqref="L21">
    <cfRule type="cellIs" priority="31" operator="equal" aboveAverage="0" equalAverage="0" bottom="0" percent="0" rank="0" text="" dxfId="29">
      <formula>"MENOR"</formula>
    </cfRule>
    <cfRule type="cellIs" priority="32" operator="equal" aboveAverage="0" equalAverage="0" bottom="0" percent="0" rank="0" text="" dxfId="30">
      <formula>"INSIGNIFICANTE"</formula>
    </cfRule>
    <cfRule type="cellIs" priority="33" operator="equal" aboveAverage="0" equalAverage="0" bottom="0" percent="0" rank="0" text="" dxfId="31">
      <formula>"MAYOR"</formula>
    </cfRule>
  </conditionalFormatting>
  <conditionalFormatting sqref="L21">
    <cfRule type="cellIs" priority="34" operator="equal" aboveAverage="0" equalAverage="0" bottom="0" percent="0" rank="0" text="" dxfId="32">
      <formula>"MENOR"</formula>
    </cfRule>
    <cfRule type="cellIs" priority="35" operator="equal" aboveAverage="0" equalAverage="0" bottom="0" percent="0" rank="0" text="" dxfId="33">
      <formula>"INSIGNIFICANTE"</formula>
    </cfRule>
    <cfRule type="cellIs" priority="36" operator="equal" aboveAverage="0" equalAverage="0" bottom="0" percent="0" rank="0" text="" dxfId="34">
      <formula>"MAYOR"</formula>
    </cfRule>
  </conditionalFormatting>
  <conditionalFormatting sqref="J21">
    <cfRule type="cellIs" priority="37" operator="equal" aboveAverage="0" equalAverage="0" bottom="0" percent="0" rank="0" text="" dxfId="35">
      <formula>"CASI CERTEZA"</formula>
    </cfRule>
    <cfRule type="cellIs" priority="38" operator="equal" aboveAverage="0" equalAverage="0" bottom="0" percent="0" rank="0" text="" dxfId="36">
      <formula>"PROBABLE"</formula>
    </cfRule>
    <cfRule type="cellIs" priority="39" operator="equal" aboveAverage="0" equalAverage="0" bottom="0" percent="0" rank="0" text="" dxfId="37">
      <formula>"POSIBLE"</formula>
    </cfRule>
  </conditionalFormatting>
  <conditionalFormatting sqref="L11:L20 L22:L43">
    <cfRule type="cellIs" priority="40" operator="equal" aboveAverage="0" equalAverage="0" bottom="0" percent="0" rank="0" text="" dxfId="38">
      <formula>"MENOR"</formula>
    </cfRule>
    <cfRule type="cellIs" priority="41" operator="equal" aboveAverage="0" equalAverage="0" bottom="0" percent="0" rank="0" text="" dxfId="39">
      <formula>"INSIGNIFICANTE"</formula>
    </cfRule>
    <cfRule type="cellIs" priority="42" operator="equal" aboveAverage="0" equalAverage="0" bottom="0" percent="0" rank="0" text="" dxfId="40">
      <formula>"MAYOR"</formula>
    </cfRule>
  </conditionalFormatting>
  <conditionalFormatting sqref="L12:L20 L22:L43">
    <cfRule type="cellIs" priority="43" operator="equal" aboveAverage="0" equalAverage="0" bottom="0" percent="0" rank="0" text="" dxfId="41">
      <formula>"MENOR"</formula>
    </cfRule>
    <cfRule type="cellIs" priority="44" operator="equal" aboveAverage="0" equalAverage="0" bottom="0" percent="0" rank="0" text="" dxfId="42">
      <formula>"INSIGNIFICANTE"</formula>
    </cfRule>
    <cfRule type="cellIs" priority="45" operator="equal" aboveAverage="0" equalAverage="0" bottom="0" percent="0" rank="0" text="" dxfId="43">
      <formula>"MAYOR"</formula>
    </cfRule>
  </conditionalFormatting>
  <dataValidations count="8">
    <dataValidation allowBlank="true" errorStyle="stop" operator="between" prompt="Objetos o sujetos que propician el riesgo&#10;Externos&#10;PersonasDesastres Naturales&#10;Errores en los procedimientos&#10;Instalaciones&#10;Materiales&#10;Fallas en la tecnología" showDropDown="false" showErrorMessage="true" showInputMessage="true" sqref="F10" type="none">
      <formula1>0</formula1>
      <formula2>0</formula2>
    </dataValidation>
    <dataValidation allowBlank="true" errorStyle="stop" operator="between" prompt="Externos&#10;Personas&#10;Desastres Naturales&#10;Errores en los procedimientos&#10;Instalaciones&#10;Materiales&#10;Fallas en la tecnología" promptTitle="OBJETOS O SUJETOS QUE PROPICIAN" showDropDown="false" showErrorMessage="true" showInputMessage="true" sqref="F11:F25 G24 F26:G26 F27:F43" type="none">
      <formula1>0</formula1>
      <formula2>0</formula2>
    </dataValidation>
    <dataValidation allowBlank="true" errorStyle="stop" operator="between" prompt="Planeación Inadecuada&#10;Incumplimiento de procedimientos&#10;Falta de entrenamiento&#10;Recursos inadecuados o insuficientes&#10;Metodo no definido o inadecuado" showDropDown="false" showErrorMessage="true" showInputMessage="true" sqref="G11:G23 D24 G30:G36" type="none">
      <formula1>0</formula1>
      <formula2>0</formula2>
    </dataValidation>
    <dataValidation allowBlank="true" errorStyle="stop" operator="between" prompt="Sanciones&#10;Pérdida de bienes&#10;Daño ambiental&#10;Pérdida de credibilidad&#10;Detrimento del patrimonio&#10;Interrupción de la actividad desarrollada&#10;Disminución de la calidad del servicio&#10;Enfermedades laborales&#10;Muerte del paciente&#10;Incapacidad Permanente" showDropDown="false" showErrorMessage="true" showInputMessage="true" sqref="H11:H43" type="none">
      <formula1>0</formula1>
      <formula2>0</formula2>
    </dataValidation>
    <dataValidation allowBlank="true" errorStyle="stop" operator="between" showDropDown="false" showErrorMessage="true" showInputMessage="false" sqref="I11:I43" type="list">
      <formula1>$F$139:$F$143</formula1>
      <formula2>0</formula2>
    </dataValidation>
    <dataValidation allowBlank="true" errorStyle="stop" operator="between" showDropDown="false" showErrorMessage="true" showInputMessage="false" sqref="K11:K43" type="list">
      <formula1>$G$139:$G$143</formula1>
      <formula2>0</formula2>
    </dataValidation>
    <dataValidation allowBlank="true" errorStyle="stop" operator="between" showDropDown="false" showErrorMessage="true" showInputMessage="false" sqref="O11:O43" type="list">
      <formula1>$I$139:$I$142</formula1>
      <formula2>0</formula2>
    </dataValidation>
    <dataValidation allowBlank="true" errorStyle="stop" operator="between" showDropDown="false" showErrorMessage="true" showInputMessage="false" sqref="E11:E43" type="list">
      <formula1>clasificacion</formula1>
      <formula2>0</formula2>
    </dataValidation>
  </dataValidations>
  <printOptions headings="false" gridLines="false" gridLinesSet="true" horizontalCentered="true" verticalCentered="false"/>
  <pageMargins left="0.196527777777778" right="0.196527777777778" top="0.984027777777778" bottom="0.984027777777778" header="0.511811023622047" footer="0.511811023622047"/>
  <pageSetup paperSize="5"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6" man="true" max="16383" min="0"/>
    <brk id="21" man="true" max="16383" min="0"/>
    <brk id="3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F11" activeCellId="0" sqref="AF11"/>
    </sheetView>
  </sheetViews>
  <sheetFormatPr defaultColWidth="11.0546875" defaultRowHeight="13.5" zeroHeight="false" outlineLevelRow="0" outlineLevelCol="0"/>
  <cols>
    <col collapsed="false" customWidth="true" hidden="false" outlineLevel="0" max="1" min="1" style="0" width="2.7"/>
    <col collapsed="false" customWidth="true" hidden="false" outlineLevel="0" max="2" min="2" style="0" width="4.85"/>
    <col collapsed="false" customWidth="true" hidden="false" outlineLevel="0" max="3" min="3" style="0" width="16.7"/>
    <col collapsed="false" customWidth="true" hidden="false" outlineLevel="0" max="30" min="4" style="0" width="4.85"/>
  </cols>
  <sheetData>
    <row r="1" customFormat="false" ht="6.75" hidden="false" customHeight="true" outlineLevel="0" collapsed="false">
      <c r="A1" s="99"/>
      <c r="B1" s="99"/>
      <c r="C1" s="100"/>
      <c r="D1" s="99"/>
      <c r="E1" s="99"/>
      <c r="F1" s="99"/>
      <c r="G1" s="99"/>
      <c r="H1" s="99"/>
      <c r="I1" s="99"/>
      <c r="J1" s="99"/>
      <c r="K1" s="99"/>
      <c r="L1" s="99"/>
      <c r="M1" s="99"/>
      <c r="N1" s="99"/>
      <c r="O1" s="99"/>
      <c r="P1" s="99"/>
      <c r="Q1" s="99"/>
      <c r="R1" s="99"/>
      <c r="S1" s="99"/>
      <c r="T1" s="99"/>
      <c r="U1" s="99"/>
      <c r="V1" s="99"/>
      <c r="W1" s="99"/>
      <c r="X1" s="99"/>
      <c r="Y1" s="99"/>
      <c r="Z1" s="99"/>
      <c r="AA1" s="99"/>
      <c r="AB1" s="99"/>
      <c r="AC1" s="99"/>
      <c r="AD1" s="99"/>
    </row>
    <row r="2" customFormat="false" ht="18" hidden="false" customHeight="true" outlineLevel="0" collapsed="false">
      <c r="A2" s="99"/>
      <c r="B2" s="99"/>
      <c r="C2" s="101" t="s">
        <v>194</v>
      </c>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row>
    <row r="3" customFormat="false" ht="14.25" hidden="false" customHeight="false" outlineLevel="0" collapsed="false">
      <c r="A3" s="99"/>
      <c r="B3" s="99"/>
      <c r="C3" s="100"/>
      <c r="D3" s="99"/>
      <c r="E3" s="99"/>
      <c r="F3" s="99"/>
      <c r="G3" s="99"/>
      <c r="H3" s="99"/>
      <c r="I3" s="99"/>
      <c r="J3" s="99"/>
      <c r="K3" s="99"/>
      <c r="L3" s="99"/>
      <c r="M3" s="99"/>
      <c r="N3" s="99"/>
      <c r="O3" s="99"/>
      <c r="P3" s="99"/>
      <c r="Q3" s="99"/>
      <c r="R3" s="99"/>
      <c r="S3" s="99"/>
      <c r="T3" s="99"/>
      <c r="U3" s="99"/>
      <c r="V3" s="99"/>
      <c r="W3" s="99"/>
      <c r="X3" s="99"/>
      <c r="Y3" s="99"/>
      <c r="Z3" s="99"/>
      <c r="AA3" s="99"/>
      <c r="AB3" s="99"/>
      <c r="AC3" s="99"/>
      <c r="AD3" s="99"/>
    </row>
    <row r="4" customFormat="false" ht="9" hidden="false" customHeight="true" outlineLevel="0" collapsed="false">
      <c r="A4" s="99"/>
      <c r="B4" s="99"/>
      <c r="C4" s="102" t="s">
        <v>195</v>
      </c>
      <c r="D4" s="103"/>
      <c r="E4" s="104"/>
      <c r="F4" s="104"/>
      <c r="G4" s="104"/>
      <c r="H4" s="104"/>
      <c r="I4" s="104"/>
      <c r="J4" s="104"/>
      <c r="K4" s="104"/>
      <c r="L4" s="104"/>
      <c r="M4" s="105"/>
      <c r="N4" s="106"/>
      <c r="O4" s="106"/>
      <c r="P4" s="106"/>
      <c r="Q4" s="106"/>
      <c r="R4" s="106"/>
      <c r="S4" s="106"/>
      <c r="T4" s="106"/>
      <c r="U4" s="107"/>
      <c r="V4" s="108"/>
      <c r="W4" s="109"/>
      <c r="X4" s="109"/>
      <c r="Y4" s="109"/>
      <c r="Z4" s="109"/>
      <c r="AA4" s="109"/>
      <c r="AB4" s="109"/>
      <c r="AC4" s="109"/>
      <c r="AD4" s="110"/>
    </row>
    <row r="5" customFormat="false" ht="17.25" hidden="false" customHeight="true" outlineLevel="0" collapsed="false">
      <c r="A5" s="99"/>
      <c r="B5" s="99"/>
      <c r="C5" s="102"/>
      <c r="D5" s="111"/>
      <c r="E5" s="112" t="str">
        <f aca="false">IF(CONCATENATE($C$4,$D$39)='Admón. Riesgos'!N11,'Admón. Riesgos'!C11,"")</f>
        <v/>
      </c>
      <c r="F5" s="112" t="str">
        <f aca="false">IF(CONCATENATE($C$4,$D$39)='Admón. Riesgos'!N16,'Admón. Riesgos'!C16,"")</f>
        <v/>
      </c>
      <c r="G5" s="112" t="str">
        <f aca="false">IF(CONCATENATE($C$4,$D$39)='Admón. Riesgos'!N21,'Admón. Riesgos'!C21,"")</f>
        <v/>
      </c>
      <c r="H5" s="112" t="str">
        <f aca="false">IF(CONCATENATE($C$4,$D$39)='Admón. Riesgos'!N26,'Admón. Riesgos'!C26,"")</f>
        <v/>
      </c>
      <c r="I5" s="112" t="str">
        <f aca="false">IF(CONCATENATE($C$4,$D$39)='Admón. Riesgos'!N31,'Admón. Riesgos'!C31,"")</f>
        <v/>
      </c>
      <c r="J5" s="112" t="str">
        <f aca="false">IF(CONCATENATE($C$4,$D$39)='Admón. Riesgos'!N37,'Admón. Riesgos'!C37,"")</f>
        <v/>
      </c>
      <c r="K5" s="112" t="str">
        <f aca="false">IF(CONCATENATE($C$4,$D$39)='Admón. Riesgos'!N42,'Admón. Riesgos'!C42,"")</f>
        <v/>
      </c>
      <c r="L5" s="112"/>
      <c r="M5" s="113"/>
      <c r="N5" s="114" t="str">
        <f aca="false">IF(CONCATENATE($C$4,$M$39)='Admón. Riesgos'!N11,'Admón. Riesgos'!C11,"")</f>
        <v/>
      </c>
      <c r="O5" s="114" t="str">
        <f aca="false">IF(CONCATENATE($C$4,$M$39)='Admón. Riesgos'!N16,'Admón. Riesgos'!C16,"")</f>
        <v/>
      </c>
      <c r="P5" s="114" t="str">
        <f aca="false">IF(CONCATENATE($C$4,$M$39)='Admón. Riesgos'!N21,'Admón. Riesgos'!C21,"")</f>
        <v/>
      </c>
      <c r="Q5" s="114" t="str">
        <f aca="false">IF(CONCATENATE($C$4,$M$39)='Admón. Riesgos'!N26,'Admón. Riesgos'!C26,"")</f>
        <v/>
      </c>
      <c r="R5" s="114" t="str">
        <f aca="false">IF(CONCATENATE($C$4,$M$39)='Admón. Riesgos'!N31,'Admón. Riesgos'!C31,"")</f>
        <v/>
      </c>
      <c r="S5" s="114" t="str">
        <f aca="false">IF(CONCATENATE($C$4,$M$39)='Admón. Riesgos'!N37,'Admón. Riesgos'!C37,"")</f>
        <v/>
      </c>
      <c r="T5" s="114" t="str">
        <f aca="false">IF(CONCATENATE($C$4,$M$39)='Admón. Riesgos'!N42,'Admón. Riesgos'!C42,"")</f>
        <v/>
      </c>
      <c r="U5" s="115"/>
      <c r="V5" s="116"/>
      <c r="W5" s="117" t="str">
        <f aca="false">IF(CONCATENATE($C$4,$V$39)='Admón. Riesgos'!N11,'Admón. Riesgos'!C11,"")</f>
        <v>R1</v>
      </c>
      <c r="X5" s="117" t="str">
        <f aca="false">IF(CONCATENATE($C$4,$V$39)='Admón. Riesgos'!N16,'Admón. Riesgos'!C16,"")</f>
        <v>R6</v>
      </c>
      <c r="Y5" s="117" t="str">
        <f aca="false">IF(CONCATENATE($C$4,$V$39)='Admón. Riesgos'!N21,'Admón. Riesgos'!C21,"")</f>
        <v>R11</v>
      </c>
      <c r="Z5" s="117" t="str">
        <f aca="false">IF(CONCATENATE($C$4,$V$39)='Admón. Riesgos'!N26,'Admón. Riesgos'!C26,"")</f>
        <v>R16</v>
      </c>
      <c r="AA5" s="117" t="str">
        <f aca="false">IF(CONCATENATE($C$4,$V$39)='Admón. Riesgos'!N31,'Admón. Riesgos'!C31,"")</f>
        <v>R21</v>
      </c>
      <c r="AB5" s="117" t="str">
        <f aca="false">IF(CONCATENATE($C$4,$V$39)='Admón. Riesgos'!N36,'Admón. Riesgos'!C36,"")</f>
        <v>R26</v>
      </c>
      <c r="AC5" s="117" t="str">
        <f aca="false">IF(CONCATENATE($C$4,$V$39)='Admón. Riesgos'!N42,'Admón. Riesgos'!C42,"")</f>
        <v/>
      </c>
      <c r="AD5" s="118"/>
    </row>
    <row r="6" customFormat="false" ht="17.25" hidden="false" customHeight="true" outlineLevel="0" collapsed="false">
      <c r="A6" s="99"/>
      <c r="B6" s="119" t="s">
        <v>196</v>
      </c>
      <c r="C6" s="102"/>
      <c r="D6" s="111"/>
      <c r="E6" s="112" t="str">
        <f aca="false">IF(CONCATENATE($C$4,$D$39)='Admón. Riesgos'!N12,'Admón. Riesgos'!C12,"")</f>
        <v/>
      </c>
      <c r="F6" s="112" t="str">
        <f aca="false">IF(CONCATENATE($C$4,$D$39)='Admón. Riesgos'!N17,'Admón. Riesgos'!C17,"")</f>
        <v/>
      </c>
      <c r="G6" s="112" t="str">
        <f aca="false">IF(CONCATENATE($C$4,$D$39)='Admón. Riesgos'!N22,'Admón. Riesgos'!C22,"")</f>
        <v/>
      </c>
      <c r="H6" s="112" t="str">
        <f aca="false">IF(CONCATENATE($C$4,$D$39)='Admón. Riesgos'!N27,'Admón. Riesgos'!C27,"")</f>
        <v/>
      </c>
      <c r="I6" s="112" t="str">
        <f aca="false">IF(CONCATENATE($C$4,$D$39)='Admón. Riesgos'!N33,'Admón. Riesgos'!C33,"")</f>
        <v/>
      </c>
      <c r="J6" s="112" t="str">
        <f aca="false">IF(CONCATENATE($C$4,$D$39)='Admón. Riesgos'!N38,'Admón. Riesgos'!C38,"")</f>
        <v/>
      </c>
      <c r="K6" s="112" t="str">
        <f aca="false">IF(CONCATENATE($C$4,$D$39)='Admón. Riesgos'!N43,'Admón. Riesgos'!C43,"")</f>
        <v/>
      </c>
      <c r="L6" s="112" t="str">
        <f aca="false">IF('Admón. Riesgos'!R11="ZONA DE RIESGO IMPORTANTE",'Admón. Riesgos'!E11,"")</f>
        <v/>
      </c>
      <c r="M6" s="113"/>
      <c r="N6" s="114" t="str">
        <f aca="false">IF(CONCATENATE($C$4,$M$39)='Admón. Riesgos'!N12,'Admón. Riesgos'!C12,"")</f>
        <v/>
      </c>
      <c r="O6" s="114" t="str">
        <f aca="false">IF(CONCATENATE($C$4,$M$39)='Admón. Riesgos'!N17,'Admón. Riesgos'!C17,"")</f>
        <v/>
      </c>
      <c r="P6" s="114" t="str">
        <f aca="false">IF(CONCATENATE($C$4,$M$39)='Admón. Riesgos'!N22,'Admón. Riesgos'!C22,"")</f>
        <v/>
      </c>
      <c r="Q6" s="114" t="str">
        <f aca="false">IF(CONCATENATE($C$4,$M$39)='Admón. Riesgos'!N27,'Admón. Riesgos'!C27,"")</f>
        <v/>
      </c>
      <c r="R6" s="114" t="str">
        <f aca="false">IF(CONCATENATE($C$4,$M$39)='Admón. Riesgos'!N33,'Admón. Riesgos'!C33,"")</f>
        <v/>
      </c>
      <c r="S6" s="114" t="str">
        <f aca="false">IF(CONCATENATE($C$4,$M$39)='Admón. Riesgos'!N38,'Admón. Riesgos'!C38,"")</f>
        <v/>
      </c>
      <c r="T6" s="114" t="str">
        <f aca="false">IF(CONCATENATE($C$4,$M$39)='Admón. Riesgos'!N43,'Admón. Riesgos'!C43,"")</f>
        <v/>
      </c>
      <c r="U6" s="115"/>
      <c r="V6" s="116"/>
      <c r="W6" s="117" t="str">
        <f aca="false">IF(CONCATENATE($C$4,$V$39)='Admón. Riesgos'!N12,'Admón. Riesgos'!C12,"")</f>
        <v>R2</v>
      </c>
      <c r="X6" s="117" t="str">
        <f aca="false">IF(CONCATENATE($C$4,$V$39)='Admón. Riesgos'!N17,'Admón. Riesgos'!C17,"")</f>
        <v>R7</v>
      </c>
      <c r="Y6" s="117" t="str">
        <f aca="false">IF(CONCATENATE($C$4,$V$39)='Admón. Riesgos'!N22,'Admón. Riesgos'!C22,"")</f>
        <v>R12</v>
      </c>
      <c r="Z6" s="117" t="str">
        <f aca="false">IF(CONCATENATE($C$4,$V$39)='Admón. Riesgos'!N27,'Admón. Riesgos'!C27,"")</f>
        <v>R17</v>
      </c>
      <c r="AA6" s="117" t="str">
        <f aca="false">IF(CONCATENATE($C$4,$V$39)='Admón. Riesgos'!N32,'Admón. Riesgos'!C32,"")</f>
        <v>R22</v>
      </c>
      <c r="AB6" s="117" t="str">
        <f aca="false">IF(CONCATENATE($C$4,$V$39)='Admón. Riesgos'!N38,'Admón. Riesgos'!C38,"")</f>
        <v/>
      </c>
      <c r="AC6" s="117" t="str">
        <f aca="false">IF(CONCATENATE($C$4,$V$39)='Admón. Riesgos'!N43,'Admón. Riesgos'!C43,"")</f>
        <v/>
      </c>
      <c r="AD6" s="118"/>
    </row>
    <row r="7" customFormat="false" ht="17.25" hidden="false" customHeight="true" outlineLevel="0" collapsed="false">
      <c r="A7" s="99"/>
      <c r="B7" s="119"/>
      <c r="C7" s="102"/>
      <c r="D7" s="111"/>
      <c r="E7" s="112" t="str">
        <f aca="false">IF(CONCATENATE($C$4,$D$39)='Admón. Riesgos'!N13,'Admón. Riesgos'!C13,"")</f>
        <v/>
      </c>
      <c r="F7" s="112" t="str">
        <f aca="false">IF(CONCATENATE($C$4,$D$39)='Admón. Riesgos'!N18,'Admón. Riesgos'!C18,"")</f>
        <v/>
      </c>
      <c r="G7" s="112" t="str">
        <f aca="false">IF(CONCATENATE($C$4,$D$39)='Admón. Riesgos'!N23,'Admón. Riesgos'!C23,"")</f>
        <v/>
      </c>
      <c r="H7" s="112" t="str">
        <f aca="false">IF(CONCATENATE($C$4,$D$39)='Admón. Riesgos'!N28,'Admón. Riesgos'!C28,"")</f>
        <v/>
      </c>
      <c r="I7" s="112" t="str">
        <f aca="false">IF(CONCATENATE($C$4,$D$39)='Admón. Riesgos'!N34,'Admón. Riesgos'!C34,"")</f>
        <v/>
      </c>
      <c r="J7" s="112" t="str">
        <f aca="false">IF(CONCATENATE($C$4,$D$39)='Admón. Riesgos'!N39,'Admón. Riesgos'!C39,"")</f>
        <v/>
      </c>
      <c r="K7" s="112" t="str">
        <f aca="false">IF(CONCATENATE($C$4,$D$39)='Admón. Riesgos'!N44,'Admón. Riesgos'!C44,"")</f>
        <v/>
      </c>
      <c r="L7" s="112" t="str">
        <f aca="false">IF('Admón. Riesgos'!R12="ZONA DE RIESGO IMPORTANTE",'Admón. Riesgos'!E12,"")</f>
        <v/>
      </c>
      <c r="M7" s="113"/>
      <c r="N7" s="114" t="str">
        <f aca="false">IF(CONCATENATE($C$4,$M$39)='Admón. Riesgos'!N13,'Admón. Riesgos'!C13,"")</f>
        <v/>
      </c>
      <c r="O7" s="114" t="str">
        <f aca="false">IF(CONCATENATE($C$4,$M$39)='Admón. Riesgos'!N18,'Admón. Riesgos'!C18,"")</f>
        <v/>
      </c>
      <c r="P7" s="114" t="str">
        <f aca="false">IF(CONCATENATE($C$4,$M$39)='Admón. Riesgos'!N23,'Admón. Riesgos'!C23,"")</f>
        <v/>
      </c>
      <c r="Q7" s="114" t="str">
        <f aca="false">IF(CONCATENATE($C$4,$M$39)='Admón. Riesgos'!N28,'Admón. Riesgos'!C28,"")</f>
        <v/>
      </c>
      <c r="R7" s="114" t="str">
        <f aca="false">IF(CONCATENATE($C$4,$M$39)='Admón. Riesgos'!N34,'Admón. Riesgos'!C34,"")</f>
        <v/>
      </c>
      <c r="S7" s="114" t="str">
        <f aca="false">IF(CONCATENATE($C$4,$M$39)='Admón. Riesgos'!N39,'Admón. Riesgos'!C39,"")</f>
        <v/>
      </c>
      <c r="T7" s="114" t="str">
        <f aca="false">IF(CONCATENATE($C$4,$M$39)='Admón. Riesgos'!N44,'Admón. Riesgos'!C44,"")</f>
        <v/>
      </c>
      <c r="U7" s="115"/>
      <c r="V7" s="116"/>
      <c r="W7" s="117" t="str">
        <f aca="false">IF(CONCATENATE($C$4,$V$39)='Admón. Riesgos'!N13,'Admón. Riesgos'!C13,"")</f>
        <v>R3</v>
      </c>
      <c r="X7" s="117" t="str">
        <f aca="false">IF(CONCATENATE($C$4,$V$39)='Admón. Riesgos'!N18,'Admón. Riesgos'!C18,"")</f>
        <v>R8</v>
      </c>
      <c r="Y7" s="117" t="str">
        <f aca="false">IF(CONCATENATE($C$4,$V$39)='Admón. Riesgos'!N23,'Admón. Riesgos'!C23,"")</f>
        <v>R13</v>
      </c>
      <c r="Z7" s="117" t="str">
        <f aca="false">IF(CONCATENATE($C$4,$V$39)='Admón. Riesgos'!N28,'Admón. Riesgos'!C28,"")</f>
        <v>R18</v>
      </c>
      <c r="AA7" s="117" t="str">
        <f aca="false">IF(CONCATENATE($C$4,$V$39)='Admón. Riesgos'!N33,'Admón. Riesgos'!C33,"")</f>
        <v>R23</v>
      </c>
      <c r="AB7" s="117" t="str">
        <f aca="false">IF(CONCATENATE($C$4,$V$39)='Admón. Riesgos'!N39,'Admón. Riesgos'!C39,"")</f>
        <v/>
      </c>
      <c r="AC7" s="117" t="str">
        <f aca="false">IF(CONCATENATE($C$4,$V$39)='Admón. Riesgos'!N44,'Admón. Riesgos'!C44,"")</f>
        <v/>
      </c>
      <c r="AD7" s="118"/>
    </row>
    <row r="8" customFormat="false" ht="17.25" hidden="false" customHeight="true" outlineLevel="0" collapsed="false">
      <c r="A8" s="99"/>
      <c r="B8" s="119"/>
      <c r="C8" s="102"/>
      <c r="D8" s="111"/>
      <c r="E8" s="112" t="str">
        <f aca="false">IF(CONCATENATE($C$4,$D$39)='Admón. Riesgos'!N14,'Admón. Riesgos'!C14,"")</f>
        <v/>
      </c>
      <c r="F8" s="112" t="str">
        <f aca="false">IF(CONCATENATE($C$4,$D$39)='Admón. Riesgos'!N19,'Admón. Riesgos'!C19,"")</f>
        <v/>
      </c>
      <c r="G8" s="112" t="str">
        <f aca="false">IF(CONCATENATE($C$4,$D$39)='Admón. Riesgos'!N24,'Admón. Riesgos'!C24,"")</f>
        <v/>
      </c>
      <c r="H8" s="112" t="str">
        <f aca="false">IF(CONCATENATE($C$4,$D$39)='Admón. Riesgos'!N29,'Admón. Riesgos'!C29,"")</f>
        <v/>
      </c>
      <c r="I8" s="112" t="str">
        <f aca="false">IF(CONCATENATE($C$4,$D$39)='Admón. Riesgos'!N35,'Admón. Riesgos'!C35,"")</f>
        <v/>
      </c>
      <c r="J8" s="112" t="str">
        <f aca="false">IF(CONCATENATE($C$4,$D$39)='Admón. Riesgos'!N40,'Admón. Riesgos'!C40,"")</f>
        <v/>
      </c>
      <c r="K8" s="112" t="str">
        <f aca="false">IF(CONCATENATE($C$4,$D$39)='Admón. Riesgos'!N45,'Admón. Riesgos'!C45,"")</f>
        <v/>
      </c>
      <c r="L8" s="112"/>
      <c r="M8" s="113"/>
      <c r="N8" s="114" t="str">
        <f aca="false">IF(CONCATENATE($C$4,$M$39)='Admón. Riesgos'!N14,'Admón. Riesgos'!C14,"")</f>
        <v/>
      </c>
      <c r="O8" s="114" t="str">
        <f aca="false">IF(CONCATENATE($C$4,$M$39)='Admón. Riesgos'!N19,'Admón. Riesgos'!C19,"")</f>
        <v/>
      </c>
      <c r="P8" s="114" t="str">
        <f aca="false">IF(CONCATENATE($C$4,$M$39)='Admón. Riesgos'!N24,'Admón. Riesgos'!C24,"")</f>
        <v/>
      </c>
      <c r="Q8" s="114" t="str">
        <f aca="false">IF(CONCATENATE($C$4,$M$39)='Admón. Riesgos'!N29,'Admón. Riesgos'!C29,"")</f>
        <v/>
      </c>
      <c r="R8" s="114" t="str">
        <f aca="false">IF(CONCATENATE($C$4,$M$39)='Admón. Riesgos'!N35,'Admón. Riesgos'!C35,"")</f>
        <v/>
      </c>
      <c r="S8" s="114" t="str">
        <f aca="false">IF(CONCATENATE($C$4,$M$39)='Admón. Riesgos'!N40,'Admón. Riesgos'!C40,"")</f>
        <v/>
      </c>
      <c r="T8" s="114" t="str">
        <f aca="false">IF(CONCATENATE($C$4,$M$39)='Admón. Riesgos'!N45,'Admón. Riesgos'!C45,"")</f>
        <v/>
      </c>
      <c r="U8" s="115"/>
      <c r="V8" s="116"/>
      <c r="W8" s="117" t="str">
        <f aca="false">IF(CONCATENATE($C$4,$V$39)='Admón. Riesgos'!N14,'Admón. Riesgos'!C14,"")</f>
        <v>R4</v>
      </c>
      <c r="X8" s="117" t="str">
        <f aca="false">IF(CONCATENATE($C$4,$V$39)='Admón. Riesgos'!N19,'Admón. Riesgos'!C19,"")</f>
        <v>R9</v>
      </c>
      <c r="Y8" s="117" t="str">
        <f aca="false">IF(CONCATENATE($C$4,$V$39)='Admón. Riesgos'!N24,'Admón. Riesgos'!C24,"")</f>
        <v>R14</v>
      </c>
      <c r="Z8" s="117" t="str">
        <f aca="false">IF(CONCATENATE($C$4,$V$39)='Admón. Riesgos'!N29,'Admón. Riesgos'!C29,"")</f>
        <v>R19</v>
      </c>
      <c r="AA8" s="117" t="str">
        <f aca="false">IF(CONCATENATE($C$4,$V$39)='Admón. Riesgos'!N34,'Admón. Riesgos'!C34,"")</f>
        <v>R24</v>
      </c>
      <c r="AB8" s="117" t="str">
        <f aca="false">IF(CONCATENATE($C$4,$V$39)='Admón. Riesgos'!N40,'Admón. Riesgos'!C40,"")</f>
        <v/>
      </c>
      <c r="AC8" s="117" t="str">
        <f aca="false">IF(CONCATENATE($C$4,$V$39)='Admón. Riesgos'!N45,'Admón. Riesgos'!C45,"")</f>
        <v/>
      </c>
      <c r="AD8" s="118"/>
    </row>
    <row r="9" customFormat="false" ht="17.25" hidden="false" customHeight="true" outlineLevel="0" collapsed="false">
      <c r="A9" s="99"/>
      <c r="B9" s="119"/>
      <c r="C9" s="102"/>
      <c r="D9" s="111"/>
      <c r="E9" s="112" t="str">
        <f aca="false">IF(CONCATENATE($C$4,$D$39)='Admón. Riesgos'!N15,'Admón. Riesgos'!C15,"")</f>
        <v/>
      </c>
      <c r="F9" s="112" t="str">
        <f aca="false">IF(CONCATENATE($C$4,$D$39)='Admón. Riesgos'!N20,'Admón. Riesgos'!C20,"")</f>
        <v/>
      </c>
      <c r="G9" s="112" t="str">
        <f aca="false">IF(CONCATENATE($C$4,$D$39)='Admón. Riesgos'!N25,'Admón. Riesgos'!C25,"")</f>
        <v/>
      </c>
      <c r="H9" s="112" t="str">
        <f aca="false">IF(CONCATENATE($C$4,$D$39)='Admón. Riesgos'!N30,'Admón. Riesgos'!C30,"")</f>
        <v/>
      </c>
      <c r="I9" s="112" t="str">
        <f aca="false">IF(CONCATENATE($C$4,$D$39)='Admón. Riesgos'!N36,'Admón. Riesgos'!C36,"")</f>
        <v/>
      </c>
      <c r="J9" s="112" t="str">
        <f aca="false">IF(CONCATENATE($C$4,$D$39)='Admón. Riesgos'!N41,'Admón. Riesgos'!C41,"")</f>
        <v/>
      </c>
      <c r="K9" s="112" t="str">
        <f aca="false">IF(CONCATENATE($C$4,$D$39)='Admón. Riesgos'!N46,'Admón. Riesgos'!C46,"")</f>
        <v/>
      </c>
      <c r="L9" s="112" t="str">
        <f aca="false">IF('Admón. Riesgos'!R13="ZONA DE RIESGO IMPORTANTE",'Admón. Riesgos'!E13,"")</f>
        <v/>
      </c>
      <c r="M9" s="113"/>
      <c r="N9" s="114" t="str">
        <f aca="false">IF(CONCATENATE($C$4,$M$39)='Admón. Riesgos'!N15,'Admón. Riesgos'!C15,"")</f>
        <v/>
      </c>
      <c r="O9" s="114" t="str">
        <f aca="false">IF(CONCATENATE($C$4,$M$39)='Admón. Riesgos'!N20,'Admón. Riesgos'!C20,"")</f>
        <v/>
      </c>
      <c r="P9" s="114" t="str">
        <f aca="false">IF(CONCATENATE($C$4,$M$39)='Admón. Riesgos'!N25,'Admón. Riesgos'!C25,"")</f>
        <v/>
      </c>
      <c r="Q9" s="114" t="str">
        <f aca="false">IF(CONCATENATE($C$4,$M$39)='Admón. Riesgos'!N30,'Admón. Riesgos'!C30,"")</f>
        <v/>
      </c>
      <c r="R9" s="114" t="str">
        <f aca="false">IF(CONCATENATE($C$4,$M$39)='Admón. Riesgos'!N36,'Admón. Riesgos'!C36,"")</f>
        <v/>
      </c>
      <c r="S9" s="114" t="str">
        <f aca="false">IF(CONCATENATE($C$4,$M$39)='Admón. Riesgos'!N41,'Admón. Riesgos'!C41,"")</f>
        <v/>
      </c>
      <c r="T9" s="114" t="str">
        <f aca="false">IF(CONCATENATE($C$4,$M$39)='Admón. Riesgos'!N46,'Admón. Riesgos'!C46,"")</f>
        <v/>
      </c>
      <c r="U9" s="115"/>
      <c r="V9" s="116"/>
      <c r="W9" s="117" t="str">
        <f aca="false">IF(CONCATENATE($C$4,$V$39)='Admón. Riesgos'!N15,'Admón. Riesgos'!C15,"")</f>
        <v>R5</v>
      </c>
      <c r="X9" s="117" t="str">
        <f aca="false">IF(CONCATENATE($C$4,$V$39)='Admón. Riesgos'!N20,'Admón. Riesgos'!C20,"")</f>
        <v>R10</v>
      </c>
      <c r="Y9" s="117" t="str">
        <f aca="false">IF(CONCATENATE($C$4,$V$39)='Admón. Riesgos'!N25,'Admón. Riesgos'!C25,"")</f>
        <v>R15</v>
      </c>
      <c r="Z9" s="117" t="str">
        <f aca="false">IF(CONCATENATE($C$4,$V$39)='Admón. Riesgos'!N30,'Admón. Riesgos'!C30,"")</f>
        <v>R20</v>
      </c>
      <c r="AA9" s="117" t="str">
        <f aca="false">IF(CONCATENATE($C$4,$V$39)='Admón. Riesgos'!N35,'Admón. Riesgos'!C35,"")</f>
        <v>R25</v>
      </c>
      <c r="AB9" s="117" t="str">
        <f aca="false">IF(CONCATENATE($C$4,$V$39)='Admón. Riesgos'!N41,'Admón. Riesgos'!C41,"")</f>
        <v/>
      </c>
      <c r="AC9" s="117" t="str">
        <f aca="false">IF(CONCATENATE($C$4,$V$39)='Admón. Riesgos'!N46,'Admón. Riesgos'!C46,"")</f>
        <v/>
      </c>
      <c r="AD9" s="118"/>
    </row>
    <row r="10" customFormat="false" ht="9.75" hidden="false" customHeight="true" outlineLevel="0" collapsed="false">
      <c r="A10" s="99"/>
      <c r="B10" s="119"/>
      <c r="C10" s="102"/>
      <c r="D10" s="111"/>
      <c r="E10" s="112"/>
      <c r="F10" s="112" t="str">
        <f aca="false">IF('Admón. Riesgos'!P14="ZONA DE RIESGO IMPORTANTE",'Admón. Riesgos'!D14,"")</f>
        <v/>
      </c>
      <c r="G10" s="112"/>
      <c r="H10" s="112"/>
      <c r="I10" s="112" t="str">
        <f aca="false">IF('Admón. Riesgos'!Q14="ZONA DE RIESGO IMPORTANTE",#REF!,"")</f>
        <v/>
      </c>
      <c r="J10" s="112"/>
      <c r="K10" s="112"/>
      <c r="L10" s="112" t="str">
        <f aca="false">IF('Admón. Riesgos'!R14="ZONA DE RIESGO IMPORTANTE",'Admón. Riesgos'!E14,"")</f>
        <v/>
      </c>
      <c r="M10" s="120"/>
      <c r="N10" s="121"/>
      <c r="O10" s="121"/>
      <c r="P10" s="121"/>
      <c r="Q10" s="121"/>
      <c r="R10" s="121"/>
      <c r="S10" s="121"/>
      <c r="T10" s="121"/>
      <c r="U10" s="122"/>
      <c r="V10" s="123"/>
      <c r="W10" s="124"/>
      <c r="X10" s="124"/>
      <c r="Y10" s="124"/>
      <c r="Z10" s="124"/>
      <c r="AA10" s="124"/>
      <c r="AB10" s="124"/>
      <c r="AC10" s="124"/>
      <c r="AD10" s="125"/>
    </row>
    <row r="11" customFormat="false" ht="9.75" hidden="false" customHeight="true" outlineLevel="0" collapsed="false">
      <c r="A11" s="99"/>
      <c r="B11" s="119"/>
      <c r="C11" s="102" t="s">
        <v>197</v>
      </c>
      <c r="D11" s="126"/>
      <c r="E11" s="127"/>
      <c r="F11" s="127"/>
      <c r="G11" s="127"/>
      <c r="H11" s="127"/>
      <c r="I11" s="127"/>
      <c r="J11" s="127"/>
      <c r="K11" s="127"/>
      <c r="L11" s="128"/>
      <c r="M11" s="129"/>
      <c r="N11" s="130"/>
      <c r="O11" s="130"/>
      <c r="P11" s="130"/>
      <c r="Q11" s="130"/>
      <c r="R11" s="130"/>
      <c r="S11" s="130"/>
      <c r="T11" s="130"/>
      <c r="U11" s="131"/>
      <c r="V11" s="132"/>
      <c r="W11" s="133"/>
      <c r="X11" s="133"/>
      <c r="Y11" s="133"/>
      <c r="Z11" s="133"/>
      <c r="AA11" s="133"/>
      <c r="AB11" s="133"/>
      <c r="AC11" s="133"/>
      <c r="AD11" s="134"/>
    </row>
    <row r="12" customFormat="false" ht="17.25" hidden="false" customHeight="true" outlineLevel="0" collapsed="false">
      <c r="A12" s="99"/>
      <c r="B12" s="119"/>
      <c r="C12" s="102"/>
      <c r="D12" s="111"/>
      <c r="E12" s="112" t="str">
        <f aca="false">IF(CONCATENATE($C$11,$D$39)='Admón. Riesgos'!N11,'Admón. Riesgos'!C11,"")</f>
        <v/>
      </c>
      <c r="F12" s="112" t="str">
        <f aca="false">IF(CONCATENATE($C$11,$D$39)='Admón. Riesgos'!N16,'Admón. Riesgos'!C16,"")</f>
        <v/>
      </c>
      <c r="G12" s="112" t="str">
        <f aca="false">IF(CONCATENATE($C$11,$D$39)='Admón. Riesgos'!N21,'Admón. Riesgos'!C21,"")</f>
        <v/>
      </c>
      <c r="H12" s="112" t="str">
        <f aca="false">IF(CONCATENATE($C$11,$D$39)='Admón. Riesgos'!N26,'Admón. Riesgos'!C26,"")</f>
        <v/>
      </c>
      <c r="I12" s="112" t="str">
        <f aca="false">IF(CONCATENATE($C$11,$D$39)='Admón. Riesgos'!N31,'Admón. Riesgos'!C31,"")</f>
        <v/>
      </c>
      <c r="J12" s="112" t="str">
        <f aca="false">IF(CONCATENATE($C$11,$D$39)='Admón. Riesgos'!N37,'Admón. Riesgos'!C37,"")</f>
        <v/>
      </c>
      <c r="K12" s="112" t="str">
        <f aca="false">IF(CONCATENATE($C$11,$D$39)='Admón. Riesgos'!N42,'Admón. Riesgos'!C42,"")</f>
        <v/>
      </c>
      <c r="L12" s="135"/>
      <c r="M12" s="113"/>
      <c r="N12" s="114" t="str">
        <f aca="false">IF(CONCATENATE($C$11,$M$39)='Admón. Riesgos'!N11,'Admón. Riesgos'!C11,"")</f>
        <v/>
      </c>
      <c r="O12" s="114" t="str">
        <f aca="false">IF(CONCATENATE($C$11,$M$39)='Admón. Riesgos'!N16,'Admón. Riesgos'!C16,"")</f>
        <v/>
      </c>
      <c r="P12" s="114" t="str">
        <f aca="false">IF(CONCATENATE($C$11,$M$39)='Admón. Riesgos'!N21,'Admón. Riesgos'!C21,"")</f>
        <v/>
      </c>
      <c r="Q12" s="114" t="str">
        <f aca="false">IF(CONCATENATE($C$11,$M$39)='Admón. Riesgos'!N26,'Admón. Riesgos'!C26,"")</f>
        <v/>
      </c>
      <c r="R12" s="114" t="str">
        <f aca="false">IF(CONCATENATE($C$11,$M$39)='Admón. Riesgos'!N31,'Admón. Riesgos'!C31,"")</f>
        <v/>
      </c>
      <c r="S12" s="114" t="str">
        <f aca="false">IF(CONCATENATE($C$11,$M$39)='Admón. Riesgos'!N37,'Admón. Riesgos'!C37,"")</f>
        <v/>
      </c>
      <c r="T12" s="114" t="str">
        <f aca="false">IF(CONCATENATE($C$11,$M$39)='Admón. Riesgos'!N42,'Admón. Riesgos'!C42,"")</f>
        <v/>
      </c>
      <c r="U12" s="115"/>
      <c r="V12" s="116"/>
      <c r="W12" s="117" t="str">
        <f aca="false">IF(CONCATENATE($C$11,$V$39)='Admón. Riesgos'!N11,'Admón. Riesgos'!C11,"")</f>
        <v/>
      </c>
      <c r="X12" s="117" t="str">
        <f aca="false">IF(CONCATENATE($C$11,$V$39)='Admón. Riesgos'!N16,'Admón. Riesgos'!C16,"")</f>
        <v/>
      </c>
      <c r="Y12" s="117" t="str">
        <f aca="false">IF(CONCATENATE($C$11,$V$39)='Admón. Riesgos'!N21,'Admón. Riesgos'!C21,"")</f>
        <v/>
      </c>
      <c r="Z12" s="117" t="str">
        <f aca="false">IF(CONCATENATE($C$11,$V$39)='Admón. Riesgos'!N26,'Admón. Riesgos'!C26,"")</f>
        <v/>
      </c>
      <c r="AA12" s="117" t="str">
        <f aca="false">IF(CONCATENATE($C$11,$V$39)='Admón. Riesgos'!N31,'Admón. Riesgos'!C31,"")</f>
        <v/>
      </c>
      <c r="AB12" s="117" t="str">
        <f aca="false">IF(CONCATENATE($C$11,$V$39)='Admón. Riesgos'!N37,'Admón. Riesgos'!C37,"")</f>
        <v/>
      </c>
      <c r="AC12" s="117" t="str">
        <f aca="false">IF(CONCATENATE($C$11,$V$39)='Admón. Riesgos'!N42,'Admón. Riesgos'!C42,"")</f>
        <v/>
      </c>
      <c r="AD12" s="118"/>
    </row>
    <row r="13" customFormat="false" ht="17.25" hidden="false" customHeight="true" outlineLevel="0" collapsed="false">
      <c r="A13" s="99"/>
      <c r="B13" s="119"/>
      <c r="C13" s="102"/>
      <c r="D13" s="111"/>
      <c r="E13" s="112" t="str">
        <f aca="false">IF(CONCATENATE($C$11,$D$39)='Admón. Riesgos'!N12,'Admón. Riesgos'!C12,"")</f>
        <v/>
      </c>
      <c r="F13" s="112" t="str">
        <f aca="false">IF(CONCATENATE($C$11,$D$39)='Admón. Riesgos'!N17,'Admón. Riesgos'!C17,"")</f>
        <v/>
      </c>
      <c r="G13" s="112" t="str">
        <f aca="false">IF(CONCATENATE($C$11,$D$39)='Admón. Riesgos'!N22,'Admón. Riesgos'!C22,"")</f>
        <v/>
      </c>
      <c r="H13" s="112" t="str">
        <f aca="false">IF(CONCATENATE($C$11,$D$39)='Admón. Riesgos'!N27,'Admón. Riesgos'!C27,"")</f>
        <v/>
      </c>
      <c r="I13" s="112" t="str">
        <f aca="false">IF(CONCATENATE($C$11,$D$39)='Admón. Riesgos'!N33,'Admón. Riesgos'!C33,"")</f>
        <v/>
      </c>
      <c r="J13" s="112" t="str">
        <f aca="false">IF(CONCATENATE($C$11,$D$39)='Admón. Riesgos'!N38,'Admón. Riesgos'!C38,"")</f>
        <v/>
      </c>
      <c r="K13" s="112" t="str">
        <f aca="false">IF(CONCATENATE($C$11,$D$39)='Admón. Riesgos'!N43,'Admón. Riesgos'!C43,"")</f>
        <v/>
      </c>
      <c r="L13" s="135"/>
      <c r="M13" s="113"/>
      <c r="N13" s="114" t="str">
        <f aca="false">IF(CONCATENATE($C$11,$M$39)='Admón. Riesgos'!N12,'Admón. Riesgos'!C12,"")</f>
        <v/>
      </c>
      <c r="O13" s="114" t="str">
        <f aca="false">IF(CONCATENATE($C$11,$M$39)='Admón. Riesgos'!N17,'Admón. Riesgos'!C17,"")</f>
        <v/>
      </c>
      <c r="P13" s="114" t="str">
        <f aca="false">IF(CONCATENATE($C$11,$M$39)='Admón. Riesgos'!N22,'Admón. Riesgos'!C22,"")</f>
        <v/>
      </c>
      <c r="Q13" s="114" t="str">
        <f aca="false">IF(CONCATENATE($C$11,$M$39)='Admón. Riesgos'!N27,'Admón. Riesgos'!C27,"")</f>
        <v/>
      </c>
      <c r="R13" s="114" t="str">
        <f aca="false">IF(CONCATENATE($C$11,$M$39)='Admón. Riesgos'!N33,'Admón. Riesgos'!C33,"")</f>
        <v/>
      </c>
      <c r="S13" s="114" t="str">
        <f aca="false">IF(CONCATENATE($C$11,$M$39)='Admón. Riesgos'!N38,'Admón. Riesgos'!C38,"")</f>
        <v/>
      </c>
      <c r="T13" s="114" t="str">
        <f aca="false">IF(CONCATENATE($C$11,$M$39)='Admón. Riesgos'!N43,'Admón. Riesgos'!C43,"")</f>
        <v/>
      </c>
      <c r="U13" s="115"/>
      <c r="V13" s="116"/>
      <c r="W13" s="117" t="str">
        <f aca="false">IF(CONCATENATE($C$11,$V$39)='Admón. Riesgos'!N12,'Admón. Riesgos'!C12,"")</f>
        <v/>
      </c>
      <c r="X13" s="117" t="str">
        <f aca="false">IF(CONCATENATE($C$11,$V$39)='Admón. Riesgos'!N17,'Admón. Riesgos'!C17,"")</f>
        <v/>
      </c>
      <c r="Y13" s="117" t="str">
        <f aca="false">IF(CONCATENATE($C$11,$V$39)='Admón. Riesgos'!N22,'Admón. Riesgos'!C22,"")</f>
        <v/>
      </c>
      <c r="Z13" s="117" t="str">
        <f aca="false">IF(CONCATENATE($C$11,$V$39)='Admón. Riesgos'!N27,'Admón. Riesgos'!C27,"")</f>
        <v/>
      </c>
      <c r="AA13" s="117" t="str">
        <f aca="false">IF(CONCATENATE($C$11,$V$39)='Admón. Riesgos'!N33,'Admón. Riesgos'!C33,"")</f>
        <v/>
      </c>
      <c r="AB13" s="117" t="str">
        <f aca="false">IF(CONCATENATE($C$11,$V$39)='Admón. Riesgos'!N38,'Admón. Riesgos'!C38,"")</f>
        <v/>
      </c>
      <c r="AC13" s="117" t="str">
        <f aca="false">IF(CONCATENATE($C$11,$V$39)='Admón. Riesgos'!N43,'Admón. Riesgos'!C43,"")</f>
        <v/>
      </c>
      <c r="AD13" s="118"/>
    </row>
    <row r="14" customFormat="false" ht="17.25" hidden="false" customHeight="true" outlineLevel="0" collapsed="false">
      <c r="A14" s="99"/>
      <c r="B14" s="119"/>
      <c r="C14" s="102"/>
      <c r="D14" s="111"/>
      <c r="E14" s="112" t="str">
        <f aca="false">IF(CONCATENATE($C$11,$D$39)='Admón. Riesgos'!N13,'Admón. Riesgos'!C13,"")</f>
        <v/>
      </c>
      <c r="F14" s="112" t="str">
        <f aca="false">IF(CONCATENATE($C$11,$D$39)='Admón. Riesgos'!N18,'Admón. Riesgos'!C18,"")</f>
        <v/>
      </c>
      <c r="G14" s="112" t="str">
        <f aca="false">IF(CONCATENATE($C$11,$D$39)='Admón. Riesgos'!N23,'Admón. Riesgos'!C23,"")</f>
        <v/>
      </c>
      <c r="H14" s="112" t="str">
        <f aca="false">IF(CONCATENATE($C$11,$D$39)='Admón. Riesgos'!N28,'Admón. Riesgos'!C28,"")</f>
        <v/>
      </c>
      <c r="I14" s="112" t="str">
        <f aca="false">IF(CONCATENATE($C$11,$D$39)='Admón. Riesgos'!N34,'Admón. Riesgos'!C34,"")</f>
        <v/>
      </c>
      <c r="J14" s="112" t="str">
        <f aca="false">IF(CONCATENATE($C$11,$D$39)='Admón. Riesgos'!N39,'Admón. Riesgos'!C39,"")</f>
        <v/>
      </c>
      <c r="K14" s="112" t="str">
        <f aca="false">IF(CONCATENATE($C$11,$D$39)='Admón. Riesgos'!N44,'Admón. Riesgos'!C44,"")</f>
        <v/>
      </c>
      <c r="L14" s="135"/>
      <c r="M14" s="113"/>
      <c r="N14" s="114" t="str">
        <f aca="false">IF(CONCATENATE($C$11,$M$39)='Admón. Riesgos'!N13,'Admón. Riesgos'!C13,"")</f>
        <v/>
      </c>
      <c r="O14" s="114" t="str">
        <f aca="false">IF(CONCATENATE($C$11,$M$39)='Admón. Riesgos'!N18,'Admón. Riesgos'!C18,"")</f>
        <v/>
      </c>
      <c r="P14" s="114" t="str">
        <f aca="false">IF(CONCATENATE($C$11,$M$39)='Admón. Riesgos'!N23,'Admón. Riesgos'!C23,"")</f>
        <v/>
      </c>
      <c r="Q14" s="114" t="str">
        <f aca="false">IF(CONCATENATE($C$11,$M$39)='Admón. Riesgos'!N28,'Admón. Riesgos'!C28,"")</f>
        <v/>
      </c>
      <c r="R14" s="114" t="str">
        <f aca="false">IF(CONCATENATE($C$11,$M$39)='Admón. Riesgos'!N34,'Admón. Riesgos'!C34,"")</f>
        <v/>
      </c>
      <c r="S14" s="114" t="str">
        <f aca="false">IF(CONCATENATE($C$11,$M$39)='Admón. Riesgos'!N39,'Admón. Riesgos'!C39,"")</f>
        <v/>
      </c>
      <c r="T14" s="114" t="str">
        <f aca="false">IF(CONCATENATE($C$11,$M$39)='Admón. Riesgos'!N44,'Admón. Riesgos'!C44,"")</f>
        <v/>
      </c>
      <c r="U14" s="115"/>
      <c r="V14" s="116"/>
      <c r="W14" s="117" t="str">
        <f aca="false">IF(CONCATENATE($C$11,$V$39)='Admón. Riesgos'!N13,'Admón. Riesgos'!C13,"")</f>
        <v/>
      </c>
      <c r="X14" s="117" t="str">
        <f aca="false">IF(CONCATENATE($C$11,$V$39)='Admón. Riesgos'!N18,'Admón. Riesgos'!C18,"")</f>
        <v/>
      </c>
      <c r="Y14" s="117" t="str">
        <f aca="false">IF(CONCATENATE($C$11,$V$39)='Admón. Riesgos'!N23,'Admón. Riesgos'!C23,"")</f>
        <v/>
      </c>
      <c r="Z14" s="117" t="str">
        <f aca="false">IF(CONCATENATE($C$11,$V$39)='Admón. Riesgos'!N28,'Admón. Riesgos'!C28,"")</f>
        <v/>
      </c>
      <c r="AA14" s="117" t="str">
        <f aca="false">IF(CONCATENATE($C$11,$V$39)='Admón. Riesgos'!N34,'Admón. Riesgos'!C34,"")</f>
        <v/>
      </c>
      <c r="AB14" s="117" t="str">
        <f aca="false">IF(CONCATENATE($C$11,$V$39)='Admón. Riesgos'!N39,'Admón. Riesgos'!C39,"")</f>
        <v/>
      </c>
      <c r="AC14" s="117" t="str">
        <f aca="false">IF(CONCATENATE($C$11,$V$39)='Admón. Riesgos'!N44,'Admón. Riesgos'!C44,"")</f>
        <v/>
      </c>
      <c r="AD14" s="118"/>
    </row>
    <row r="15" customFormat="false" ht="17.25" hidden="false" customHeight="true" outlineLevel="0" collapsed="false">
      <c r="A15" s="99"/>
      <c r="B15" s="119"/>
      <c r="C15" s="102"/>
      <c r="D15" s="111"/>
      <c r="E15" s="112" t="str">
        <f aca="false">IF(CONCATENATE($C$11,$D$39)='Admón. Riesgos'!N14,'Admón. Riesgos'!C14,"")</f>
        <v/>
      </c>
      <c r="F15" s="112" t="str">
        <f aca="false">IF(CONCATENATE($C$11,$D$39)='Admón. Riesgos'!N19,'Admón. Riesgos'!C19,"")</f>
        <v/>
      </c>
      <c r="G15" s="112" t="str">
        <f aca="false">IF(CONCATENATE($C$11,$D$39)='Admón. Riesgos'!N24,'Admón. Riesgos'!C24,"")</f>
        <v/>
      </c>
      <c r="H15" s="112" t="str">
        <f aca="false">IF(CONCATENATE($C$11,$D$39)='Admón. Riesgos'!N29,'Admón. Riesgos'!C29,"")</f>
        <v/>
      </c>
      <c r="I15" s="112" t="str">
        <f aca="false">IF(CONCATENATE($C$11,$D$39)='Admón. Riesgos'!N35,'Admón. Riesgos'!C35,"")</f>
        <v/>
      </c>
      <c r="J15" s="112" t="str">
        <f aca="false">IF(CONCATENATE($C$11,$D$39)='Admón. Riesgos'!N40,'Admón. Riesgos'!C40,"")</f>
        <v/>
      </c>
      <c r="K15" s="112" t="str">
        <f aca="false">IF(CONCATENATE($C$11,$D$39)='Admón. Riesgos'!N45,'Admón. Riesgos'!C45,"")</f>
        <v/>
      </c>
      <c r="L15" s="135"/>
      <c r="M15" s="113"/>
      <c r="N15" s="114" t="str">
        <f aca="false">IF(CONCATENATE($C$11,$M$39)='Admón. Riesgos'!N14,'Admón. Riesgos'!C14,"")</f>
        <v/>
      </c>
      <c r="O15" s="114" t="str">
        <f aca="false">IF(CONCATENATE($C$11,$M$39)='Admón. Riesgos'!N19,'Admón. Riesgos'!C19,"")</f>
        <v/>
      </c>
      <c r="P15" s="114" t="str">
        <f aca="false">IF(CONCATENATE($C$11,$M$39)='Admón. Riesgos'!N24,'Admón. Riesgos'!C24,"")</f>
        <v/>
      </c>
      <c r="Q15" s="114" t="str">
        <f aca="false">IF(CONCATENATE($C$11,$M$39)='Admón. Riesgos'!N29,'Admón. Riesgos'!C29,"")</f>
        <v/>
      </c>
      <c r="R15" s="114" t="str">
        <f aca="false">IF(CONCATENATE($C$11,$M$39)='Admón. Riesgos'!N35,'Admón. Riesgos'!C35,"")</f>
        <v/>
      </c>
      <c r="S15" s="114" t="str">
        <f aca="false">IF(CONCATENATE($C$11,$M$39)='Admón. Riesgos'!N40,'Admón. Riesgos'!C40,"")</f>
        <v/>
      </c>
      <c r="T15" s="114" t="str">
        <f aca="false">IF(CONCATENATE($C$11,$M$39)='Admón. Riesgos'!N45,'Admón. Riesgos'!C45,"")</f>
        <v/>
      </c>
      <c r="U15" s="115"/>
      <c r="V15" s="116"/>
      <c r="W15" s="117" t="str">
        <f aca="false">IF(CONCATENATE($C$11,$V$39)='Admón. Riesgos'!N14,'Admón. Riesgos'!C14,"")</f>
        <v/>
      </c>
      <c r="X15" s="117" t="str">
        <f aca="false">IF(CONCATENATE($C$11,$V$39)='Admón. Riesgos'!N19,'Admón. Riesgos'!C19,"")</f>
        <v/>
      </c>
      <c r="Y15" s="117" t="str">
        <f aca="false">IF(CONCATENATE($C$11,$V$39)='Admón. Riesgos'!N24,'Admón. Riesgos'!C24,"")</f>
        <v/>
      </c>
      <c r="Z15" s="117" t="str">
        <f aca="false">IF(CONCATENATE($C$11,$V$39)='Admón. Riesgos'!N29,'Admón. Riesgos'!C29,"")</f>
        <v/>
      </c>
      <c r="AA15" s="117" t="str">
        <f aca="false">IF(CONCATENATE($C$11,$V$39)='Admón. Riesgos'!N35,'Admón. Riesgos'!C35,"")</f>
        <v/>
      </c>
      <c r="AB15" s="117" t="str">
        <f aca="false">IF(CONCATENATE($C$11,$V$39)='Admón. Riesgos'!N40,'Admón. Riesgos'!C40,"")</f>
        <v/>
      </c>
      <c r="AC15" s="117" t="str">
        <f aca="false">IF(CONCATENATE($C$11,$V$39)='Admón. Riesgos'!N45,'Admón. Riesgos'!C45,"")</f>
        <v/>
      </c>
      <c r="AD15" s="118"/>
    </row>
    <row r="16" customFormat="false" ht="17.25" hidden="false" customHeight="true" outlineLevel="0" collapsed="false">
      <c r="A16" s="99"/>
      <c r="B16" s="119"/>
      <c r="C16" s="102"/>
      <c r="D16" s="111"/>
      <c r="E16" s="112" t="str">
        <f aca="false">IF(CONCATENATE($C$11,$D$39)='Admón. Riesgos'!N15,'Admón. Riesgos'!C15,"")</f>
        <v/>
      </c>
      <c r="F16" s="112" t="str">
        <f aca="false">IF(CONCATENATE($C$11,$D$39)='Admón. Riesgos'!N20,'Admón. Riesgos'!C20,"")</f>
        <v/>
      </c>
      <c r="G16" s="112" t="str">
        <f aca="false">IF(CONCATENATE($C$11,$D$39)='Admón. Riesgos'!N25,'Admón. Riesgos'!C25,"")</f>
        <v/>
      </c>
      <c r="H16" s="112" t="str">
        <f aca="false">IF(CONCATENATE($C$11,$D$39)='Admón. Riesgos'!N30,'Admón. Riesgos'!C30,"")</f>
        <v/>
      </c>
      <c r="I16" s="112" t="str">
        <f aca="false">IF(CONCATENATE($C$11,$D$39)='Admón. Riesgos'!N36,'Admón. Riesgos'!C36,"")</f>
        <v/>
      </c>
      <c r="J16" s="112" t="str">
        <f aca="false">IF(CONCATENATE($C$11,$D$39)='Admón. Riesgos'!N41,'Admón. Riesgos'!C41,"")</f>
        <v/>
      </c>
      <c r="K16" s="112" t="str">
        <f aca="false">IF(CONCATENATE($C$11,$D$39)='Admón. Riesgos'!N46,'Admón. Riesgos'!C46,"")</f>
        <v/>
      </c>
      <c r="L16" s="135"/>
      <c r="M16" s="113"/>
      <c r="N16" s="114" t="str">
        <f aca="false">IF(CONCATENATE($C$11,$M$39)='Admón. Riesgos'!N15,'Admón. Riesgos'!C15,"")</f>
        <v/>
      </c>
      <c r="O16" s="114" t="str">
        <f aca="false">IF(CONCATENATE($C$11,$M$39)='Admón. Riesgos'!N20,'Admón. Riesgos'!C20,"")</f>
        <v/>
      </c>
      <c r="P16" s="114" t="str">
        <f aca="false">IF(CONCATENATE($C$11,$M$39)='Admón. Riesgos'!N25,'Admón. Riesgos'!C25,"")</f>
        <v/>
      </c>
      <c r="Q16" s="114" t="str">
        <f aca="false">IF(CONCATENATE($C$11,$M$39)='Admón. Riesgos'!N30,'Admón. Riesgos'!C30,"")</f>
        <v/>
      </c>
      <c r="R16" s="114" t="str">
        <f aca="false">IF(CONCATENATE($C$11,$M$39)='Admón. Riesgos'!N36,'Admón. Riesgos'!C36,"")</f>
        <v/>
      </c>
      <c r="S16" s="114" t="str">
        <f aca="false">IF(CONCATENATE($C$11,$M$39)='Admón. Riesgos'!N41,'Admón. Riesgos'!C41,"")</f>
        <v/>
      </c>
      <c r="T16" s="114" t="str">
        <f aca="false">IF(CONCATENATE($C$11,$M$39)='Admón. Riesgos'!N46,'Admón. Riesgos'!C46,"")</f>
        <v/>
      </c>
      <c r="U16" s="115"/>
      <c r="V16" s="116"/>
      <c r="W16" s="117" t="str">
        <f aca="false">IF(CONCATENATE($C$11,$V$39)='Admón. Riesgos'!N15,'Admón. Riesgos'!C15,"")</f>
        <v/>
      </c>
      <c r="X16" s="117" t="str">
        <f aca="false">IF(CONCATENATE($C$11,$V$39)='Admón. Riesgos'!N20,'Admón. Riesgos'!C20,"")</f>
        <v/>
      </c>
      <c r="Y16" s="117" t="str">
        <f aca="false">IF(CONCATENATE($C$11,$V$39)='Admón. Riesgos'!N25,'Admón. Riesgos'!C25,"")</f>
        <v/>
      </c>
      <c r="Z16" s="117" t="str">
        <f aca="false">IF(CONCATENATE($C$11,$V$39)='Admón. Riesgos'!N30,'Admón. Riesgos'!C30,"")</f>
        <v/>
      </c>
      <c r="AA16" s="117" t="str">
        <f aca="false">IF(CONCATENATE($C$11,$V$39)='Admón. Riesgos'!N36,'Admón. Riesgos'!C36,"")</f>
        <v/>
      </c>
      <c r="AB16" s="117" t="str">
        <f aca="false">IF(CONCATENATE($C$11,$V$39)='Admón. Riesgos'!N41,'Admón. Riesgos'!C41,"")</f>
        <v/>
      </c>
      <c r="AC16" s="117" t="str">
        <f aca="false">IF(CONCATENATE($C$11,$V$39)='Admón. Riesgos'!N46,'Admón. Riesgos'!C46,"")</f>
        <v/>
      </c>
      <c r="AD16" s="118"/>
    </row>
    <row r="17" customFormat="false" ht="9" hidden="false" customHeight="true" outlineLevel="0" collapsed="false">
      <c r="A17" s="99"/>
      <c r="B17" s="119"/>
      <c r="C17" s="102"/>
      <c r="D17" s="136"/>
      <c r="E17" s="137"/>
      <c r="F17" s="137"/>
      <c r="G17" s="137"/>
      <c r="H17" s="137"/>
      <c r="I17" s="137"/>
      <c r="J17" s="137"/>
      <c r="K17" s="137"/>
      <c r="L17" s="138"/>
      <c r="M17" s="139"/>
      <c r="N17" s="140"/>
      <c r="O17" s="140"/>
      <c r="P17" s="140"/>
      <c r="Q17" s="140"/>
      <c r="R17" s="140"/>
      <c r="S17" s="140"/>
      <c r="T17" s="140"/>
      <c r="U17" s="141"/>
      <c r="V17" s="123"/>
      <c r="W17" s="124"/>
      <c r="X17" s="124"/>
      <c r="Y17" s="124"/>
      <c r="Z17" s="124"/>
      <c r="AA17" s="124"/>
      <c r="AB17" s="124"/>
      <c r="AC17" s="124"/>
      <c r="AD17" s="125"/>
    </row>
    <row r="18" customFormat="false" ht="9" hidden="false" customHeight="true" outlineLevel="0" collapsed="false">
      <c r="A18" s="99"/>
      <c r="B18" s="119"/>
      <c r="C18" s="102" t="s">
        <v>198</v>
      </c>
      <c r="D18" s="126"/>
      <c r="E18" s="127"/>
      <c r="F18" s="127"/>
      <c r="G18" s="127"/>
      <c r="H18" s="127"/>
      <c r="I18" s="127"/>
      <c r="J18" s="127"/>
      <c r="K18" s="127"/>
      <c r="L18" s="142"/>
      <c r="M18" s="129"/>
      <c r="N18" s="130"/>
      <c r="O18" s="130"/>
      <c r="P18" s="130"/>
      <c r="Q18" s="130"/>
      <c r="R18" s="130"/>
      <c r="S18" s="130"/>
      <c r="T18" s="130"/>
      <c r="U18" s="143"/>
      <c r="V18" s="132"/>
      <c r="W18" s="133"/>
      <c r="X18" s="133"/>
      <c r="Y18" s="133"/>
      <c r="Z18" s="133"/>
      <c r="AA18" s="133"/>
      <c r="AB18" s="133"/>
      <c r="AC18" s="133"/>
      <c r="AD18" s="134"/>
    </row>
    <row r="19" customFormat="false" ht="17.25" hidden="false" customHeight="true" outlineLevel="0" collapsed="false">
      <c r="A19" s="99"/>
      <c r="B19" s="119"/>
      <c r="C19" s="102"/>
      <c r="D19" s="111"/>
      <c r="E19" s="112" t="str">
        <f aca="false">IF(CONCATENATE($C$18,$D$39)='Admón. Riesgos'!N11,'Admón. Riesgos'!C11,"")</f>
        <v/>
      </c>
      <c r="F19" s="112" t="str">
        <f aca="false">IF(CONCATENATE($C$18,$D$39)='Admón. Riesgos'!N16,'Admón. Riesgos'!C16,"")</f>
        <v/>
      </c>
      <c r="G19" s="112" t="str">
        <f aca="false">IF(CONCATENATE($C$18,$D$39)='Admón. Riesgos'!N21,'Admón. Riesgos'!C21,"")</f>
        <v/>
      </c>
      <c r="H19" s="112" t="str">
        <f aca="false">IF(CONCATENATE($C$18,$D$39)='Admón. Riesgos'!N26,'Admón. Riesgos'!C26,"")</f>
        <v/>
      </c>
      <c r="I19" s="112" t="str">
        <f aca="false">IF(CONCATENATE($C$18,$D$39)='Admón. Riesgos'!N31,'Admón. Riesgos'!C31,"")</f>
        <v/>
      </c>
      <c r="J19" s="112" t="str">
        <f aca="false">IF(CONCATENATE($C$18,$D$39)='Admón. Riesgos'!N37,'Admón. Riesgos'!C37,"")</f>
        <v/>
      </c>
      <c r="K19" s="112" t="str">
        <f aca="false">IF(CONCATENATE($C$18,$D$39)='Admón. Riesgos'!N42,'Admón. Riesgos'!C42,"")</f>
        <v/>
      </c>
      <c r="L19" s="144"/>
      <c r="M19" s="113"/>
      <c r="N19" s="114" t="str">
        <f aca="false">IF(CONCATENATE($C$18,$M$39)='Admón. Riesgos'!N11,'Admón. Riesgos'!C11,"")</f>
        <v/>
      </c>
      <c r="O19" s="114" t="str">
        <f aca="false">IF(CONCATENATE($C$18,$M$39)='Admón. Riesgos'!N16,'Admón. Riesgos'!C16,"")</f>
        <v/>
      </c>
      <c r="P19" s="114" t="str">
        <f aca="false">IF(CONCATENATE($C$18,$M$39)='Admón. Riesgos'!N21,'Admón. Riesgos'!C21,"")</f>
        <v/>
      </c>
      <c r="Q19" s="114" t="str">
        <f aca="false">IF(CONCATENATE($C$18,$M$39)='Admón. Riesgos'!N26,'Admón. Riesgos'!C26,"")</f>
        <v/>
      </c>
      <c r="R19" s="114" t="str">
        <f aca="false">IF(CONCATENATE($C$18,$M$39)='Admón. Riesgos'!N31,'Admón. Riesgos'!C31,"")</f>
        <v/>
      </c>
      <c r="S19" s="114" t="str">
        <f aca="false">IF(CONCATENATE($C$18,$M$39)='Admón. Riesgos'!N37,'Admón. Riesgos'!C37,"")</f>
        <v/>
      </c>
      <c r="T19" s="114" t="str">
        <f aca="false">IF(CONCATENATE($C$18,$M$39)='Admón. Riesgos'!N42,'Admón. Riesgos'!C42,"")</f>
        <v/>
      </c>
      <c r="U19" s="145"/>
      <c r="V19" s="116"/>
      <c r="W19" s="117" t="str">
        <f aca="false">IF(CONCATENATE($C$18,$V$39)='Admón. Riesgos'!N11,'Admón. Riesgos'!C11,"")</f>
        <v/>
      </c>
      <c r="X19" s="117" t="str">
        <f aca="false">IF(CONCATENATE($C$18,$V$39)='Admón. Riesgos'!N16,'Admón. Riesgos'!C16,"")</f>
        <v/>
      </c>
      <c r="Y19" s="117" t="str">
        <f aca="false">IF(CONCATENATE($C$18,$V$39)='Admón. Riesgos'!N21,'Admón. Riesgos'!C21,"")</f>
        <v/>
      </c>
      <c r="Z19" s="117" t="str">
        <f aca="false">IF(CONCATENATE($C$18,$V$39)='Admón. Riesgos'!N26,'Admón. Riesgos'!C26,"")</f>
        <v/>
      </c>
      <c r="AA19" s="117" t="str">
        <f aca="false">IF(CONCATENATE($C$18,$V$39)='Admón. Riesgos'!N31,'Admón. Riesgos'!C31,"")</f>
        <v/>
      </c>
      <c r="AB19" s="117" t="str">
        <f aca="false">IF(CONCATENATE($C$18,$V$39)='Admón. Riesgos'!N37,'Admón. Riesgos'!C37,"")</f>
        <v/>
      </c>
      <c r="AC19" s="117" t="str">
        <f aca="false">IF(CONCATENATE($C$18,$V$39)='Admón. Riesgos'!N42,'Admón. Riesgos'!C42,"")</f>
        <v/>
      </c>
      <c r="AD19" s="118"/>
    </row>
    <row r="20" customFormat="false" ht="17.25" hidden="false" customHeight="true" outlineLevel="0" collapsed="false">
      <c r="A20" s="99"/>
      <c r="B20" s="119"/>
      <c r="C20" s="102"/>
      <c r="D20" s="111"/>
      <c r="E20" s="112" t="str">
        <f aca="false">IF(CONCATENATE($C$18,$D$39)='Admón. Riesgos'!N12,'Admón. Riesgos'!C12,"")</f>
        <v/>
      </c>
      <c r="F20" s="112" t="str">
        <f aca="false">IF(CONCATENATE($C$18,$D$39)='Admón. Riesgos'!N17,'Admón. Riesgos'!C17,"")</f>
        <v/>
      </c>
      <c r="G20" s="112" t="str">
        <f aca="false">IF(CONCATENATE($C$18,$D$39)='Admón. Riesgos'!N22,'Admón. Riesgos'!C22,"")</f>
        <v/>
      </c>
      <c r="H20" s="112" t="str">
        <f aca="false">IF(CONCATENATE($C$18,$D$39)='Admón. Riesgos'!N27,'Admón. Riesgos'!C27,"")</f>
        <v/>
      </c>
      <c r="I20" s="112" t="str">
        <f aca="false">IF(CONCATENATE($C$18,$D$39)='Admón. Riesgos'!N33,'Admón. Riesgos'!C33,"")</f>
        <v/>
      </c>
      <c r="J20" s="112" t="str">
        <f aca="false">IF(CONCATENATE($C$18,$D$39)='Admón. Riesgos'!N38,'Admón. Riesgos'!C38,"")</f>
        <v/>
      </c>
      <c r="K20" s="112" t="str">
        <f aca="false">IF(CONCATENATE($C$18,$D$39)='Admón. Riesgos'!N43,'Admón. Riesgos'!C43,"")</f>
        <v/>
      </c>
      <c r="L20" s="144"/>
      <c r="M20" s="113"/>
      <c r="N20" s="114" t="str">
        <f aca="false">IF(CONCATENATE($C$18,$M$39)='Admón. Riesgos'!N12,'Admón. Riesgos'!C12,"")</f>
        <v/>
      </c>
      <c r="O20" s="114" t="str">
        <f aca="false">IF(CONCATENATE($C$18,$M$39)='Admón. Riesgos'!N17,'Admón. Riesgos'!C17,"")</f>
        <v/>
      </c>
      <c r="P20" s="114" t="str">
        <f aca="false">IF(CONCATENATE($C$18,$M$39)='Admón. Riesgos'!N22,'Admón. Riesgos'!C22,"")</f>
        <v/>
      </c>
      <c r="Q20" s="114" t="str">
        <f aca="false">IF(CONCATENATE($C$18,$M$39)='Admón. Riesgos'!N27,'Admón. Riesgos'!C27,"")</f>
        <v/>
      </c>
      <c r="R20" s="114" t="str">
        <f aca="false">IF(CONCATENATE($C$18,$M$39)='Admón. Riesgos'!N33,'Admón. Riesgos'!C33,"")</f>
        <v/>
      </c>
      <c r="S20" s="114" t="str">
        <f aca="false">IF(CONCATENATE($C$18,$M$39)='Admón. Riesgos'!N38,'Admón. Riesgos'!C38,"")</f>
        <v/>
      </c>
      <c r="T20" s="114" t="str">
        <f aca="false">IF(CONCATENATE($C$18,$M$39)='Admón. Riesgos'!N43,'Admón. Riesgos'!C43,"")</f>
        <v/>
      </c>
      <c r="U20" s="145"/>
      <c r="V20" s="116"/>
      <c r="W20" s="117" t="str">
        <f aca="false">IF(CONCATENATE($C$18,$V$39)='Admón. Riesgos'!N12,'Admón. Riesgos'!C12,"")</f>
        <v/>
      </c>
      <c r="X20" s="117" t="str">
        <f aca="false">IF(CONCATENATE($C$18,$V$39)='Admón. Riesgos'!N17,'Admón. Riesgos'!C17,"")</f>
        <v/>
      </c>
      <c r="Y20" s="117" t="str">
        <f aca="false">IF(CONCATENATE($C$18,$V$39)='Admón. Riesgos'!N22,'Admón. Riesgos'!C22,"")</f>
        <v/>
      </c>
      <c r="Z20" s="117" t="str">
        <f aca="false">IF(CONCATENATE($C$18,$V$39)='Admón. Riesgos'!N27,'Admón. Riesgos'!C27,"")</f>
        <v/>
      </c>
      <c r="AA20" s="117" t="str">
        <f aca="false">IF(CONCATENATE($C$18,$V$39)='Admón. Riesgos'!N33,'Admón. Riesgos'!C33,"")</f>
        <v/>
      </c>
      <c r="AB20" s="117" t="str">
        <f aca="false">IF(CONCATENATE($C$18,$V$39)='Admón. Riesgos'!N38,'Admón. Riesgos'!C38,"")</f>
        <v/>
      </c>
      <c r="AC20" s="117" t="str">
        <f aca="false">IF(CONCATENATE($C$18,$V$39)='Admón. Riesgos'!N43,'Admón. Riesgos'!C43,"")</f>
        <v/>
      </c>
      <c r="AD20" s="118"/>
    </row>
    <row r="21" customFormat="false" ht="17.25" hidden="false" customHeight="true" outlineLevel="0" collapsed="false">
      <c r="A21" s="99"/>
      <c r="B21" s="119"/>
      <c r="C21" s="102"/>
      <c r="D21" s="111"/>
      <c r="E21" s="112" t="str">
        <f aca="false">IF(CONCATENATE($C$18,$D$39)='Admón. Riesgos'!N13,'Admón. Riesgos'!C13,"")</f>
        <v/>
      </c>
      <c r="F21" s="112" t="str">
        <f aca="false">IF(CONCATENATE($C$18,$D$39)='Admón. Riesgos'!N18,'Admón. Riesgos'!C18,"")</f>
        <v/>
      </c>
      <c r="G21" s="112" t="str">
        <f aca="false">IF(CONCATENATE($C$18,$D$39)='Admón. Riesgos'!N23,'Admón. Riesgos'!C23,"")</f>
        <v/>
      </c>
      <c r="H21" s="112" t="str">
        <f aca="false">IF(CONCATENATE($C$18,$D$39)='Admón. Riesgos'!N28,'Admón. Riesgos'!C28,"")</f>
        <v/>
      </c>
      <c r="I21" s="112" t="str">
        <f aca="false">IF(CONCATENATE($C$18,$D$39)='Admón. Riesgos'!N34,'Admón. Riesgos'!C34,"")</f>
        <v/>
      </c>
      <c r="J21" s="112" t="str">
        <f aca="false">IF(CONCATENATE($C$18,$D$39)='Admón. Riesgos'!N39,'Admón. Riesgos'!C39,"")</f>
        <v/>
      </c>
      <c r="K21" s="112" t="str">
        <f aca="false">IF(CONCATENATE($C$18,$D$39)='Admón. Riesgos'!N44,'Admón. Riesgos'!C44,"")</f>
        <v/>
      </c>
      <c r="L21" s="144"/>
      <c r="M21" s="113"/>
      <c r="N21" s="114" t="str">
        <f aca="false">IF(CONCATENATE($C$18,$M$39)='Admón. Riesgos'!N13,'Admón. Riesgos'!C13,"")</f>
        <v/>
      </c>
      <c r="O21" s="114" t="str">
        <f aca="false">IF(CONCATENATE($C$18,$M$39)='Admón. Riesgos'!N18,'Admón. Riesgos'!C18,"")</f>
        <v/>
      </c>
      <c r="P21" s="114" t="str">
        <f aca="false">IF(CONCATENATE($C$18,$M$39)='Admón. Riesgos'!N23,'Admón. Riesgos'!C23,"")</f>
        <v/>
      </c>
      <c r="Q21" s="114" t="str">
        <f aca="false">IF(CONCATENATE($C$18,$M$39)='Admón. Riesgos'!N28,'Admón. Riesgos'!C28,"")</f>
        <v/>
      </c>
      <c r="R21" s="114" t="str">
        <f aca="false">IF(CONCATENATE($C$18,$M$39)='Admón. Riesgos'!N34,'Admón. Riesgos'!C34,"")</f>
        <v/>
      </c>
      <c r="S21" s="114" t="str">
        <f aca="false">IF(CONCATENATE($C$18,$M$39)='Admón. Riesgos'!N39,'Admón. Riesgos'!C39,"")</f>
        <v/>
      </c>
      <c r="T21" s="114" t="str">
        <f aca="false">IF(CONCATENATE($C$18,$M$39)='Admón. Riesgos'!N44,'Admón. Riesgos'!C44,"")</f>
        <v/>
      </c>
      <c r="U21" s="145"/>
      <c r="V21" s="116"/>
      <c r="W21" s="117" t="str">
        <f aca="false">IF(CONCATENATE($C$18,$V$39)='Admón. Riesgos'!N13,'Admón. Riesgos'!C13,"")</f>
        <v/>
      </c>
      <c r="X21" s="117" t="str">
        <f aca="false">IF(CONCATENATE($C$18,$V$39)='Admón. Riesgos'!N18,'Admón. Riesgos'!C18,"")</f>
        <v/>
      </c>
      <c r="Y21" s="117" t="str">
        <f aca="false">IF(CONCATENATE($C$18,$V$39)='Admón. Riesgos'!N23,'Admón. Riesgos'!C23,"")</f>
        <v/>
      </c>
      <c r="Z21" s="117" t="str">
        <f aca="false">IF(CONCATENATE($C$18,$V$39)='Admón. Riesgos'!N28,'Admón. Riesgos'!C28,"")</f>
        <v/>
      </c>
      <c r="AA21" s="117" t="str">
        <f aca="false">IF(CONCATENATE($C$18,$V$39)='Admón. Riesgos'!N34,'Admón. Riesgos'!C34,"")</f>
        <v/>
      </c>
      <c r="AB21" s="117" t="str">
        <f aca="false">IF(CONCATENATE($C$18,$V$39)='Admón. Riesgos'!N39,'Admón. Riesgos'!C39,"")</f>
        <v/>
      </c>
      <c r="AC21" s="117" t="str">
        <f aca="false">IF(CONCATENATE($C$18,$V$39)='Admón. Riesgos'!N44,'Admón. Riesgos'!C44,"")</f>
        <v/>
      </c>
      <c r="AD21" s="118"/>
    </row>
    <row r="22" customFormat="false" ht="17.25" hidden="false" customHeight="true" outlineLevel="0" collapsed="false">
      <c r="A22" s="99"/>
      <c r="B22" s="119"/>
      <c r="C22" s="102"/>
      <c r="D22" s="111"/>
      <c r="E22" s="112" t="str">
        <f aca="false">IF(CONCATENATE($C$18,$D$39)='Admón. Riesgos'!N14,'Admón. Riesgos'!C14,"")</f>
        <v/>
      </c>
      <c r="F22" s="112" t="str">
        <f aca="false">IF(CONCATENATE($C$18,$D$39)='Admón. Riesgos'!N19,'Admón. Riesgos'!C19,"")</f>
        <v/>
      </c>
      <c r="G22" s="112" t="str">
        <f aca="false">IF(CONCATENATE($C$18,$D$39)='Admón. Riesgos'!N24,'Admón. Riesgos'!C24,"")</f>
        <v/>
      </c>
      <c r="H22" s="112" t="str">
        <f aca="false">IF(CONCATENATE($C$18,$D$39)='Admón. Riesgos'!N29,'Admón. Riesgos'!C29,"")</f>
        <v/>
      </c>
      <c r="I22" s="112" t="str">
        <f aca="false">IF(CONCATENATE($C$18,$D$39)='Admón. Riesgos'!N35,'Admón. Riesgos'!C35,"")</f>
        <v/>
      </c>
      <c r="J22" s="112" t="str">
        <f aca="false">IF(CONCATENATE($C$18,$D$39)='Admón. Riesgos'!N40,'Admón. Riesgos'!C40,"")</f>
        <v/>
      </c>
      <c r="K22" s="112" t="str">
        <f aca="false">IF(CONCATENATE($C$18,$D$39)='Admón. Riesgos'!N45,'Admón. Riesgos'!C45,"")</f>
        <v/>
      </c>
      <c r="L22" s="144"/>
      <c r="M22" s="113"/>
      <c r="N22" s="114" t="str">
        <f aca="false">IF(CONCATENATE($C$18,$M$39)='Admón. Riesgos'!N14,'Admón. Riesgos'!C14,"")</f>
        <v/>
      </c>
      <c r="O22" s="114" t="str">
        <f aca="false">IF(CONCATENATE($C$18,$M$39)='Admón. Riesgos'!N19,'Admón. Riesgos'!C19,"")</f>
        <v/>
      </c>
      <c r="P22" s="114" t="str">
        <f aca="false">IF(CONCATENATE($C$18,$M$39)='Admón. Riesgos'!N24,'Admón. Riesgos'!C24,"")</f>
        <v/>
      </c>
      <c r="Q22" s="114" t="str">
        <f aca="false">IF(CONCATENATE($C$18,$M$39)='Admón. Riesgos'!N29,'Admón. Riesgos'!C29,"")</f>
        <v/>
      </c>
      <c r="R22" s="114" t="str">
        <f aca="false">IF(CONCATENATE($C$18,$M$39)='Admón. Riesgos'!N35,'Admón. Riesgos'!C35,"")</f>
        <v/>
      </c>
      <c r="S22" s="114" t="str">
        <f aca="false">IF(CONCATENATE($C$18,$M$39)='Admón. Riesgos'!N40,'Admón. Riesgos'!C40,"")</f>
        <v/>
      </c>
      <c r="T22" s="114" t="str">
        <f aca="false">IF(CONCATENATE($C$18,$M$39)='Admón. Riesgos'!N45,'Admón. Riesgos'!C45,"")</f>
        <v/>
      </c>
      <c r="U22" s="145"/>
      <c r="V22" s="116"/>
      <c r="W22" s="117" t="str">
        <f aca="false">IF(CONCATENATE($C$18,$V$39)='Admón. Riesgos'!N14,'Admón. Riesgos'!C14,"")</f>
        <v/>
      </c>
      <c r="X22" s="117" t="str">
        <f aca="false">IF(CONCATENATE($C$18,$V$39)='Admón. Riesgos'!N19,'Admón. Riesgos'!C19,"")</f>
        <v/>
      </c>
      <c r="Y22" s="117" t="str">
        <f aca="false">IF(CONCATENATE($C$18,$V$39)='Admón. Riesgos'!N24,'Admón. Riesgos'!C24,"")</f>
        <v/>
      </c>
      <c r="Z22" s="117" t="str">
        <f aca="false">IF(CONCATENATE($C$18,$V$39)='Admón. Riesgos'!N29,'Admón. Riesgos'!C29,"")</f>
        <v/>
      </c>
      <c r="AA22" s="117" t="str">
        <f aca="false">IF(CONCATENATE($C$18,$V$39)='Admón. Riesgos'!N35,'Admón. Riesgos'!C35,"")</f>
        <v/>
      </c>
      <c r="AB22" s="117" t="str">
        <f aca="false">IF(CONCATENATE($C$18,$V$39)='Admón. Riesgos'!N40,'Admón. Riesgos'!C40,"")</f>
        <v/>
      </c>
      <c r="AC22" s="117" t="str">
        <f aca="false">IF(CONCATENATE($C$18,$V$39)='Admón. Riesgos'!N45,'Admón. Riesgos'!C45,"")</f>
        <v/>
      </c>
      <c r="AD22" s="118"/>
    </row>
    <row r="23" customFormat="false" ht="17.25" hidden="false" customHeight="true" outlineLevel="0" collapsed="false">
      <c r="A23" s="99"/>
      <c r="B23" s="119"/>
      <c r="C23" s="102"/>
      <c r="D23" s="111"/>
      <c r="E23" s="112" t="str">
        <f aca="false">IF(CONCATENATE($C$18,$D$39)='Admón. Riesgos'!N15,'Admón. Riesgos'!C15,"")</f>
        <v/>
      </c>
      <c r="F23" s="112" t="str">
        <f aca="false">IF(CONCATENATE($C$18,$D$39)='Admón. Riesgos'!N20,'Admón. Riesgos'!C20,"")</f>
        <v/>
      </c>
      <c r="G23" s="112" t="str">
        <f aca="false">IF(CONCATENATE($C$18,$D$39)='Admón. Riesgos'!N25,'Admón. Riesgos'!C25,"")</f>
        <v/>
      </c>
      <c r="H23" s="112" t="str">
        <f aca="false">IF(CONCATENATE($C$18,$D$39)='Admón. Riesgos'!N30,'Admón. Riesgos'!C30,"")</f>
        <v/>
      </c>
      <c r="I23" s="112" t="str">
        <f aca="false">IF(CONCATENATE($C$18,$D$39)='Admón. Riesgos'!N36,'Admón. Riesgos'!C36,"")</f>
        <v/>
      </c>
      <c r="J23" s="112" t="str">
        <f aca="false">IF(CONCATENATE($C$18,$D$39)='Admón. Riesgos'!N41,'Admón. Riesgos'!C41,"")</f>
        <v/>
      </c>
      <c r="K23" s="112" t="str">
        <f aca="false">IF(CONCATENATE($C$18,$D$39)='Admón. Riesgos'!N46,'Admón. Riesgos'!C46,"")</f>
        <v/>
      </c>
      <c r="L23" s="144"/>
      <c r="M23" s="113"/>
      <c r="N23" s="114" t="str">
        <f aca="false">IF(CONCATENATE($C$18,$M$39)='Admón. Riesgos'!N15,'Admón. Riesgos'!C15,"")</f>
        <v/>
      </c>
      <c r="O23" s="114" t="str">
        <f aca="false">IF(CONCATENATE($C$18,$M$39)='Admón. Riesgos'!N20,'Admón. Riesgos'!C20,"")</f>
        <v/>
      </c>
      <c r="P23" s="114" t="str">
        <f aca="false">IF(CONCATENATE($C$18,$M$39)='Admón. Riesgos'!N25,'Admón. Riesgos'!C25,"")</f>
        <v/>
      </c>
      <c r="Q23" s="114" t="str">
        <f aca="false">IF(CONCATENATE($C$18,$M$39)='Admón. Riesgos'!N30,'Admón. Riesgos'!C30,"")</f>
        <v/>
      </c>
      <c r="R23" s="114" t="str">
        <f aca="false">IF(CONCATENATE($C$18,$M$39)='Admón. Riesgos'!N36,'Admón. Riesgos'!C36,"")</f>
        <v/>
      </c>
      <c r="S23" s="114" t="str">
        <f aca="false">IF(CONCATENATE($C$18,$M$39)='Admón. Riesgos'!N41,'Admón. Riesgos'!C41,"")</f>
        <v/>
      </c>
      <c r="T23" s="114" t="str">
        <f aca="false">IF(CONCATENATE($C$18,$M$39)='Admón. Riesgos'!N46,'Admón. Riesgos'!C46,"")</f>
        <v/>
      </c>
      <c r="U23" s="145"/>
      <c r="V23" s="116"/>
      <c r="W23" s="117" t="str">
        <f aca="false">IF(CONCATENATE($C$18,$V$39)='Admón. Riesgos'!N15,'Admón. Riesgos'!C15,"")</f>
        <v/>
      </c>
      <c r="X23" s="117" t="str">
        <f aca="false">IF(CONCATENATE($C$18,$V$39)='Admón. Riesgos'!N20,'Admón. Riesgos'!C20,"")</f>
        <v/>
      </c>
      <c r="Y23" s="117" t="str">
        <f aca="false">IF(CONCATENATE($C$18,$V$39)='Admón. Riesgos'!N25,'Admón. Riesgos'!C25,"")</f>
        <v/>
      </c>
      <c r="Z23" s="117" t="str">
        <f aca="false">IF(CONCATENATE($C$18,$V$39)='Admón. Riesgos'!N30,'Admón. Riesgos'!C30,"")</f>
        <v/>
      </c>
      <c r="AA23" s="117" t="str">
        <f aca="false">IF(CONCATENATE($C$18,$V$39)='Admón. Riesgos'!N36,'Admón. Riesgos'!C36,"")</f>
        <v/>
      </c>
      <c r="AB23" s="117" t="str">
        <f aca="false">IF(CONCATENATE($C$18,$V$39)='Admón. Riesgos'!N41,'Admón. Riesgos'!C41,"")</f>
        <v/>
      </c>
      <c r="AC23" s="117" t="str">
        <f aca="false">IF(CONCATENATE($C$18,$V$39)='Admón. Riesgos'!N46,'Admón. Riesgos'!C46,"")</f>
        <v/>
      </c>
      <c r="AD23" s="118"/>
    </row>
    <row r="24" customFormat="false" ht="10.5" hidden="false" customHeight="true" outlineLevel="0" collapsed="false">
      <c r="A24" s="99"/>
      <c r="B24" s="119"/>
      <c r="C24" s="102"/>
      <c r="D24" s="136"/>
      <c r="E24" s="137"/>
      <c r="F24" s="137"/>
      <c r="G24" s="137"/>
      <c r="H24" s="137"/>
      <c r="I24" s="137"/>
      <c r="J24" s="137"/>
      <c r="K24" s="137"/>
      <c r="L24" s="146"/>
      <c r="M24" s="139"/>
      <c r="N24" s="140"/>
      <c r="O24" s="140"/>
      <c r="P24" s="140"/>
      <c r="Q24" s="140"/>
      <c r="R24" s="140"/>
      <c r="S24" s="140"/>
      <c r="T24" s="140"/>
      <c r="U24" s="147"/>
      <c r="V24" s="148"/>
      <c r="W24" s="149"/>
      <c r="X24" s="149"/>
      <c r="Y24" s="149"/>
      <c r="Z24" s="149"/>
      <c r="AA24" s="149"/>
      <c r="AB24" s="149"/>
      <c r="AC24" s="149"/>
      <c r="AD24" s="150"/>
    </row>
    <row r="25" customFormat="false" ht="9" hidden="false" customHeight="true" outlineLevel="0" collapsed="false">
      <c r="A25" s="99"/>
      <c r="B25" s="119"/>
      <c r="C25" s="102" t="s">
        <v>199</v>
      </c>
      <c r="D25" s="151"/>
      <c r="E25" s="152"/>
      <c r="F25" s="152"/>
      <c r="G25" s="152"/>
      <c r="H25" s="152"/>
      <c r="I25" s="152"/>
      <c r="J25" s="152"/>
      <c r="K25" s="152"/>
      <c r="L25" s="153"/>
      <c r="M25" s="154"/>
      <c r="N25" s="127"/>
      <c r="O25" s="127"/>
      <c r="P25" s="127"/>
      <c r="Q25" s="127"/>
      <c r="R25" s="127"/>
      <c r="S25" s="127"/>
      <c r="T25" s="127"/>
      <c r="U25" s="142"/>
      <c r="V25" s="129"/>
      <c r="W25" s="130"/>
      <c r="X25" s="130"/>
      <c r="Y25" s="130"/>
      <c r="Z25" s="130"/>
      <c r="AA25" s="130"/>
      <c r="AB25" s="130"/>
      <c r="AC25" s="130"/>
      <c r="AD25" s="143"/>
    </row>
    <row r="26" customFormat="false" ht="17.25" hidden="false" customHeight="true" outlineLevel="0" collapsed="false">
      <c r="A26" s="99"/>
      <c r="B26" s="119"/>
      <c r="C26" s="102"/>
      <c r="D26" s="155"/>
      <c r="E26" s="156" t="str">
        <f aca="false">IF(CONCATENATE($C$25,$D$39)='Admón. Riesgos'!N11,'Admón. Riesgos'!C11,"")</f>
        <v/>
      </c>
      <c r="F26" s="156" t="str">
        <f aca="false">IF(CONCATENATE($C$25,$D$39)='Admón. Riesgos'!N16,'Admón. Riesgos'!C16,"")</f>
        <v/>
      </c>
      <c r="G26" s="156" t="str">
        <f aca="false">IF(CONCATENATE($C$25,$D$39)='Admón. Riesgos'!N21,'Admón. Riesgos'!C21,"")</f>
        <v/>
      </c>
      <c r="H26" s="156" t="str">
        <f aca="false">IF(CONCATENATE($C$25,$D$39)='Admón. Riesgos'!N26,'Admón. Riesgos'!C26,"")</f>
        <v/>
      </c>
      <c r="I26" s="156" t="str">
        <f aca="false">IF(CONCATENATE($C$25,$D$39)='Admón. Riesgos'!N31,'Admón. Riesgos'!C31,"")</f>
        <v/>
      </c>
      <c r="J26" s="156" t="str">
        <f aca="false">IF(CONCATENATE($C$25,$D$39)='Admón. Riesgos'!N37,'Admón. Riesgos'!C37,"")</f>
        <v/>
      </c>
      <c r="K26" s="156" t="str">
        <f aca="false">IF(CONCATENATE($C$25,$D$39)='Admón. Riesgos'!N42,'Admón. Riesgos'!C42,"")</f>
        <v/>
      </c>
      <c r="L26" s="157"/>
      <c r="M26" s="158"/>
      <c r="N26" s="112" t="str">
        <f aca="false">IF(CONCATENATE($C$25,$M$39)='Admón. Riesgos'!N11,'Admón. Riesgos'!C11,"")</f>
        <v/>
      </c>
      <c r="O26" s="112" t="str">
        <f aca="false">IF(CONCATENATE($C$25,$M$39)='Admón. Riesgos'!N16,'Admón. Riesgos'!C16,"")</f>
        <v/>
      </c>
      <c r="P26" s="112" t="str">
        <f aca="false">IF(CONCATENATE($C$25,$M$39)='Admón. Riesgos'!N21,'Admón. Riesgos'!C21,"")</f>
        <v/>
      </c>
      <c r="Q26" s="112" t="str">
        <f aca="false">IF(CONCATENATE($C$25,$M$39)='Admón. Riesgos'!N26,'Admón. Riesgos'!C26,"")</f>
        <v/>
      </c>
      <c r="R26" s="112" t="str">
        <f aca="false">IF(CONCATENATE($C$25,$M$39)='Admón. Riesgos'!N31,'Admón. Riesgos'!C31,"")</f>
        <v/>
      </c>
      <c r="S26" s="112" t="str">
        <f aca="false">IF(CONCATENATE($C$25,$M$39)='Admón. Riesgos'!N37,'Admón. Riesgos'!C37,"")</f>
        <v/>
      </c>
      <c r="T26" s="112" t="str">
        <f aca="false">IF(CONCATENATE($C$25,$M$39)='Admón. Riesgos'!N42,'Admón. Riesgos'!C42,"")</f>
        <v/>
      </c>
      <c r="U26" s="144"/>
      <c r="V26" s="113"/>
      <c r="W26" s="114" t="str">
        <f aca="false">IF(CONCATENATE($C$25,$V$39)='Admón. Riesgos'!N11,'Admón. Riesgos'!C11,"")</f>
        <v/>
      </c>
      <c r="X26" s="114" t="str">
        <f aca="false">IF(CONCATENATE($C$25,$V$39)='Admón. Riesgos'!N16,'Admón. Riesgos'!C16,"")</f>
        <v/>
      </c>
      <c r="Y26" s="114" t="str">
        <f aca="false">IF(CONCATENATE($C$25,$V$39)='Admón. Riesgos'!N21,'Admón. Riesgos'!C21,"")</f>
        <v/>
      </c>
      <c r="Z26" s="114" t="str">
        <f aca="false">IF(CONCATENATE($C$25,$V$39)='Admón. Riesgos'!N26,'Admón. Riesgos'!C26,"")</f>
        <v/>
      </c>
      <c r="AA26" s="114" t="str">
        <f aca="false">IF(CONCATENATE($C$25,$V$39)='Admón. Riesgos'!N31,'Admón. Riesgos'!C31,"")</f>
        <v/>
      </c>
      <c r="AB26" s="114" t="str">
        <f aca="false">IF(CONCATENATE($C$25,$V$39)='Admón. Riesgos'!N37,'Admón. Riesgos'!C37,"")</f>
        <v/>
      </c>
      <c r="AC26" s="114" t="str">
        <f aca="false">IF(CONCATENATE($C$25,$V$39)='Admón. Riesgos'!N42,'Admón. Riesgos'!C42,"")</f>
        <v/>
      </c>
      <c r="AD26" s="145"/>
    </row>
    <row r="27" customFormat="false" ht="17.25" hidden="false" customHeight="true" outlineLevel="0" collapsed="false">
      <c r="A27" s="99"/>
      <c r="B27" s="119"/>
      <c r="C27" s="102"/>
      <c r="D27" s="155"/>
      <c r="E27" s="156" t="str">
        <f aca="false">IF(CONCATENATE($C$25,$D$39)='Admón. Riesgos'!N12,'Admón. Riesgos'!C12,"")</f>
        <v/>
      </c>
      <c r="F27" s="156" t="str">
        <f aca="false">IF(CONCATENATE($C$25,$D$39)='Admón. Riesgos'!N17,'Admón. Riesgos'!C17,"")</f>
        <v/>
      </c>
      <c r="G27" s="156" t="str">
        <f aca="false">IF(CONCATENATE($C$25,$D$39)='Admón. Riesgos'!N22,'Admón. Riesgos'!C22,"")</f>
        <v/>
      </c>
      <c r="H27" s="156" t="str">
        <f aca="false">IF(CONCATENATE($C$25,$D$39)='Admón. Riesgos'!N27,'Admón. Riesgos'!C27,"")</f>
        <v/>
      </c>
      <c r="I27" s="156" t="str">
        <f aca="false">IF(CONCATENATE($C$25,$D$39)='Admón. Riesgos'!N33,'Admón. Riesgos'!C33,"")</f>
        <v/>
      </c>
      <c r="J27" s="156" t="str">
        <f aca="false">IF(CONCATENATE($C$25,$D$39)='Admón. Riesgos'!N38,'Admón. Riesgos'!C38,"")</f>
        <v/>
      </c>
      <c r="K27" s="156" t="str">
        <f aca="false">IF(CONCATENATE($C$25,$D$39)='Admón. Riesgos'!N43,'Admón. Riesgos'!C43,"")</f>
        <v/>
      </c>
      <c r="L27" s="157"/>
      <c r="M27" s="158"/>
      <c r="N27" s="112" t="str">
        <f aca="false">IF(CONCATENATE($C$25,$M$39)='Admón. Riesgos'!N12,'Admón. Riesgos'!C12,"")</f>
        <v/>
      </c>
      <c r="O27" s="112" t="str">
        <f aca="false">IF(CONCATENATE($C$25,$M$39)='Admón. Riesgos'!N17,'Admón. Riesgos'!C17,"")</f>
        <v/>
      </c>
      <c r="P27" s="112" t="str">
        <f aca="false">IF(CONCATENATE($C$25,$M$39)='Admón. Riesgos'!N22,'Admón. Riesgos'!C22,"")</f>
        <v/>
      </c>
      <c r="Q27" s="112" t="str">
        <f aca="false">IF(CONCATENATE($C$25,$M$39)='Admón. Riesgos'!N27,'Admón. Riesgos'!C27,"")</f>
        <v/>
      </c>
      <c r="R27" s="112" t="str">
        <f aca="false">IF(CONCATENATE($C$25,$M$39)='Admón. Riesgos'!N33,'Admón. Riesgos'!C33,"")</f>
        <v/>
      </c>
      <c r="S27" s="112" t="str">
        <f aca="false">IF(CONCATENATE($C$25,$M$39)='Admón. Riesgos'!N38,'Admón. Riesgos'!C38,"")</f>
        <v/>
      </c>
      <c r="T27" s="112" t="str">
        <f aca="false">IF(CONCATENATE($C$25,$M$39)='Admón. Riesgos'!N43,'Admón. Riesgos'!C43,"")</f>
        <v/>
      </c>
      <c r="U27" s="144"/>
      <c r="V27" s="113"/>
      <c r="W27" s="114" t="str">
        <f aca="false">IF(CONCATENATE($C$25,$V$39)='Admón. Riesgos'!N12,'Admón. Riesgos'!C12,"")</f>
        <v/>
      </c>
      <c r="X27" s="114" t="str">
        <f aca="false">IF(CONCATENATE($C$25,$V$39)='Admón. Riesgos'!N17,'Admón. Riesgos'!C17,"")</f>
        <v/>
      </c>
      <c r="Y27" s="114" t="str">
        <f aca="false">IF(CONCATENATE($C$25,$V$39)='Admón. Riesgos'!N22,'Admón. Riesgos'!C22,"")</f>
        <v/>
      </c>
      <c r="Z27" s="114" t="str">
        <f aca="false">IF(CONCATENATE($C$25,$V$39)='Admón. Riesgos'!N27,'Admón. Riesgos'!C27,"")</f>
        <v/>
      </c>
      <c r="AA27" s="114" t="str">
        <f aca="false">IF(CONCATENATE($C$25,$V$39)='Admón. Riesgos'!N33,'Admón. Riesgos'!C33,"")</f>
        <v/>
      </c>
      <c r="AB27" s="114" t="str">
        <f aca="false">IF(CONCATENATE($C$25,$V$39)='Admón. Riesgos'!N38,'Admón. Riesgos'!C38,"")</f>
        <v/>
      </c>
      <c r="AC27" s="114" t="str">
        <f aca="false">IF(CONCATENATE($C$25,$V$39)='Admón. Riesgos'!N43,'Admón. Riesgos'!C43,"")</f>
        <v/>
      </c>
      <c r="AD27" s="145"/>
    </row>
    <row r="28" customFormat="false" ht="17.25" hidden="false" customHeight="true" outlineLevel="0" collapsed="false">
      <c r="A28" s="99"/>
      <c r="B28" s="119"/>
      <c r="C28" s="102"/>
      <c r="D28" s="155"/>
      <c r="E28" s="156" t="str">
        <f aca="false">IF(CONCATENATE($C$25,$D$39)='Admón. Riesgos'!N13,'Admón. Riesgos'!C13,"")</f>
        <v/>
      </c>
      <c r="F28" s="156" t="str">
        <f aca="false">IF(CONCATENATE($C$25,$D$39)='Admón. Riesgos'!N18,'Admón. Riesgos'!C18,"")</f>
        <v/>
      </c>
      <c r="G28" s="156" t="str">
        <f aca="false">IF(CONCATENATE($C$25,$D$39)='Admón. Riesgos'!N23,'Admón. Riesgos'!C23,"")</f>
        <v/>
      </c>
      <c r="H28" s="156" t="str">
        <f aca="false">IF(CONCATENATE($C$25,$D$39)='Admón. Riesgos'!N28,'Admón. Riesgos'!C28,"")</f>
        <v/>
      </c>
      <c r="I28" s="156" t="str">
        <f aca="false">IF(CONCATENATE($C$25,$D$39)='Admón. Riesgos'!N34,'Admón. Riesgos'!C34,"")</f>
        <v/>
      </c>
      <c r="J28" s="156" t="str">
        <f aca="false">IF(CONCATENATE($C$25,$D$39)='Admón. Riesgos'!N39,'Admón. Riesgos'!C39,"")</f>
        <v/>
      </c>
      <c r="K28" s="156" t="str">
        <f aca="false">IF(CONCATENATE($C$25,$D$39)='Admón. Riesgos'!N44,'Admón. Riesgos'!C44,"")</f>
        <v/>
      </c>
      <c r="L28" s="157"/>
      <c r="M28" s="158"/>
      <c r="N28" s="112" t="str">
        <f aca="false">IF(CONCATENATE($C$25,$M$39)='Admón. Riesgos'!N13,'Admón. Riesgos'!C13,"")</f>
        <v/>
      </c>
      <c r="O28" s="112" t="str">
        <f aca="false">IF(CONCATENATE($C$25,$M$39)='Admón. Riesgos'!N18,'Admón. Riesgos'!C18,"")</f>
        <v/>
      </c>
      <c r="P28" s="112" t="str">
        <f aca="false">IF(CONCATENATE($C$25,$M$39)='Admón. Riesgos'!N23,'Admón. Riesgos'!C23,"")</f>
        <v/>
      </c>
      <c r="Q28" s="112" t="str">
        <f aca="false">IF(CONCATENATE($C$25,$M$39)='Admón. Riesgos'!N28,'Admón. Riesgos'!C28,"")</f>
        <v/>
      </c>
      <c r="R28" s="112" t="str">
        <f aca="false">IF(CONCATENATE($C$25,$M$39)='Admón. Riesgos'!N34,'Admón. Riesgos'!C34,"")</f>
        <v/>
      </c>
      <c r="S28" s="112" t="str">
        <f aca="false">IF(CONCATENATE($C$25,$M$39)='Admón. Riesgos'!N39,'Admón. Riesgos'!C39,"")</f>
        <v/>
      </c>
      <c r="T28" s="112" t="str">
        <f aca="false">IF(CONCATENATE($C$25,$M$39)='Admón. Riesgos'!N44,'Admón. Riesgos'!C44,"")</f>
        <v/>
      </c>
      <c r="U28" s="144"/>
      <c r="V28" s="113"/>
      <c r="W28" s="114" t="str">
        <f aca="false">IF(CONCATENATE($C$25,$V$39)='Admón. Riesgos'!N13,'Admón. Riesgos'!C13,"")</f>
        <v/>
      </c>
      <c r="X28" s="114" t="str">
        <f aca="false">IF(CONCATENATE($C$25,$V$39)='Admón. Riesgos'!N18,'Admón. Riesgos'!C18,"")</f>
        <v/>
      </c>
      <c r="Y28" s="114" t="str">
        <f aca="false">IF(CONCATENATE($C$25,$V$39)='Admón. Riesgos'!N23,'Admón. Riesgos'!C23,"")</f>
        <v/>
      </c>
      <c r="Z28" s="114" t="str">
        <f aca="false">IF(CONCATENATE($C$25,$V$39)='Admón. Riesgos'!N28,'Admón. Riesgos'!C28,"")</f>
        <v/>
      </c>
      <c r="AA28" s="114" t="str">
        <f aca="false">IF(CONCATENATE($C$25,$V$39)='Admón. Riesgos'!N34,'Admón. Riesgos'!C34,"")</f>
        <v/>
      </c>
      <c r="AB28" s="114" t="str">
        <f aca="false">IF(CONCATENATE($C$25,$V$39)='Admón. Riesgos'!N39,'Admón. Riesgos'!C39,"")</f>
        <v/>
      </c>
      <c r="AC28" s="114" t="str">
        <f aca="false">IF(CONCATENATE($C$25,$V$39)='Admón. Riesgos'!N44,'Admón. Riesgos'!C44,"")</f>
        <v/>
      </c>
      <c r="AD28" s="145"/>
    </row>
    <row r="29" customFormat="false" ht="17.25" hidden="false" customHeight="true" outlineLevel="0" collapsed="false">
      <c r="A29" s="99"/>
      <c r="B29" s="119"/>
      <c r="C29" s="102"/>
      <c r="D29" s="155"/>
      <c r="E29" s="156" t="str">
        <f aca="false">IF(CONCATENATE($C$25,$D$39)='Admón. Riesgos'!N14,'Admón. Riesgos'!C14,"")</f>
        <v/>
      </c>
      <c r="F29" s="156" t="str">
        <f aca="false">IF(CONCATENATE($C$25,$D$39)='Admón. Riesgos'!N19,'Admón. Riesgos'!C19,"")</f>
        <v/>
      </c>
      <c r="G29" s="156" t="str">
        <f aca="false">IF(CONCATENATE($C$25,$D$39)='Admón. Riesgos'!N24,'Admón. Riesgos'!C24,"")</f>
        <v/>
      </c>
      <c r="H29" s="156" t="str">
        <f aca="false">IF(CONCATENATE($C$25,$D$39)='Admón. Riesgos'!N29,'Admón. Riesgos'!C29,"")</f>
        <v/>
      </c>
      <c r="I29" s="156" t="str">
        <f aca="false">IF(CONCATENATE($C$25,$D$39)='Admón. Riesgos'!N35,'Admón. Riesgos'!C35,"")</f>
        <v/>
      </c>
      <c r="J29" s="156" t="str">
        <f aca="false">IF(CONCATENATE($C$25,$D$39)='Admón. Riesgos'!N40,'Admón. Riesgos'!C40,"")</f>
        <v/>
      </c>
      <c r="K29" s="156" t="str">
        <f aca="false">IF(CONCATENATE($C$25,$D$39)='Admón. Riesgos'!N45,'Admón. Riesgos'!C45,"")</f>
        <v/>
      </c>
      <c r="L29" s="157"/>
      <c r="M29" s="158"/>
      <c r="N29" s="112" t="str">
        <f aca="false">IF(CONCATENATE($C$25,$M$39)='Admón. Riesgos'!N14,'Admón. Riesgos'!C14,"")</f>
        <v/>
      </c>
      <c r="O29" s="112" t="str">
        <f aca="false">IF(CONCATENATE($C$25,$M$39)='Admón. Riesgos'!N19,'Admón. Riesgos'!C19,"")</f>
        <v/>
      </c>
      <c r="P29" s="112" t="str">
        <f aca="false">IF(CONCATENATE($C$25,$M$39)='Admón. Riesgos'!N24,'Admón. Riesgos'!C24,"")</f>
        <v/>
      </c>
      <c r="Q29" s="112" t="str">
        <f aca="false">IF(CONCATENATE($C$25,$M$39)='Admón. Riesgos'!N29,'Admón. Riesgos'!C29,"")</f>
        <v/>
      </c>
      <c r="R29" s="112" t="str">
        <f aca="false">IF(CONCATENATE($C$25,$M$39)='Admón. Riesgos'!N35,'Admón. Riesgos'!C35,"")</f>
        <v/>
      </c>
      <c r="S29" s="112" t="str">
        <f aca="false">IF(CONCATENATE($C$25,$M$39)='Admón. Riesgos'!N40,'Admón. Riesgos'!C40,"")</f>
        <v/>
      </c>
      <c r="T29" s="112" t="str">
        <f aca="false">IF(CONCATENATE($C$25,$M$39)='Admón. Riesgos'!N45,'Admón. Riesgos'!C45,"")</f>
        <v/>
      </c>
      <c r="U29" s="144"/>
      <c r="V29" s="113"/>
      <c r="W29" s="114" t="str">
        <f aca="false">IF(CONCATENATE($C$25,$V$39)='Admón. Riesgos'!N14,'Admón. Riesgos'!C14,"")</f>
        <v/>
      </c>
      <c r="X29" s="114" t="str">
        <f aca="false">IF(CONCATENATE($C$25,$V$39)='Admón. Riesgos'!N19,'Admón. Riesgos'!C19,"")</f>
        <v/>
      </c>
      <c r="Y29" s="114" t="str">
        <f aca="false">IF(CONCATENATE($C$25,$V$39)='Admón. Riesgos'!N24,'Admón. Riesgos'!C24,"")</f>
        <v/>
      </c>
      <c r="Z29" s="114" t="str">
        <f aca="false">IF(CONCATENATE($C$25,$V$39)='Admón. Riesgos'!N29,'Admón. Riesgos'!C29,"")</f>
        <v/>
      </c>
      <c r="AA29" s="114" t="str">
        <f aca="false">IF(CONCATENATE($C$25,$V$39)='Admón. Riesgos'!N35,'Admón. Riesgos'!C35,"")</f>
        <v/>
      </c>
      <c r="AB29" s="114" t="str">
        <f aca="false">IF(CONCATENATE($C$25,$V$39)='Admón. Riesgos'!N40,'Admón. Riesgos'!C40,"")</f>
        <v/>
      </c>
      <c r="AC29" s="114" t="str">
        <f aca="false">IF(CONCATENATE($C$25,$V$39)='Admón. Riesgos'!N45,'Admón. Riesgos'!C45,"")</f>
        <v/>
      </c>
      <c r="AD29" s="145"/>
    </row>
    <row r="30" customFormat="false" ht="17.25" hidden="false" customHeight="true" outlineLevel="0" collapsed="false">
      <c r="A30" s="99"/>
      <c r="B30" s="119"/>
      <c r="C30" s="102"/>
      <c r="D30" s="155"/>
      <c r="E30" s="156" t="str">
        <f aca="false">IF(CONCATENATE($C$25,$D$39)='Admón. Riesgos'!N15,'Admón. Riesgos'!C15,"")</f>
        <v/>
      </c>
      <c r="F30" s="156" t="str">
        <f aca="false">IF(CONCATENATE($C$25,$D$39)='Admón. Riesgos'!N20,'Admón. Riesgos'!C20,"")</f>
        <v/>
      </c>
      <c r="G30" s="156" t="str">
        <f aca="false">IF(CONCATENATE($C$25,$D$39)='Admón. Riesgos'!N25,'Admón. Riesgos'!C25,"")</f>
        <v/>
      </c>
      <c r="H30" s="156" t="str">
        <f aca="false">IF(CONCATENATE($C$25,$D$39)='Admón. Riesgos'!N30,'Admón. Riesgos'!C30,"")</f>
        <v/>
      </c>
      <c r="I30" s="156" t="str">
        <f aca="false">IF(CONCATENATE($C$25,$D$39)='Admón. Riesgos'!N36,'Admón. Riesgos'!C36,"")</f>
        <v/>
      </c>
      <c r="J30" s="156" t="str">
        <f aca="false">IF(CONCATENATE($C$25,$D$39)='Admón. Riesgos'!N41,'Admón. Riesgos'!C41,"")</f>
        <v/>
      </c>
      <c r="K30" s="156" t="str">
        <f aca="false">IF(CONCATENATE($C$25,$D$39)='Admón. Riesgos'!N46,'Admón. Riesgos'!C46,"")</f>
        <v/>
      </c>
      <c r="L30" s="157"/>
      <c r="M30" s="158"/>
      <c r="N30" s="112" t="str">
        <f aca="false">IF(CONCATENATE($C$25,$M$39)='Admón. Riesgos'!N15,'Admón. Riesgos'!C15,"")</f>
        <v/>
      </c>
      <c r="O30" s="112" t="str">
        <f aca="false">IF(CONCATENATE($C$25,$M$39)='Admón. Riesgos'!N20,'Admón. Riesgos'!C20,"")</f>
        <v/>
      </c>
      <c r="P30" s="112" t="str">
        <f aca="false">IF(CONCATENATE($C$25,$M$39)='Admón. Riesgos'!N25,'Admón. Riesgos'!C25,"")</f>
        <v/>
      </c>
      <c r="Q30" s="112" t="str">
        <f aca="false">IF(CONCATENATE($C$25,$M$39)='Admón. Riesgos'!N30,'Admón. Riesgos'!C30,"")</f>
        <v/>
      </c>
      <c r="R30" s="112" t="str">
        <f aca="false">IF(CONCATENATE($C$25,$M$39)='Admón. Riesgos'!N36,'Admón. Riesgos'!C36,"")</f>
        <v/>
      </c>
      <c r="S30" s="112" t="str">
        <f aca="false">IF(CONCATENATE($C$25,$M$39)='Admón. Riesgos'!N41,'Admón. Riesgos'!C41,"")</f>
        <v/>
      </c>
      <c r="T30" s="112" t="str">
        <f aca="false">IF(CONCATENATE($C$25,$M$39)='Admón. Riesgos'!N46,'Admón. Riesgos'!C46,"")</f>
        <v/>
      </c>
      <c r="U30" s="144"/>
      <c r="V30" s="113"/>
      <c r="W30" s="114" t="str">
        <f aca="false">IF(CONCATENATE($C$25,$V$39)='Admón. Riesgos'!N15,'Admón. Riesgos'!C15,"")</f>
        <v/>
      </c>
      <c r="X30" s="114" t="str">
        <f aca="false">IF(CONCATENATE($C$25,$V$39)='Admón. Riesgos'!N20,'Admón. Riesgos'!C20,"")</f>
        <v/>
      </c>
      <c r="Y30" s="114" t="str">
        <f aca="false">IF(CONCATENATE($C$25,$V$39)='Admón. Riesgos'!N25,'Admón. Riesgos'!C25,"")</f>
        <v/>
      </c>
      <c r="Z30" s="114" t="str">
        <f aca="false">IF(CONCATENATE($C$25,$V$39)='Admón. Riesgos'!N30,'Admón. Riesgos'!C30,"")</f>
        <v/>
      </c>
      <c r="AA30" s="114" t="str">
        <f aca="false">IF(CONCATENATE($C$25,$V$39)='Admón. Riesgos'!N36,'Admón. Riesgos'!C36,"")</f>
        <v/>
      </c>
      <c r="AB30" s="114" t="str">
        <f aca="false">IF(CONCATENATE($C$25,$V$39)='Admón. Riesgos'!N41,'Admón. Riesgos'!C41,"")</f>
        <v/>
      </c>
      <c r="AC30" s="114" t="str">
        <f aca="false">IF(CONCATENATE($C$25,$V$39)='Admón. Riesgos'!N46,'Admón. Riesgos'!C46,"")</f>
        <v/>
      </c>
      <c r="AD30" s="145"/>
    </row>
    <row r="31" customFormat="false" ht="10.5" hidden="false" customHeight="true" outlineLevel="0" collapsed="false">
      <c r="A31" s="99"/>
      <c r="B31" s="119"/>
      <c r="C31" s="102"/>
      <c r="D31" s="159"/>
      <c r="E31" s="160"/>
      <c r="F31" s="160"/>
      <c r="G31" s="160"/>
      <c r="H31" s="160"/>
      <c r="I31" s="160"/>
      <c r="J31" s="160"/>
      <c r="K31" s="160"/>
      <c r="L31" s="161"/>
      <c r="M31" s="162"/>
      <c r="N31" s="137"/>
      <c r="O31" s="137"/>
      <c r="P31" s="137"/>
      <c r="Q31" s="137"/>
      <c r="R31" s="137"/>
      <c r="S31" s="137"/>
      <c r="T31" s="137"/>
      <c r="U31" s="146"/>
      <c r="V31" s="139"/>
      <c r="W31" s="140"/>
      <c r="X31" s="140"/>
      <c r="Y31" s="140"/>
      <c r="Z31" s="140"/>
      <c r="AA31" s="140"/>
      <c r="AB31" s="140"/>
      <c r="AC31" s="140"/>
      <c r="AD31" s="147"/>
    </row>
    <row r="32" customFormat="false" ht="10.5" hidden="false" customHeight="true" outlineLevel="0" collapsed="false">
      <c r="A32" s="99"/>
      <c r="B32" s="119"/>
      <c r="C32" s="102" t="s">
        <v>200</v>
      </c>
      <c r="D32" s="155"/>
      <c r="E32" s="163"/>
      <c r="F32" s="163"/>
      <c r="G32" s="163"/>
      <c r="H32" s="163"/>
      <c r="I32" s="163"/>
      <c r="J32" s="163"/>
      <c r="K32" s="163"/>
      <c r="L32" s="163"/>
      <c r="M32" s="164"/>
      <c r="N32" s="152"/>
      <c r="O32" s="152"/>
      <c r="P32" s="152"/>
      <c r="Q32" s="152"/>
      <c r="R32" s="152"/>
      <c r="S32" s="152"/>
      <c r="T32" s="152"/>
      <c r="U32" s="153"/>
      <c r="V32" s="154"/>
      <c r="W32" s="127"/>
      <c r="X32" s="127"/>
      <c r="Y32" s="127"/>
      <c r="Z32" s="127"/>
      <c r="AA32" s="127"/>
      <c r="AB32" s="127"/>
      <c r="AC32" s="127"/>
      <c r="AD32" s="128"/>
    </row>
    <row r="33" customFormat="false" ht="15" hidden="false" customHeight="true" outlineLevel="0" collapsed="false">
      <c r="A33" s="99"/>
      <c r="B33" s="119"/>
      <c r="C33" s="102"/>
      <c r="D33" s="155"/>
      <c r="E33" s="156" t="str">
        <f aca="false">IF(CONCATENATE($C$32,$D$39)='Admón. Riesgos'!N11,'Admón. Riesgos'!C11,"")</f>
        <v/>
      </c>
      <c r="F33" s="156" t="str">
        <f aca="false">IF(CONCATENATE($C$32,$D$39)='Admón. Riesgos'!N16,'Admón. Riesgos'!C16,"")</f>
        <v/>
      </c>
      <c r="G33" s="156" t="str">
        <f aca="false">IF(CONCATENATE($C$32,$D$39)='Admón. Riesgos'!N22,'Admón. Riesgos'!C22,"")</f>
        <v/>
      </c>
      <c r="H33" s="156" t="str">
        <f aca="false">IF(CONCATENATE($C$32,$D$39)='Admón. Riesgos'!N21,'Admón. Riesgos'!C21,"")</f>
        <v/>
      </c>
      <c r="I33" s="156" t="str">
        <f aca="false">IF(CONCATENATE($C$32,$D$39)='Admón. Riesgos'!N26,'Admón. Riesgos'!C26,"")</f>
        <v/>
      </c>
      <c r="J33" s="156" t="str">
        <f aca="false">IF(CONCATENATE($C$32,$D$39)='Admón. Riesgos'!N31,'Admón. Riesgos'!C31,"")</f>
        <v/>
      </c>
      <c r="K33" s="156" t="str">
        <f aca="false">IF(CONCATENATE($C$32,$D$39)='Admón. Riesgos'!N37,'Admón. Riesgos'!C37,"")</f>
        <v/>
      </c>
      <c r="L33" s="156" t="str">
        <f aca="false">IF(CONCATENATE($C$32,$D$39)='Admón. Riesgos'!N42,'Admón. Riesgos'!C42,"")</f>
        <v/>
      </c>
      <c r="M33" s="165"/>
      <c r="N33" s="156" t="str">
        <f aca="false">IF(CONCATENATE($C$32,$M$39)='Admón. Riesgos'!N11,'Admón. Riesgos'!C11,"")</f>
        <v/>
      </c>
      <c r="O33" s="156" t="str">
        <f aca="false">IF(CONCATENATE($C$32,$M$39)='Admón. Riesgos'!N16,'Admón. Riesgos'!C16,"")</f>
        <v/>
      </c>
      <c r="P33" s="156" t="str">
        <f aca="false">IF(CONCATENATE($C$32,$M$39)='Admón. Riesgos'!N21,'Admón. Riesgos'!C21,"")</f>
        <v/>
      </c>
      <c r="Q33" s="156" t="str">
        <f aca="false">IF(CONCATENATE($C$32,$M$39)='Admón. Riesgos'!N26,'Admón. Riesgos'!C26,"")</f>
        <v/>
      </c>
      <c r="R33" s="156" t="str">
        <f aca="false">IF(CONCATENATE($C$32,$M$39)='Admón. Riesgos'!N31,'Admón. Riesgos'!C31,"")</f>
        <v/>
      </c>
      <c r="S33" s="156" t="str">
        <f aca="false">IF(CONCATENATE($C$32,$M$39)='Admón. Riesgos'!N37,'Admón. Riesgos'!C37,"")</f>
        <v/>
      </c>
      <c r="T33" s="156" t="str">
        <f aca="false">IF(CONCATENATE($C$32,$M$39)='Admón. Riesgos'!N42,'Admón. Riesgos'!C42,"")</f>
        <v/>
      </c>
      <c r="U33" s="156" t="str">
        <f aca="false">IF(CONCATENATE($C$32,$M$39)='Admón. Riesgos'!S22,'Admón. Riesgos'!H22,"")</f>
        <v/>
      </c>
      <c r="V33" s="158"/>
      <c r="W33" s="112" t="str">
        <f aca="false">IF(CONCATENATE($C$32,$V$39)='Admón. Riesgos'!N11,'Admón. Riesgos'!C11,"")</f>
        <v/>
      </c>
      <c r="X33" s="112" t="str">
        <f aca="false">IF(CONCATENATE($C$32,$V$39)='Admón. Riesgos'!N16,'Admón. Riesgos'!C16,"")</f>
        <v/>
      </c>
      <c r="Y33" s="112" t="str">
        <f aca="false">IF(CONCATENATE($C$32,$V$39)='Admón. Riesgos'!N21,'Admón. Riesgos'!C21,"")</f>
        <v/>
      </c>
      <c r="Z33" s="112" t="str">
        <f aca="false">IF(CONCATENATE($C$32,$V$39)='Admón. Riesgos'!N26,'Admón. Riesgos'!C26,"")</f>
        <v/>
      </c>
      <c r="AA33" s="112" t="str">
        <f aca="false">IF(CONCATENATE($C$32,$V$39)='Admón. Riesgos'!N31,'Admón. Riesgos'!C31,"")</f>
        <v/>
      </c>
      <c r="AB33" s="112" t="str">
        <f aca="false">IF(CONCATENATE($C$32,$V$39)='Admón. Riesgos'!N37,'Admón. Riesgos'!C37,"")</f>
        <v/>
      </c>
      <c r="AC33" s="112" t="str">
        <f aca="false">IF(CONCATENATE($C$32,$V$39)='Admón. Riesgos'!N42,'Admón. Riesgos'!C42,"")</f>
        <v/>
      </c>
      <c r="AD33" s="135"/>
    </row>
    <row r="34" customFormat="false" ht="15" hidden="false" customHeight="true" outlineLevel="0" collapsed="false">
      <c r="A34" s="99"/>
      <c r="B34" s="119"/>
      <c r="C34" s="102"/>
      <c r="D34" s="155"/>
      <c r="E34" s="156" t="str">
        <f aca="false">IF(CONCATENATE($C$32,$D$39)='Admón. Riesgos'!N12,'Admón. Riesgos'!C12,"")</f>
        <v/>
      </c>
      <c r="F34" s="156" t="str">
        <f aca="false">IF(CONCATENATE($C$32,$D$39)='Admón. Riesgos'!N17,'Admón. Riesgos'!C17,"")</f>
        <v/>
      </c>
      <c r="G34" s="156" t="str">
        <f aca="false">IF(CONCATENATE($C$32,$D$39)='Admón. Riesgos'!N23,'Admón. Riesgos'!C23,"")</f>
        <v/>
      </c>
      <c r="H34" s="156" t="str">
        <f aca="false">IF(CONCATENATE($C$32,$D$39)='Admón. Riesgos'!N22,'Admón. Riesgos'!C22,"")</f>
        <v/>
      </c>
      <c r="I34" s="156" t="str">
        <f aca="false">IF(CONCATENATE($C$32,$D$39)='Admón. Riesgos'!N27,'Admón. Riesgos'!C27,"")</f>
        <v/>
      </c>
      <c r="J34" s="156" t="str">
        <f aca="false">IF(CONCATENATE($C$32,$D$39)='Admón. Riesgos'!N33,'Admón. Riesgos'!C33,"")</f>
        <v/>
      </c>
      <c r="K34" s="156" t="str">
        <f aca="false">IF(CONCATENATE($C$32,$D$39)='Admón. Riesgos'!N38,'Admón. Riesgos'!C38,"")</f>
        <v/>
      </c>
      <c r="L34" s="156" t="str">
        <f aca="false">IF(CONCATENATE($C$32,$D$39)='Admón. Riesgos'!N43,'Admón. Riesgos'!C43,"")</f>
        <v/>
      </c>
      <c r="M34" s="165"/>
      <c r="N34" s="156" t="str">
        <f aca="false">IF(CONCATENATE($C$32,$M$39)='Admón. Riesgos'!N12,'Admón. Riesgos'!C12,"")</f>
        <v/>
      </c>
      <c r="O34" s="156" t="str">
        <f aca="false">IF(CONCATENATE($C$32,$M$39)='Admón. Riesgos'!N17,'Admón. Riesgos'!C17,"")</f>
        <v/>
      </c>
      <c r="P34" s="156" t="str">
        <f aca="false">IF(CONCATENATE($C$32,$M$39)='Admón. Riesgos'!N22,'Admón. Riesgos'!C22,"")</f>
        <v/>
      </c>
      <c r="Q34" s="156" t="str">
        <f aca="false">IF(CONCATENATE($C$32,$M$39)='Admón. Riesgos'!N27,'Admón. Riesgos'!C27,"")</f>
        <v/>
      </c>
      <c r="R34" s="156" t="str">
        <f aca="false">IF(CONCATENATE($C$32,$M$39)='Admón. Riesgos'!N33,'Admón. Riesgos'!C33,"")</f>
        <v/>
      </c>
      <c r="S34" s="156" t="str">
        <f aca="false">IF(CONCATENATE($C$32,$M$39)='Admón. Riesgos'!N38,'Admón. Riesgos'!C38,"")</f>
        <v/>
      </c>
      <c r="T34" s="156" t="str">
        <f aca="false">IF(CONCATENATE($C$32,$M$39)='Admón. Riesgos'!N43,'Admón. Riesgos'!C43,"")</f>
        <v/>
      </c>
      <c r="U34" s="157"/>
      <c r="V34" s="158"/>
      <c r="W34" s="112" t="str">
        <f aca="false">IF(CONCATENATE($C$32,$V$39)='Admón. Riesgos'!N12,'Admón. Riesgos'!C12,"")</f>
        <v/>
      </c>
      <c r="X34" s="112" t="str">
        <f aca="false">IF(CONCATENATE($C$32,$V$39)='Admón. Riesgos'!N17,'Admón. Riesgos'!C17,"")</f>
        <v/>
      </c>
      <c r="Y34" s="112" t="str">
        <f aca="false">IF(CONCATENATE($C$32,$V$39)='Admón. Riesgos'!N22,'Admón. Riesgos'!C22,"")</f>
        <v/>
      </c>
      <c r="Z34" s="112" t="str">
        <f aca="false">IF(CONCATENATE($C$32,$V$39)='Admón. Riesgos'!N27,'Admón. Riesgos'!C27,"")</f>
        <v/>
      </c>
      <c r="AA34" s="112" t="str">
        <f aca="false">IF(CONCATENATE($C$32,$V$39)='Admón. Riesgos'!N33,'Admón. Riesgos'!C33,"")</f>
        <v/>
      </c>
      <c r="AB34" s="112" t="str">
        <f aca="false">IF(CONCATENATE($C$32,$V$39)='Admón. Riesgos'!N38,'Admón. Riesgos'!C38,"")</f>
        <v/>
      </c>
      <c r="AC34" s="112" t="str">
        <f aca="false">IF(CONCATENATE($C$32,$V$39)='Admón. Riesgos'!N43,'Admón. Riesgos'!C43,"")</f>
        <v/>
      </c>
      <c r="AD34" s="135"/>
    </row>
    <row r="35" customFormat="false" ht="15" hidden="false" customHeight="true" outlineLevel="0" collapsed="false">
      <c r="A35" s="99"/>
      <c r="B35" s="119"/>
      <c r="C35" s="102"/>
      <c r="D35" s="155"/>
      <c r="E35" s="156" t="str">
        <f aca="false">IF(CONCATENATE($C$32,$D$39)='Admón. Riesgos'!N13,'Admón. Riesgos'!C13,"")</f>
        <v/>
      </c>
      <c r="F35" s="156" t="str">
        <f aca="false">IF(CONCATENATE($C$32,$D$39)='Admón. Riesgos'!N18,'Admón. Riesgos'!C18,"")</f>
        <v/>
      </c>
      <c r="G35" s="156" t="str">
        <f aca="false">IF(CONCATENATE($C$32,$D$39)='Admón. Riesgos'!N24,'Admón. Riesgos'!C24,"")</f>
        <v/>
      </c>
      <c r="H35" s="156" t="str">
        <f aca="false">IF(CONCATENATE($C$32,$D$39)='Admón. Riesgos'!N23,'Admón. Riesgos'!C23,"")</f>
        <v/>
      </c>
      <c r="I35" s="156" t="str">
        <f aca="false">IF(CONCATENATE($C$32,$D$39)='Admón. Riesgos'!N28,'Admón. Riesgos'!C28,"")</f>
        <v/>
      </c>
      <c r="J35" s="156" t="str">
        <f aca="false">IF(CONCATENATE($C$32,$D$39)='Admón. Riesgos'!N34,'Admón. Riesgos'!C34,"")</f>
        <v/>
      </c>
      <c r="K35" s="156" t="str">
        <f aca="false">IF(CONCATENATE($C$32,$D$39)='Admón. Riesgos'!N39,'Admón. Riesgos'!C39,"")</f>
        <v/>
      </c>
      <c r="L35" s="156" t="str">
        <f aca="false">IF(CONCATENATE($C$32,$D$39)='Admón. Riesgos'!N44,'Admón. Riesgos'!C44,"")</f>
        <v/>
      </c>
      <c r="M35" s="165"/>
      <c r="N35" s="156" t="str">
        <f aca="false">IF(CONCATENATE($C$32,$M$39)='Admón. Riesgos'!N13,'Admón. Riesgos'!C13,"")</f>
        <v/>
      </c>
      <c r="O35" s="156" t="str">
        <f aca="false">IF(CONCATENATE($C$32,$M$39)='Admón. Riesgos'!N18,'Admón. Riesgos'!C18,"")</f>
        <v/>
      </c>
      <c r="P35" s="156" t="str">
        <f aca="false">IF(CONCATENATE($C$32,$M$39)='Admón. Riesgos'!N23,'Admón. Riesgos'!C23,"")</f>
        <v/>
      </c>
      <c r="Q35" s="156" t="str">
        <f aca="false">IF(CONCATENATE($C$32,$M$39)='Admón. Riesgos'!N28,'Admón. Riesgos'!C28,"")</f>
        <v/>
      </c>
      <c r="R35" s="156" t="str">
        <f aca="false">IF(CONCATENATE($C$32,$M$39)='Admón. Riesgos'!N34,'Admón. Riesgos'!C34,"")</f>
        <v/>
      </c>
      <c r="S35" s="156" t="str">
        <f aca="false">IF(CONCATENATE($C$32,$M$39)='Admón. Riesgos'!N39,'Admón. Riesgos'!C39,"")</f>
        <v/>
      </c>
      <c r="T35" s="156" t="str">
        <f aca="false">IF(CONCATENATE($C$32,$M$39)='Admón. Riesgos'!N44,'Admón. Riesgos'!C44,"")</f>
        <v/>
      </c>
      <c r="U35" s="157"/>
      <c r="V35" s="158"/>
      <c r="W35" s="112" t="str">
        <f aca="false">IF(CONCATENATE($C$32,$V$39)='Admón. Riesgos'!N13,'Admón. Riesgos'!C13,"")</f>
        <v/>
      </c>
      <c r="X35" s="112" t="str">
        <f aca="false">IF(CONCATENATE($C$32,$V$39)='Admón. Riesgos'!N18,'Admón. Riesgos'!C18,"")</f>
        <v/>
      </c>
      <c r="Y35" s="112" t="str">
        <f aca="false">IF(CONCATENATE($C$32,$V$39)='Admón. Riesgos'!N23,'Admón. Riesgos'!C23,"")</f>
        <v/>
      </c>
      <c r="Z35" s="112" t="str">
        <f aca="false">IF(CONCATENATE($C$32,$V$39)='Admón. Riesgos'!N28,'Admón. Riesgos'!C28,"")</f>
        <v/>
      </c>
      <c r="AA35" s="112" t="str">
        <f aca="false">IF(CONCATENATE($C$32,$V$39)='Admón. Riesgos'!N34,'Admón. Riesgos'!C34,"")</f>
        <v/>
      </c>
      <c r="AB35" s="112" t="str">
        <f aca="false">IF(CONCATENATE($C$32,$V$39)='Admón. Riesgos'!N39,'Admón. Riesgos'!C39,"")</f>
        <v/>
      </c>
      <c r="AC35" s="112" t="str">
        <f aca="false">IF(CONCATENATE($C$32,$V$39)='Admón. Riesgos'!N44,'Admón. Riesgos'!C44,"")</f>
        <v/>
      </c>
      <c r="AD35" s="135"/>
    </row>
    <row r="36" customFormat="false" ht="15" hidden="false" customHeight="true" outlineLevel="0" collapsed="false">
      <c r="A36" s="99"/>
      <c r="B36" s="119"/>
      <c r="C36" s="102"/>
      <c r="D36" s="155"/>
      <c r="E36" s="156" t="str">
        <f aca="false">IF(CONCATENATE($C$32,$D$39)='Admón. Riesgos'!N14,'Admón. Riesgos'!C14,"")</f>
        <v/>
      </c>
      <c r="F36" s="156" t="str">
        <f aca="false">IF(CONCATENATE($C$32,$D$39)='Admón. Riesgos'!N19,'Admón. Riesgos'!C19,"")</f>
        <v/>
      </c>
      <c r="G36" s="156" t="str">
        <f aca="false">IF(CONCATENATE($C$32,$D$39)='Admón. Riesgos'!N25,'Admón. Riesgos'!C25,"")</f>
        <v/>
      </c>
      <c r="H36" s="156" t="str">
        <f aca="false">IF(CONCATENATE($C$32,$D$39)='Admón. Riesgos'!N24,'Admón. Riesgos'!C24,"")</f>
        <v/>
      </c>
      <c r="I36" s="156" t="str">
        <f aca="false">IF(CONCATENATE($C$32,$D$39)='Admón. Riesgos'!N29,'Admón. Riesgos'!C29,"")</f>
        <v/>
      </c>
      <c r="J36" s="156" t="str">
        <f aca="false">IF(CONCATENATE($C$32,$D$39)='Admón. Riesgos'!N35,'Admón. Riesgos'!C35,"")</f>
        <v/>
      </c>
      <c r="K36" s="156" t="str">
        <f aca="false">IF(CONCATENATE($C$32,$D$39)='Admón. Riesgos'!N40,'Admón. Riesgos'!C40,"")</f>
        <v/>
      </c>
      <c r="L36" s="156" t="str">
        <f aca="false">IF(CONCATENATE($C$32,$D$39)='Admón. Riesgos'!N45,'Admón. Riesgos'!C45,"")</f>
        <v/>
      </c>
      <c r="M36" s="165"/>
      <c r="N36" s="156" t="str">
        <f aca="false">IF(CONCATENATE($C$32,$M$39)='Admón. Riesgos'!N14,'Admón. Riesgos'!C14,"")</f>
        <v/>
      </c>
      <c r="O36" s="156" t="str">
        <f aca="false">IF(CONCATENATE($C$32,$M$39)='Admón. Riesgos'!N19,'Admón. Riesgos'!C19,"")</f>
        <v/>
      </c>
      <c r="P36" s="156" t="str">
        <f aca="false">IF(CONCATENATE($C$32,$M$39)='Admón. Riesgos'!N24,'Admón. Riesgos'!C24,"")</f>
        <v/>
      </c>
      <c r="Q36" s="156" t="str">
        <f aca="false">IF(CONCATENATE($C$32,$M$39)='Admón. Riesgos'!N29,'Admón. Riesgos'!C29,"")</f>
        <v/>
      </c>
      <c r="R36" s="156" t="str">
        <f aca="false">IF(CONCATENATE($C$32,$M$39)='Admón. Riesgos'!N35,'Admón. Riesgos'!C35,"")</f>
        <v/>
      </c>
      <c r="S36" s="156" t="str">
        <f aca="false">IF(CONCATENATE($C$32,$M$39)='Admón. Riesgos'!N40,'Admón. Riesgos'!C40,"")</f>
        <v/>
      </c>
      <c r="T36" s="156" t="str">
        <f aca="false">IF(CONCATENATE($C$32,$M$39)='Admón. Riesgos'!N45,'Admón. Riesgos'!C45,"")</f>
        <v/>
      </c>
      <c r="U36" s="157"/>
      <c r="V36" s="158"/>
      <c r="W36" s="112" t="str">
        <f aca="false">IF(CONCATENATE($C$32,$V$39)='Admón. Riesgos'!N14,'Admón. Riesgos'!C14,"")</f>
        <v/>
      </c>
      <c r="X36" s="112" t="str">
        <f aca="false">IF(CONCATENATE($C$32,$V$39)='Admón. Riesgos'!N19,'Admón. Riesgos'!C19,"")</f>
        <v/>
      </c>
      <c r="Y36" s="112" t="str">
        <f aca="false">IF(CONCATENATE($C$32,$V$39)='Admón. Riesgos'!N24,'Admón. Riesgos'!C24,"")</f>
        <v/>
      </c>
      <c r="Z36" s="112" t="str">
        <f aca="false">IF(CONCATENATE($C$32,$V$39)='Admón. Riesgos'!N29,'Admón. Riesgos'!C29,"")</f>
        <v/>
      </c>
      <c r="AA36" s="112" t="str">
        <f aca="false">IF(CONCATENATE($C$32,$V$39)='Admón. Riesgos'!N35,'Admón. Riesgos'!C35,"")</f>
        <v/>
      </c>
      <c r="AB36" s="112" t="str">
        <f aca="false">IF(CONCATENATE($C$32,$V$39)='Admón. Riesgos'!N40,'Admón. Riesgos'!C40,"")</f>
        <v/>
      </c>
      <c r="AC36" s="112" t="str">
        <f aca="false">IF(CONCATENATE($C$32,$V$39)='Admón. Riesgos'!N45,'Admón. Riesgos'!C45,"")</f>
        <v/>
      </c>
      <c r="AD36" s="135"/>
    </row>
    <row r="37" customFormat="false" ht="15" hidden="false" customHeight="true" outlineLevel="0" collapsed="false">
      <c r="A37" s="99"/>
      <c r="B37" s="119"/>
      <c r="C37" s="102"/>
      <c r="D37" s="155"/>
      <c r="E37" s="156" t="str">
        <f aca="false">IF(CONCATENATE($C$32,$D$39)='Admón. Riesgos'!N15,'Admón. Riesgos'!C15,"")</f>
        <v/>
      </c>
      <c r="F37" s="156" t="str">
        <f aca="false">IF(CONCATENATE($C$32,$D$39)='Admón. Riesgos'!N20,'Admón. Riesgos'!C20,"")</f>
        <v/>
      </c>
      <c r="G37" s="156" t="str">
        <f aca="false">IF(CONCATENATE($C$32,$D$39)='Admón. Riesgos'!N26,'Admón. Riesgos'!C26,"")</f>
        <v/>
      </c>
      <c r="H37" s="156" t="str">
        <f aca="false">IF(CONCATENATE($C$32,$D$39)='Admón. Riesgos'!N25,'Admón. Riesgos'!C25,"")</f>
        <v/>
      </c>
      <c r="I37" s="156" t="str">
        <f aca="false">IF(CONCATENATE($C$32,$D$39)='Admón. Riesgos'!N30,'Admón. Riesgos'!C30,"")</f>
        <v/>
      </c>
      <c r="J37" s="156" t="str">
        <f aca="false">IF(CONCATENATE($C$32,$D$39)='Admón. Riesgos'!N36,'Admón. Riesgos'!C36,"")</f>
        <v/>
      </c>
      <c r="K37" s="156" t="str">
        <f aca="false">IF(CONCATENATE($C$32,$D$39)='Admón. Riesgos'!N41,'Admón. Riesgos'!C41,"")</f>
        <v/>
      </c>
      <c r="L37" s="156" t="str">
        <f aca="false">IF(CONCATENATE($C$32,$D$39)='Admón. Riesgos'!N46,'Admón. Riesgos'!C46,"")</f>
        <v/>
      </c>
      <c r="M37" s="165"/>
      <c r="N37" s="156" t="str">
        <f aca="false">IF(CONCATENATE($C$32,$M$39)='Admón. Riesgos'!N15,'Admón. Riesgos'!C15,"")</f>
        <v/>
      </c>
      <c r="O37" s="156" t="str">
        <f aca="false">IF(CONCATENATE($C$32,$M$39)='Admón. Riesgos'!N20,'Admón. Riesgos'!C20,"")</f>
        <v/>
      </c>
      <c r="P37" s="156" t="str">
        <f aca="false">IF(CONCATENATE($C$32,$M$39)='Admón. Riesgos'!N25,'Admón. Riesgos'!C25,"")</f>
        <v/>
      </c>
      <c r="Q37" s="156" t="str">
        <f aca="false">IF(CONCATENATE($C$32,$M$39)='Admón. Riesgos'!N30,'Admón. Riesgos'!C30,"")</f>
        <v/>
      </c>
      <c r="R37" s="156" t="str">
        <f aca="false">IF(CONCATENATE($C$32,$M$39)='Admón. Riesgos'!N36,'Admón. Riesgos'!C36,"")</f>
        <v/>
      </c>
      <c r="S37" s="156" t="str">
        <f aca="false">IF(CONCATENATE($C$32,$M$39)='Admón. Riesgos'!N41,'Admón. Riesgos'!C41,"")</f>
        <v/>
      </c>
      <c r="T37" s="156" t="str">
        <f aca="false">IF(CONCATENATE($C$32,$M$39)='Admón. Riesgos'!N46,'Admón. Riesgos'!C46,"")</f>
        <v/>
      </c>
      <c r="U37" s="157"/>
      <c r="V37" s="158"/>
      <c r="W37" s="112" t="str">
        <f aca="false">IF(CONCATENATE($C$32,$V$39)='Admón. Riesgos'!N15,'Admón. Riesgos'!C15,"")</f>
        <v/>
      </c>
      <c r="X37" s="112" t="str">
        <f aca="false">IF(CONCATENATE($C$32,$V$39)='Admón. Riesgos'!N20,'Admón. Riesgos'!C20,"")</f>
        <v/>
      </c>
      <c r="Y37" s="112" t="str">
        <f aca="false">IF(CONCATENATE($C$32,$V$39)='Admón. Riesgos'!N25,'Admón. Riesgos'!C25,"")</f>
        <v/>
      </c>
      <c r="Z37" s="112" t="str">
        <f aca="false">IF(CONCATENATE($C$32,$V$39)='Admón. Riesgos'!N30,'Admón. Riesgos'!C30,"")</f>
        <v/>
      </c>
      <c r="AA37" s="112" t="str">
        <f aca="false">IF(CONCATENATE($C$32,$V$39)='Admón. Riesgos'!N36,'Admón. Riesgos'!C36,"")</f>
        <v/>
      </c>
      <c r="AB37" s="112" t="str">
        <f aca="false">IF(CONCATENATE($C$32,$V$39)='Admón. Riesgos'!N41,'Admón. Riesgos'!C41,"")</f>
        <v/>
      </c>
      <c r="AC37" s="112" t="str">
        <f aca="false">IF(CONCATENATE($C$32,$V$39)='Admón. Riesgos'!N46,'Admón. Riesgos'!C46,"")</f>
        <v/>
      </c>
      <c r="AD37" s="135"/>
    </row>
    <row r="38" customFormat="false" ht="10.5" hidden="false" customHeight="true" outlineLevel="0" collapsed="false">
      <c r="A38" s="99"/>
      <c r="B38" s="99"/>
      <c r="C38" s="102"/>
      <c r="D38" s="159"/>
      <c r="E38" s="160"/>
      <c r="F38" s="160"/>
      <c r="G38" s="160"/>
      <c r="H38" s="160"/>
      <c r="I38" s="160"/>
      <c r="J38" s="160"/>
      <c r="K38" s="160"/>
      <c r="L38" s="160"/>
      <c r="M38" s="166"/>
      <c r="N38" s="160"/>
      <c r="O38" s="160"/>
      <c r="P38" s="160"/>
      <c r="Q38" s="160"/>
      <c r="R38" s="160"/>
      <c r="S38" s="160"/>
      <c r="T38" s="160"/>
      <c r="U38" s="161"/>
      <c r="V38" s="162"/>
      <c r="W38" s="137"/>
      <c r="X38" s="137"/>
      <c r="Y38" s="137"/>
      <c r="Z38" s="137"/>
      <c r="AA38" s="137"/>
      <c r="AB38" s="137"/>
      <c r="AC38" s="137"/>
      <c r="AD38" s="138"/>
    </row>
    <row r="39" customFormat="false" ht="13.5" hidden="false" customHeight="true" outlineLevel="0" collapsed="false">
      <c r="A39" s="167"/>
      <c r="B39" s="167"/>
      <c r="C39" s="167"/>
      <c r="D39" s="168" t="s">
        <v>201</v>
      </c>
      <c r="E39" s="168"/>
      <c r="F39" s="168"/>
      <c r="G39" s="168"/>
      <c r="H39" s="168"/>
      <c r="I39" s="168"/>
      <c r="J39" s="168"/>
      <c r="K39" s="168"/>
      <c r="L39" s="168"/>
      <c r="M39" s="168" t="s">
        <v>202</v>
      </c>
      <c r="N39" s="168"/>
      <c r="O39" s="168"/>
      <c r="P39" s="168"/>
      <c r="Q39" s="168"/>
      <c r="R39" s="168"/>
      <c r="S39" s="168"/>
      <c r="T39" s="168"/>
      <c r="U39" s="168"/>
      <c r="V39" s="168" t="s">
        <v>203</v>
      </c>
      <c r="W39" s="168"/>
      <c r="X39" s="168"/>
      <c r="Y39" s="168"/>
      <c r="Z39" s="168"/>
      <c r="AA39" s="168"/>
      <c r="AB39" s="168"/>
      <c r="AC39" s="168"/>
      <c r="AD39" s="168"/>
    </row>
    <row r="40" customFormat="false" ht="13.5" hidden="false" customHeight="false" outlineLevel="0" collapsed="false">
      <c r="A40" s="99"/>
      <c r="B40" s="99"/>
      <c r="C40" s="100"/>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row>
    <row r="41" customFormat="false" ht="15.75" hidden="false" customHeight="true" outlineLevel="0" collapsed="false">
      <c r="A41" s="99"/>
      <c r="B41" s="99"/>
      <c r="C41" s="100"/>
      <c r="D41" s="169" t="s">
        <v>204</v>
      </c>
      <c r="E41" s="169"/>
      <c r="F41" s="169"/>
      <c r="G41" s="169"/>
      <c r="H41" s="169"/>
      <c r="I41" s="169"/>
      <c r="J41" s="169"/>
      <c r="K41" s="169"/>
      <c r="L41" s="169"/>
      <c r="M41" s="169"/>
      <c r="N41" s="169"/>
      <c r="O41" s="169"/>
      <c r="P41" s="169"/>
      <c r="Q41" s="169"/>
      <c r="R41" s="169"/>
      <c r="S41" s="169"/>
      <c r="T41" s="169"/>
      <c r="U41" s="169"/>
      <c r="V41" s="169"/>
      <c r="W41" s="169"/>
      <c r="X41" s="169"/>
      <c r="Y41" s="169"/>
      <c r="Z41" s="169"/>
      <c r="AA41" s="169"/>
      <c r="AB41" s="169"/>
      <c r="AC41" s="169"/>
      <c r="AD41" s="169"/>
    </row>
  </sheetData>
  <mergeCells count="11">
    <mergeCell ref="C2:AD2"/>
    <mergeCell ref="C4:C10"/>
    <mergeCell ref="B6:B37"/>
    <mergeCell ref="C11:C17"/>
    <mergeCell ref="C18:C24"/>
    <mergeCell ref="C25:C31"/>
    <mergeCell ref="C32:C38"/>
    <mergeCell ref="D39:L39"/>
    <mergeCell ref="M39:U39"/>
    <mergeCell ref="V39:AD39"/>
    <mergeCell ref="D41:AD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92"/>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E30" activeCellId="0" sqref="E30"/>
    </sheetView>
  </sheetViews>
  <sheetFormatPr defaultColWidth="11.421875" defaultRowHeight="12.75" zeroHeight="false" outlineLevelRow="0" outlineLevelCol="0"/>
  <cols>
    <col collapsed="false" customWidth="true" hidden="false" outlineLevel="0" max="1" min="1" style="170" width="21.85"/>
    <col collapsed="false" customWidth="true" hidden="false" outlineLevel="0" max="2" min="2" style="171" width="36.28"/>
    <col collapsed="false" customWidth="true" hidden="false" outlineLevel="0" max="3" min="3" style="170" width="24.13"/>
    <col collapsed="false" customWidth="true" hidden="false" outlineLevel="0" max="4" min="4" style="170" width="15.56"/>
    <col collapsed="false" customWidth="true" hidden="false" outlineLevel="0" max="5" min="5" style="170" width="29.7"/>
    <col collapsed="false" customWidth="true" hidden="false" outlineLevel="0" max="6" min="6" style="170" width="13.99"/>
    <col collapsed="false" customWidth="true" hidden="false" outlineLevel="0" max="7" min="7" style="170" width="17.42"/>
    <col collapsed="false" customWidth="true" hidden="false" outlineLevel="0" max="8" min="8" style="170" width="16.85"/>
    <col collapsed="false" customWidth="true" hidden="false" outlineLevel="0" max="9" min="9" style="170" width="16.13"/>
    <col collapsed="false" customWidth="true" hidden="false" outlineLevel="0" max="10" min="10" style="170" width="21.7"/>
    <col collapsed="false" customWidth="true" hidden="false" outlineLevel="0" max="11" min="11" style="170" width="9.85"/>
    <col collapsed="false" customWidth="true" hidden="false" outlineLevel="0" max="12" min="12" style="170" width="22.13"/>
    <col collapsed="false" customWidth="true" hidden="false" outlineLevel="0" max="13" min="13" style="170" width="9.85"/>
    <col collapsed="false" customWidth="true" hidden="false" outlineLevel="0" max="14" min="14" style="170" width="23.56"/>
    <col collapsed="false" customWidth="true" hidden="true" outlineLevel="0" max="15" min="15" style="170" width="17.56"/>
    <col collapsed="false" customWidth="true" hidden="false" outlineLevel="0" max="16" min="16" style="170" width="15.7"/>
    <col collapsed="false" customWidth="true" hidden="false" outlineLevel="0" max="17" min="17" style="170" width="17.7"/>
    <col collapsed="false" customWidth="true" hidden="false" outlineLevel="0" max="18" min="18" style="170" width="23.7"/>
    <col collapsed="false" customWidth="false" hidden="false" outlineLevel="0" max="257" min="19" style="170" width="11.42"/>
  </cols>
  <sheetData>
    <row r="1" customFormat="false" ht="22.5" hidden="false" customHeight="true" outlineLevel="0" collapsed="false">
      <c r="A1" s="172"/>
      <c r="B1" s="172"/>
      <c r="C1" s="173" t="s">
        <v>0</v>
      </c>
      <c r="D1" s="173"/>
      <c r="E1" s="173"/>
      <c r="F1" s="173"/>
      <c r="G1" s="173"/>
      <c r="H1" s="173"/>
      <c r="I1" s="173"/>
      <c r="J1" s="173"/>
      <c r="K1" s="173"/>
      <c r="L1" s="173"/>
      <c r="M1" s="173"/>
      <c r="N1" s="173"/>
      <c r="O1" s="173"/>
      <c r="P1" s="173"/>
      <c r="Q1" s="173"/>
      <c r="R1" s="173"/>
    </row>
    <row r="2" customFormat="false" ht="22.5" hidden="false" customHeight="true" outlineLevel="0" collapsed="false">
      <c r="A2" s="172"/>
      <c r="B2" s="172"/>
      <c r="C2" s="173"/>
      <c r="D2" s="173"/>
      <c r="E2" s="173"/>
      <c r="F2" s="173"/>
      <c r="G2" s="173"/>
      <c r="H2" s="173"/>
      <c r="I2" s="173"/>
      <c r="J2" s="173"/>
      <c r="K2" s="173"/>
      <c r="L2" s="173"/>
      <c r="M2" s="173"/>
      <c r="N2" s="173"/>
      <c r="O2" s="173"/>
      <c r="P2" s="173"/>
      <c r="Q2" s="173"/>
      <c r="R2" s="173"/>
    </row>
    <row r="3" customFormat="false" ht="22.5" hidden="false" customHeight="true" outlineLevel="0" collapsed="false">
      <c r="A3" s="172"/>
      <c r="B3" s="172"/>
      <c r="C3" s="174" t="s">
        <v>1</v>
      </c>
      <c r="D3" s="174"/>
      <c r="E3" s="174"/>
      <c r="F3" s="174"/>
      <c r="G3" s="174"/>
      <c r="H3" s="174" t="s">
        <v>2</v>
      </c>
      <c r="I3" s="174"/>
      <c r="J3" s="174"/>
      <c r="K3" s="174"/>
      <c r="L3" s="174"/>
      <c r="M3" s="174"/>
      <c r="N3" s="174" t="s">
        <v>3</v>
      </c>
      <c r="O3" s="174"/>
      <c r="P3" s="174"/>
      <c r="Q3" s="174"/>
      <c r="R3" s="174"/>
    </row>
    <row r="4" customFormat="false" ht="22.5" hidden="false" customHeight="true" outlineLevel="0" collapsed="false">
      <c r="A4" s="172"/>
      <c r="B4" s="172"/>
      <c r="C4" s="175" t="s">
        <v>4</v>
      </c>
      <c r="D4" s="175"/>
      <c r="E4" s="175"/>
      <c r="F4" s="175"/>
      <c r="G4" s="175"/>
      <c r="H4" s="175" t="s">
        <v>5</v>
      </c>
      <c r="I4" s="175"/>
      <c r="J4" s="175"/>
      <c r="K4" s="175"/>
      <c r="L4" s="175"/>
      <c r="M4" s="175"/>
      <c r="N4" s="175" t="s">
        <v>6</v>
      </c>
      <c r="O4" s="175"/>
      <c r="P4" s="175"/>
      <c r="Q4" s="175"/>
      <c r="R4" s="175"/>
    </row>
    <row r="5" customFormat="false" ht="22.5" hidden="false" customHeight="true" outlineLevel="0" collapsed="false">
      <c r="A5" s="174" t="s">
        <v>7</v>
      </c>
      <c r="B5" s="176" t="s">
        <v>205</v>
      </c>
      <c r="C5" s="177" t="s">
        <v>9</v>
      </c>
      <c r="D5" s="177"/>
      <c r="E5" s="177"/>
      <c r="F5" s="177"/>
      <c r="G5" s="177"/>
      <c r="H5" s="177"/>
      <c r="I5" s="177"/>
      <c r="J5" s="177"/>
      <c r="K5" s="177"/>
      <c r="L5" s="177"/>
      <c r="M5" s="177"/>
      <c r="N5" s="177"/>
      <c r="O5" s="177"/>
      <c r="P5" s="177"/>
      <c r="Q5" s="177"/>
      <c r="R5" s="177"/>
    </row>
    <row r="6" customFormat="false" ht="22.5" hidden="false" customHeight="true" outlineLevel="0" collapsed="false">
      <c r="A6" s="175" t="s">
        <v>10</v>
      </c>
      <c r="B6" s="178" t="n">
        <v>3</v>
      </c>
      <c r="C6" s="177"/>
      <c r="D6" s="177"/>
      <c r="E6" s="177"/>
      <c r="F6" s="177"/>
      <c r="G6" s="177"/>
      <c r="H6" s="177"/>
      <c r="I6" s="177"/>
      <c r="J6" s="177"/>
      <c r="K6" s="177"/>
      <c r="L6" s="177"/>
      <c r="M6" s="177"/>
      <c r="N6" s="177"/>
      <c r="O6" s="177"/>
      <c r="P6" s="177"/>
      <c r="Q6" s="177"/>
      <c r="R6" s="177"/>
    </row>
    <row r="7" customFormat="false" ht="6" hidden="false" customHeight="true" outlineLevel="0" collapsed="false"/>
    <row r="8" customFormat="false" ht="27.75" hidden="false" customHeight="true" outlineLevel="0" collapsed="false">
      <c r="A8" s="179" t="s">
        <v>206</v>
      </c>
      <c r="B8" s="179"/>
      <c r="C8" s="179"/>
      <c r="D8" s="179"/>
      <c r="E8" s="179"/>
      <c r="F8" s="179"/>
      <c r="G8" s="179"/>
      <c r="H8" s="179"/>
      <c r="I8" s="179"/>
      <c r="J8" s="179"/>
      <c r="K8" s="179"/>
      <c r="L8" s="179"/>
      <c r="M8" s="179"/>
      <c r="N8" s="179"/>
      <c r="O8" s="179"/>
      <c r="P8" s="179"/>
      <c r="Q8" s="179"/>
      <c r="R8" s="179"/>
    </row>
    <row r="9" s="183" customFormat="true" ht="33" hidden="false" customHeight="true" outlineLevel="0" collapsed="false">
      <c r="A9" s="180" t="s">
        <v>12</v>
      </c>
      <c r="B9" s="181" t="s">
        <v>207</v>
      </c>
      <c r="C9" s="182" t="s">
        <v>208</v>
      </c>
      <c r="D9" s="182" t="s">
        <v>209</v>
      </c>
      <c r="E9" s="182" t="s">
        <v>210</v>
      </c>
      <c r="F9" s="182" t="s">
        <v>211</v>
      </c>
      <c r="G9" s="182" t="s">
        <v>212</v>
      </c>
      <c r="H9" s="182" t="s">
        <v>213</v>
      </c>
      <c r="I9" s="182" t="s">
        <v>214</v>
      </c>
      <c r="J9" s="182" t="s">
        <v>215</v>
      </c>
      <c r="K9" s="182" t="s">
        <v>216</v>
      </c>
      <c r="L9" s="182"/>
      <c r="M9" s="182"/>
      <c r="N9" s="182"/>
      <c r="O9" s="182"/>
      <c r="P9" s="182"/>
      <c r="Q9" s="182" t="s">
        <v>217</v>
      </c>
      <c r="R9" s="182"/>
    </row>
    <row r="10" s="183" customFormat="true" ht="39.75" hidden="false" customHeight="true" outlineLevel="0" collapsed="false">
      <c r="A10" s="180"/>
      <c r="B10" s="181"/>
      <c r="C10" s="182"/>
      <c r="D10" s="182"/>
      <c r="E10" s="182"/>
      <c r="F10" s="182"/>
      <c r="G10" s="182"/>
      <c r="H10" s="182"/>
      <c r="I10" s="182"/>
      <c r="J10" s="182"/>
      <c r="K10" s="182" t="s">
        <v>218</v>
      </c>
      <c r="L10" s="182" t="s">
        <v>204</v>
      </c>
      <c r="M10" s="182" t="s">
        <v>218</v>
      </c>
      <c r="N10" s="182" t="s">
        <v>196</v>
      </c>
      <c r="O10" s="182"/>
      <c r="P10" s="182" t="s">
        <v>219</v>
      </c>
      <c r="Q10" s="182" t="s">
        <v>220</v>
      </c>
      <c r="R10" s="182" t="s">
        <v>221</v>
      </c>
    </row>
    <row r="11" s="195" customFormat="true" ht="28.5" hidden="false" customHeight="true" outlineLevel="0" collapsed="false">
      <c r="A11" s="184" t="str">
        <f aca="false">'Admón. Riesgos'!A11:A42</f>
        <v>ORDENAMIENTO Y PLANIFICACIÓN AMBIENTAL TERRITORIAL</v>
      </c>
      <c r="B11" s="185" t="str">
        <f aca="false">'Admón. Riesgos'!D11</f>
        <v>Decisiones ajustadas a intereses particulares</v>
      </c>
      <c r="C11" s="186" t="str">
        <f aca="false">'Admón. Riesgos'!O11</f>
        <v>ZONA DE RIESGO EXTREMA</v>
      </c>
      <c r="D11" s="187" t="s">
        <v>222</v>
      </c>
      <c r="E11" s="188" t="s">
        <v>223</v>
      </c>
      <c r="F11" s="189" t="s">
        <v>224</v>
      </c>
      <c r="G11" s="189" t="s">
        <v>222</v>
      </c>
      <c r="H11" s="189" t="s">
        <v>222</v>
      </c>
      <c r="I11" s="189" t="s">
        <v>225</v>
      </c>
      <c r="J11" s="190" t="s">
        <v>226</v>
      </c>
      <c r="K11" s="189" t="n">
        <v>4</v>
      </c>
      <c r="L11" s="186" t="str">
        <f aca="false">IF(K11=3,"MODERADO",IF(K11=4,"MAYOR",IF(K11=5,"CATASTROFICO","")))</f>
        <v>MAYOR</v>
      </c>
      <c r="M11" s="189" t="n">
        <v>3</v>
      </c>
      <c r="N11" s="186" t="str">
        <f aca="false">IF(M11=1,"RARA VEZ",IF(M11=2,"IMPROBABLE",IF(M11=3,"POSIBLE",IF(M11=4,"PROBABLE",IF(M11=5,"CASI SEGURO","")))))</f>
        <v>POSIBLE</v>
      </c>
      <c r="O11" s="191" t="n">
        <f aca="false">K11*M11</f>
        <v>12</v>
      </c>
      <c r="P11" s="192" t="s">
        <v>183</v>
      </c>
      <c r="Q11" s="193" t="str">
        <f aca="false">IF(P11=C11,"Se mantiene en la zona de riesgo",IF(AND(P11="*",C11="·"),"·","Cambia la evaluación antes de controles"))</f>
        <v>Cambia la evaluación antes de controles</v>
      </c>
      <c r="R11" s="194" t="s">
        <v>184</v>
      </c>
    </row>
    <row r="12" s="195" customFormat="true" ht="28.5" hidden="false" customHeight="false" outlineLevel="0" collapsed="false">
      <c r="A12" s="184"/>
      <c r="B12" s="185"/>
      <c r="C12" s="186"/>
      <c r="D12" s="187" t="s">
        <v>222</v>
      </c>
      <c r="E12" s="188" t="s">
        <v>227</v>
      </c>
      <c r="F12" s="189" t="s">
        <v>224</v>
      </c>
      <c r="G12" s="189" t="s">
        <v>222</v>
      </c>
      <c r="H12" s="189" t="s">
        <v>222</v>
      </c>
      <c r="I12" s="189" t="s">
        <v>222</v>
      </c>
      <c r="J12" s="190" t="s">
        <v>226</v>
      </c>
      <c r="K12" s="189"/>
      <c r="L12" s="186"/>
      <c r="M12" s="189"/>
      <c r="N12" s="186"/>
      <c r="O12" s="191"/>
      <c r="P12" s="192"/>
      <c r="Q12" s="193"/>
      <c r="R12" s="194"/>
    </row>
    <row r="13" s="195" customFormat="true" ht="43.5" hidden="false" customHeight="true" outlineLevel="0" collapsed="false">
      <c r="A13" s="184"/>
      <c r="B13" s="185" t="str">
        <f aca="false">'Admón. Riesgos'!D12</f>
        <v>Utilización indebida de información oficial privilegiada en temas relacionados con el ordenamiento y planificación</v>
      </c>
      <c r="C13" s="196" t="str">
        <f aca="false">'Admón. Riesgos'!O12</f>
        <v>ZONA DE RIESGO EXTREMA</v>
      </c>
      <c r="D13" s="187" t="s">
        <v>222</v>
      </c>
      <c r="E13" s="197" t="s">
        <v>228</v>
      </c>
      <c r="F13" s="189" t="s">
        <v>224</v>
      </c>
      <c r="G13" s="189" t="s">
        <v>222</v>
      </c>
      <c r="H13" s="189" t="s">
        <v>222</v>
      </c>
      <c r="I13" s="189" t="s">
        <v>225</v>
      </c>
      <c r="J13" s="190" t="s">
        <v>229</v>
      </c>
      <c r="K13" s="198" t="n">
        <v>4</v>
      </c>
      <c r="L13" s="196" t="str">
        <f aca="false">IF(K13=3,"MODERADO",IF(K13=4,"MAYOR",IF(K13=5,"CATASTROFICO","")))</f>
        <v>MAYOR</v>
      </c>
      <c r="M13" s="198" t="n">
        <v>3</v>
      </c>
      <c r="N13" s="196" t="str">
        <f aca="false">IF(M13=1,"RARA VEZ",IF(M13=2,"IMPROBABLE",IF(M13=3,"POSIBLE",IF(M13=4,"PROBABLE",IF(M13=5,"CASI SEGURO","")))))</f>
        <v>POSIBLE</v>
      </c>
      <c r="O13" s="191" t="n">
        <f aca="false">K13*M13</f>
        <v>12</v>
      </c>
      <c r="P13" s="199" t="s">
        <v>183</v>
      </c>
      <c r="Q13" s="200" t="str">
        <f aca="false">IF(P13=C13,"Se mantiene en la zona de riesgo",IF(AND(P13="*",C13="·"),"·","Cambia la evaluación antes de controles"))</f>
        <v>Cambia la evaluación antes de controles</v>
      </c>
      <c r="R13" s="201" t="s">
        <v>184</v>
      </c>
    </row>
    <row r="14" s="195" customFormat="true" ht="28.5" hidden="false" customHeight="false" outlineLevel="0" collapsed="false">
      <c r="A14" s="184"/>
      <c r="B14" s="185"/>
      <c r="C14" s="196"/>
      <c r="D14" s="187" t="s">
        <v>222</v>
      </c>
      <c r="E14" s="188" t="s">
        <v>230</v>
      </c>
      <c r="F14" s="189" t="s">
        <v>224</v>
      </c>
      <c r="G14" s="189" t="s">
        <v>222</v>
      </c>
      <c r="H14" s="189" t="s">
        <v>222</v>
      </c>
      <c r="I14" s="189" t="s">
        <v>222</v>
      </c>
      <c r="J14" s="190" t="s">
        <v>229</v>
      </c>
      <c r="K14" s="198"/>
      <c r="L14" s="196"/>
      <c r="M14" s="198"/>
      <c r="N14" s="196"/>
      <c r="O14" s="191"/>
      <c r="P14" s="199"/>
      <c r="Q14" s="200"/>
      <c r="R14" s="201"/>
    </row>
    <row r="15" s="195" customFormat="true" ht="21" hidden="false" customHeight="true" outlineLevel="0" collapsed="false">
      <c r="A15" s="202" t="str">
        <f aca="false">'Admón. Riesgos'!A13</f>
        <v>GESTIÓN DEL CONOCIMIENTO AMBIENTAL</v>
      </c>
      <c r="B15" s="185" t="str">
        <f aca="false">'Admón. Riesgos'!D13</f>
        <v>Sistemas de información susceptibles de manipulación o adulteración</v>
      </c>
      <c r="C15" s="196" t="str">
        <f aca="false">'Admón. Riesgos'!O13</f>
        <v>ZONA DE RIESGO EXTREMA</v>
      </c>
      <c r="D15" s="203" t="s">
        <v>222</v>
      </c>
      <c r="E15" s="204" t="s">
        <v>231</v>
      </c>
      <c r="F15" s="205" t="s">
        <v>224</v>
      </c>
      <c r="G15" s="206" t="s">
        <v>222</v>
      </c>
      <c r="H15" s="206" t="s">
        <v>222</v>
      </c>
      <c r="I15" s="206" t="s">
        <v>222</v>
      </c>
      <c r="J15" s="207" t="s">
        <v>232</v>
      </c>
      <c r="K15" s="198" t="n">
        <v>4</v>
      </c>
      <c r="L15" s="196" t="str">
        <f aca="false">IF(K15=3,"MODERADO",IF(K15=4,"MAYOR",IF(K15=5,"CATASTROFICO","")))</f>
        <v>MAYOR</v>
      </c>
      <c r="M15" s="198" t="n">
        <v>3</v>
      </c>
      <c r="N15" s="196" t="str">
        <f aca="false">IF(M15=1,"RARA VEZ",IF(M15=2,"IMPROBABLE",IF(M15=3,"POSIBLE",IF(M15=4,"PROBABLE",IF(M15=5,"CASI SEGURO","")))))</f>
        <v>POSIBLE</v>
      </c>
      <c r="O15" s="191" t="n">
        <f aca="false">K15*M15</f>
        <v>12</v>
      </c>
      <c r="P15" s="199" t="s">
        <v>183</v>
      </c>
      <c r="Q15" s="200" t="str">
        <f aca="false">IF(P15=C15,"Se mantiene en la zona de riesgo",IF(AND(P15="*",C15="·"),"·","Cambia la evaluación antes de controles"))</f>
        <v>Cambia la evaluación antes de controles</v>
      </c>
      <c r="R15" s="201" t="s">
        <v>184</v>
      </c>
    </row>
    <row r="16" s="195" customFormat="true" ht="30.75" hidden="false" customHeight="true" outlineLevel="0" collapsed="false">
      <c r="A16" s="202"/>
      <c r="B16" s="185"/>
      <c r="C16" s="196"/>
      <c r="D16" s="203" t="s">
        <v>222</v>
      </c>
      <c r="E16" s="204" t="s">
        <v>233</v>
      </c>
      <c r="F16" s="205" t="s">
        <v>224</v>
      </c>
      <c r="G16" s="206" t="s">
        <v>222</v>
      </c>
      <c r="H16" s="206" t="s">
        <v>222</v>
      </c>
      <c r="I16" s="206" t="s">
        <v>222</v>
      </c>
      <c r="J16" s="207" t="s">
        <v>226</v>
      </c>
      <c r="K16" s="198"/>
      <c r="L16" s="196"/>
      <c r="M16" s="198"/>
      <c r="N16" s="196"/>
      <c r="O16" s="191"/>
      <c r="P16" s="199"/>
      <c r="Q16" s="200"/>
      <c r="R16" s="201"/>
    </row>
    <row r="17" s="195" customFormat="true" ht="81.75" hidden="false" customHeight="true" outlineLevel="0" collapsed="false">
      <c r="A17" s="202" t="str">
        <f aca="false">'Admón. Riesgos'!A14</f>
        <v>GESTIÓN INTEGRAL DE LA OFERTA AMBIENTAL</v>
      </c>
      <c r="B17" s="208" t="str">
        <f aca="false">'Admón. Riesgos'!D14</f>
        <v>Prevaricato en la donación de material vegetal</v>
      </c>
      <c r="C17" s="196" t="str">
        <f aca="false">'Admón. Riesgos'!O14</f>
        <v>ZONA DE RIESGO EXTREMA</v>
      </c>
      <c r="D17" s="209" t="s">
        <v>222</v>
      </c>
      <c r="E17" s="210" t="s">
        <v>234</v>
      </c>
      <c r="F17" s="211" t="s">
        <v>235</v>
      </c>
      <c r="G17" s="211" t="s">
        <v>222</v>
      </c>
      <c r="H17" s="211" t="s">
        <v>222</v>
      </c>
      <c r="I17" s="211" t="s">
        <v>222</v>
      </c>
      <c r="J17" s="212" t="s">
        <v>226</v>
      </c>
      <c r="K17" s="198" t="n">
        <v>3</v>
      </c>
      <c r="L17" s="196" t="str">
        <f aca="false">IF(K17=3,"MODERADO",IF(K17=4,"MAYOR",IF(K17=5,"CATASTROFICO","")))</f>
        <v>MODERADO</v>
      </c>
      <c r="M17" s="198" t="n">
        <v>3</v>
      </c>
      <c r="N17" s="196" t="str">
        <f aca="false">IF(M17=1,"RARA VEZ",IF(M17=2,"IMPROBABLE",IF(M17=3,"POSIBLE",IF(M17=4,"PROBABLE",IF(M17=5,"CASI SEGURO","")))))</f>
        <v>POSIBLE</v>
      </c>
      <c r="O17" s="191" t="n">
        <f aca="false">K17*M17</f>
        <v>9</v>
      </c>
      <c r="P17" s="199" t="s">
        <v>180</v>
      </c>
      <c r="Q17" s="200" t="str">
        <f aca="false">IF(P17=C17,"Se mantiene en la zona de riesgo",IF(AND(P17="*",C17="·"),"·","Cambia la evaluación antes de controles"))</f>
        <v>Cambia la evaluación antes de controles</v>
      </c>
      <c r="R17" s="201" t="s">
        <v>181</v>
      </c>
    </row>
    <row r="18" s="195" customFormat="true" ht="37.5" hidden="false" customHeight="true" outlineLevel="0" collapsed="false">
      <c r="A18" s="202" t="str">
        <f aca="false">'Admón. Riesgos'!A15</f>
        <v>GESTIÓN DEL RIESGO AMBIENTAL TERRITORIAL</v>
      </c>
      <c r="B18" s="208" t="str">
        <f aca="false">'Admón. Riesgos'!D15</f>
        <v>Tráfico de influencias al momento de elaboración, programación y ejecución de estudios, diseños y obras y proyectos adelantados por la CDMB</v>
      </c>
      <c r="C18" s="196" t="str">
        <f aca="false">'Admón. Riesgos'!O15</f>
        <v>ZONA DE RIESGO EXTREMA</v>
      </c>
      <c r="D18" s="209" t="s">
        <v>222</v>
      </c>
      <c r="E18" s="210" t="s">
        <v>236</v>
      </c>
      <c r="F18" s="211" t="s">
        <v>224</v>
      </c>
      <c r="G18" s="211" t="s">
        <v>225</v>
      </c>
      <c r="H18" s="211" t="s">
        <v>225</v>
      </c>
      <c r="I18" s="211" t="s">
        <v>222</v>
      </c>
      <c r="J18" s="212" t="s">
        <v>226</v>
      </c>
      <c r="K18" s="189" t="n">
        <v>4</v>
      </c>
      <c r="L18" s="213" t="str">
        <f aca="false">IF(K18=3,"MODERADO",IF(K18=4,"MAYOR",IF(K18=5,"CATASTROFICO","")))</f>
        <v>MAYOR</v>
      </c>
      <c r="M18" s="198" t="n">
        <v>3</v>
      </c>
      <c r="N18" s="213" t="str">
        <f aca="false">IF(M18=1,"RARA VEZ",IF(M18=2,"IMPROBABLE",IF(M18=3,"POSIBLE",IF(M18=4,"PROBABLE",IF(M18=5,"CASI SEGURO","")))))</f>
        <v>POSIBLE</v>
      </c>
      <c r="O18" s="213" t="n">
        <f aca="false">K18*M18</f>
        <v>12</v>
      </c>
      <c r="P18" s="192" t="s">
        <v>183</v>
      </c>
      <c r="Q18" s="200" t="str">
        <f aca="false">IF(P18=C18,"Se mantiene en la zona de riesgo",IF(AND(P18="*",C18="·"),"·","Cambia la evaluación antes de controles"))</f>
        <v>Cambia la evaluación antes de controles</v>
      </c>
      <c r="R18" s="201" t="s">
        <v>186</v>
      </c>
    </row>
    <row r="19" s="195" customFormat="true" ht="28.5" hidden="false" customHeight="true" outlineLevel="0" collapsed="false">
      <c r="A19" s="202"/>
      <c r="B19" s="208"/>
      <c r="C19" s="196"/>
      <c r="D19" s="209" t="s">
        <v>222</v>
      </c>
      <c r="E19" s="210" t="s">
        <v>237</v>
      </c>
      <c r="F19" s="211" t="s">
        <v>224</v>
      </c>
      <c r="G19" s="211" t="s">
        <v>222</v>
      </c>
      <c r="H19" s="211" t="s">
        <v>222</v>
      </c>
      <c r="I19" s="211" t="s">
        <v>222</v>
      </c>
      <c r="J19" s="212" t="s">
        <v>226</v>
      </c>
      <c r="K19" s="189"/>
      <c r="L19" s="213"/>
      <c r="M19" s="198"/>
      <c r="N19" s="213"/>
      <c r="O19" s="213"/>
      <c r="P19" s="192"/>
      <c r="Q19" s="200"/>
      <c r="R19" s="201"/>
    </row>
    <row r="20" s="195" customFormat="true" ht="87" hidden="false" customHeight="true" outlineLevel="0" collapsed="false">
      <c r="A20" s="202"/>
      <c r="B20" s="208" t="str">
        <f aca="false">'Admón. Riesgos'!D16</f>
        <v>Fuga de información que tengan carácter de reserva (conceptos técnicos de procesos sancionarios al interior de la entidad, diseños que no hayan sido revisados y entregados a satisfacción)</v>
      </c>
      <c r="C20" s="196" t="str">
        <f aca="false">'Admón. Riesgos'!O16</f>
        <v>ZONA DE RIESGO EXTREMA</v>
      </c>
      <c r="D20" s="187" t="s">
        <v>225</v>
      </c>
      <c r="E20" s="214" t="s">
        <v>238</v>
      </c>
      <c r="F20" s="189"/>
      <c r="G20" s="189" t="s">
        <v>225</v>
      </c>
      <c r="H20" s="189" t="s">
        <v>225</v>
      </c>
      <c r="I20" s="189" t="s">
        <v>225</v>
      </c>
      <c r="J20" s="190"/>
      <c r="K20" s="198" t="n">
        <v>3</v>
      </c>
      <c r="L20" s="213" t="str">
        <f aca="false">IF(K20=3,"MODERADO",IF(K20=4,"MAYOR",IF(K20=5,"CATASTROFICO","")))</f>
        <v>MODERADO</v>
      </c>
      <c r="M20" s="198" t="n">
        <v>4</v>
      </c>
      <c r="N20" s="213" t="str">
        <f aca="false">IF(M20=1,"RARA VEZ",IF(M20=2,"IMPROBABLE",IF(M20=3,"POSIBLE",IF(M20=4,"PROBABLE",IF(M20=5,"CASI SEGURO","")))))</f>
        <v>PROBABLE</v>
      </c>
      <c r="O20" s="213" t="n">
        <f aca="false">K20*M20</f>
        <v>12</v>
      </c>
      <c r="P20" s="199" t="s">
        <v>183</v>
      </c>
      <c r="Q20" s="200" t="str">
        <f aca="false">IF(P20=C20,"Se mantiene en la zona de riesgo",IF(AND(P20="*",C20="·"),"·","Cambia la evaluación antes de controles"))</f>
        <v>Cambia la evaluación antes de controles</v>
      </c>
      <c r="R20" s="201" t="s">
        <v>186</v>
      </c>
    </row>
    <row r="21" s="195" customFormat="true" ht="39" hidden="false" customHeight="true" outlineLevel="0" collapsed="false">
      <c r="A21" s="184" t="str">
        <f aca="false">'Admón. Riesgos'!A17</f>
        <v>ADQUISICIÓN DE BIENES Y SERVICIOS</v>
      </c>
      <c r="B21" s="185" t="str">
        <f aca="false">'Admón. Riesgos'!D17</f>
        <v>Intereses indebidos en la celebración de contratos</v>
      </c>
      <c r="C21" s="186" t="str">
        <f aca="false">'Admón. Riesgos'!O17</f>
        <v>ZONA DE RIESGO EXTREMA</v>
      </c>
      <c r="D21" s="209" t="s">
        <v>222</v>
      </c>
      <c r="E21" s="215" t="s">
        <v>239</v>
      </c>
      <c r="F21" s="211" t="s">
        <v>224</v>
      </c>
      <c r="G21" s="211" t="s">
        <v>222</v>
      </c>
      <c r="H21" s="211" t="s">
        <v>222</v>
      </c>
      <c r="I21" s="211" t="s">
        <v>222</v>
      </c>
      <c r="J21" s="212" t="s">
        <v>226</v>
      </c>
      <c r="K21" s="189" t="n">
        <v>5</v>
      </c>
      <c r="L21" s="186" t="str">
        <f aca="false">IF(K21=3,"MODERADO",IF(K21=4,"MAYOR",IF(K21=5,"CATASTROFICO","")))</f>
        <v>CATASTROFICO</v>
      </c>
      <c r="M21" s="192" t="n">
        <v>5</v>
      </c>
      <c r="N21" s="186" t="str">
        <f aca="false">IF(M21=1,"RARA VEZ",IF(M21=2,"IMPROBABLE",IF(M21=3,"POSIBLE",IF(M21=4,"PROBABLE",IF(M21=5,"CASI SEGURO","")))))</f>
        <v>CASI SEGURO</v>
      </c>
      <c r="O21" s="196" t="n">
        <f aca="false">K21*M21</f>
        <v>25</v>
      </c>
      <c r="P21" s="192" t="s">
        <v>33</v>
      </c>
      <c r="Q21" s="193" t="str">
        <f aca="false">IF(P21=C21,"Se mantiene en la zona de riesgo",IF(AND(P21="*",C21="·"),"·","Cambia la evaluación antes de controles"))</f>
        <v>Se mantiene en la zona de riesgo</v>
      </c>
      <c r="R21" s="192" t="s">
        <v>186</v>
      </c>
    </row>
    <row r="22" s="195" customFormat="true" ht="39" hidden="false" customHeight="true" outlineLevel="0" collapsed="false">
      <c r="A22" s="184"/>
      <c r="B22" s="185"/>
      <c r="C22" s="186"/>
      <c r="D22" s="209" t="s">
        <v>222</v>
      </c>
      <c r="E22" s="216" t="s">
        <v>240</v>
      </c>
      <c r="F22" s="211" t="s">
        <v>224</v>
      </c>
      <c r="G22" s="211" t="s">
        <v>222</v>
      </c>
      <c r="H22" s="211" t="s">
        <v>222</v>
      </c>
      <c r="I22" s="211" t="s">
        <v>222</v>
      </c>
      <c r="J22" s="212" t="s">
        <v>241</v>
      </c>
      <c r="K22" s="189"/>
      <c r="L22" s="186"/>
      <c r="M22" s="186"/>
      <c r="N22" s="186"/>
      <c r="O22" s="196"/>
      <c r="P22" s="192"/>
      <c r="Q22" s="193"/>
      <c r="R22" s="192"/>
    </row>
    <row r="23" s="195" customFormat="true" ht="39" hidden="false" customHeight="true" outlineLevel="0" collapsed="false">
      <c r="A23" s="184"/>
      <c r="B23" s="185"/>
      <c r="C23" s="186"/>
      <c r="D23" s="209" t="s">
        <v>222</v>
      </c>
      <c r="E23" s="217" t="s">
        <v>242</v>
      </c>
      <c r="F23" s="211" t="s">
        <v>224</v>
      </c>
      <c r="G23" s="211" t="s">
        <v>222</v>
      </c>
      <c r="H23" s="211" t="s">
        <v>222</v>
      </c>
      <c r="I23" s="211" t="s">
        <v>222</v>
      </c>
      <c r="J23" s="212" t="s">
        <v>226</v>
      </c>
      <c r="K23" s="189"/>
      <c r="L23" s="186"/>
      <c r="M23" s="186"/>
      <c r="N23" s="186"/>
      <c r="O23" s="196"/>
      <c r="P23" s="192"/>
      <c r="Q23" s="193"/>
      <c r="R23" s="192"/>
    </row>
    <row r="24" s="195" customFormat="true" ht="39" hidden="false" customHeight="true" outlineLevel="0" collapsed="false">
      <c r="A24" s="184"/>
      <c r="B24" s="208" t="str">
        <f aca="false">'Admón. Riesgos'!D18</f>
        <v>Urgencia manifiesta inexistente</v>
      </c>
      <c r="C24" s="186" t="str">
        <f aca="false">'Admón. Riesgos'!O18</f>
        <v>ZONA DE RIESGO EXTREMA</v>
      </c>
      <c r="D24" s="209" t="s">
        <v>222</v>
      </c>
      <c r="E24" s="215" t="s">
        <v>243</v>
      </c>
      <c r="F24" s="211" t="s">
        <v>224</v>
      </c>
      <c r="G24" s="211" t="s">
        <v>222</v>
      </c>
      <c r="H24" s="211" t="s">
        <v>222</v>
      </c>
      <c r="I24" s="211" t="s">
        <v>222</v>
      </c>
      <c r="J24" s="212" t="s">
        <v>226</v>
      </c>
      <c r="K24" s="189" t="n">
        <v>5</v>
      </c>
      <c r="L24" s="186" t="str">
        <f aca="false">IF(K24=3,"MODERADO",IF(K24=4,"MAYOR",IF(K24=5,"CATASTROFICO","")))</f>
        <v>CATASTROFICO</v>
      </c>
      <c r="M24" s="189" t="n">
        <v>5</v>
      </c>
      <c r="N24" s="186" t="str">
        <f aca="false">IF(M24=1,"RARA VEZ",IF(M24=2,"IMPROBABLE",IF(M24=3,"POSIBLE",IF(M24=4,"PROBABLE",IF(M24=5,"CASI SEGURO","")))))</f>
        <v>CASI SEGURO</v>
      </c>
      <c r="O24" s="191" t="n">
        <f aca="false">K24*M24</f>
        <v>25</v>
      </c>
      <c r="P24" s="199" t="s">
        <v>33</v>
      </c>
      <c r="Q24" s="193" t="str">
        <f aca="false">IF(P24=C24,"Se mantiene en la zona de riesgo",IF(AND(P24="*",C24="·"),"·","Cambia la evaluación antes de controles"))</f>
        <v>Se mantiene en la zona de riesgo</v>
      </c>
      <c r="R24" s="194" t="s">
        <v>186</v>
      </c>
    </row>
    <row r="25" s="195" customFormat="true" ht="39" hidden="false" customHeight="true" outlineLevel="0" collapsed="false">
      <c r="A25" s="184"/>
      <c r="B25" s="185" t="str">
        <f aca="false">'Admón. Riesgos'!D19</f>
        <v>Utilización indebida de
información oficial privilegiada</v>
      </c>
      <c r="C25" s="186" t="str">
        <f aca="false">'Admón. Riesgos'!O19</f>
        <v>ZONA DE RIESGO EXTREMA</v>
      </c>
      <c r="D25" s="209" t="s">
        <v>222</v>
      </c>
      <c r="E25" s="217" t="s">
        <v>244</v>
      </c>
      <c r="F25" s="211" t="s">
        <v>224</v>
      </c>
      <c r="G25" s="211" t="s">
        <v>222</v>
      </c>
      <c r="H25" s="211" t="s">
        <v>222</v>
      </c>
      <c r="I25" s="211" t="s">
        <v>222</v>
      </c>
      <c r="J25" s="212" t="s">
        <v>245</v>
      </c>
      <c r="K25" s="189" t="n">
        <v>5</v>
      </c>
      <c r="L25" s="186" t="str">
        <f aca="false">IF(K25=3,"MODERADO",IF(K25=4,"MAYOR",IF(K25=5,"CATASTROFICO","")))</f>
        <v>CATASTROFICO</v>
      </c>
      <c r="M25" s="189" t="n">
        <v>5</v>
      </c>
      <c r="N25" s="186" t="str">
        <f aca="false">IF(M25=1,"RARA VEZ",IF(M25=2,"IMPROBABLE",IF(M25=3,"POSIBLE",IF(M25=4,"PROBABLE",IF(M25=5,"CASI SEGURO","")))))</f>
        <v>CASI SEGURO</v>
      </c>
      <c r="O25" s="191" t="n">
        <f aca="false">K25*M25</f>
        <v>25</v>
      </c>
      <c r="P25" s="192" t="s">
        <v>33</v>
      </c>
      <c r="Q25" s="193" t="str">
        <f aca="false">IF(P25=C25,"Se mantiene en la zona de riesgo",IF(AND(P25="*",C25="·"),"·","Cambia la evaluación antes de controles"))</f>
        <v>Se mantiene en la zona de riesgo</v>
      </c>
      <c r="R25" s="194" t="s">
        <v>186</v>
      </c>
    </row>
    <row r="26" s="195" customFormat="true" ht="39" hidden="false" customHeight="true" outlineLevel="0" collapsed="false">
      <c r="A26" s="184"/>
      <c r="B26" s="185"/>
      <c r="C26" s="186"/>
      <c r="D26" s="209" t="s">
        <v>222</v>
      </c>
      <c r="E26" s="217" t="s">
        <v>242</v>
      </c>
      <c r="F26" s="211" t="s">
        <v>224</v>
      </c>
      <c r="G26" s="211" t="s">
        <v>222</v>
      </c>
      <c r="H26" s="211" t="s">
        <v>222</v>
      </c>
      <c r="I26" s="211" t="s">
        <v>222</v>
      </c>
      <c r="J26" s="212" t="s">
        <v>245</v>
      </c>
      <c r="K26" s="189"/>
      <c r="L26" s="186"/>
      <c r="M26" s="189"/>
      <c r="N26" s="186"/>
      <c r="O26" s="191"/>
      <c r="P26" s="192"/>
      <c r="Q26" s="193"/>
      <c r="R26" s="194"/>
    </row>
    <row r="27" s="195" customFormat="true" ht="42.75" hidden="false" customHeight="true" outlineLevel="0" collapsed="false">
      <c r="A27" s="184" t="str">
        <f aca="false">'Admón. Riesgos'!A20</f>
        <v>GESTIÓN DE LOS RECURSOS FISICOS</v>
      </c>
      <c r="B27" s="185" t="str">
        <f aca="false">'Admón. Riesgos'!D20</f>
        <v>Uso incorrecto de los bienes de propiedad de la entidad.</v>
      </c>
      <c r="C27" s="186" t="str">
        <f aca="false">'Admón. Riesgos'!O20</f>
        <v>ZONA DE RIESGO EXTREMA</v>
      </c>
      <c r="D27" s="209" t="s">
        <v>222</v>
      </c>
      <c r="E27" s="215" t="s">
        <v>246</v>
      </c>
      <c r="F27" s="211" t="s">
        <v>224</v>
      </c>
      <c r="G27" s="211" t="s">
        <v>222</v>
      </c>
      <c r="H27" s="211" t="s">
        <v>222</v>
      </c>
      <c r="I27" s="211" t="s">
        <v>222</v>
      </c>
      <c r="J27" s="212" t="s">
        <v>241</v>
      </c>
      <c r="K27" s="189" t="n">
        <v>3</v>
      </c>
      <c r="L27" s="186" t="str">
        <f aca="false">IF(K27=3,"MODERADO",IF(K27=4,"MAYOR",IF(K27=5,"CATASTROFICO","")))</f>
        <v>MODERADO</v>
      </c>
      <c r="M27" s="189" t="n">
        <v>3</v>
      </c>
      <c r="N27" s="186" t="str">
        <f aca="false">IF(M27=1,"RARA VEZ",IF(M27=2,"IMPROBABLE",IF(M27=3,"POSIBLE",IF(M27=4,"PROBABLE",IF(M27=5,"CASI SEGURO","")))))</f>
        <v>POSIBLE</v>
      </c>
      <c r="O27" s="191" t="n">
        <f aca="false">K27*M27</f>
        <v>9</v>
      </c>
      <c r="P27" s="192" t="s">
        <v>180</v>
      </c>
      <c r="Q27" s="193" t="str">
        <f aca="false">IF(P27=C27,"Se mantiene en la zona de riesgo",IF(AND(P27="*",C27="·"),"·","Cambia la evaluación antes de controles"))</f>
        <v>Cambia la evaluación antes de controles</v>
      </c>
      <c r="R27" s="194" t="s">
        <v>181</v>
      </c>
    </row>
    <row r="28" s="195" customFormat="true" ht="28.5" hidden="false" customHeight="false" outlineLevel="0" collapsed="false">
      <c r="A28" s="184"/>
      <c r="B28" s="185"/>
      <c r="C28" s="186"/>
      <c r="D28" s="209" t="s">
        <v>222</v>
      </c>
      <c r="E28" s="215"/>
      <c r="F28" s="211" t="s">
        <v>224</v>
      </c>
      <c r="G28" s="211" t="s">
        <v>222</v>
      </c>
      <c r="H28" s="211" t="s">
        <v>222</v>
      </c>
      <c r="I28" s="211" t="s">
        <v>222</v>
      </c>
      <c r="J28" s="212" t="s">
        <v>226</v>
      </c>
      <c r="K28" s="189"/>
      <c r="L28" s="186"/>
      <c r="M28" s="189"/>
      <c r="N28" s="186"/>
      <c r="O28" s="213"/>
      <c r="P28" s="192"/>
      <c r="Q28" s="193"/>
      <c r="R28" s="194"/>
    </row>
    <row r="29" s="195" customFormat="true" ht="28.5" hidden="false" customHeight="false" outlineLevel="0" collapsed="false">
      <c r="A29" s="184"/>
      <c r="B29" s="185"/>
      <c r="C29" s="186"/>
      <c r="D29" s="209" t="s">
        <v>222</v>
      </c>
      <c r="E29" s="215"/>
      <c r="F29" s="211" t="s">
        <v>224</v>
      </c>
      <c r="G29" s="211" t="s">
        <v>222</v>
      </c>
      <c r="H29" s="211" t="s">
        <v>222</v>
      </c>
      <c r="I29" s="211" t="s">
        <v>222</v>
      </c>
      <c r="J29" s="212" t="s">
        <v>229</v>
      </c>
      <c r="K29" s="189"/>
      <c r="L29" s="186"/>
      <c r="M29" s="189"/>
      <c r="N29" s="186"/>
      <c r="O29" s="213"/>
      <c r="P29" s="192"/>
      <c r="Q29" s="193"/>
      <c r="R29" s="194"/>
    </row>
    <row r="30" s="195" customFormat="true" ht="57" hidden="false" customHeight="false" outlineLevel="0" collapsed="false">
      <c r="A30" s="202" t="str">
        <f aca="false">'Admón. Riesgos'!A21</f>
        <v>GESTIÓN DE LOS RECURSOS FINANCIEROS</v>
      </c>
      <c r="B30" s="185" t="str">
        <f aca="false">'Admón. Riesgos'!D21</f>
        <v>Inversiones de dineros en entidades de dudosa solidez financiera, a cambio de beneficios indebidos para servidores públicos</v>
      </c>
      <c r="C30" s="196" t="str">
        <f aca="false">'Admón. Riesgos'!O21</f>
        <v>ZONA DE RIESGO EXTREMA</v>
      </c>
      <c r="D30" s="209" t="s">
        <v>222</v>
      </c>
      <c r="E30" s="215" t="s">
        <v>247</v>
      </c>
      <c r="F30" s="211" t="s">
        <v>224</v>
      </c>
      <c r="G30" s="211" t="s">
        <v>222</v>
      </c>
      <c r="H30" s="211" t="s">
        <v>222</v>
      </c>
      <c r="I30" s="211" t="s">
        <v>222</v>
      </c>
      <c r="J30" s="212" t="s">
        <v>226</v>
      </c>
      <c r="K30" s="198" t="n">
        <v>4</v>
      </c>
      <c r="L30" s="213" t="str">
        <f aca="false">IF(K30=3,"MODERADO",IF(K30=4,"MAYOR",IF(K30=5,"CATASTROFICO","")))</f>
        <v>MAYOR</v>
      </c>
      <c r="M30" s="198" t="n">
        <v>3</v>
      </c>
      <c r="N30" s="213" t="str">
        <f aca="false">IF(M30=1,"RARA VEZ",IF(M30=2,"IMPROBABLE",IF(M30=3,"POSIBLE",IF(M30=4,"PROBABLE",IF(M30=5,"CASI SEGURO","")))))</f>
        <v>POSIBLE</v>
      </c>
      <c r="O30" s="213" t="n">
        <f aca="false">K30*M30</f>
        <v>12</v>
      </c>
      <c r="P30" s="199" t="s">
        <v>183</v>
      </c>
      <c r="Q30" s="200" t="str">
        <f aca="false">IF(P30=C30,"Se mantiene en la zona de riesgo",IF(AND(P30="*",C30="·"),"·","Cambia la evaluación antes de controles"))</f>
        <v>Cambia la evaluación antes de controles</v>
      </c>
      <c r="R30" s="201" t="s">
        <v>184</v>
      </c>
    </row>
    <row r="31" s="195" customFormat="true" ht="42.75" hidden="false" customHeight="true" outlineLevel="0" collapsed="false">
      <c r="A31" s="202"/>
      <c r="B31" s="208" t="str">
        <f aca="false">'Admón. Riesgos'!D22</f>
        <v>Posible pérdida de dinero en la entidad</v>
      </c>
      <c r="C31" s="186" t="str">
        <f aca="false">'Admón. Riesgos'!O22</f>
        <v>ZONA DE RIESGO EXTREMA</v>
      </c>
      <c r="D31" s="209" t="s">
        <v>222</v>
      </c>
      <c r="E31" s="215" t="s">
        <v>248</v>
      </c>
      <c r="F31" s="211" t="s">
        <v>224</v>
      </c>
      <c r="G31" s="211" t="s">
        <v>222</v>
      </c>
      <c r="H31" s="211" t="s">
        <v>222</v>
      </c>
      <c r="I31" s="211" t="s">
        <v>222</v>
      </c>
      <c r="J31" s="212" t="s">
        <v>226</v>
      </c>
      <c r="K31" s="189" t="n">
        <v>4</v>
      </c>
      <c r="L31" s="186" t="str">
        <f aca="false">IF(K31=3,"MODERADO",IF(K31=4,"MAYOR",IF(K31=5,"CATASTROFICO","")))</f>
        <v>MAYOR</v>
      </c>
      <c r="M31" s="189" t="n">
        <v>4</v>
      </c>
      <c r="N31" s="186" t="str">
        <f aca="false">IF(M31=1,"RARA VEZ",IF(M31=2,"IMPROBABLE",IF(M31=3,"POSIBLE",IF(M31=4,"PROBABLE",IF(M31=5,"CASI SEGURO","")))))</f>
        <v>PROBABLE</v>
      </c>
      <c r="O31" s="191" t="n">
        <f aca="false">K31*M31</f>
        <v>16</v>
      </c>
      <c r="P31" s="192" t="s">
        <v>183</v>
      </c>
      <c r="Q31" s="193" t="str">
        <f aca="false">IF(P31=C31,"Se mantiene en la zona de riesgo",IF(AND(P31="*",C31="·"),"·","Cambia la evaluación antes de controles"))</f>
        <v>Cambia la evaluación antes de controles</v>
      </c>
      <c r="R31" s="194" t="s">
        <v>184</v>
      </c>
    </row>
    <row r="32" s="195" customFormat="true" ht="14.25" hidden="false" customHeight="false" outlineLevel="0" collapsed="false">
      <c r="A32" s="202"/>
      <c r="B32" s="208"/>
      <c r="C32" s="186"/>
      <c r="D32" s="209" t="s">
        <v>222</v>
      </c>
      <c r="E32" s="215" t="s">
        <v>249</v>
      </c>
      <c r="F32" s="211" t="s">
        <v>235</v>
      </c>
      <c r="G32" s="211" t="s">
        <v>222</v>
      </c>
      <c r="H32" s="211" t="s">
        <v>222</v>
      </c>
      <c r="I32" s="211" t="s">
        <v>222</v>
      </c>
      <c r="J32" s="212" t="s">
        <v>250</v>
      </c>
      <c r="K32" s="189"/>
      <c r="L32" s="186"/>
      <c r="M32" s="189"/>
      <c r="N32" s="186"/>
      <c r="O32" s="191"/>
      <c r="P32" s="192"/>
      <c r="Q32" s="193"/>
      <c r="R32" s="194"/>
    </row>
    <row r="33" s="195" customFormat="true" ht="28.5" hidden="false" customHeight="false" outlineLevel="0" collapsed="false">
      <c r="A33" s="202"/>
      <c r="B33" s="208"/>
      <c r="C33" s="186"/>
      <c r="D33" s="209" t="s">
        <v>222</v>
      </c>
      <c r="E33" s="215" t="s">
        <v>251</v>
      </c>
      <c r="F33" s="211" t="s">
        <v>235</v>
      </c>
      <c r="G33" s="211" t="s">
        <v>222</v>
      </c>
      <c r="H33" s="211" t="s">
        <v>222</v>
      </c>
      <c r="I33" s="211" t="s">
        <v>222</v>
      </c>
      <c r="J33" s="212" t="s">
        <v>250</v>
      </c>
      <c r="K33" s="189"/>
      <c r="L33" s="186"/>
      <c r="M33" s="189"/>
      <c r="N33" s="186"/>
      <c r="O33" s="191"/>
      <c r="P33" s="192"/>
      <c r="Q33" s="193"/>
      <c r="R33" s="194"/>
    </row>
    <row r="34" s="195" customFormat="true" ht="28.5" hidden="false" customHeight="false" outlineLevel="0" collapsed="false">
      <c r="A34" s="202"/>
      <c r="B34" s="208"/>
      <c r="C34" s="186"/>
      <c r="D34" s="209" t="s">
        <v>222</v>
      </c>
      <c r="E34" s="215" t="s">
        <v>252</v>
      </c>
      <c r="F34" s="211" t="s">
        <v>235</v>
      </c>
      <c r="G34" s="211" t="s">
        <v>222</v>
      </c>
      <c r="H34" s="211" t="s">
        <v>222</v>
      </c>
      <c r="I34" s="211" t="s">
        <v>222</v>
      </c>
      <c r="J34" s="212" t="s">
        <v>250</v>
      </c>
      <c r="K34" s="189"/>
      <c r="L34" s="186"/>
      <c r="M34" s="189"/>
      <c r="N34" s="186"/>
      <c r="O34" s="191"/>
      <c r="P34" s="192"/>
      <c r="Q34" s="193"/>
      <c r="R34" s="194"/>
    </row>
    <row r="35" s="195" customFormat="true" ht="42.75" hidden="false" customHeight="false" outlineLevel="0" collapsed="false">
      <c r="A35" s="202"/>
      <c r="B35" s="208" t="str">
        <f aca="false">'Admón. Riesgos'!D23</f>
        <v>Cobro por eliminar cuentas por cobrar de cartera persuasiva (concusión)</v>
      </c>
      <c r="C35" s="196" t="str">
        <f aca="false">'Admón. Riesgos'!O23</f>
        <v>ZONA DE RIESGO EXTREMA</v>
      </c>
      <c r="D35" s="209" t="s">
        <v>222</v>
      </c>
      <c r="E35" s="212" t="s">
        <v>253</v>
      </c>
      <c r="F35" s="211" t="s">
        <v>235</v>
      </c>
      <c r="G35" s="211" t="s">
        <v>222</v>
      </c>
      <c r="H35" s="211" t="s">
        <v>222</v>
      </c>
      <c r="I35" s="211" t="s">
        <v>222</v>
      </c>
      <c r="J35" s="211" t="s">
        <v>250</v>
      </c>
      <c r="K35" s="198" t="n">
        <v>4</v>
      </c>
      <c r="L35" s="213" t="str">
        <f aca="false">IF(K35=3,"MODERADO",IF(K35=4,"MAYOR",IF(K35=5,"CATASTROFICO","")))</f>
        <v>MAYOR</v>
      </c>
      <c r="M35" s="198" t="n">
        <v>5</v>
      </c>
      <c r="N35" s="213" t="str">
        <f aca="false">IF(M35=1,"RARA VEZ",IF(M35=2,"IMPROBABLE",IF(M35=3,"POSIBLE",IF(M35=4,"PROBABLE",IF(M35=5,"CASI SEGURO","")))))</f>
        <v>CASI SEGURO</v>
      </c>
      <c r="O35" s="191" t="n">
        <f aca="false">K35*M35</f>
        <v>20</v>
      </c>
      <c r="P35" s="199" t="s">
        <v>183</v>
      </c>
      <c r="Q35" s="200" t="str">
        <f aca="false">IF(P35=C35,"Se mantiene en la zona de riesgo",IF(AND(P35="*",C35="·"),"·","Cambia la evaluación antes de controles"))</f>
        <v>Cambia la evaluación antes de controles</v>
      </c>
      <c r="R35" s="201" t="s">
        <v>184</v>
      </c>
    </row>
    <row r="36" s="195" customFormat="true" ht="28.5" hidden="false" customHeight="true" outlineLevel="0" collapsed="false">
      <c r="A36" s="202" t="str">
        <f aca="false">'Admón. Riesgos'!A24</f>
        <v>EVALUACIÓN Y SEGUIMIENTO DEL SIGC</v>
      </c>
      <c r="B36" s="208" t="str">
        <f aca="false">'Admón. Riesgos'!D24</f>
        <v>Decisiones ajustadas a intereses particulares</v>
      </c>
      <c r="C36" s="196" t="str">
        <f aca="false">'Admón. Riesgos'!O24</f>
        <v>ZONA DE RIESGO EXTREMA</v>
      </c>
      <c r="D36" s="209" t="s">
        <v>222</v>
      </c>
      <c r="E36" s="215" t="s">
        <v>254</v>
      </c>
      <c r="F36" s="211" t="s">
        <v>224</v>
      </c>
      <c r="G36" s="211" t="s">
        <v>222</v>
      </c>
      <c r="H36" s="211" t="s">
        <v>222</v>
      </c>
      <c r="I36" s="211" t="s">
        <v>222</v>
      </c>
      <c r="J36" s="212" t="s">
        <v>229</v>
      </c>
      <c r="K36" s="198" t="n">
        <v>4</v>
      </c>
      <c r="L36" s="196" t="str">
        <f aca="false">IF(K36=3,"MODERADO",IF(K36=4,"MAYOR",IF(K36=5,"CATASTROFICO","")))</f>
        <v>MAYOR</v>
      </c>
      <c r="M36" s="198" t="n">
        <v>2</v>
      </c>
      <c r="N36" s="196" t="str">
        <f aca="false">IF(M36=1,"RARA VEZ",IF(M36=2,"IMPROBABLE",IF(M36=3,"POSIBLE",IF(M36=4,"PROBABLE",IF(M36=5,"CASI SEGURO","")))))</f>
        <v>IMPROBABLE</v>
      </c>
      <c r="O36" s="191" t="n">
        <f aca="false">K36*M36</f>
        <v>8</v>
      </c>
      <c r="P36" s="199" t="s">
        <v>180</v>
      </c>
      <c r="Q36" s="200" t="str">
        <f aca="false">IF(P36=C36,"Se mantiene en la zona de riesgo",IF(AND(P36="*",C36="·"),"·","Cambia la evaluación antes de controles"))</f>
        <v>Cambia la evaluación antes de controles</v>
      </c>
      <c r="R36" s="201" t="s">
        <v>181</v>
      </c>
    </row>
    <row r="37" s="195" customFormat="true" ht="21" hidden="false" customHeight="true" outlineLevel="0" collapsed="false">
      <c r="A37" s="202"/>
      <c r="B37" s="208"/>
      <c r="C37" s="196"/>
      <c r="D37" s="209" t="s">
        <v>222</v>
      </c>
      <c r="E37" s="215" t="s">
        <v>255</v>
      </c>
      <c r="F37" s="211" t="s">
        <v>224</v>
      </c>
      <c r="G37" s="211" t="s">
        <v>222</v>
      </c>
      <c r="H37" s="211" t="s">
        <v>222</v>
      </c>
      <c r="I37" s="211" t="s">
        <v>222</v>
      </c>
      <c r="J37" s="212" t="s">
        <v>226</v>
      </c>
      <c r="K37" s="198"/>
      <c r="L37" s="196"/>
      <c r="M37" s="198"/>
      <c r="N37" s="196"/>
      <c r="O37" s="191"/>
      <c r="P37" s="199"/>
      <c r="Q37" s="200"/>
      <c r="R37" s="201"/>
    </row>
    <row r="38" s="195" customFormat="true" ht="42.75" hidden="false" customHeight="true" outlineLevel="0" collapsed="false">
      <c r="A38" s="184" t="str">
        <f aca="false">'Admón. Riesgos'!A25</f>
        <v>GESTIÓN ESTRATEGICA</v>
      </c>
      <c r="B38" s="185" t="str">
        <f aca="false">'Admón. Riesgos'!D25</f>
        <v>Extralimitación de Funciones</v>
      </c>
      <c r="C38" s="186" t="str">
        <f aca="false">'Admón. Riesgos'!O25</f>
        <v>ZONA DE RIESGO EXTREMA</v>
      </c>
      <c r="D38" s="209" t="s">
        <v>222</v>
      </c>
      <c r="E38" s="218" t="s">
        <v>256</v>
      </c>
      <c r="F38" s="209" t="s">
        <v>224</v>
      </c>
      <c r="G38" s="219" t="s">
        <v>222</v>
      </c>
      <c r="H38" s="219" t="s">
        <v>222</v>
      </c>
      <c r="I38" s="219" t="s">
        <v>222</v>
      </c>
      <c r="J38" s="209" t="s">
        <v>229</v>
      </c>
      <c r="K38" s="189" t="n">
        <v>4</v>
      </c>
      <c r="L38" s="186" t="str">
        <f aca="false">IF(K38=3,"MODERADO",IF(K38=4,"MAYOR",IF(K38=5,"CATASTROFICO","")))</f>
        <v>MAYOR</v>
      </c>
      <c r="M38" s="189" t="n">
        <v>3</v>
      </c>
      <c r="N38" s="186" t="str">
        <f aca="false">IF(M38=1,"RARA VEZ",IF(M38=2,"IMPROBABLE",IF(M38=3,"POSIBLE",IF(M38=4,"PROBABLE",IF(M38=5,"CASI SEGURO","")))))</f>
        <v>POSIBLE</v>
      </c>
      <c r="O38" s="191" t="n">
        <f aca="false">K38*M38</f>
        <v>12</v>
      </c>
      <c r="P38" s="192" t="s">
        <v>183</v>
      </c>
      <c r="Q38" s="193" t="str">
        <f aca="false">IF(P38=C38,"Se mantiene en la zona de riesgo",IF(AND(P38="*",C38="·"),"·","Cambia la evaluación antes de controles"))</f>
        <v>Cambia la evaluación antes de controles</v>
      </c>
      <c r="R38" s="194" t="s">
        <v>184</v>
      </c>
    </row>
    <row r="39" s="195" customFormat="true" ht="28.5" hidden="false" customHeight="false" outlineLevel="0" collapsed="false">
      <c r="A39" s="184"/>
      <c r="B39" s="185"/>
      <c r="C39" s="186"/>
      <c r="D39" s="209" t="s">
        <v>222</v>
      </c>
      <c r="E39" s="218" t="s">
        <v>257</v>
      </c>
      <c r="F39" s="209" t="s">
        <v>224</v>
      </c>
      <c r="G39" s="219" t="s">
        <v>222</v>
      </c>
      <c r="H39" s="219" t="s">
        <v>222</v>
      </c>
      <c r="I39" s="219" t="s">
        <v>222</v>
      </c>
      <c r="J39" s="209" t="s">
        <v>229</v>
      </c>
      <c r="K39" s="189"/>
      <c r="L39" s="186"/>
      <c r="M39" s="189"/>
      <c r="N39" s="186"/>
      <c r="O39" s="191"/>
      <c r="P39" s="192"/>
      <c r="Q39" s="193"/>
      <c r="R39" s="194"/>
    </row>
    <row r="40" s="195" customFormat="true" ht="28.5" hidden="false" customHeight="false" outlineLevel="0" collapsed="false">
      <c r="A40" s="184"/>
      <c r="B40" s="185"/>
      <c r="C40" s="186"/>
      <c r="D40" s="209" t="s">
        <v>222</v>
      </c>
      <c r="E40" s="218" t="s">
        <v>258</v>
      </c>
      <c r="F40" s="209" t="s">
        <v>224</v>
      </c>
      <c r="G40" s="219" t="s">
        <v>222</v>
      </c>
      <c r="H40" s="219" t="s">
        <v>222</v>
      </c>
      <c r="I40" s="219" t="s">
        <v>222</v>
      </c>
      <c r="J40" s="209" t="s">
        <v>226</v>
      </c>
      <c r="K40" s="189"/>
      <c r="L40" s="186"/>
      <c r="M40" s="189"/>
      <c r="N40" s="186"/>
      <c r="O40" s="191"/>
      <c r="P40" s="192"/>
      <c r="Q40" s="193"/>
      <c r="R40" s="194"/>
    </row>
    <row r="41" s="195" customFormat="true" ht="42.75" hidden="false" customHeight="true" outlineLevel="0" collapsed="false">
      <c r="A41" s="202" t="str">
        <f aca="false">'Admón. Riesgos'!A26</f>
        <v>GESTIÓN DE TECNOLOGIAS DE LA INFORMACIÓN</v>
      </c>
      <c r="B41" s="208" t="str">
        <f aca="false">'Admón. Riesgos'!D26</f>
        <v>Modificación de datos del Sistema de Información Corporativo sin las autorizaciones correspondientes (Riesgo de Corrupción</v>
      </c>
      <c r="C41" s="196" t="str">
        <f aca="false">'Admón. Riesgos'!O26</f>
        <v>ZONA DE RIESGO EXTREMA</v>
      </c>
      <c r="D41" s="209" t="s">
        <v>222</v>
      </c>
      <c r="E41" s="212" t="s">
        <v>259</v>
      </c>
      <c r="F41" s="211" t="s">
        <v>224</v>
      </c>
      <c r="G41" s="211" t="s">
        <v>222</v>
      </c>
      <c r="H41" s="211" t="s">
        <v>222</v>
      </c>
      <c r="I41" s="211" t="s">
        <v>222</v>
      </c>
      <c r="J41" s="212" t="s">
        <v>229</v>
      </c>
      <c r="K41" s="198" t="n">
        <v>4</v>
      </c>
      <c r="L41" s="196" t="str">
        <f aca="false">IF(K41=3,"MODERADO",IF(K41=4,"MAYOR",IF(K41=5,"CATASTROFICO","")))</f>
        <v>MAYOR</v>
      </c>
      <c r="M41" s="198" t="n">
        <v>5</v>
      </c>
      <c r="N41" s="196" t="str">
        <f aca="false">IF(M41=1,"RARA VEZ",IF(M41=2,"IMPROBABLE",IF(M41=3,"POSIBLE",IF(M41=4,"PROBABLE",IF(M41=5,"CASI SEGURO","")))))</f>
        <v>CASI SEGURO</v>
      </c>
      <c r="O41" s="191" t="n">
        <f aca="false">K41*M41</f>
        <v>20</v>
      </c>
      <c r="P41" s="199" t="s">
        <v>183</v>
      </c>
      <c r="Q41" s="200" t="str">
        <f aca="false">IF(P41=C41,"Se mantiene en la zona de riesgo",IF(AND(P41="*",C41="·"),"·","Cambia la evaluación antes de controles"))</f>
        <v>Cambia la evaluación antes de controles</v>
      </c>
      <c r="R41" s="201" t="s">
        <v>184</v>
      </c>
    </row>
    <row r="42" s="195" customFormat="true" ht="42.75" hidden="false" customHeight="false" outlineLevel="0" collapsed="false">
      <c r="A42" s="202"/>
      <c r="B42" s="208"/>
      <c r="C42" s="196"/>
      <c r="D42" s="209" t="s">
        <v>222</v>
      </c>
      <c r="E42" s="212" t="s">
        <v>260</v>
      </c>
      <c r="F42" s="211" t="s">
        <v>235</v>
      </c>
      <c r="G42" s="211" t="s">
        <v>222</v>
      </c>
      <c r="H42" s="211" t="s">
        <v>222</v>
      </c>
      <c r="I42" s="211" t="s">
        <v>222</v>
      </c>
      <c r="J42" s="212" t="s">
        <v>229</v>
      </c>
      <c r="K42" s="198"/>
      <c r="L42" s="196"/>
      <c r="M42" s="198"/>
      <c r="N42" s="196"/>
      <c r="O42" s="191"/>
      <c r="P42" s="199"/>
      <c r="Q42" s="200"/>
      <c r="R42" s="201"/>
    </row>
    <row r="43" s="195" customFormat="true" ht="42.75" hidden="false" customHeight="false" outlineLevel="0" collapsed="false">
      <c r="A43" s="202"/>
      <c r="B43" s="208"/>
      <c r="C43" s="196"/>
      <c r="D43" s="209" t="s">
        <v>222</v>
      </c>
      <c r="E43" s="212" t="s">
        <v>261</v>
      </c>
      <c r="F43" s="211" t="s">
        <v>235</v>
      </c>
      <c r="G43" s="211" t="s">
        <v>222</v>
      </c>
      <c r="H43" s="211" t="s">
        <v>222</v>
      </c>
      <c r="I43" s="211" t="s">
        <v>222</v>
      </c>
      <c r="J43" s="212" t="s">
        <v>229</v>
      </c>
      <c r="K43" s="198"/>
      <c r="L43" s="196"/>
      <c r="M43" s="198"/>
      <c r="N43" s="196"/>
      <c r="O43" s="191"/>
      <c r="P43" s="199"/>
      <c r="Q43" s="200"/>
      <c r="R43" s="201"/>
    </row>
    <row r="44" s="195" customFormat="true" ht="28.5" hidden="false" customHeight="true" outlineLevel="0" collapsed="false">
      <c r="A44" s="202" t="str">
        <f aca="false">'Admón. Riesgos'!A27</f>
        <v>EVALUACION Y CONTROL A LA DEMANDA AMBIENTAL</v>
      </c>
      <c r="B44" s="208" t="str">
        <f aca="false">'Admón. Riesgos'!D27</f>
        <v>Concusión: Solicitar beneficios económicos por la realización de algún trámite.</v>
      </c>
      <c r="C44" s="196" t="str">
        <f aca="false">'Admón. Riesgos'!O27</f>
        <v>ZONA DE RIESGO EXTREMA</v>
      </c>
      <c r="D44" s="209" t="s">
        <v>222</v>
      </c>
      <c r="E44" s="209" t="s">
        <v>262</v>
      </c>
      <c r="F44" s="219" t="s">
        <v>224</v>
      </c>
      <c r="G44" s="219" t="s">
        <v>222</v>
      </c>
      <c r="H44" s="219" t="s">
        <v>222</v>
      </c>
      <c r="I44" s="219" t="s">
        <v>222</v>
      </c>
      <c r="J44" s="212" t="s">
        <v>226</v>
      </c>
      <c r="K44" s="198" t="n">
        <v>4</v>
      </c>
      <c r="L44" s="196" t="str">
        <f aca="false">IF(K44=3,"MODERADO",IF(K44=4,"MAYOR",IF(K44=5,"CATASTROFICO","")))</f>
        <v>MAYOR</v>
      </c>
      <c r="M44" s="198" t="n">
        <v>4</v>
      </c>
      <c r="N44" s="196" t="str">
        <f aca="false">IF(M44=1,"RARA VEZ",IF(M44=2,"IMPROBABLE",IF(M44=3,"POSIBLE",IF(M44=4,"PROBABLE",IF(M44=5,"CASI SEGURO","")))))</f>
        <v>PROBABLE</v>
      </c>
      <c r="O44" s="191" t="n">
        <f aca="false">K44*M44</f>
        <v>16</v>
      </c>
      <c r="P44" s="199" t="s">
        <v>183</v>
      </c>
      <c r="Q44" s="200" t="str">
        <f aca="false">IF(P44=C44,"Se mantiene en la zona de riesgo",IF(AND(P44="*",C44="·"),"·","Cambia la evaluación antes de controles"))</f>
        <v>Cambia la evaluación antes de controles</v>
      </c>
      <c r="R44" s="201" t="s">
        <v>184</v>
      </c>
    </row>
    <row r="45" s="195" customFormat="true" ht="14.25" hidden="false" customHeight="false" outlineLevel="0" collapsed="false">
      <c r="A45" s="202"/>
      <c r="B45" s="208"/>
      <c r="C45" s="196"/>
      <c r="D45" s="209" t="s">
        <v>222</v>
      </c>
      <c r="E45" s="209" t="s">
        <v>263</v>
      </c>
      <c r="F45" s="219" t="s">
        <v>224</v>
      </c>
      <c r="G45" s="219" t="s">
        <v>222</v>
      </c>
      <c r="H45" s="219" t="s">
        <v>222</v>
      </c>
      <c r="I45" s="219" t="s">
        <v>222</v>
      </c>
      <c r="J45" s="212" t="s">
        <v>245</v>
      </c>
      <c r="K45" s="198"/>
      <c r="L45" s="196"/>
      <c r="M45" s="198"/>
      <c r="N45" s="196"/>
      <c r="O45" s="191"/>
      <c r="P45" s="199"/>
      <c r="Q45" s="200"/>
      <c r="R45" s="201"/>
    </row>
    <row r="46" s="195" customFormat="true" ht="28.5" hidden="false" customHeight="true" outlineLevel="0" collapsed="false">
      <c r="A46" s="202"/>
      <c r="B46" s="208" t="str">
        <f aca="false">'Admón. Riesgos'!D28</f>
        <v>Tráfico de influencias.</v>
      </c>
      <c r="C46" s="196" t="str">
        <f aca="false">'Admón. Riesgos'!O28</f>
        <v>ZONA DE RIESGO EXTREMA</v>
      </c>
      <c r="D46" s="209" t="s">
        <v>222</v>
      </c>
      <c r="E46" s="209" t="s">
        <v>262</v>
      </c>
      <c r="F46" s="219" t="s">
        <v>224</v>
      </c>
      <c r="G46" s="219" t="s">
        <v>222</v>
      </c>
      <c r="H46" s="219" t="s">
        <v>222</v>
      </c>
      <c r="I46" s="219" t="s">
        <v>222</v>
      </c>
      <c r="J46" s="209" t="s">
        <v>226</v>
      </c>
      <c r="K46" s="198" t="n">
        <v>4</v>
      </c>
      <c r="L46" s="196" t="str">
        <f aca="false">IF(K46=3,"MODERADO",IF(K46=4,"MAYOR",IF(K46=5,"CATASTROFICO","")))</f>
        <v>MAYOR</v>
      </c>
      <c r="M46" s="198" t="n">
        <v>4</v>
      </c>
      <c r="N46" s="196" t="str">
        <f aca="false">IF(M46=1,"RARA VEZ",IF(M46=2,"IMPROBABLE",IF(M46=3,"POSIBLE",IF(M46=4,"PROBABLE",IF(M46=5,"CASI SEGURO","")))))</f>
        <v>PROBABLE</v>
      </c>
      <c r="O46" s="191" t="n">
        <f aca="false">K46*M46</f>
        <v>16</v>
      </c>
      <c r="P46" s="199" t="s">
        <v>183</v>
      </c>
      <c r="Q46" s="200" t="str">
        <f aca="false">IF(P46=C46,"Se mantiene en la zona de riesgo",IF(AND(P46="*",C46="·"),"·","Cambia la evaluación antes de controles"))</f>
        <v>Cambia la evaluación antes de controles</v>
      </c>
      <c r="R46" s="201" t="s">
        <v>184</v>
      </c>
    </row>
    <row r="47" s="195" customFormat="true" ht="14.25" hidden="false" customHeight="false" outlineLevel="0" collapsed="false">
      <c r="A47" s="202"/>
      <c r="B47" s="208"/>
      <c r="C47" s="196"/>
      <c r="D47" s="209" t="s">
        <v>222</v>
      </c>
      <c r="E47" s="209" t="s">
        <v>264</v>
      </c>
      <c r="F47" s="219" t="s">
        <v>224</v>
      </c>
      <c r="G47" s="219" t="s">
        <v>222</v>
      </c>
      <c r="H47" s="219" t="s">
        <v>222</v>
      </c>
      <c r="I47" s="219" t="s">
        <v>222</v>
      </c>
      <c r="J47" s="209" t="s">
        <v>245</v>
      </c>
      <c r="K47" s="198"/>
      <c r="L47" s="196"/>
      <c r="M47" s="198"/>
      <c r="N47" s="196"/>
      <c r="O47" s="191"/>
      <c r="P47" s="199"/>
      <c r="Q47" s="200"/>
      <c r="R47" s="201"/>
    </row>
    <row r="48" s="195" customFormat="true" ht="96" hidden="false" customHeight="true" outlineLevel="0" collapsed="false">
      <c r="A48" s="202"/>
      <c r="B48" s="208" t="str">
        <f aca="false">'Admón. Riesgos'!D29</f>
        <v>utilización indebida de información oficial privilegiada</v>
      </c>
      <c r="C48" s="196" t="str">
        <f aca="false">'Admón. Riesgos'!O29</f>
        <v>ZONA DE RIESGO EXTREMA</v>
      </c>
      <c r="D48" s="209" t="s">
        <v>222</v>
      </c>
      <c r="E48" s="209" t="s">
        <v>265</v>
      </c>
      <c r="F48" s="219" t="s">
        <v>224</v>
      </c>
      <c r="G48" s="219" t="s">
        <v>222</v>
      </c>
      <c r="H48" s="219" t="s">
        <v>222</v>
      </c>
      <c r="I48" s="219" t="s">
        <v>222</v>
      </c>
      <c r="J48" s="209" t="s">
        <v>226</v>
      </c>
      <c r="K48" s="198" t="n">
        <v>3</v>
      </c>
      <c r="L48" s="196" t="str">
        <f aca="false">IF(K48=3,"MODERADO",IF(K48=4,"MAYOR",IF(K48=5,"CATASTROFICO","")))</f>
        <v>MODERADO</v>
      </c>
      <c r="M48" s="198" t="n">
        <v>3</v>
      </c>
      <c r="N48" s="196" t="str">
        <f aca="false">IF(M48=1,"RARA VEZ",IF(M48=2,"IMPROBABLE",IF(M48=3,"POSIBLE",IF(M48=4,"PROBABLE",IF(M48=5,"CASI SEGURO","")))))</f>
        <v>POSIBLE</v>
      </c>
      <c r="O48" s="191" t="n">
        <f aca="false">K48*M48</f>
        <v>9</v>
      </c>
      <c r="P48" s="199" t="s">
        <v>183</v>
      </c>
      <c r="Q48" s="200" t="str">
        <f aca="false">IF(P48=C48,"Se mantiene en la zona de riesgo",IF(AND(P48="*",C48="·"),"·","Cambia la evaluación antes de controles"))</f>
        <v>Cambia la evaluación antes de controles</v>
      </c>
      <c r="R48" s="201" t="s">
        <v>184</v>
      </c>
    </row>
    <row r="49" s="195" customFormat="true" ht="89.25" hidden="false" customHeight="true" outlineLevel="0" collapsed="false">
      <c r="A49" s="184" t="str">
        <f aca="false">'Admón. Riesgos'!A30</f>
        <v>GESTIÓN DOCUMENTAL</v>
      </c>
      <c r="B49" s="185" t="str">
        <f aca="false">'Admón. Riesgos'!D30</f>
        <v>Pérdida de información en los archivos de gestión existentes en la Entidad</v>
      </c>
      <c r="C49" s="186" t="str">
        <f aca="false">'Admón. Riesgos'!O30</f>
        <v>ZONA DE RIESGO EXTREMA</v>
      </c>
      <c r="D49" s="209" t="s">
        <v>222</v>
      </c>
      <c r="E49" s="215" t="s">
        <v>266</v>
      </c>
      <c r="F49" s="211" t="s">
        <v>224</v>
      </c>
      <c r="G49" s="211" t="s">
        <v>222</v>
      </c>
      <c r="H49" s="211" t="s">
        <v>222</v>
      </c>
      <c r="I49" s="211" t="s">
        <v>222</v>
      </c>
      <c r="J49" s="212" t="s">
        <v>226</v>
      </c>
      <c r="K49" s="189" t="n">
        <v>4</v>
      </c>
      <c r="L49" s="186" t="str">
        <f aca="false">IF(K49=3,"MODERADO",IF(K49=4,"MAYOR",IF(K49=5,"CATASTROFICO","")))</f>
        <v>MAYOR</v>
      </c>
      <c r="M49" s="189" t="n">
        <v>3</v>
      </c>
      <c r="N49" s="186" t="str">
        <f aca="false">IF(M49=1,"RARA VEZ",IF(M49=2,"IMPROBABLE",IF(M49=3,"POSIBLE",IF(M49=4,"PROBABLE",IF(M49=5,"CASI SEGURO","")))))</f>
        <v>POSIBLE</v>
      </c>
      <c r="O49" s="191" t="n">
        <f aca="false">K49*M49</f>
        <v>12</v>
      </c>
      <c r="P49" s="192" t="s">
        <v>183</v>
      </c>
      <c r="Q49" s="193" t="str">
        <f aca="false">IF(P49=C49,"Se mantiene en la zona de riesgo",IF(AND(P49="*",C49="·"),"·","Cambia la evaluación antes de controles"))</f>
        <v>Cambia la evaluación antes de controles</v>
      </c>
      <c r="R49" s="194" t="s">
        <v>184</v>
      </c>
    </row>
    <row r="50" s="195" customFormat="true" ht="39" hidden="false" customHeight="true" outlineLevel="0" collapsed="false">
      <c r="A50" s="184"/>
      <c r="B50" s="185"/>
      <c r="C50" s="186"/>
      <c r="D50" s="209" t="s">
        <v>222</v>
      </c>
      <c r="E50" s="215" t="s">
        <v>267</v>
      </c>
      <c r="F50" s="211" t="s">
        <v>235</v>
      </c>
      <c r="G50" s="211" t="s">
        <v>222</v>
      </c>
      <c r="H50" s="211" t="s">
        <v>222</v>
      </c>
      <c r="I50" s="211" t="s">
        <v>222</v>
      </c>
      <c r="J50" s="212" t="s">
        <v>229</v>
      </c>
      <c r="K50" s="189"/>
      <c r="L50" s="186"/>
      <c r="M50" s="189"/>
      <c r="N50" s="186"/>
      <c r="O50" s="191"/>
      <c r="P50" s="192"/>
      <c r="Q50" s="193"/>
      <c r="R50" s="194"/>
    </row>
    <row r="51" s="195" customFormat="true" ht="21" hidden="false" customHeight="true" outlineLevel="0" collapsed="false">
      <c r="A51" s="184" t="str">
        <f aca="false">'Admón. Riesgos'!A31</f>
        <v>GESTION JURIDICA</v>
      </c>
      <c r="B51" s="185" t="str">
        <f aca="false">'Admón. Riesgos'!D31</f>
        <v>Prevaricato </v>
      </c>
      <c r="C51" s="186" t="str">
        <f aca="false">'Admón. Riesgos'!O31</f>
        <v>ZONA DE RIESGO EXTREMA</v>
      </c>
      <c r="D51" s="220" t="s">
        <v>222</v>
      </c>
      <c r="E51" s="221" t="s">
        <v>268</v>
      </c>
      <c r="F51" s="222" t="s">
        <v>224</v>
      </c>
      <c r="G51" s="222" t="s">
        <v>222</v>
      </c>
      <c r="H51" s="222" t="s">
        <v>222</v>
      </c>
      <c r="I51" s="222" t="s">
        <v>222</v>
      </c>
      <c r="J51" s="220" t="s">
        <v>226</v>
      </c>
      <c r="K51" s="189" t="n">
        <v>4</v>
      </c>
      <c r="L51" s="186" t="str">
        <f aca="false">IF(K51=3,"MODERADO",IF(K51=4,"MAYOR",IF(K51=5,"CATASTROFICO","")))</f>
        <v>MAYOR</v>
      </c>
      <c r="M51" s="189" t="n">
        <v>3</v>
      </c>
      <c r="N51" s="186" t="str">
        <f aca="false">IF(M51=1,"RARA VEZ",IF(M51=2,"IMPROBABLE",IF(M51=3,"POSIBLE",IF(M51=4,"PROBABLE",IF(M51=5,"CASI SEGURO","")))))</f>
        <v>POSIBLE</v>
      </c>
      <c r="O51" s="191" t="n">
        <f aca="false">K51*M51</f>
        <v>12</v>
      </c>
      <c r="P51" s="192" t="s">
        <v>183</v>
      </c>
      <c r="Q51" s="193" t="str">
        <f aca="false">IF(P51=C51,"Se mantiene en la zona de riesgo",IF(AND(P51="*",C51="·"),"·","Cambia la evaluación antes de controles"))</f>
        <v>Cambia la evaluación antes de controles</v>
      </c>
      <c r="R51" s="194" t="s">
        <v>184</v>
      </c>
    </row>
    <row r="52" s="195" customFormat="true" ht="21" hidden="false" customHeight="true" outlineLevel="0" collapsed="false">
      <c r="A52" s="184"/>
      <c r="B52" s="185"/>
      <c r="C52" s="186"/>
      <c r="D52" s="220" t="s">
        <v>222</v>
      </c>
      <c r="E52" s="221" t="s">
        <v>269</v>
      </c>
      <c r="F52" s="222" t="s">
        <v>224</v>
      </c>
      <c r="G52" s="222" t="s">
        <v>222</v>
      </c>
      <c r="H52" s="222" t="s">
        <v>222</v>
      </c>
      <c r="I52" s="222" t="s">
        <v>222</v>
      </c>
      <c r="J52" s="220" t="s">
        <v>226</v>
      </c>
      <c r="K52" s="189"/>
      <c r="L52" s="186"/>
      <c r="M52" s="189"/>
      <c r="N52" s="186"/>
      <c r="O52" s="191"/>
      <c r="P52" s="192"/>
      <c r="Q52" s="193"/>
      <c r="R52" s="194"/>
    </row>
    <row r="53" s="195" customFormat="true" ht="28.5" hidden="false" customHeight="false" outlineLevel="0" collapsed="false">
      <c r="A53" s="184"/>
      <c r="B53" s="185"/>
      <c r="C53" s="186"/>
      <c r="D53" s="220" t="s">
        <v>222</v>
      </c>
      <c r="E53" s="221" t="s">
        <v>270</v>
      </c>
      <c r="F53" s="222" t="s">
        <v>224</v>
      </c>
      <c r="G53" s="222" t="s">
        <v>222</v>
      </c>
      <c r="H53" s="222" t="s">
        <v>222</v>
      </c>
      <c r="I53" s="222" t="s">
        <v>222</v>
      </c>
      <c r="J53" s="220" t="s">
        <v>226</v>
      </c>
      <c r="K53" s="189"/>
      <c r="L53" s="186"/>
      <c r="M53" s="189"/>
      <c r="N53" s="186"/>
      <c r="O53" s="191"/>
      <c r="P53" s="192"/>
      <c r="Q53" s="193"/>
      <c r="R53" s="194"/>
    </row>
    <row r="54" s="195" customFormat="true" ht="21" hidden="false" customHeight="true" outlineLevel="0" collapsed="false">
      <c r="A54" s="184"/>
      <c r="B54" s="185"/>
      <c r="C54" s="186"/>
      <c r="D54" s="220" t="s">
        <v>222</v>
      </c>
      <c r="E54" s="221" t="s">
        <v>271</v>
      </c>
      <c r="F54" s="222" t="s">
        <v>224</v>
      </c>
      <c r="G54" s="222" t="s">
        <v>222</v>
      </c>
      <c r="H54" s="222" t="s">
        <v>222</v>
      </c>
      <c r="I54" s="222" t="s">
        <v>222</v>
      </c>
      <c r="J54" s="220" t="s">
        <v>245</v>
      </c>
      <c r="K54" s="189"/>
      <c r="L54" s="186"/>
      <c r="M54" s="189"/>
      <c r="N54" s="186"/>
      <c r="O54" s="191"/>
      <c r="P54" s="192"/>
      <c r="Q54" s="193"/>
      <c r="R54" s="194"/>
    </row>
    <row r="55" s="195" customFormat="true" ht="28.5" hidden="false" customHeight="true" outlineLevel="0" collapsed="false">
      <c r="A55" s="184"/>
      <c r="B55" s="185" t="str">
        <f aca="false">'Admón. Riesgos'!D32</f>
        <v>Tráfico de Influencias.</v>
      </c>
      <c r="C55" s="186" t="str">
        <f aca="false">'Admón. Riesgos'!O32</f>
        <v>ZONA DE RIESGO EXTREMA</v>
      </c>
      <c r="D55" s="220" t="s">
        <v>222</v>
      </c>
      <c r="E55" s="221" t="s">
        <v>268</v>
      </c>
      <c r="F55" s="222" t="s">
        <v>224</v>
      </c>
      <c r="G55" s="222" t="s">
        <v>222</v>
      </c>
      <c r="H55" s="222" t="s">
        <v>222</v>
      </c>
      <c r="I55" s="222" t="s">
        <v>222</v>
      </c>
      <c r="J55" s="220" t="s">
        <v>226</v>
      </c>
      <c r="K55" s="189" t="n">
        <v>4</v>
      </c>
      <c r="L55" s="186" t="str">
        <f aca="false">IF(K55=3,"MODERADO",IF(K55=4,"MAYOR",IF(K55=5,"CATASTROFICO","")))</f>
        <v>MAYOR</v>
      </c>
      <c r="M55" s="189" t="n">
        <v>3</v>
      </c>
      <c r="N55" s="186" t="str">
        <f aca="false">IF(M55=1,"RARA VEZ",IF(M55=2,"IMPROBABLE",IF(M55=3,"POSIBLE",IF(M55=4,"PROBABLE",IF(M55=5,"CASI SEGURO","")))))</f>
        <v>POSIBLE</v>
      </c>
      <c r="O55" s="191" t="n">
        <f aca="false">K55*M55</f>
        <v>12</v>
      </c>
      <c r="P55" s="192" t="s">
        <v>183</v>
      </c>
      <c r="Q55" s="193" t="str">
        <f aca="false">IF(P55=C55,"Se mantiene en la zona de riesgo",IF(AND(P55="*",C55="·"),"·","Cambia la evaluación antes de controles"))</f>
        <v>Cambia la evaluación antes de controles</v>
      </c>
      <c r="R55" s="194" t="s">
        <v>184</v>
      </c>
    </row>
    <row r="56" s="195" customFormat="true" ht="28.5" hidden="false" customHeight="false" outlineLevel="0" collapsed="false">
      <c r="A56" s="184"/>
      <c r="B56" s="185"/>
      <c r="C56" s="186"/>
      <c r="D56" s="220" t="s">
        <v>222</v>
      </c>
      <c r="E56" s="221" t="s">
        <v>269</v>
      </c>
      <c r="F56" s="222" t="s">
        <v>224</v>
      </c>
      <c r="G56" s="222" t="s">
        <v>222</v>
      </c>
      <c r="H56" s="222" t="s">
        <v>222</v>
      </c>
      <c r="I56" s="222" t="s">
        <v>222</v>
      </c>
      <c r="J56" s="220" t="s">
        <v>226</v>
      </c>
      <c r="K56" s="189"/>
      <c r="L56" s="186"/>
      <c r="M56" s="189"/>
      <c r="N56" s="186"/>
      <c r="O56" s="191"/>
      <c r="P56" s="192"/>
      <c r="Q56" s="193"/>
      <c r="R56" s="194"/>
    </row>
    <row r="57" s="195" customFormat="true" ht="28.5" hidden="false" customHeight="false" outlineLevel="0" collapsed="false">
      <c r="A57" s="184"/>
      <c r="B57" s="185"/>
      <c r="C57" s="186"/>
      <c r="D57" s="220" t="s">
        <v>222</v>
      </c>
      <c r="E57" s="221" t="s">
        <v>270</v>
      </c>
      <c r="F57" s="222" t="s">
        <v>224</v>
      </c>
      <c r="G57" s="222" t="s">
        <v>222</v>
      </c>
      <c r="H57" s="222" t="s">
        <v>222</v>
      </c>
      <c r="I57" s="222" t="s">
        <v>222</v>
      </c>
      <c r="J57" s="220" t="s">
        <v>226</v>
      </c>
      <c r="K57" s="189"/>
      <c r="L57" s="186"/>
      <c r="M57" s="189"/>
      <c r="N57" s="186"/>
      <c r="O57" s="191"/>
      <c r="P57" s="192"/>
      <c r="Q57" s="193"/>
      <c r="R57" s="194"/>
    </row>
    <row r="58" s="195" customFormat="true" ht="28.5" hidden="false" customHeight="false" outlineLevel="0" collapsed="false">
      <c r="A58" s="184"/>
      <c r="B58" s="185"/>
      <c r="C58" s="186"/>
      <c r="D58" s="220" t="s">
        <v>222</v>
      </c>
      <c r="E58" s="221" t="s">
        <v>271</v>
      </c>
      <c r="F58" s="222" t="s">
        <v>224</v>
      </c>
      <c r="G58" s="222" t="s">
        <v>222</v>
      </c>
      <c r="H58" s="222" t="s">
        <v>222</v>
      </c>
      <c r="I58" s="222" t="s">
        <v>222</v>
      </c>
      <c r="J58" s="220" t="s">
        <v>245</v>
      </c>
      <c r="K58" s="189"/>
      <c r="L58" s="186"/>
      <c r="M58" s="189"/>
      <c r="N58" s="186"/>
      <c r="O58" s="191" t="n">
        <f aca="false">K58*M58</f>
        <v>0</v>
      </c>
      <c r="P58" s="192"/>
      <c r="Q58" s="193"/>
      <c r="R58" s="194"/>
    </row>
    <row r="59" s="195" customFormat="true" ht="111" hidden="false" customHeight="true" outlineLevel="0" collapsed="false">
      <c r="A59" s="202" t="str">
        <f aca="false">'Admón. Riesgos'!A33</f>
        <v>GESTIÓN DEL TALENTO HUMANO</v>
      </c>
      <c r="B59" s="208" t="str">
        <f aca="false">'Admón. Riesgos'!D33</f>
        <v>Información susceptible de manipulación o adulteración al momento de la vinculación del personal</v>
      </c>
      <c r="C59" s="196" t="str">
        <f aca="false">'Admón. Riesgos'!O33</f>
        <v>ZONA DE RIESGO EXTREMA</v>
      </c>
      <c r="D59" s="209" t="s">
        <v>222</v>
      </c>
      <c r="E59" s="218" t="s">
        <v>272</v>
      </c>
      <c r="F59" s="219" t="s">
        <v>224</v>
      </c>
      <c r="G59" s="209" t="s">
        <v>222</v>
      </c>
      <c r="H59" s="219" t="s">
        <v>222</v>
      </c>
      <c r="I59" s="219" t="s">
        <v>222</v>
      </c>
      <c r="J59" s="209" t="s">
        <v>226</v>
      </c>
      <c r="K59" s="198" t="n">
        <v>3</v>
      </c>
      <c r="L59" s="196" t="str">
        <f aca="false">IF(K59=3,"MODERADO",IF(K59=4,"MAYOR",IF(K59=5,"CATASTROFICO","")))</f>
        <v>MODERADO</v>
      </c>
      <c r="M59" s="198" t="n">
        <v>3</v>
      </c>
      <c r="N59" s="186" t="str">
        <f aca="false">IF(M59=1,"RARA VEZ",IF(M59=2,"IMPROBABLE",IF(M59=3,"POSIBLE",IF(M59=4,"PROBABLE",IF(M59=5,"CASI SEGURO","")))))</f>
        <v>POSIBLE</v>
      </c>
      <c r="O59" s="191" t="n">
        <f aca="false">K59*M59</f>
        <v>9</v>
      </c>
      <c r="P59" s="192" t="s">
        <v>183</v>
      </c>
      <c r="Q59" s="193" t="str">
        <f aca="false">IF(P59=C59,"Se mantiene en la zona de riesgo",IF(AND(P59="*",C59="·"),"·","Cambia la evaluación antes de controles"))</f>
        <v>Cambia la evaluación antes de controles</v>
      </c>
      <c r="R59" s="194" t="s">
        <v>184</v>
      </c>
    </row>
    <row r="60" s="195" customFormat="true" ht="68.25" hidden="false" customHeight="true" outlineLevel="0" collapsed="false">
      <c r="A60" s="184" t="str">
        <f aca="false">'Admón. Riesgos'!A34</f>
        <v>CULTURA AMBIENTAL</v>
      </c>
      <c r="B60" s="208" t="str">
        <f aca="false">'Admón. Riesgos'!D34</f>
        <v>Usufructo para beneficio personal  con la utilización de bienes del estado y la no realización de eventos institucionales  </v>
      </c>
      <c r="C60" s="186" t="str">
        <f aca="false">'Admón. Riesgos'!O34</f>
        <v>ZONA DE RIESGO EXTREMA</v>
      </c>
      <c r="D60" s="209" t="s">
        <v>222</v>
      </c>
      <c r="E60" s="215" t="s">
        <v>273</v>
      </c>
      <c r="F60" s="211" t="s">
        <v>224</v>
      </c>
      <c r="G60" s="211" t="s">
        <v>222</v>
      </c>
      <c r="H60" s="211" t="s">
        <v>222</v>
      </c>
      <c r="I60" s="211" t="s">
        <v>222</v>
      </c>
      <c r="J60" s="212" t="s">
        <v>226</v>
      </c>
      <c r="K60" s="189" t="n">
        <v>3</v>
      </c>
      <c r="L60" s="186" t="str">
        <f aca="false">IF(K60=3,"MODERADO",IF(K60=4,"MAYOR",IF(K60=5,"CATASTROFICO","")))</f>
        <v>MODERADO</v>
      </c>
      <c r="M60" s="189" t="n">
        <v>3</v>
      </c>
      <c r="N60" s="186" t="str">
        <f aca="false">IF(M60=1,"RARA VEZ",IF(M60=2,"IMPROBABLE",IF(M60=3,"POSIBLE",IF(M60=4,"PROBABLE",IF(M60=5,"CASI SEGURO","")))))</f>
        <v>POSIBLE</v>
      </c>
      <c r="O60" s="191" t="n">
        <f aca="false">K60*M60</f>
        <v>9</v>
      </c>
      <c r="P60" s="192" t="s">
        <v>183</v>
      </c>
      <c r="Q60" s="193" t="str">
        <f aca="false">IF(P60=C60,"Se mantiene en la zona de riesgo",IF(AND(P60="*",C60="·"),"·","Cambia la evaluación antes de controles"))</f>
        <v>Cambia la evaluación antes de controles</v>
      </c>
      <c r="R60" s="194" t="s">
        <v>184</v>
      </c>
    </row>
    <row r="61" s="195" customFormat="true" ht="68.25" hidden="false" customHeight="true" outlineLevel="0" collapsed="false">
      <c r="A61" s="184"/>
      <c r="B61" s="208"/>
      <c r="C61" s="186"/>
      <c r="D61" s="209" t="s">
        <v>222</v>
      </c>
      <c r="E61" s="215" t="s">
        <v>274</v>
      </c>
      <c r="F61" s="211" t="s">
        <v>224</v>
      </c>
      <c r="G61" s="211" t="s">
        <v>222</v>
      </c>
      <c r="H61" s="211" t="s">
        <v>222</v>
      </c>
      <c r="I61" s="211" t="s">
        <v>222</v>
      </c>
      <c r="J61" s="212" t="s">
        <v>226</v>
      </c>
      <c r="K61" s="189"/>
      <c r="L61" s="186"/>
      <c r="M61" s="189"/>
      <c r="N61" s="186"/>
      <c r="O61" s="191"/>
      <c r="P61" s="192"/>
      <c r="Q61" s="193"/>
      <c r="R61" s="194"/>
    </row>
    <row r="62" s="195" customFormat="true" ht="68.25" hidden="false" customHeight="true" outlineLevel="0" collapsed="false">
      <c r="A62" s="184"/>
      <c r="B62" s="208"/>
      <c r="C62" s="186"/>
      <c r="D62" s="209" t="s">
        <v>222</v>
      </c>
      <c r="E62" s="215" t="s">
        <v>275</v>
      </c>
      <c r="F62" s="211" t="s">
        <v>224</v>
      </c>
      <c r="G62" s="211" t="s">
        <v>222</v>
      </c>
      <c r="H62" s="211" t="s">
        <v>222</v>
      </c>
      <c r="I62" s="211" t="s">
        <v>222</v>
      </c>
      <c r="J62" s="212" t="s">
        <v>226</v>
      </c>
      <c r="K62" s="189"/>
      <c r="L62" s="186"/>
      <c r="M62" s="189"/>
      <c r="N62" s="186"/>
      <c r="O62" s="191"/>
      <c r="P62" s="192"/>
      <c r="Q62" s="193"/>
      <c r="R62" s="194"/>
    </row>
    <row r="63" s="195" customFormat="true" ht="28.5" hidden="false" customHeight="true" outlineLevel="0" collapsed="false">
      <c r="A63" s="184" t="str">
        <f aca="false">'Admón. Riesgos'!A35</f>
        <v>RELACIONES CON PARTES INTERESADAS</v>
      </c>
      <c r="B63" s="208" t="str">
        <f aca="false">'Admón. Riesgos'!D35</f>
        <v>Cohecho
Concusión
Prevaricato</v>
      </c>
      <c r="C63" s="186" t="str">
        <f aca="false">'Admón. Riesgos'!O35</f>
        <v>ZONA DE RIESGO EXTREMA</v>
      </c>
      <c r="D63" s="209" t="s">
        <v>222</v>
      </c>
      <c r="E63" s="215" t="s">
        <v>276</v>
      </c>
      <c r="F63" s="211" t="s">
        <v>224</v>
      </c>
      <c r="G63" s="211" t="s">
        <v>222</v>
      </c>
      <c r="H63" s="211" t="s">
        <v>222</v>
      </c>
      <c r="I63" s="211" t="s">
        <v>222</v>
      </c>
      <c r="J63" s="212" t="s">
        <v>245</v>
      </c>
      <c r="K63" s="189" t="n">
        <v>4</v>
      </c>
      <c r="L63" s="186" t="str">
        <f aca="false">IF(K63=3,"MODERADO",IF(K63=4,"MAYOR",IF(K63=5,"CATASTROFICO","")))</f>
        <v>MAYOR</v>
      </c>
      <c r="M63" s="189" t="n">
        <v>3</v>
      </c>
      <c r="N63" s="186" t="str">
        <f aca="false">IF(M63=1,"RARA VEZ",IF(M63=2,"IMPROBABLE",IF(M63=3,"POSIBLE",IF(M63=4,"PROBABLE",IF(M63=5,"CASI SEGURO","")))))</f>
        <v>POSIBLE</v>
      </c>
      <c r="O63" s="191" t="n">
        <f aca="false">K63*M63</f>
        <v>12</v>
      </c>
      <c r="P63" s="192" t="s">
        <v>180</v>
      </c>
      <c r="Q63" s="193" t="str">
        <f aca="false">IF(P63=C63,"Se mantiene en la zona de riesgo",IF(AND(P63="*",C63="·"),"·","Cambia la evaluación antes de controles"))</f>
        <v>Cambia la evaluación antes de controles</v>
      </c>
      <c r="R63" s="194" t="s">
        <v>181</v>
      </c>
    </row>
    <row r="64" s="195" customFormat="true" ht="28.5" hidden="false" customHeight="false" outlineLevel="0" collapsed="false">
      <c r="A64" s="184"/>
      <c r="B64" s="208"/>
      <c r="C64" s="186"/>
      <c r="D64" s="209" t="s">
        <v>222</v>
      </c>
      <c r="E64" s="215" t="s">
        <v>277</v>
      </c>
      <c r="F64" s="211" t="s">
        <v>224</v>
      </c>
      <c r="G64" s="211" t="s">
        <v>222</v>
      </c>
      <c r="H64" s="211" t="s">
        <v>222</v>
      </c>
      <c r="I64" s="211" t="s">
        <v>222</v>
      </c>
      <c r="J64" s="212" t="s">
        <v>250</v>
      </c>
      <c r="K64" s="189"/>
      <c r="L64" s="186"/>
      <c r="M64" s="189"/>
      <c r="N64" s="186"/>
      <c r="O64" s="191"/>
      <c r="P64" s="192"/>
      <c r="Q64" s="193"/>
      <c r="R64" s="194"/>
    </row>
    <row r="65" s="195" customFormat="true" ht="28.5" hidden="false" customHeight="true" outlineLevel="0" collapsed="false">
      <c r="A65" s="184"/>
      <c r="B65" s="208" t="str">
        <f aca="false">'Admón. Riesgos'!D36</f>
        <v>Tráfico de influencias</v>
      </c>
      <c r="C65" s="186" t="n">
        <f aca="false">'Admón. Riesgos'!O38</f>
        <v>0</v>
      </c>
      <c r="D65" s="209" t="s">
        <v>222</v>
      </c>
      <c r="E65" s="215" t="s">
        <v>278</v>
      </c>
      <c r="F65" s="211" t="s">
        <v>224</v>
      </c>
      <c r="G65" s="211" t="s">
        <v>222</v>
      </c>
      <c r="H65" s="211" t="s">
        <v>222</v>
      </c>
      <c r="I65" s="211" t="s">
        <v>222</v>
      </c>
      <c r="J65" s="212" t="s">
        <v>226</v>
      </c>
      <c r="K65" s="189" t="n">
        <v>3</v>
      </c>
      <c r="L65" s="186" t="str">
        <f aca="false">IF(K65=3,"MODERADO",IF(K65=4,"MAYOR",IF(K65=5,"CATASTROFICO","")))</f>
        <v>MODERADO</v>
      </c>
      <c r="M65" s="189" t="n">
        <v>3</v>
      </c>
      <c r="N65" s="186" t="str">
        <f aca="false">IF(M65=1,"RARA VEZ",IF(M65=2,"IMPROBABLE",IF(M65=3,"POSIBLE",IF(M65=4,"PROBABLE",IF(M65=5,"CASI SEGURO","")))))</f>
        <v>POSIBLE</v>
      </c>
      <c r="O65" s="191" t="n">
        <f aca="false">K65*M65</f>
        <v>9</v>
      </c>
      <c r="P65" s="192" t="s">
        <v>183</v>
      </c>
      <c r="Q65" s="193" t="str">
        <f aca="false">IF(P65=C65,"Se mantiene en la zona de riesgo",IF(AND(P65="*",C65="·"),"·","Cambia la evaluación antes de controles"))</f>
        <v>Cambia la evaluación antes de controles</v>
      </c>
      <c r="R65" s="194" t="s">
        <v>184</v>
      </c>
    </row>
    <row r="66" s="195" customFormat="true" ht="28.5" hidden="false" customHeight="false" outlineLevel="0" collapsed="false">
      <c r="A66" s="184"/>
      <c r="B66" s="208"/>
      <c r="C66" s="186"/>
      <c r="D66" s="209" t="s">
        <v>222</v>
      </c>
      <c r="E66" s="215" t="s">
        <v>279</v>
      </c>
      <c r="F66" s="211" t="s">
        <v>224</v>
      </c>
      <c r="G66" s="211" t="s">
        <v>222</v>
      </c>
      <c r="H66" s="211" t="s">
        <v>222</v>
      </c>
      <c r="I66" s="211" t="s">
        <v>222</v>
      </c>
      <c r="J66" s="212" t="s">
        <v>250</v>
      </c>
      <c r="K66" s="189"/>
      <c r="L66" s="186"/>
      <c r="M66" s="189"/>
      <c r="N66" s="186"/>
      <c r="O66" s="191"/>
      <c r="P66" s="192"/>
      <c r="Q66" s="193"/>
      <c r="R66" s="194"/>
    </row>
    <row r="67" s="195" customFormat="true" ht="21" hidden="true" customHeight="true" outlineLevel="0" collapsed="false">
      <c r="A67" s="223"/>
      <c r="B67" s="208" t="n">
        <f aca="false">'Admón. Riesgos'!D39</f>
        <v>0</v>
      </c>
      <c r="C67" s="186" t="n">
        <f aca="false">'Admón. Riesgos'!O39</f>
        <v>0</v>
      </c>
      <c r="D67" s="187"/>
      <c r="E67" s="190"/>
      <c r="F67" s="189"/>
      <c r="G67" s="189"/>
      <c r="H67" s="189"/>
      <c r="I67" s="189"/>
      <c r="J67" s="189"/>
      <c r="K67" s="189"/>
      <c r="L67" s="186" t="str">
        <f aca="false">IF(K67=3,"MODERADO",IF(K67=4,"MAYOR",IF(K67=5,"CATASTROFICO","")))</f>
        <v/>
      </c>
      <c r="M67" s="189"/>
      <c r="N67" s="186" t="str">
        <f aca="false">IF(M67=1,"RARA VEZ",IF(M67=2,"IMPROBABLE",IF(M67=3,"POSIBLE",IF(M67=4,"PROBABLE",IF(M67=5,"CASI SEGURO","")))))</f>
        <v/>
      </c>
      <c r="O67" s="191" t="n">
        <f aca="false">K67*M67</f>
        <v>0</v>
      </c>
      <c r="P67" s="192"/>
      <c r="Q67" s="193" t="str">
        <f aca="false">IF(P67=C67,"Se mantiene en la zona de riesgo",IF(AND(P67="*",C67="·"),"·","Cambia la evaluación antes de controles"))</f>
        <v>Se mantiene en la zona de riesgo</v>
      </c>
      <c r="R67" s="194"/>
    </row>
    <row r="68" s="195" customFormat="true" ht="21" hidden="true" customHeight="true" outlineLevel="0" collapsed="false">
      <c r="A68" s="223"/>
      <c r="B68" s="208"/>
      <c r="C68" s="186"/>
      <c r="D68" s="187"/>
      <c r="E68" s="190"/>
      <c r="F68" s="189"/>
      <c r="G68" s="189"/>
      <c r="H68" s="189"/>
      <c r="I68" s="189"/>
      <c r="J68" s="189"/>
      <c r="K68" s="189"/>
      <c r="L68" s="186"/>
      <c r="M68" s="189"/>
      <c r="N68" s="186"/>
      <c r="O68" s="191"/>
      <c r="P68" s="192"/>
      <c r="Q68" s="193"/>
      <c r="R68" s="194"/>
    </row>
    <row r="69" s="195" customFormat="true" ht="21" hidden="true" customHeight="true" outlineLevel="0" collapsed="false">
      <c r="A69" s="223"/>
      <c r="B69" s="185" t="n">
        <f aca="false">'Admón. Riesgos'!D40</f>
        <v>0</v>
      </c>
      <c r="C69" s="186" t="n">
        <f aca="false">'Admón. Riesgos'!O40</f>
        <v>0</v>
      </c>
      <c r="D69" s="187"/>
      <c r="E69" s="190"/>
      <c r="F69" s="189"/>
      <c r="G69" s="189"/>
      <c r="H69" s="189"/>
      <c r="I69" s="189"/>
      <c r="J69" s="189"/>
      <c r="K69" s="189"/>
      <c r="L69" s="186" t="str">
        <f aca="false">IF(K69=3,"MODERADO",IF(K69=4,"MAYOR",IF(K69=5,"CATASTROFICO","")))</f>
        <v/>
      </c>
      <c r="M69" s="189"/>
      <c r="N69" s="186" t="str">
        <f aca="false">IF(M69=1,"RARA VEZ",IF(M69=2,"IMPROBABLE",IF(M69=3,"POSIBLE",IF(M69=4,"PROBABLE",IF(M69=5,"CASI SEGURO","")))))</f>
        <v/>
      </c>
      <c r="O69" s="191" t="n">
        <f aca="false">K69*M69</f>
        <v>0</v>
      </c>
      <c r="P69" s="192"/>
      <c r="Q69" s="193" t="str">
        <f aca="false">IF(P69=C69,"Se mantiene en la zona de riesgo",IF(AND(P69="*",C69="·"),"·","Cambia la evaluación antes de controles"))</f>
        <v>Se mantiene en la zona de riesgo</v>
      </c>
      <c r="R69" s="194"/>
    </row>
    <row r="70" s="195" customFormat="true" ht="21" hidden="true" customHeight="true" outlineLevel="0" collapsed="false">
      <c r="A70" s="223"/>
      <c r="B70" s="185"/>
      <c r="C70" s="186"/>
      <c r="D70" s="187"/>
      <c r="E70" s="190"/>
      <c r="F70" s="189"/>
      <c r="G70" s="189"/>
      <c r="H70" s="189"/>
      <c r="I70" s="189"/>
      <c r="J70" s="189"/>
      <c r="K70" s="189"/>
      <c r="L70" s="186"/>
      <c r="M70" s="189"/>
      <c r="N70" s="186"/>
      <c r="O70" s="191"/>
      <c r="P70" s="192"/>
      <c r="Q70" s="193"/>
      <c r="R70" s="194"/>
    </row>
    <row r="71" s="195" customFormat="true" ht="21" hidden="true" customHeight="true" outlineLevel="0" collapsed="false">
      <c r="A71" s="223"/>
      <c r="B71" s="185" t="n">
        <f aca="false">'Admón. Riesgos'!D41</f>
        <v>0</v>
      </c>
      <c r="C71" s="186" t="n">
        <f aca="false">'Admón. Riesgos'!O41</f>
        <v>0</v>
      </c>
      <c r="D71" s="187"/>
      <c r="E71" s="190"/>
      <c r="F71" s="189"/>
      <c r="G71" s="189"/>
      <c r="H71" s="189"/>
      <c r="I71" s="189"/>
      <c r="J71" s="189"/>
      <c r="K71" s="189"/>
      <c r="L71" s="186" t="str">
        <f aca="false">IF(K71=3,"MODERADO",IF(K71=4,"MAYOR",IF(K71=5,"CATASTROFICO","")))</f>
        <v/>
      </c>
      <c r="M71" s="189"/>
      <c r="N71" s="186" t="str">
        <f aca="false">IF(M71=1,"RARA VEZ",IF(M71=2,"IMPROBABLE",IF(M71=3,"POSIBLE",IF(M71=4,"PROBABLE",IF(M71=5,"CASI SEGURO","")))))</f>
        <v/>
      </c>
      <c r="O71" s="191" t="n">
        <f aca="false">K71*M71</f>
        <v>0</v>
      </c>
      <c r="P71" s="192"/>
      <c r="Q71" s="193" t="str">
        <f aca="false">IF(P71=C71,"Se mantiene en la zona de riesgo",IF(AND(P71="*",C71="·"),"·","Cambia la evaluación antes de controles"))</f>
        <v>Se mantiene en la zona de riesgo</v>
      </c>
      <c r="R71" s="194"/>
    </row>
    <row r="72" s="195" customFormat="true" ht="21" hidden="true" customHeight="true" outlineLevel="0" collapsed="false">
      <c r="A72" s="223"/>
      <c r="B72" s="185"/>
      <c r="C72" s="186"/>
      <c r="D72" s="187"/>
      <c r="E72" s="190"/>
      <c r="F72" s="189"/>
      <c r="G72" s="189"/>
      <c r="H72" s="189"/>
      <c r="I72" s="189"/>
      <c r="J72" s="189"/>
      <c r="K72" s="189"/>
      <c r="L72" s="186"/>
      <c r="M72" s="189"/>
      <c r="N72" s="186"/>
      <c r="O72" s="191"/>
      <c r="P72" s="192"/>
      <c r="Q72" s="193"/>
      <c r="R72" s="194"/>
    </row>
    <row r="73" s="195" customFormat="true" ht="21" hidden="true" customHeight="true" outlineLevel="0" collapsed="false">
      <c r="A73" s="223"/>
      <c r="B73" s="185" t="n">
        <f aca="false">'Admón. Riesgos'!D42</f>
        <v>0</v>
      </c>
      <c r="C73" s="186" t="n">
        <f aca="false">'Admón. Riesgos'!O42</f>
        <v>0</v>
      </c>
      <c r="D73" s="187"/>
      <c r="E73" s="190"/>
      <c r="F73" s="189"/>
      <c r="G73" s="189"/>
      <c r="H73" s="189"/>
      <c r="I73" s="189"/>
      <c r="J73" s="189"/>
      <c r="K73" s="189"/>
      <c r="L73" s="186" t="str">
        <f aca="false">IF(K73=3,"MODERADO",IF(K73=4,"MAYOR",IF(K73=5,"CATASTROFICO","")))</f>
        <v/>
      </c>
      <c r="M73" s="189"/>
      <c r="N73" s="186" t="str">
        <f aca="false">IF(M73=1,"RARA VEZ",IF(M73=2,"IMPROBABLE",IF(M73=3,"POSIBLE",IF(M73=4,"PROBABLE",IF(M73=5,"CASI SEGURO","")))))</f>
        <v/>
      </c>
      <c r="O73" s="191" t="n">
        <f aca="false">K73*M73</f>
        <v>0</v>
      </c>
      <c r="P73" s="192"/>
      <c r="Q73" s="193" t="str">
        <f aca="false">IF(P73=C73,"Se mantiene en la zona de riesgo",IF(AND(P73="*",C73="·"),"·","Cambia la evaluación antes de controles"))</f>
        <v>Se mantiene en la zona de riesgo</v>
      </c>
      <c r="R73" s="194"/>
    </row>
    <row r="74" s="195" customFormat="true" ht="38.25" hidden="true" customHeight="true" outlineLevel="0" collapsed="false">
      <c r="A74" s="202" t="n">
        <f aca="false">'Admón. Riesgos'!A43</f>
        <v>0</v>
      </c>
      <c r="B74" s="224" t="n">
        <f aca="false">'Admón. Riesgos'!D43</f>
        <v>0</v>
      </c>
      <c r="C74" s="225" t="n">
        <f aca="false">'Admón. Riesgos'!O43</f>
        <v>0</v>
      </c>
      <c r="D74" s="226"/>
      <c r="E74" s="227"/>
      <c r="F74" s="228"/>
      <c r="G74" s="228"/>
      <c r="H74" s="228"/>
      <c r="I74" s="229"/>
      <c r="J74" s="228"/>
      <c r="K74" s="228" t="n">
        <v>5</v>
      </c>
      <c r="L74" s="225" t="str">
        <f aca="false">IF(K74=3,"MODERADO",IF(K74=4,"MAYOR",IF(K74=5,"CATASTROFICO","")))</f>
        <v>CATASTROFICO</v>
      </c>
      <c r="M74" s="228" t="n">
        <v>3</v>
      </c>
      <c r="N74" s="225" t="str">
        <f aca="false">IF(M74=1,"RARA VEZ",IF(M74=2,"IMPROBABLE",IF(M74=3,"POSIBLE",IF(M74=4,"PROBABLE",IF(M74=5,"CASI SEGURO","")))))</f>
        <v>POSIBLE</v>
      </c>
      <c r="O74" s="230" t="n">
        <f aca="false">K74*M74</f>
        <v>15</v>
      </c>
      <c r="P74" s="3" t="s">
        <v>177</v>
      </c>
      <c r="Q74" s="231" t="str">
        <f aca="false">IF(P74=C74,"Se mantiene en la zona de riesgo",IF(AND(P74="*",C74="·"),"·","Cambia la evaluación antes de controles"))</f>
        <v>Cambia la evaluación antes de controles</v>
      </c>
      <c r="R74" s="232"/>
    </row>
    <row r="75" s="195" customFormat="true" ht="25.5" hidden="true" customHeight="true" outlineLevel="0" collapsed="false">
      <c r="A75" s="202" t="str">
        <f aca="false">'Admón. Riesgos'!A44</f>
        <v>ELABORADO POR:</v>
      </c>
      <c r="B75" s="224" t="n">
        <f aca="false">'Admón. Riesgos'!D44</f>
        <v>0</v>
      </c>
      <c r="C75" s="225" t="n">
        <f aca="false">'Admón. Riesgos'!O44</f>
        <v>0</v>
      </c>
      <c r="D75" s="226"/>
      <c r="E75" s="227"/>
      <c r="F75" s="228"/>
      <c r="G75" s="228"/>
      <c r="H75" s="229"/>
      <c r="I75" s="229"/>
      <c r="J75" s="228"/>
      <c r="K75" s="228" t="n">
        <v>5</v>
      </c>
      <c r="L75" s="225" t="str">
        <f aca="false">IF(K75=3,"MODERADO",IF(K75=4,"MAYOR",IF(K75=5,"CATASTROFICO","")))</f>
        <v>CATASTROFICO</v>
      </c>
      <c r="M75" s="228" t="n">
        <v>3</v>
      </c>
      <c r="N75" s="225" t="str">
        <f aca="false">IF(M75=1,"RARA VEZ",IF(M75=2,"IMPROBABLE",IF(M75=3,"POSIBLE",IF(M75=4,"PROBABLE",IF(M75=5,"CASI SEGURO","")))))</f>
        <v>POSIBLE</v>
      </c>
      <c r="O75" s="230" t="n">
        <f aca="false">K75*M75</f>
        <v>15</v>
      </c>
      <c r="P75" s="3" t="s">
        <v>177</v>
      </c>
      <c r="Q75" s="231" t="str">
        <f aca="false">IF(P75=C75,"Se mantiene en la zona de riesgo",IF(AND(P75="*",C75="·"),"·","Cambia la evaluación antes de controles"))</f>
        <v>Cambia la evaluación antes de controles</v>
      </c>
      <c r="R75" s="232"/>
    </row>
    <row r="76" s="195" customFormat="true" ht="38.25" hidden="true" customHeight="false" outlineLevel="0" collapsed="false">
      <c r="A76" s="202" t="str">
        <f aca="false">'Admón. Riesgos'!A45</f>
        <v>REVISADO POR:</v>
      </c>
      <c r="B76" s="224" t="n">
        <f aca="false">'Admón. Riesgos'!D45</f>
        <v>0</v>
      </c>
      <c r="C76" s="225" t="n">
        <f aca="false">'Admón. Riesgos'!O45</f>
        <v>0</v>
      </c>
      <c r="D76" s="226"/>
      <c r="E76" s="227"/>
      <c r="F76" s="228"/>
      <c r="G76" s="228"/>
      <c r="H76" s="229"/>
      <c r="I76" s="229"/>
      <c r="J76" s="228"/>
      <c r="K76" s="228" t="n">
        <v>5</v>
      </c>
      <c r="L76" s="225" t="str">
        <f aca="false">IF(K76=3,"MODERADO",IF(K76=4,"MAYOR",IF(K76=5,"CATASTROFICO","")))</f>
        <v>CATASTROFICO</v>
      </c>
      <c r="M76" s="228" t="n">
        <v>3</v>
      </c>
      <c r="N76" s="225" t="str">
        <f aca="false">IF(M76=1,"RARA VEZ",IF(M76=2,"IMPROBABLE",IF(M76=3,"POSIBLE",IF(M76=4,"PROBABLE",IF(M76=5,"CASI SEGURO","")))))</f>
        <v>POSIBLE</v>
      </c>
      <c r="O76" s="230" t="n">
        <f aca="false">K76*M76</f>
        <v>15</v>
      </c>
      <c r="P76" s="3" t="s">
        <v>177</v>
      </c>
      <c r="Q76" s="231" t="str">
        <f aca="false">IF(P76=C76,"Se mantiene en la zona de riesgo",IF(AND(P76="*",C76="·"),"·","Cambia la evaluación antes de controles"))</f>
        <v>Cambia la evaluación antes de controles</v>
      </c>
      <c r="R76" s="232"/>
    </row>
    <row r="77" s="195" customFormat="true" ht="38.25" hidden="true" customHeight="false" outlineLevel="0" collapsed="false">
      <c r="A77" s="202" t="str">
        <f aca="false">'Admón. Riesgos'!A46</f>
        <v>APROBADO POR:</v>
      </c>
      <c r="B77" s="224" t="n">
        <f aca="false">'Admón. Riesgos'!D46</f>
        <v>0</v>
      </c>
      <c r="C77" s="225" t="n">
        <f aca="false">'Admón. Riesgos'!O46</f>
        <v>0</v>
      </c>
      <c r="D77" s="226"/>
      <c r="E77" s="227"/>
      <c r="F77" s="228"/>
      <c r="G77" s="228"/>
      <c r="H77" s="229"/>
      <c r="I77" s="229"/>
      <c r="J77" s="228"/>
      <c r="K77" s="228" t="n">
        <v>5</v>
      </c>
      <c r="L77" s="225" t="str">
        <f aca="false">IF(K77=3,"MODERADO",IF(K77=4,"MAYOR",IF(K77=5,"CATASTROFICO","")))</f>
        <v>CATASTROFICO</v>
      </c>
      <c r="M77" s="228" t="n">
        <v>3</v>
      </c>
      <c r="N77" s="225" t="str">
        <f aca="false">IF(M77=1,"RARA VEZ",IF(M77=2,"IMPROBABLE",IF(M77=3,"POSIBLE",IF(M77=4,"PROBABLE",IF(M77=5,"CASI SEGURO","")))))</f>
        <v>POSIBLE</v>
      </c>
      <c r="O77" s="230" t="n">
        <f aca="false">K77*M77</f>
        <v>15</v>
      </c>
      <c r="P77" s="3" t="s">
        <v>177</v>
      </c>
      <c r="Q77" s="231" t="str">
        <f aca="false">IF(P77=C77,"Se mantiene en la zona de riesgo",IF(AND(P77="*",C77="·"),"·","Cambia la evaluación antes de controles"))</f>
        <v>Cambia la evaluación antes de controles</v>
      </c>
      <c r="R77" s="232"/>
    </row>
    <row r="78" s="195" customFormat="true" ht="38.25" hidden="true" customHeight="false" outlineLevel="0" collapsed="false">
      <c r="A78" s="202" t="n">
        <f aca="false">'Admón. Riesgos'!A47</f>
        <v>0</v>
      </c>
      <c r="B78" s="224" t="n">
        <f aca="false">'Admón. Riesgos'!D47</f>
        <v>0</v>
      </c>
      <c r="C78" s="225" t="n">
        <f aca="false">'Admón. Riesgos'!O47</f>
        <v>0</v>
      </c>
      <c r="D78" s="226"/>
      <c r="E78" s="227"/>
      <c r="F78" s="228"/>
      <c r="G78" s="228"/>
      <c r="H78" s="229"/>
      <c r="I78" s="229"/>
      <c r="J78" s="228"/>
      <c r="K78" s="228" t="n">
        <v>5</v>
      </c>
      <c r="L78" s="225" t="str">
        <f aca="false">IF(K78=3,"MODERADO",IF(K78=4,"MAYOR",IF(K78=5,"CATASTROFICO","")))</f>
        <v>CATASTROFICO</v>
      </c>
      <c r="M78" s="228" t="n">
        <v>3</v>
      </c>
      <c r="N78" s="225" t="str">
        <f aca="false">IF(M78=1,"RARA VEZ",IF(M78=2,"IMPROBABLE",IF(M78=3,"POSIBLE",IF(M78=4,"PROBABLE",IF(M78=5,"CASI SEGURO","")))))</f>
        <v>POSIBLE</v>
      </c>
      <c r="O78" s="230" t="n">
        <f aca="false">K78*M78</f>
        <v>15</v>
      </c>
      <c r="P78" s="3" t="s">
        <v>177</v>
      </c>
      <c r="Q78" s="231" t="str">
        <f aca="false">IF(P78=C78,"Se mantiene en la zona de riesgo",IF(AND(P78="*",C78="·"),"·","Cambia la evaluación antes de controles"))</f>
        <v>Cambia la evaluación antes de controles</v>
      </c>
      <c r="R78" s="232"/>
    </row>
    <row r="79" s="195" customFormat="true" ht="12.75" hidden="true" customHeight="true" outlineLevel="0" collapsed="false">
      <c r="A79" s="202" t="n">
        <f aca="false">'Admón. Riesgos'!A48</f>
        <v>0</v>
      </c>
      <c r="B79" s="224" t="n">
        <f aca="false">'Admón. Riesgos'!D48</f>
        <v>0</v>
      </c>
      <c r="C79" s="225" t="n">
        <f aca="false">'Admón. Riesgos'!O48</f>
        <v>0</v>
      </c>
      <c r="D79" s="226"/>
      <c r="E79" s="227"/>
      <c r="F79" s="228"/>
      <c r="G79" s="228"/>
      <c r="H79" s="229"/>
      <c r="I79" s="229"/>
      <c r="J79" s="228"/>
      <c r="K79" s="228" t="n">
        <v>5</v>
      </c>
      <c r="L79" s="225" t="str">
        <f aca="false">IF(K79=3,"MODERADO",IF(K79=4,"MAYOR",IF(K79=5,"CATASTROFICO","")))</f>
        <v>CATASTROFICO</v>
      </c>
      <c r="M79" s="228" t="n">
        <v>3</v>
      </c>
      <c r="N79" s="225" t="str">
        <f aca="false">IF(M79=1,"RARA VEZ",IF(M79=2,"IMPROBABLE",IF(M79=3,"POSIBLE",IF(M79=4,"PROBABLE",IF(M79=5,"CASI SEGURO","")))))</f>
        <v>POSIBLE</v>
      </c>
      <c r="O79" s="230" t="n">
        <f aca="false">K79*M79</f>
        <v>15</v>
      </c>
      <c r="P79" s="3" t="s">
        <v>177</v>
      </c>
      <c r="Q79" s="231" t="str">
        <f aca="false">IF(P79=C79,"Se mantiene en la zona de riesgo",IF(AND(P79="*",C79="·"),"·","Cambia la evaluación antes de controles"))</f>
        <v>Cambia la evaluación antes de controles</v>
      </c>
      <c r="R79" s="232"/>
    </row>
    <row r="80" s="195" customFormat="true" ht="38.25" hidden="true" customHeight="false" outlineLevel="0" collapsed="false">
      <c r="A80" s="202" t="n">
        <f aca="false">'Admón. Riesgos'!A49</f>
        <v>0</v>
      </c>
      <c r="B80" s="224" t="n">
        <f aca="false">'Admón. Riesgos'!D49</f>
        <v>0</v>
      </c>
      <c r="C80" s="225" t="n">
        <f aca="false">'Admón. Riesgos'!O49</f>
        <v>0</v>
      </c>
      <c r="D80" s="226"/>
      <c r="E80" s="227"/>
      <c r="F80" s="228"/>
      <c r="G80" s="228"/>
      <c r="H80" s="229"/>
      <c r="I80" s="229"/>
      <c r="J80" s="228"/>
      <c r="K80" s="228" t="n">
        <v>5</v>
      </c>
      <c r="L80" s="225" t="str">
        <f aca="false">IF(K80=3,"MODERADO",IF(K80=4,"MAYOR",IF(K80=5,"CATASTROFICO","")))</f>
        <v>CATASTROFICO</v>
      </c>
      <c r="M80" s="228" t="n">
        <v>3</v>
      </c>
      <c r="N80" s="225" t="str">
        <f aca="false">IF(M80=1,"RARA VEZ",IF(M80=2,"IMPROBABLE",IF(M80=3,"POSIBLE",IF(M80=4,"PROBABLE",IF(M80=5,"CASI SEGURO","")))))</f>
        <v>POSIBLE</v>
      </c>
      <c r="O80" s="230" t="n">
        <f aca="false">K80*M80</f>
        <v>15</v>
      </c>
      <c r="P80" s="3" t="s">
        <v>177</v>
      </c>
      <c r="Q80" s="231" t="str">
        <f aca="false">IF(P80=C80,"Se mantiene en la zona de riesgo",IF(AND(P80="*",C80="·"),"·","Cambia la evaluación antes de controles"))</f>
        <v>Cambia la evaluación antes de controles</v>
      </c>
      <c r="R80" s="232"/>
    </row>
    <row r="81" s="195" customFormat="true" ht="38.25" hidden="true" customHeight="false" outlineLevel="0" collapsed="false">
      <c r="A81" s="202" t="n">
        <f aca="false">'Admón. Riesgos'!A50</f>
        <v>0</v>
      </c>
      <c r="B81" s="224" t="n">
        <f aca="false">'Admón. Riesgos'!D50</f>
        <v>0</v>
      </c>
      <c r="C81" s="225" t="n">
        <f aca="false">'Admón. Riesgos'!O50</f>
        <v>0</v>
      </c>
      <c r="D81" s="226"/>
      <c r="E81" s="227"/>
      <c r="F81" s="228"/>
      <c r="G81" s="228"/>
      <c r="H81" s="229"/>
      <c r="I81" s="228"/>
      <c r="J81" s="228"/>
      <c r="K81" s="228" t="n">
        <v>5</v>
      </c>
      <c r="L81" s="225" t="str">
        <f aca="false">IF(K81=3,"MODERADO",IF(K81=4,"MAYOR",IF(K81=5,"CATASTROFICO","")))</f>
        <v>CATASTROFICO</v>
      </c>
      <c r="M81" s="228" t="n">
        <v>3</v>
      </c>
      <c r="N81" s="225" t="str">
        <f aca="false">IF(M81=1,"RARA VEZ",IF(M81=2,"IMPROBABLE",IF(M81=3,"POSIBLE",IF(M81=4,"PROBABLE",IF(M81=5,"CASI SEGURO","")))))</f>
        <v>POSIBLE</v>
      </c>
      <c r="O81" s="230" t="n">
        <f aca="false">K81*M81</f>
        <v>15</v>
      </c>
      <c r="P81" s="3" t="s">
        <v>177</v>
      </c>
      <c r="Q81" s="231" t="str">
        <f aca="false">IF(P81=C81,"Se mantiene en la zona de riesgo",IF(AND(P81="*",C81="·"),"·","Cambia la evaluación antes de controles"))</f>
        <v>Cambia la evaluación antes de controles</v>
      </c>
      <c r="R81" s="232"/>
    </row>
    <row r="82" s="195" customFormat="true" ht="38.25" hidden="true" customHeight="false" outlineLevel="0" collapsed="false">
      <c r="A82" s="202" t="n">
        <f aca="false">'Admón. Riesgos'!A51</f>
        <v>0</v>
      </c>
      <c r="B82" s="224" t="n">
        <f aca="false">'Admón. Riesgos'!D51</f>
        <v>0</v>
      </c>
      <c r="C82" s="225" t="n">
        <f aca="false">'Admón. Riesgos'!O51</f>
        <v>0</v>
      </c>
      <c r="D82" s="226"/>
      <c r="E82" s="227"/>
      <c r="F82" s="228"/>
      <c r="G82" s="228"/>
      <c r="H82" s="229"/>
      <c r="I82" s="229"/>
      <c r="J82" s="228"/>
      <c r="K82" s="228" t="n">
        <v>5</v>
      </c>
      <c r="L82" s="225" t="str">
        <f aca="false">IF(K82=3,"MODERADO",IF(K82=4,"MAYOR",IF(K82=5,"CATASTROFICO","")))</f>
        <v>CATASTROFICO</v>
      </c>
      <c r="M82" s="228" t="n">
        <v>3</v>
      </c>
      <c r="N82" s="225" t="str">
        <f aca="false">IF(M82=1,"RARA VEZ",IF(M82=2,"IMPROBABLE",IF(M82=3,"POSIBLE",IF(M82=4,"PROBABLE",IF(M82=5,"CASI SEGURO","")))))</f>
        <v>POSIBLE</v>
      </c>
      <c r="O82" s="230" t="n">
        <f aca="false">K82*M82</f>
        <v>15</v>
      </c>
      <c r="P82" s="3" t="s">
        <v>177</v>
      </c>
      <c r="Q82" s="231" t="str">
        <f aca="false">IF(P82=C82,"Se mantiene en la zona de riesgo",IF(AND(P82="*",C82="·"),"·","Cambia la evaluación antes de controles"))</f>
        <v>Cambia la evaluación antes de controles</v>
      </c>
      <c r="R82" s="232"/>
    </row>
    <row r="83" s="195" customFormat="true" ht="12.75" hidden="true" customHeight="true" outlineLevel="0" collapsed="false">
      <c r="A83" s="202" t="n">
        <f aca="false">'Admón. Riesgos'!A52</f>
        <v>0</v>
      </c>
      <c r="B83" s="224" t="n">
        <f aca="false">'Admón. Riesgos'!D52</f>
        <v>0</v>
      </c>
      <c r="C83" s="225" t="n">
        <f aca="false">'Admón. Riesgos'!O52</f>
        <v>0</v>
      </c>
      <c r="D83" s="226"/>
      <c r="E83" s="227"/>
      <c r="F83" s="228"/>
      <c r="G83" s="228"/>
      <c r="H83" s="228"/>
      <c r="I83" s="228"/>
      <c r="J83" s="228"/>
      <c r="K83" s="228" t="n">
        <v>5</v>
      </c>
      <c r="L83" s="225" t="str">
        <f aca="false">IF(K83=3,"MODERADO",IF(K83=4,"MAYOR",IF(K83=5,"CATASTROFICO","")))</f>
        <v>CATASTROFICO</v>
      </c>
      <c r="M83" s="228" t="n">
        <v>3</v>
      </c>
      <c r="N83" s="225" t="str">
        <f aca="false">IF(M83=1,"RARA VEZ",IF(M83=2,"IMPROBABLE",IF(M83=3,"POSIBLE",IF(M83=4,"PROBABLE",IF(M83=5,"CASI SEGURO","")))))</f>
        <v>POSIBLE</v>
      </c>
      <c r="O83" s="230" t="n">
        <f aca="false">K83*M83</f>
        <v>15</v>
      </c>
      <c r="P83" s="3" t="s">
        <v>177</v>
      </c>
      <c r="Q83" s="231" t="str">
        <f aca="false">IF(P83=C83,"Se mantiene en la zona de riesgo",IF(AND(P83="*",C83="·"),"·","Cambia la evaluación antes de controles"))</f>
        <v>Cambia la evaluación antes de controles</v>
      </c>
      <c r="R83" s="232"/>
    </row>
    <row r="84" s="195" customFormat="true" ht="30" hidden="true" customHeight="true" outlineLevel="0" collapsed="false">
      <c r="A84" s="202" t="n">
        <f aca="false">'Admón. Riesgos'!A53</f>
        <v>0</v>
      </c>
      <c r="B84" s="224" t="n">
        <f aca="false">'Admón. Riesgos'!D53</f>
        <v>0</v>
      </c>
      <c r="C84" s="225" t="n">
        <f aca="false">'Admón. Riesgos'!O53</f>
        <v>0</v>
      </c>
      <c r="D84" s="226"/>
      <c r="E84" s="227"/>
      <c r="F84" s="228"/>
      <c r="G84" s="228"/>
      <c r="H84" s="228"/>
      <c r="I84" s="228"/>
      <c r="J84" s="228"/>
      <c r="K84" s="228" t="n">
        <v>5</v>
      </c>
      <c r="L84" s="225" t="str">
        <f aca="false">IF(K84=3,"MODERADO",IF(K84=4,"MAYOR",IF(K84=5,"CATASTROFICO","")))</f>
        <v>CATASTROFICO</v>
      </c>
      <c r="M84" s="228" t="n">
        <v>3</v>
      </c>
      <c r="N84" s="225" t="str">
        <f aca="false">IF(M84=1,"RARA VEZ",IF(M84=2,"IMPROBABLE",IF(M84=3,"POSIBLE",IF(M84=4,"PROBABLE",IF(M84=5,"CASI SEGURO","")))))</f>
        <v>POSIBLE</v>
      </c>
      <c r="O84" s="230" t="n">
        <f aca="false">K84*M84</f>
        <v>15</v>
      </c>
      <c r="P84" s="3" t="s">
        <v>177</v>
      </c>
      <c r="Q84" s="231" t="str">
        <f aca="false">IF(P84=C84,"Se mantiene en la zona de riesgo",IF(AND(P84="*",C84="·"),"·","Cambia la evaluación antes de controles"))</f>
        <v>Cambia la evaluación antes de controles</v>
      </c>
      <c r="R84" s="232"/>
    </row>
    <row r="85" s="195" customFormat="true" ht="27" hidden="true" customHeight="true" outlineLevel="0" collapsed="false">
      <c r="A85" s="202" t="n">
        <f aca="false">'Admón. Riesgos'!A54</f>
        <v>0</v>
      </c>
      <c r="B85" s="224" t="n">
        <f aca="false">'Admón. Riesgos'!D54</f>
        <v>0</v>
      </c>
      <c r="C85" s="225" t="n">
        <f aca="false">'Admón. Riesgos'!O54</f>
        <v>0</v>
      </c>
      <c r="D85" s="226"/>
      <c r="E85" s="227"/>
      <c r="F85" s="228"/>
      <c r="G85" s="228"/>
      <c r="H85" s="228"/>
      <c r="I85" s="228"/>
      <c r="J85" s="228"/>
      <c r="K85" s="228" t="n">
        <v>5</v>
      </c>
      <c r="L85" s="225" t="str">
        <f aca="false">IF(K85=3,"MODERADO",IF(K85=4,"MAYOR",IF(K85=5,"CATASTROFICO","")))</f>
        <v>CATASTROFICO</v>
      </c>
      <c r="M85" s="228" t="n">
        <v>3</v>
      </c>
      <c r="N85" s="225" t="str">
        <f aca="false">IF(M85=1,"RARA VEZ",IF(M85=2,"IMPROBABLE",IF(M85=3,"POSIBLE",IF(M85=4,"PROBABLE",IF(M85=5,"CASI SEGURO","")))))</f>
        <v>POSIBLE</v>
      </c>
      <c r="O85" s="230" t="n">
        <f aca="false">K85*M85</f>
        <v>15</v>
      </c>
      <c r="P85" s="3" t="s">
        <v>177</v>
      </c>
      <c r="Q85" s="231" t="str">
        <f aca="false">IF(P85=C85,"Se mantiene en la zona de riesgo",IF(AND(P85="*",C85="·"),"·","Cambia la evaluación antes de controles"))</f>
        <v>Cambia la evaluación antes de controles</v>
      </c>
      <c r="R85" s="232"/>
    </row>
    <row r="86" s="195" customFormat="true" ht="38.25" hidden="true" customHeight="false" outlineLevel="0" collapsed="false">
      <c r="A86" s="202" t="n">
        <f aca="false">'Admón. Riesgos'!A55</f>
        <v>0</v>
      </c>
      <c r="B86" s="224" t="n">
        <f aca="false">'Admón. Riesgos'!D55</f>
        <v>0</v>
      </c>
      <c r="C86" s="225" t="n">
        <f aca="false">'Admón. Riesgos'!O55</f>
        <v>0</v>
      </c>
      <c r="D86" s="226"/>
      <c r="E86" s="227"/>
      <c r="F86" s="228"/>
      <c r="G86" s="228"/>
      <c r="H86" s="228"/>
      <c r="I86" s="228"/>
      <c r="J86" s="228"/>
      <c r="K86" s="228" t="n">
        <v>5</v>
      </c>
      <c r="L86" s="225" t="str">
        <f aca="false">IF(K86=3,"MODERADO",IF(K86=4,"MAYOR",IF(K86=5,"CATASTROFICO","")))</f>
        <v>CATASTROFICO</v>
      </c>
      <c r="M86" s="228" t="n">
        <v>3</v>
      </c>
      <c r="N86" s="225" t="str">
        <f aca="false">IF(M86=1,"RARA VEZ",IF(M86=2,"IMPROBABLE",IF(M86=3,"POSIBLE",IF(M86=4,"PROBABLE",IF(M86=5,"CASI SEGURO","")))))</f>
        <v>POSIBLE</v>
      </c>
      <c r="O86" s="230" t="n">
        <f aca="false">K86*M86</f>
        <v>15</v>
      </c>
      <c r="P86" s="3" t="s">
        <v>177</v>
      </c>
      <c r="Q86" s="231" t="str">
        <f aca="false">IF(P86=C86,"Se mantiene en la zona de riesgo",IF(AND(P86="*",C86="·"),"·","Cambia la evaluación antes de controles"))</f>
        <v>Cambia la evaluación antes de controles</v>
      </c>
      <c r="R86" s="232"/>
    </row>
    <row r="87" s="195" customFormat="true" ht="35.25" hidden="true" customHeight="true" outlineLevel="0" collapsed="false">
      <c r="A87" s="202" t="n">
        <f aca="false">'Admón. Riesgos'!A56</f>
        <v>0</v>
      </c>
      <c r="B87" s="224" t="n">
        <f aca="false">'Admón. Riesgos'!D56</f>
        <v>0</v>
      </c>
      <c r="C87" s="225" t="n">
        <f aca="false">'Admón. Riesgos'!O56</f>
        <v>0</v>
      </c>
      <c r="D87" s="226"/>
      <c r="E87" s="227"/>
      <c r="F87" s="228"/>
      <c r="G87" s="228"/>
      <c r="H87" s="228"/>
      <c r="I87" s="228"/>
      <c r="J87" s="228"/>
      <c r="K87" s="228" t="n">
        <v>5</v>
      </c>
      <c r="L87" s="225" t="str">
        <f aca="false">IF(K87=3,"MODERADO",IF(K87=4,"MAYOR",IF(K87=5,"CATASTROFICO","")))</f>
        <v>CATASTROFICO</v>
      </c>
      <c r="M87" s="228" t="n">
        <v>3</v>
      </c>
      <c r="N87" s="225" t="str">
        <f aca="false">IF(M87=1,"RARA VEZ",IF(M87=2,"IMPROBABLE",IF(M87=3,"POSIBLE",IF(M87=4,"PROBABLE",IF(M87=5,"CASI SEGURO","")))))</f>
        <v>POSIBLE</v>
      </c>
      <c r="O87" s="230" t="n">
        <f aca="false">K87*M87</f>
        <v>15</v>
      </c>
      <c r="P87" s="3" t="s">
        <v>177</v>
      </c>
      <c r="Q87" s="231" t="str">
        <f aca="false">IF(P87=C87,"Se mantiene en la zona de riesgo",IF(AND(P87="*",C87="·"),"·","Cambia la evaluación antes de controles"))</f>
        <v>Cambia la evaluación antes de controles</v>
      </c>
      <c r="R87" s="232"/>
    </row>
    <row r="88" s="195" customFormat="true" ht="32.25" hidden="true" customHeight="true" outlineLevel="0" collapsed="false">
      <c r="A88" s="202" t="n">
        <f aca="false">'Admón. Riesgos'!A57</f>
        <v>0</v>
      </c>
      <c r="B88" s="224" t="n">
        <f aca="false">'Admón. Riesgos'!D57</f>
        <v>0</v>
      </c>
      <c r="C88" s="225" t="n">
        <f aca="false">'Admón. Riesgos'!O57</f>
        <v>0</v>
      </c>
      <c r="D88" s="226"/>
      <c r="E88" s="227"/>
      <c r="F88" s="228"/>
      <c r="G88" s="228"/>
      <c r="H88" s="228"/>
      <c r="I88" s="228"/>
      <c r="J88" s="228"/>
      <c r="K88" s="228" t="n">
        <v>5</v>
      </c>
      <c r="L88" s="225" t="str">
        <f aca="false">IF(K88=3,"MODERADO",IF(K88=4,"MAYOR",IF(K88=5,"CATASTROFICO","")))</f>
        <v>CATASTROFICO</v>
      </c>
      <c r="M88" s="228" t="n">
        <v>3</v>
      </c>
      <c r="N88" s="225" t="str">
        <f aca="false">IF(M88=1,"RARA VEZ",IF(M88=2,"IMPROBABLE",IF(M88=3,"POSIBLE",IF(M88=4,"PROBABLE",IF(M88=5,"CASI SEGURO","")))))</f>
        <v>POSIBLE</v>
      </c>
      <c r="O88" s="230" t="n">
        <f aca="false">K88*M88</f>
        <v>15</v>
      </c>
      <c r="P88" s="3" t="s">
        <v>177</v>
      </c>
      <c r="Q88" s="231" t="str">
        <f aca="false">IF(P88=C88,"Se mantiene en la zona de riesgo",IF(AND(P88="*",C88="·"),"·","Cambia la evaluación antes de controles"))</f>
        <v>Cambia la evaluación antes de controles</v>
      </c>
      <c r="R88" s="232"/>
    </row>
    <row r="89" s="195" customFormat="true" ht="32.25" hidden="true" customHeight="true" outlineLevel="0" collapsed="false">
      <c r="A89" s="202" t="n">
        <f aca="false">'Admón. Riesgos'!A58</f>
        <v>0</v>
      </c>
      <c r="B89" s="224" t="n">
        <f aca="false">'Admón. Riesgos'!D58</f>
        <v>0</v>
      </c>
      <c r="C89" s="225" t="n">
        <f aca="false">'Admón. Riesgos'!O58</f>
        <v>0</v>
      </c>
      <c r="D89" s="226"/>
      <c r="E89" s="227"/>
      <c r="F89" s="228"/>
      <c r="G89" s="228"/>
      <c r="H89" s="228"/>
      <c r="I89" s="228"/>
      <c r="J89" s="228"/>
      <c r="K89" s="228" t="n">
        <v>5</v>
      </c>
      <c r="L89" s="225" t="str">
        <f aca="false">IF(K89=3,"MODERADO",IF(K89=4,"MAYOR",IF(K89=5,"CATASTROFICO","")))</f>
        <v>CATASTROFICO</v>
      </c>
      <c r="M89" s="228" t="n">
        <v>3</v>
      </c>
      <c r="N89" s="225" t="str">
        <f aca="false">IF(M89=1,"RARA VEZ",IF(M89=2,"IMPROBABLE",IF(M89=3,"POSIBLE",IF(M89=4,"PROBABLE",IF(M89=5,"CASI SEGURO","")))))</f>
        <v>POSIBLE</v>
      </c>
      <c r="O89" s="230" t="n">
        <f aca="false">K89*M89</f>
        <v>15</v>
      </c>
      <c r="P89" s="3" t="s">
        <v>177</v>
      </c>
      <c r="Q89" s="231" t="str">
        <f aca="false">IF(P89=C89,"Se mantiene en la zona de riesgo",IF(AND(P89="*",C89="·"),"·","Cambia la evaluación antes de controles"))</f>
        <v>Cambia la evaluación antes de controles</v>
      </c>
      <c r="R89" s="232"/>
    </row>
    <row r="90" s="195" customFormat="true" ht="12.75" hidden="true" customHeight="true" outlineLevel="0" collapsed="false">
      <c r="A90" s="202" t="n">
        <f aca="false">'Admón. Riesgos'!A59</f>
        <v>0</v>
      </c>
      <c r="B90" s="224" t="n">
        <f aca="false">'Admón. Riesgos'!D59</f>
        <v>0</v>
      </c>
      <c r="C90" s="225" t="n">
        <f aca="false">'Admón. Riesgos'!O59</f>
        <v>0</v>
      </c>
      <c r="D90" s="226"/>
      <c r="E90" s="227"/>
      <c r="F90" s="228"/>
      <c r="G90" s="228"/>
      <c r="H90" s="228"/>
      <c r="I90" s="228"/>
      <c r="J90" s="228"/>
      <c r="K90" s="228" t="n">
        <v>5</v>
      </c>
      <c r="L90" s="225" t="str">
        <f aca="false">IF(K90=3,"MODERADO",IF(K90=4,"MAYOR",IF(K90=5,"CATASTROFICO","")))</f>
        <v>CATASTROFICO</v>
      </c>
      <c r="M90" s="228" t="n">
        <v>3</v>
      </c>
      <c r="N90" s="225" t="str">
        <f aca="false">IF(M90=1,"RARA VEZ",IF(M90=2,"IMPROBABLE",IF(M90=3,"POSIBLE",IF(M90=4,"PROBABLE",IF(M90=5,"CASI SEGURO","")))))</f>
        <v>POSIBLE</v>
      </c>
      <c r="O90" s="230" t="n">
        <f aca="false">K90*M90</f>
        <v>15</v>
      </c>
      <c r="P90" s="3" t="s">
        <v>177</v>
      </c>
      <c r="Q90" s="231" t="str">
        <f aca="false">IF(P90=C90,"Se mantiene en la zona de riesgo",IF(AND(P90="*",C90="·"),"·","Cambia la evaluación antes de controles"))</f>
        <v>Cambia la evaluación antes de controles</v>
      </c>
      <c r="R90" s="232"/>
    </row>
    <row r="91" s="195" customFormat="true" ht="38.25" hidden="true" customHeight="false" outlineLevel="0" collapsed="false">
      <c r="A91" s="202" t="n">
        <f aca="false">'Admón. Riesgos'!A60</f>
        <v>0</v>
      </c>
      <c r="B91" s="224" t="n">
        <f aca="false">'Admón. Riesgos'!D60</f>
        <v>0</v>
      </c>
      <c r="C91" s="225" t="n">
        <f aca="false">'Admón. Riesgos'!O60</f>
        <v>0</v>
      </c>
      <c r="D91" s="226"/>
      <c r="E91" s="227"/>
      <c r="F91" s="228"/>
      <c r="G91" s="228"/>
      <c r="H91" s="228"/>
      <c r="I91" s="228"/>
      <c r="J91" s="228"/>
      <c r="K91" s="228" t="n">
        <v>5</v>
      </c>
      <c r="L91" s="225" t="str">
        <f aca="false">IF(K91=3,"MODERADO",IF(K91=4,"MAYOR",IF(K91=5,"CATASTROFICO","")))</f>
        <v>CATASTROFICO</v>
      </c>
      <c r="M91" s="228" t="n">
        <v>3</v>
      </c>
      <c r="N91" s="225" t="str">
        <f aca="false">IF(M91=1,"RARA VEZ",IF(M91=2,"IMPROBABLE",IF(M91=3,"POSIBLE",IF(M91=4,"PROBABLE",IF(M91=5,"CASI SEGURO","")))))</f>
        <v>POSIBLE</v>
      </c>
      <c r="O91" s="230" t="n">
        <f aca="false">K91*M91</f>
        <v>15</v>
      </c>
      <c r="P91" s="3" t="s">
        <v>177</v>
      </c>
      <c r="Q91" s="231" t="str">
        <f aca="false">IF(P91=C91,"Se mantiene en la zona de riesgo",IF(AND(P91="*",C91="·"),"·","Cambia la evaluación antes de controles"))</f>
        <v>Cambia la evaluación antes de controles</v>
      </c>
      <c r="R91" s="232"/>
    </row>
    <row r="92" s="195" customFormat="true" ht="38.25" hidden="true" customHeight="false" outlineLevel="0" collapsed="false">
      <c r="A92" s="202" t="n">
        <f aca="false">'Admón. Riesgos'!A61</f>
        <v>0</v>
      </c>
      <c r="B92" s="224" t="n">
        <f aca="false">'Admón. Riesgos'!D61</f>
        <v>0</v>
      </c>
      <c r="C92" s="225" t="n">
        <f aca="false">'Admón. Riesgos'!O61</f>
        <v>0</v>
      </c>
      <c r="D92" s="226"/>
      <c r="E92" s="227"/>
      <c r="F92" s="228"/>
      <c r="G92" s="228"/>
      <c r="H92" s="228"/>
      <c r="I92" s="228"/>
      <c r="J92" s="228"/>
      <c r="K92" s="228" t="n">
        <v>5</v>
      </c>
      <c r="L92" s="225" t="str">
        <f aca="false">IF(K92=3,"MODERADO",IF(K92=4,"MAYOR",IF(K92=5,"CATASTROFICO","")))</f>
        <v>CATASTROFICO</v>
      </c>
      <c r="M92" s="228" t="n">
        <v>3</v>
      </c>
      <c r="N92" s="225" t="str">
        <f aca="false">IF(M92=1,"RARA VEZ",IF(M92=2,"IMPROBABLE",IF(M92=3,"POSIBLE",IF(M92=4,"PROBABLE",IF(M92=5,"CASI SEGURO","")))))</f>
        <v>POSIBLE</v>
      </c>
      <c r="O92" s="230" t="n">
        <f aca="false">K92*M92</f>
        <v>15</v>
      </c>
      <c r="P92" s="3" t="s">
        <v>177</v>
      </c>
      <c r="Q92" s="231" t="str">
        <f aca="false">IF(P92=C92,"Se mantiene en la zona de riesgo",IF(AND(P92="*",C92="·"),"·","Cambia la evaluación antes de controles"))</f>
        <v>Cambia la evaluación antes de controles</v>
      </c>
      <c r="R92" s="232"/>
    </row>
    <row r="93" s="195" customFormat="true" ht="38.25" hidden="true" customHeight="false" outlineLevel="0" collapsed="false">
      <c r="A93" s="202" t="n">
        <f aca="false">'Admón. Riesgos'!A62</f>
        <v>0</v>
      </c>
      <c r="B93" s="224" t="n">
        <f aca="false">'Admón. Riesgos'!D62</f>
        <v>0</v>
      </c>
      <c r="C93" s="225" t="n">
        <f aca="false">'Admón. Riesgos'!O62</f>
        <v>0</v>
      </c>
      <c r="D93" s="226"/>
      <c r="E93" s="227"/>
      <c r="F93" s="228"/>
      <c r="G93" s="228"/>
      <c r="H93" s="228"/>
      <c r="I93" s="228"/>
      <c r="J93" s="228"/>
      <c r="K93" s="228" t="n">
        <v>5</v>
      </c>
      <c r="L93" s="225" t="str">
        <f aca="false">IF(K93=3,"MODERADO",IF(K93=4,"MAYOR",IF(K93=5,"CATASTROFICO","")))</f>
        <v>CATASTROFICO</v>
      </c>
      <c r="M93" s="228" t="n">
        <v>3</v>
      </c>
      <c r="N93" s="225" t="str">
        <f aca="false">IF(M93=1,"RARA VEZ",IF(M93=2,"IMPROBABLE",IF(M93=3,"POSIBLE",IF(M93=4,"PROBABLE",IF(M93=5,"CASI SEGURO","")))))</f>
        <v>POSIBLE</v>
      </c>
      <c r="O93" s="230" t="n">
        <f aca="false">K93*M93</f>
        <v>15</v>
      </c>
      <c r="P93" s="3" t="s">
        <v>177</v>
      </c>
      <c r="Q93" s="231" t="str">
        <f aca="false">IF(P93=C93,"Se mantiene en la zona de riesgo",IF(AND(P93="*",C93="·"),"·","Cambia la evaluación antes de controles"))</f>
        <v>Cambia la evaluación antes de controles</v>
      </c>
      <c r="R93" s="232"/>
    </row>
    <row r="94" s="195" customFormat="true" ht="38.25" hidden="true" customHeight="false" outlineLevel="0" collapsed="false">
      <c r="A94" s="202" t="n">
        <f aca="false">'Admón. Riesgos'!A63</f>
        <v>0</v>
      </c>
      <c r="B94" s="224" t="n">
        <f aca="false">'Admón. Riesgos'!D63</f>
        <v>0</v>
      </c>
      <c r="C94" s="225" t="n">
        <f aca="false">'Admón. Riesgos'!O63</f>
        <v>0</v>
      </c>
      <c r="D94" s="226"/>
      <c r="E94" s="227"/>
      <c r="F94" s="228"/>
      <c r="G94" s="228"/>
      <c r="H94" s="228"/>
      <c r="I94" s="228"/>
      <c r="J94" s="228"/>
      <c r="K94" s="228" t="n">
        <v>5</v>
      </c>
      <c r="L94" s="225" t="str">
        <f aca="false">IF(K94=3,"MODERADO",IF(K94=4,"MAYOR",IF(K94=5,"CATASTROFICO","")))</f>
        <v>CATASTROFICO</v>
      </c>
      <c r="M94" s="228" t="n">
        <v>3</v>
      </c>
      <c r="N94" s="225" t="str">
        <f aca="false">IF(M94=1,"RARA VEZ",IF(M94=2,"IMPROBABLE",IF(M94=3,"POSIBLE",IF(M94=4,"PROBABLE",IF(M94=5,"CASI SEGURO","")))))</f>
        <v>POSIBLE</v>
      </c>
      <c r="O94" s="230" t="n">
        <f aca="false">K94*M94</f>
        <v>15</v>
      </c>
      <c r="P94" s="3" t="s">
        <v>177</v>
      </c>
      <c r="Q94" s="231" t="str">
        <f aca="false">IF(P94=C94,"Se mantiene en la zona de riesgo",IF(AND(P94="*",C94="·"),"·","Cambia la evaluación antes de controles"))</f>
        <v>Cambia la evaluación antes de controles</v>
      </c>
      <c r="R94" s="232"/>
    </row>
    <row r="95" s="195" customFormat="true" ht="38.25" hidden="true" customHeight="false" outlineLevel="0" collapsed="false">
      <c r="A95" s="202" t="n">
        <f aca="false">'Admón. Riesgos'!A64</f>
        <v>0</v>
      </c>
      <c r="B95" s="224" t="n">
        <f aca="false">'Admón. Riesgos'!D64</f>
        <v>0</v>
      </c>
      <c r="C95" s="225" t="n">
        <f aca="false">'Admón. Riesgos'!O64</f>
        <v>0</v>
      </c>
      <c r="D95" s="226"/>
      <c r="E95" s="227"/>
      <c r="F95" s="228"/>
      <c r="G95" s="228"/>
      <c r="H95" s="228"/>
      <c r="I95" s="228"/>
      <c r="J95" s="228"/>
      <c r="K95" s="228" t="n">
        <v>5</v>
      </c>
      <c r="L95" s="225" t="str">
        <f aca="false">IF(K95=3,"MODERADO",IF(K95=4,"MAYOR",IF(K95=5,"CATASTROFICO","")))</f>
        <v>CATASTROFICO</v>
      </c>
      <c r="M95" s="228" t="n">
        <v>3</v>
      </c>
      <c r="N95" s="225" t="str">
        <f aca="false">IF(M95=1,"RARA VEZ",IF(M95=2,"IMPROBABLE",IF(M95=3,"POSIBLE",IF(M95=4,"PROBABLE",IF(M95=5,"CASI SEGURO","")))))</f>
        <v>POSIBLE</v>
      </c>
      <c r="O95" s="230" t="n">
        <f aca="false">K95*M95</f>
        <v>15</v>
      </c>
      <c r="P95" s="3" t="s">
        <v>177</v>
      </c>
      <c r="Q95" s="231" t="str">
        <f aca="false">IF(P95=C95,"Se mantiene en la zona de riesgo",IF(AND(P95="*",C95="·"),"·","Cambia la evaluación antes de controles"))</f>
        <v>Cambia la evaluación antes de controles</v>
      </c>
      <c r="R95" s="232"/>
    </row>
    <row r="96" s="195" customFormat="true" ht="38.25" hidden="true" customHeight="false" outlineLevel="0" collapsed="false">
      <c r="A96" s="202" t="n">
        <f aca="false">'Admón. Riesgos'!A65</f>
        <v>0</v>
      </c>
      <c r="B96" s="224" t="n">
        <f aca="false">'Admón. Riesgos'!D65</f>
        <v>0</v>
      </c>
      <c r="C96" s="225" t="n">
        <f aca="false">'Admón. Riesgos'!O65</f>
        <v>0</v>
      </c>
      <c r="D96" s="226"/>
      <c r="E96" s="227"/>
      <c r="F96" s="228"/>
      <c r="G96" s="228"/>
      <c r="H96" s="228"/>
      <c r="I96" s="228"/>
      <c r="J96" s="228"/>
      <c r="K96" s="228" t="n">
        <v>5</v>
      </c>
      <c r="L96" s="225" t="str">
        <f aca="false">IF(K96=3,"MODERADO",IF(K96=4,"MAYOR",IF(K96=5,"CATASTROFICO","")))</f>
        <v>CATASTROFICO</v>
      </c>
      <c r="M96" s="228" t="n">
        <v>3</v>
      </c>
      <c r="N96" s="225" t="str">
        <f aca="false">IF(M96=1,"RARA VEZ",IF(M96=2,"IMPROBABLE",IF(M96=3,"POSIBLE",IF(M96=4,"PROBABLE",IF(M96=5,"CASI SEGURO","")))))</f>
        <v>POSIBLE</v>
      </c>
      <c r="O96" s="230" t="n">
        <f aca="false">K96*M96</f>
        <v>15</v>
      </c>
      <c r="P96" s="3" t="s">
        <v>177</v>
      </c>
      <c r="Q96" s="231" t="str">
        <f aca="false">IF(P96=C96,"Se mantiene en la zona de riesgo",IF(AND(P96="*",C96="·"),"·","Cambia la evaluación antes de controles"))</f>
        <v>Cambia la evaluación antes de controles</v>
      </c>
      <c r="R96" s="232"/>
    </row>
    <row r="97" s="195" customFormat="true" ht="38.25" hidden="true" customHeight="false" outlineLevel="0" collapsed="false">
      <c r="A97" s="202" t="n">
        <f aca="false">'Admón. Riesgos'!A66</f>
        <v>0</v>
      </c>
      <c r="B97" s="224" t="n">
        <f aca="false">'Admón. Riesgos'!D66</f>
        <v>0</v>
      </c>
      <c r="C97" s="225" t="n">
        <f aca="false">'Admón. Riesgos'!O66</f>
        <v>0</v>
      </c>
      <c r="D97" s="226"/>
      <c r="E97" s="227"/>
      <c r="F97" s="228"/>
      <c r="G97" s="228"/>
      <c r="H97" s="228"/>
      <c r="I97" s="228"/>
      <c r="J97" s="228"/>
      <c r="K97" s="228" t="n">
        <v>5</v>
      </c>
      <c r="L97" s="225" t="str">
        <f aca="false">IF(K97=3,"MODERADO",IF(K97=4,"MAYOR",IF(K97=5,"CATASTROFICO","")))</f>
        <v>CATASTROFICO</v>
      </c>
      <c r="M97" s="228" t="n">
        <v>3</v>
      </c>
      <c r="N97" s="225" t="str">
        <f aca="false">IF(M97=1,"RARA VEZ",IF(M97=2,"IMPROBABLE",IF(M97=3,"POSIBLE",IF(M97=4,"PROBABLE",IF(M97=5,"CASI SEGURO","")))))</f>
        <v>POSIBLE</v>
      </c>
      <c r="O97" s="230" t="n">
        <f aca="false">K97*M97</f>
        <v>15</v>
      </c>
      <c r="P97" s="3" t="s">
        <v>177</v>
      </c>
      <c r="Q97" s="231" t="str">
        <f aca="false">IF(P97=C97,"Se mantiene en la zona de riesgo",IF(AND(P97="*",C97="·"),"·","Cambia la evaluación antes de controles"))</f>
        <v>Cambia la evaluación antes de controles</v>
      </c>
      <c r="R97" s="232"/>
    </row>
    <row r="98" s="195" customFormat="true" ht="38.25" hidden="true" customHeight="false" outlineLevel="0" collapsed="false">
      <c r="A98" s="202" t="n">
        <f aca="false">'Admón. Riesgos'!A67</f>
        <v>0</v>
      </c>
      <c r="B98" s="224" t="n">
        <f aca="false">'Admón. Riesgos'!D67</f>
        <v>0</v>
      </c>
      <c r="C98" s="225" t="n">
        <f aca="false">'Admón. Riesgos'!O67</f>
        <v>0</v>
      </c>
      <c r="D98" s="226"/>
      <c r="E98" s="227"/>
      <c r="F98" s="228"/>
      <c r="G98" s="228"/>
      <c r="H98" s="228"/>
      <c r="I98" s="228"/>
      <c r="J98" s="228"/>
      <c r="K98" s="228" t="n">
        <v>5</v>
      </c>
      <c r="L98" s="225" t="str">
        <f aca="false">IF(K98=3,"MODERADO",IF(K98=4,"MAYOR",IF(K98=5,"CATASTROFICO","")))</f>
        <v>CATASTROFICO</v>
      </c>
      <c r="M98" s="228" t="n">
        <v>3</v>
      </c>
      <c r="N98" s="225" t="str">
        <f aca="false">IF(M98=1,"RARA VEZ",IF(M98=2,"IMPROBABLE",IF(M98=3,"POSIBLE",IF(M98=4,"PROBABLE",IF(M98=5,"CASI SEGURO","")))))</f>
        <v>POSIBLE</v>
      </c>
      <c r="O98" s="230" t="n">
        <f aca="false">K98*M98</f>
        <v>15</v>
      </c>
      <c r="P98" s="3" t="s">
        <v>177</v>
      </c>
      <c r="Q98" s="231" t="str">
        <f aca="false">IF(P98=C98,"Se mantiene en la zona de riesgo",IF(AND(P98="*",C98="·"),"·","Cambia la evaluación antes de controles"))</f>
        <v>Cambia la evaluación antes de controles</v>
      </c>
      <c r="R98" s="232"/>
    </row>
    <row r="99" s="195" customFormat="true" ht="38.25" hidden="true" customHeight="false" outlineLevel="0" collapsed="false">
      <c r="A99" s="202" t="n">
        <f aca="false">'Admón. Riesgos'!A68</f>
        <v>0</v>
      </c>
      <c r="B99" s="224" t="n">
        <f aca="false">'Admón. Riesgos'!D68</f>
        <v>0</v>
      </c>
      <c r="C99" s="225" t="n">
        <f aca="false">'Admón. Riesgos'!O68</f>
        <v>0</v>
      </c>
      <c r="D99" s="226"/>
      <c r="E99" s="227"/>
      <c r="F99" s="228"/>
      <c r="G99" s="228"/>
      <c r="H99" s="228"/>
      <c r="I99" s="228"/>
      <c r="J99" s="228"/>
      <c r="K99" s="228" t="n">
        <v>5</v>
      </c>
      <c r="L99" s="225" t="str">
        <f aca="false">IF(K99=3,"MODERADO",IF(K99=4,"MAYOR",IF(K99=5,"CATASTROFICO","")))</f>
        <v>CATASTROFICO</v>
      </c>
      <c r="M99" s="228" t="n">
        <v>3</v>
      </c>
      <c r="N99" s="225" t="str">
        <f aca="false">IF(M99=1,"RARA VEZ",IF(M99=2,"IMPROBABLE",IF(M99=3,"POSIBLE",IF(M99=4,"PROBABLE",IF(M99=5,"CASI SEGURO","")))))</f>
        <v>POSIBLE</v>
      </c>
      <c r="O99" s="230" t="n">
        <f aca="false">K99*M99</f>
        <v>15</v>
      </c>
      <c r="P99" s="3" t="s">
        <v>177</v>
      </c>
      <c r="Q99" s="231" t="str">
        <f aca="false">IF(P99=C99,"Se mantiene en la zona de riesgo",IF(AND(P99="*",C99="·"),"·","Cambia la evaluación antes de controles"))</f>
        <v>Cambia la evaluación antes de controles</v>
      </c>
      <c r="R99" s="232"/>
    </row>
    <row r="100" s="195" customFormat="true" ht="38.25" hidden="true" customHeight="false" outlineLevel="0" collapsed="false">
      <c r="A100" s="202" t="n">
        <f aca="false">'Admón. Riesgos'!A69</f>
        <v>0</v>
      </c>
      <c r="B100" s="224" t="n">
        <f aca="false">'Admón. Riesgos'!D69</f>
        <v>0</v>
      </c>
      <c r="C100" s="225" t="n">
        <f aca="false">'Admón. Riesgos'!O69</f>
        <v>0</v>
      </c>
      <c r="D100" s="226"/>
      <c r="E100" s="227"/>
      <c r="F100" s="228"/>
      <c r="G100" s="228"/>
      <c r="H100" s="228"/>
      <c r="I100" s="228"/>
      <c r="J100" s="228"/>
      <c r="K100" s="228" t="n">
        <v>5</v>
      </c>
      <c r="L100" s="225" t="str">
        <f aca="false">IF(K100=3,"MODERADO",IF(K100=4,"MAYOR",IF(K100=5,"CATASTROFICO","")))</f>
        <v>CATASTROFICO</v>
      </c>
      <c r="M100" s="228" t="n">
        <v>3</v>
      </c>
      <c r="N100" s="225" t="str">
        <f aca="false">IF(M100=1,"RARA VEZ",IF(M100=2,"IMPROBABLE",IF(M100=3,"POSIBLE",IF(M100=4,"PROBABLE",IF(M100=5,"CASI SEGURO","")))))</f>
        <v>POSIBLE</v>
      </c>
      <c r="O100" s="230" t="n">
        <f aca="false">K100*M100</f>
        <v>15</v>
      </c>
      <c r="P100" s="3" t="s">
        <v>177</v>
      </c>
      <c r="Q100" s="231" t="str">
        <f aca="false">IF(P100=C100,"Se mantiene en la zona de riesgo",IF(AND(P100="*",C100="·"),"·","Cambia la evaluación antes de controles"))</f>
        <v>Cambia la evaluación antes de controles</v>
      </c>
      <c r="R100" s="232"/>
    </row>
    <row r="101" s="195" customFormat="true" ht="38.25" hidden="true" customHeight="false" outlineLevel="0" collapsed="false">
      <c r="A101" s="202" t="n">
        <f aca="false">'Admón. Riesgos'!A70</f>
        <v>0</v>
      </c>
      <c r="B101" s="224" t="n">
        <f aca="false">'Admón. Riesgos'!D70</f>
        <v>0</v>
      </c>
      <c r="C101" s="225" t="n">
        <f aca="false">'Admón. Riesgos'!O70</f>
        <v>0</v>
      </c>
      <c r="D101" s="226"/>
      <c r="E101" s="227"/>
      <c r="F101" s="228"/>
      <c r="G101" s="228"/>
      <c r="H101" s="228"/>
      <c r="I101" s="228"/>
      <c r="J101" s="228"/>
      <c r="K101" s="228" t="n">
        <v>5</v>
      </c>
      <c r="L101" s="225" t="str">
        <f aca="false">IF(K101=3,"MODERADO",IF(K101=4,"MAYOR",IF(K101=5,"CATASTROFICO","")))</f>
        <v>CATASTROFICO</v>
      </c>
      <c r="M101" s="228" t="n">
        <v>3</v>
      </c>
      <c r="N101" s="225" t="str">
        <f aca="false">IF(M101=1,"RARA VEZ",IF(M101=2,"IMPROBABLE",IF(M101=3,"POSIBLE",IF(M101=4,"PROBABLE",IF(M101=5,"CASI SEGURO","")))))</f>
        <v>POSIBLE</v>
      </c>
      <c r="O101" s="230" t="n">
        <f aca="false">K101*M101</f>
        <v>15</v>
      </c>
      <c r="P101" s="3" t="s">
        <v>177</v>
      </c>
      <c r="Q101" s="231" t="str">
        <f aca="false">IF(P101=C101,"Se mantiene en la zona de riesgo",IF(AND(P101="*",C101="·"),"·","Cambia la evaluación antes de controles"))</f>
        <v>Cambia la evaluación antes de controles</v>
      </c>
      <c r="R101" s="232"/>
    </row>
    <row r="102" s="195" customFormat="true" ht="38.25" hidden="true" customHeight="false" outlineLevel="0" collapsed="false">
      <c r="A102" s="202" t="n">
        <f aca="false">'Admón. Riesgos'!A71</f>
        <v>0</v>
      </c>
      <c r="B102" s="224" t="n">
        <f aca="false">'Admón. Riesgos'!D71</f>
        <v>0</v>
      </c>
      <c r="C102" s="225" t="n">
        <f aca="false">'Admón. Riesgos'!O71</f>
        <v>0</v>
      </c>
      <c r="D102" s="226"/>
      <c r="E102" s="227"/>
      <c r="F102" s="228"/>
      <c r="G102" s="228"/>
      <c r="H102" s="228"/>
      <c r="I102" s="228"/>
      <c r="J102" s="228"/>
      <c r="K102" s="228" t="n">
        <v>5</v>
      </c>
      <c r="L102" s="225" t="str">
        <f aca="false">IF(K102=3,"MODERADO",IF(K102=4,"MAYOR",IF(K102=5,"CATASTROFICO","")))</f>
        <v>CATASTROFICO</v>
      </c>
      <c r="M102" s="228" t="n">
        <v>3</v>
      </c>
      <c r="N102" s="225" t="str">
        <f aca="false">IF(M102=1,"RARA VEZ",IF(M102=2,"IMPROBABLE",IF(M102=3,"POSIBLE",IF(M102=4,"PROBABLE",IF(M102=5,"CASI SEGURO","")))))</f>
        <v>POSIBLE</v>
      </c>
      <c r="O102" s="230" t="n">
        <f aca="false">K102*M102</f>
        <v>15</v>
      </c>
      <c r="P102" s="3" t="s">
        <v>177</v>
      </c>
      <c r="Q102" s="231" t="str">
        <f aca="false">IF(P102=C102,"Se mantiene en la zona de riesgo",IF(AND(P102="*",C102="·"),"·","Cambia la evaluación antes de controles"))</f>
        <v>Cambia la evaluación antes de controles</v>
      </c>
      <c r="R102" s="232"/>
    </row>
    <row r="103" s="195" customFormat="true" ht="38.25" hidden="true" customHeight="false" outlineLevel="0" collapsed="false">
      <c r="A103" s="202" t="n">
        <f aca="false">'Admón. Riesgos'!A72</f>
        <v>0</v>
      </c>
      <c r="B103" s="224" t="n">
        <f aca="false">'Admón. Riesgos'!D72</f>
        <v>0</v>
      </c>
      <c r="C103" s="225" t="n">
        <f aca="false">'Admón. Riesgos'!O72</f>
        <v>0</v>
      </c>
      <c r="D103" s="226"/>
      <c r="E103" s="227"/>
      <c r="F103" s="228"/>
      <c r="G103" s="228"/>
      <c r="H103" s="228"/>
      <c r="I103" s="228"/>
      <c r="J103" s="228"/>
      <c r="K103" s="228" t="n">
        <v>5</v>
      </c>
      <c r="L103" s="225" t="str">
        <f aca="false">IF(K103=3,"MODERADO",IF(K103=4,"MAYOR",IF(K103=5,"CATASTROFICO","")))</f>
        <v>CATASTROFICO</v>
      </c>
      <c r="M103" s="228" t="n">
        <v>3</v>
      </c>
      <c r="N103" s="225" t="str">
        <f aca="false">IF(M103=1,"RARA VEZ",IF(M103=2,"IMPROBABLE",IF(M103=3,"POSIBLE",IF(M103=4,"PROBABLE",IF(M103=5,"CASI SEGURO","")))))</f>
        <v>POSIBLE</v>
      </c>
      <c r="O103" s="230" t="n">
        <f aca="false">K103*M103</f>
        <v>15</v>
      </c>
      <c r="P103" s="3" t="s">
        <v>177</v>
      </c>
      <c r="Q103" s="231" t="str">
        <f aca="false">IF(P103=C103,"Se mantiene en la zona de riesgo",IF(AND(P103="*",C103="·"),"·","Cambia la evaluación antes de controles"))</f>
        <v>Cambia la evaluación antes de controles</v>
      </c>
      <c r="R103" s="232"/>
    </row>
    <row r="104" s="195" customFormat="true" ht="38.25" hidden="true" customHeight="false" outlineLevel="0" collapsed="false">
      <c r="A104" s="202" t="n">
        <f aca="false">'Admón. Riesgos'!A73</f>
        <v>0</v>
      </c>
      <c r="B104" s="224" t="n">
        <f aca="false">'Admón. Riesgos'!D73</f>
        <v>0</v>
      </c>
      <c r="C104" s="225" t="n">
        <f aca="false">'Admón. Riesgos'!O73</f>
        <v>0</v>
      </c>
      <c r="D104" s="226"/>
      <c r="E104" s="227"/>
      <c r="F104" s="228"/>
      <c r="G104" s="228"/>
      <c r="H104" s="228"/>
      <c r="I104" s="228"/>
      <c r="J104" s="228"/>
      <c r="K104" s="228" t="n">
        <v>5</v>
      </c>
      <c r="L104" s="225" t="str">
        <f aca="false">IF(K104=3,"MODERADO",IF(K104=4,"MAYOR",IF(K104=5,"CATASTROFICO","")))</f>
        <v>CATASTROFICO</v>
      </c>
      <c r="M104" s="228" t="n">
        <v>3</v>
      </c>
      <c r="N104" s="225" t="str">
        <f aca="false">IF(M104=1,"RARA VEZ",IF(M104=2,"IMPROBABLE",IF(M104=3,"POSIBLE",IF(M104=4,"PROBABLE",IF(M104=5,"CASI SEGURO","")))))</f>
        <v>POSIBLE</v>
      </c>
      <c r="O104" s="230" t="n">
        <f aca="false">K104*M104</f>
        <v>15</v>
      </c>
      <c r="P104" s="3" t="s">
        <v>177</v>
      </c>
      <c r="Q104" s="231" t="str">
        <f aca="false">IF(P104=C104,"Se mantiene en la zona de riesgo",IF(AND(P104="*",C104="·"),"·","Cambia la evaluación antes de controles"))</f>
        <v>Cambia la evaluación antes de controles</v>
      </c>
      <c r="R104" s="232"/>
    </row>
    <row r="105" s="195" customFormat="true" ht="38.25" hidden="true" customHeight="false" outlineLevel="0" collapsed="false">
      <c r="A105" s="202" t="n">
        <f aca="false">'Admón. Riesgos'!A74</f>
        <v>0</v>
      </c>
      <c r="B105" s="224" t="n">
        <f aca="false">'Admón. Riesgos'!D74</f>
        <v>0</v>
      </c>
      <c r="C105" s="225" t="n">
        <f aca="false">'Admón. Riesgos'!O74</f>
        <v>0</v>
      </c>
      <c r="D105" s="226"/>
      <c r="E105" s="227"/>
      <c r="F105" s="228"/>
      <c r="G105" s="228"/>
      <c r="H105" s="228"/>
      <c r="I105" s="228"/>
      <c r="J105" s="228"/>
      <c r="K105" s="228" t="n">
        <v>5</v>
      </c>
      <c r="L105" s="225" t="str">
        <f aca="false">IF(K105=3,"MODERADO",IF(K105=4,"MAYOR",IF(K105=5,"CATASTROFICO","")))</f>
        <v>CATASTROFICO</v>
      </c>
      <c r="M105" s="228" t="n">
        <v>3</v>
      </c>
      <c r="N105" s="225" t="str">
        <f aca="false">IF(M105=1,"RARA VEZ",IF(M105=2,"IMPROBABLE",IF(M105=3,"POSIBLE",IF(M105=4,"PROBABLE",IF(M105=5,"CASI SEGURO","")))))</f>
        <v>POSIBLE</v>
      </c>
      <c r="O105" s="230" t="n">
        <f aca="false">K105*M105</f>
        <v>15</v>
      </c>
      <c r="P105" s="3" t="s">
        <v>177</v>
      </c>
      <c r="Q105" s="231" t="str">
        <f aca="false">IF(P105=C105,"Se mantiene en la zona de riesgo",IF(AND(P105="*",C105="·"),"·","Cambia la evaluación antes de controles"))</f>
        <v>Cambia la evaluación antes de controles</v>
      </c>
      <c r="R105" s="232"/>
    </row>
    <row r="106" s="195" customFormat="true" ht="38.25" hidden="true" customHeight="false" outlineLevel="0" collapsed="false">
      <c r="A106" s="202" t="n">
        <f aca="false">'Admón. Riesgos'!A75</f>
        <v>0</v>
      </c>
      <c r="B106" s="224" t="n">
        <f aca="false">'Admón. Riesgos'!D75</f>
        <v>0</v>
      </c>
      <c r="C106" s="225" t="n">
        <f aca="false">'Admón. Riesgos'!O75</f>
        <v>0</v>
      </c>
      <c r="D106" s="226"/>
      <c r="E106" s="227"/>
      <c r="F106" s="228"/>
      <c r="G106" s="228"/>
      <c r="H106" s="228"/>
      <c r="I106" s="228"/>
      <c r="J106" s="228"/>
      <c r="K106" s="228" t="n">
        <v>5</v>
      </c>
      <c r="L106" s="225" t="str">
        <f aca="false">IF(K106=3,"MODERADO",IF(K106=4,"MAYOR",IF(K106=5,"CATASTROFICO","")))</f>
        <v>CATASTROFICO</v>
      </c>
      <c r="M106" s="228" t="n">
        <v>3</v>
      </c>
      <c r="N106" s="225" t="str">
        <f aca="false">IF(M106=1,"RARA VEZ",IF(M106=2,"IMPROBABLE",IF(M106=3,"POSIBLE",IF(M106=4,"PROBABLE",IF(M106=5,"CASI SEGURO","")))))</f>
        <v>POSIBLE</v>
      </c>
      <c r="O106" s="230" t="n">
        <f aca="false">K106*M106</f>
        <v>15</v>
      </c>
      <c r="P106" s="3" t="s">
        <v>177</v>
      </c>
      <c r="Q106" s="231" t="str">
        <f aca="false">IF(P106=C106,"Se mantiene en la zona de riesgo",IF(AND(P106="*",C106="·"),"·","Cambia la evaluación antes de controles"))</f>
        <v>Cambia la evaluación antes de controles</v>
      </c>
      <c r="R106" s="232"/>
    </row>
    <row r="107" s="195" customFormat="true" ht="38.25" hidden="true" customHeight="false" outlineLevel="0" collapsed="false">
      <c r="A107" s="202" t="n">
        <f aca="false">'Admón. Riesgos'!A76</f>
        <v>0</v>
      </c>
      <c r="B107" s="224" t="n">
        <f aca="false">'Admón. Riesgos'!D76</f>
        <v>0</v>
      </c>
      <c r="C107" s="225" t="n">
        <f aca="false">'Admón. Riesgos'!O76</f>
        <v>0</v>
      </c>
      <c r="D107" s="226"/>
      <c r="E107" s="227"/>
      <c r="F107" s="228"/>
      <c r="G107" s="228"/>
      <c r="H107" s="228"/>
      <c r="I107" s="228"/>
      <c r="J107" s="228"/>
      <c r="K107" s="228" t="n">
        <v>5</v>
      </c>
      <c r="L107" s="225" t="str">
        <f aca="false">IF(K107=3,"MODERADO",IF(K107=4,"MAYOR",IF(K107=5,"CATASTROFICO","")))</f>
        <v>CATASTROFICO</v>
      </c>
      <c r="M107" s="228" t="n">
        <v>3</v>
      </c>
      <c r="N107" s="225" t="str">
        <f aca="false">IF(M107=1,"RARA VEZ",IF(M107=2,"IMPROBABLE",IF(M107=3,"POSIBLE",IF(M107=4,"PROBABLE",IF(M107=5,"CASI SEGURO","")))))</f>
        <v>POSIBLE</v>
      </c>
      <c r="O107" s="230" t="n">
        <f aca="false">K107*M107</f>
        <v>15</v>
      </c>
      <c r="P107" s="3" t="s">
        <v>177</v>
      </c>
      <c r="Q107" s="231" t="str">
        <f aca="false">IF(P107=C107,"Se mantiene en la zona de riesgo",IF(AND(P107="*",C107="·"),"·","Cambia la evaluación antes de controles"))</f>
        <v>Cambia la evaluación antes de controles</v>
      </c>
      <c r="R107" s="232"/>
    </row>
    <row r="108" s="195" customFormat="true" ht="38.25" hidden="true" customHeight="false" outlineLevel="0" collapsed="false">
      <c r="A108" s="202" t="n">
        <f aca="false">'Admón. Riesgos'!A77</f>
        <v>0</v>
      </c>
      <c r="B108" s="224" t="n">
        <f aca="false">'Admón. Riesgos'!D77</f>
        <v>0</v>
      </c>
      <c r="C108" s="225" t="n">
        <f aca="false">'Admón. Riesgos'!O77</f>
        <v>0</v>
      </c>
      <c r="D108" s="226"/>
      <c r="E108" s="227"/>
      <c r="F108" s="228"/>
      <c r="G108" s="228"/>
      <c r="H108" s="228"/>
      <c r="I108" s="228"/>
      <c r="J108" s="228"/>
      <c r="K108" s="228" t="n">
        <v>5</v>
      </c>
      <c r="L108" s="225" t="str">
        <f aca="false">IF(K108=3,"MODERADO",IF(K108=4,"MAYOR",IF(K108=5,"CATASTROFICO","")))</f>
        <v>CATASTROFICO</v>
      </c>
      <c r="M108" s="228" t="n">
        <v>3</v>
      </c>
      <c r="N108" s="225" t="str">
        <f aca="false">IF(M108=1,"RARA VEZ",IF(M108=2,"IMPROBABLE",IF(M108=3,"POSIBLE",IF(M108=4,"PROBABLE",IF(M108=5,"CASI SEGURO","")))))</f>
        <v>POSIBLE</v>
      </c>
      <c r="O108" s="230" t="n">
        <f aca="false">K108*M108</f>
        <v>15</v>
      </c>
      <c r="P108" s="3" t="s">
        <v>177</v>
      </c>
      <c r="Q108" s="231" t="str">
        <f aca="false">IF(P108=C108,"Se mantiene en la zona de riesgo",IF(AND(P108="*",C108="·"),"·","Cambia la evaluación antes de controles"))</f>
        <v>Cambia la evaluación antes de controles</v>
      </c>
      <c r="R108" s="232"/>
    </row>
    <row r="109" s="195" customFormat="true" ht="38.25" hidden="true" customHeight="false" outlineLevel="0" collapsed="false">
      <c r="A109" s="202" t="n">
        <f aca="false">'Admón. Riesgos'!A78</f>
        <v>0</v>
      </c>
      <c r="B109" s="224" t="n">
        <f aca="false">'Admón. Riesgos'!D78</f>
        <v>0</v>
      </c>
      <c r="C109" s="225" t="n">
        <f aca="false">'Admón. Riesgos'!O78</f>
        <v>0</v>
      </c>
      <c r="D109" s="226"/>
      <c r="E109" s="227"/>
      <c r="F109" s="228"/>
      <c r="G109" s="228"/>
      <c r="H109" s="228"/>
      <c r="I109" s="228"/>
      <c r="J109" s="228"/>
      <c r="K109" s="228" t="n">
        <v>5</v>
      </c>
      <c r="L109" s="225" t="str">
        <f aca="false">IF(K109=3,"MODERADO",IF(K109=4,"MAYOR",IF(K109=5,"CATASTROFICO","")))</f>
        <v>CATASTROFICO</v>
      </c>
      <c r="M109" s="228" t="n">
        <v>3</v>
      </c>
      <c r="N109" s="225" t="str">
        <f aca="false">IF(M109=1,"RARA VEZ",IF(M109=2,"IMPROBABLE",IF(M109=3,"POSIBLE",IF(M109=4,"PROBABLE",IF(M109=5,"CASI SEGURO","")))))</f>
        <v>POSIBLE</v>
      </c>
      <c r="O109" s="230" t="n">
        <f aca="false">K109*M109</f>
        <v>15</v>
      </c>
      <c r="P109" s="3" t="s">
        <v>177</v>
      </c>
      <c r="Q109" s="231" t="str">
        <f aca="false">IF(P109=C109,"Se mantiene en la zona de riesgo",IF(AND(P109="*",C109="·"),"·","Cambia la evaluación antes de controles"))</f>
        <v>Cambia la evaluación antes de controles</v>
      </c>
      <c r="R109" s="232"/>
    </row>
    <row r="110" s="195" customFormat="true" ht="38.25" hidden="true" customHeight="false" outlineLevel="0" collapsed="false">
      <c r="A110" s="202" t="n">
        <f aca="false">'Admón. Riesgos'!A79</f>
        <v>0</v>
      </c>
      <c r="B110" s="224" t="n">
        <f aca="false">'Admón. Riesgos'!D79</f>
        <v>0</v>
      </c>
      <c r="C110" s="225" t="n">
        <f aca="false">'Admón. Riesgos'!O79</f>
        <v>0</v>
      </c>
      <c r="D110" s="226"/>
      <c r="E110" s="227"/>
      <c r="F110" s="228"/>
      <c r="G110" s="228"/>
      <c r="H110" s="228"/>
      <c r="I110" s="228"/>
      <c r="J110" s="228"/>
      <c r="K110" s="228" t="n">
        <v>5</v>
      </c>
      <c r="L110" s="225" t="str">
        <f aca="false">IF(K110=3,"MODERADO",IF(K110=4,"MAYOR",IF(K110=5,"CATASTROFICO","")))</f>
        <v>CATASTROFICO</v>
      </c>
      <c r="M110" s="228" t="n">
        <v>3</v>
      </c>
      <c r="N110" s="225" t="str">
        <f aca="false">IF(M110=1,"RARA VEZ",IF(M110=2,"IMPROBABLE",IF(M110=3,"POSIBLE",IF(M110=4,"PROBABLE",IF(M110=5,"CASI SEGURO","")))))</f>
        <v>POSIBLE</v>
      </c>
      <c r="O110" s="230" t="n">
        <f aca="false">K110*M110</f>
        <v>15</v>
      </c>
      <c r="P110" s="3" t="s">
        <v>177</v>
      </c>
      <c r="Q110" s="231" t="str">
        <f aca="false">IF(P110=C110,"Se mantiene en la zona de riesgo",IF(AND(P110="*",C110="·"),"·","Cambia la evaluación antes de controles"))</f>
        <v>Cambia la evaluación antes de controles</v>
      </c>
      <c r="R110" s="232"/>
    </row>
    <row r="111" s="195" customFormat="true" ht="38.25" hidden="true" customHeight="false" outlineLevel="0" collapsed="false">
      <c r="A111" s="202" t="n">
        <f aca="false">'Admón. Riesgos'!A80</f>
        <v>0</v>
      </c>
      <c r="B111" s="224" t="n">
        <f aca="false">'Admón. Riesgos'!D80</f>
        <v>0</v>
      </c>
      <c r="C111" s="225" t="n">
        <f aca="false">'Admón. Riesgos'!O80</f>
        <v>0</v>
      </c>
      <c r="D111" s="226"/>
      <c r="E111" s="227"/>
      <c r="F111" s="228"/>
      <c r="G111" s="228"/>
      <c r="H111" s="228"/>
      <c r="I111" s="228"/>
      <c r="J111" s="228"/>
      <c r="K111" s="228" t="n">
        <v>5</v>
      </c>
      <c r="L111" s="225" t="str">
        <f aca="false">IF(K111=3,"MODERADO",IF(K111=4,"MAYOR",IF(K111=5,"CATASTROFICO","")))</f>
        <v>CATASTROFICO</v>
      </c>
      <c r="M111" s="228" t="n">
        <v>3</v>
      </c>
      <c r="N111" s="225" t="str">
        <f aca="false">IF(M111=1,"RARA VEZ",IF(M111=2,"IMPROBABLE",IF(M111=3,"POSIBLE",IF(M111=4,"PROBABLE",IF(M111=5,"CASI SEGURO","")))))</f>
        <v>POSIBLE</v>
      </c>
      <c r="O111" s="230" t="n">
        <f aca="false">K111*M111</f>
        <v>15</v>
      </c>
      <c r="P111" s="3" t="s">
        <v>177</v>
      </c>
      <c r="Q111" s="231" t="str">
        <f aca="false">IF(P111=C111,"Se mantiene en la zona de riesgo",IF(AND(P111="*",C111="·"),"·","Cambia la evaluación antes de controles"))</f>
        <v>Cambia la evaluación antes de controles</v>
      </c>
      <c r="R111" s="232"/>
    </row>
    <row r="112" s="195" customFormat="true" ht="38.25" hidden="true" customHeight="false" outlineLevel="0" collapsed="false">
      <c r="A112" s="202" t="n">
        <f aca="false">'Admón. Riesgos'!A81</f>
        <v>0</v>
      </c>
      <c r="B112" s="224" t="n">
        <f aca="false">'Admón. Riesgos'!D81</f>
        <v>0</v>
      </c>
      <c r="C112" s="225" t="n">
        <f aca="false">'Admón. Riesgos'!O81</f>
        <v>0</v>
      </c>
      <c r="D112" s="226"/>
      <c r="E112" s="227"/>
      <c r="F112" s="228"/>
      <c r="G112" s="228"/>
      <c r="H112" s="228"/>
      <c r="I112" s="228"/>
      <c r="J112" s="228"/>
      <c r="K112" s="228" t="n">
        <v>5</v>
      </c>
      <c r="L112" s="225" t="str">
        <f aca="false">IF(K112=3,"MODERADO",IF(K112=4,"MAYOR",IF(K112=5,"CATASTROFICO","")))</f>
        <v>CATASTROFICO</v>
      </c>
      <c r="M112" s="228" t="n">
        <v>3</v>
      </c>
      <c r="N112" s="225" t="str">
        <f aca="false">IF(M112=1,"RARA VEZ",IF(M112=2,"IMPROBABLE",IF(M112=3,"POSIBLE",IF(M112=4,"PROBABLE",IF(M112=5,"CASI SEGURO","")))))</f>
        <v>POSIBLE</v>
      </c>
      <c r="O112" s="230" t="n">
        <f aca="false">K112*M112</f>
        <v>15</v>
      </c>
      <c r="P112" s="3" t="s">
        <v>177</v>
      </c>
      <c r="Q112" s="231" t="str">
        <f aca="false">IF(P112=C112,"Se mantiene en la zona de riesgo",IF(AND(P112="*",C112="·"),"·","Cambia la evaluación antes de controles"))</f>
        <v>Cambia la evaluación antes de controles</v>
      </c>
      <c r="R112" s="232"/>
    </row>
    <row r="113" s="195" customFormat="true" ht="38.25" hidden="true" customHeight="false" outlineLevel="0" collapsed="false">
      <c r="A113" s="202" t="n">
        <f aca="false">'Admón. Riesgos'!A82</f>
        <v>0</v>
      </c>
      <c r="B113" s="224" t="n">
        <f aca="false">'Admón. Riesgos'!D82</f>
        <v>0</v>
      </c>
      <c r="C113" s="225" t="n">
        <f aca="false">'Admón. Riesgos'!O82</f>
        <v>0</v>
      </c>
      <c r="D113" s="226"/>
      <c r="E113" s="227"/>
      <c r="F113" s="228"/>
      <c r="G113" s="228"/>
      <c r="H113" s="228"/>
      <c r="I113" s="228"/>
      <c r="J113" s="228"/>
      <c r="K113" s="228" t="n">
        <v>5</v>
      </c>
      <c r="L113" s="225" t="str">
        <f aca="false">IF(K113=3,"MODERADO",IF(K113=4,"MAYOR",IF(K113=5,"CATASTROFICO","")))</f>
        <v>CATASTROFICO</v>
      </c>
      <c r="M113" s="228" t="n">
        <v>3</v>
      </c>
      <c r="N113" s="225" t="str">
        <f aca="false">IF(M113=1,"RARA VEZ",IF(M113=2,"IMPROBABLE",IF(M113=3,"POSIBLE",IF(M113=4,"PROBABLE",IF(M113=5,"CASI SEGURO","")))))</f>
        <v>POSIBLE</v>
      </c>
      <c r="O113" s="230" t="n">
        <f aca="false">K113*M113</f>
        <v>15</v>
      </c>
      <c r="P113" s="3" t="s">
        <v>177</v>
      </c>
      <c r="Q113" s="231" t="str">
        <f aca="false">IF(P113=C113,"Se mantiene en la zona de riesgo",IF(AND(P113="*",C113="·"),"·","Cambia la evaluación antes de controles"))</f>
        <v>Cambia la evaluación antes de controles</v>
      </c>
      <c r="R113" s="232"/>
    </row>
    <row r="114" s="195" customFormat="true" ht="38.25" hidden="true" customHeight="false" outlineLevel="0" collapsed="false">
      <c r="A114" s="202" t="n">
        <f aca="false">'Admón. Riesgos'!A83</f>
        <v>0</v>
      </c>
      <c r="B114" s="224" t="n">
        <f aca="false">'Admón. Riesgos'!D83</f>
        <v>0</v>
      </c>
      <c r="C114" s="225" t="n">
        <f aca="false">'Admón. Riesgos'!O83</f>
        <v>0</v>
      </c>
      <c r="D114" s="226"/>
      <c r="E114" s="227"/>
      <c r="F114" s="228"/>
      <c r="G114" s="228"/>
      <c r="H114" s="228"/>
      <c r="I114" s="228"/>
      <c r="J114" s="228"/>
      <c r="K114" s="228" t="n">
        <v>5</v>
      </c>
      <c r="L114" s="225" t="str">
        <f aca="false">IF(K114=3,"MODERADO",IF(K114=4,"MAYOR",IF(K114=5,"CATASTROFICO","")))</f>
        <v>CATASTROFICO</v>
      </c>
      <c r="M114" s="228" t="n">
        <v>3</v>
      </c>
      <c r="N114" s="225" t="str">
        <f aca="false">IF(M114=1,"RARA VEZ",IF(M114=2,"IMPROBABLE",IF(M114=3,"POSIBLE",IF(M114=4,"PROBABLE",IF(M114=5,"CASI SEGURO","")))))</f>
        <v>POSIBLE</v>
      </c>
      <c r="O114" s="230" t="n">
        <f aca="false">K114*M114</f>
        <v>15</v>
      </c>
      <c r="P114" s="3" t="s">
        <v>177</v>
      </c>
      <c r="Q114" s="231" t="str">
        <f aca="false">IF(P114=C114,"Se mantiene en la zona de riesgo",IF(AND(P114="*",C114="·"),"·","Cambia la evaluación antes de controles"))</f>
        <v>Cambia la evaluación antes de controles</v>
      </c>
      <c r="R114" s="232"/>
    </row>
    <row r="115" s="195" customFormat="true" ht="38.25" hidden="true" customHeight="false" outlineLevel="0" collapsed="false">
      <c r="A115" s="202" t="n">
        <f aca="false">'Admón. Riesgos'!A84</f>
        <v>0</v>
      </c>
      <c r="B115" s="224" t="n">
        <f aca="false">'Admón. Riesgos'!D84</f>
        <v>0</v>
      </c>
      <c r="C115" s="225" t="n">
        <f aca="false">'Admón. Riesgos'!O84</f>
        <v>0</v>
      </c>
      <c r="D115" s="226"/>
      <c r="E115" s="227"/>
      <c r="F115" s="228"/>
      <c r="G115" s="228"/>
      <c r="H115" s="228"/>
      <c r="I115" s="228"/>
      <c r="J115" s="228"/>
      <c r="K115" s="228" t="n">
        <v>5</v>
      </c>
      <c r="L115" s="225" t="str">
        <f aca="false">IF(K115=3,"MODERADO",IF(K115=4,"MAYOR",IF(K115=5,"CATASTROFICO","")))</f>
        <v>CATASTROFICO</v>
      </c>
      <c r="M115" s="228" t="n">
        <v>3</v>
      </c>
      <c r="N115" s="225" t="str">
        <f aca="false">IF(M115=1,"RARA VEZ",IF(M115=2,"IMPROBABLE",IF(M115=3,"POSIBLE",IF(M115=4,"PROBABLE",IF(M115=5,"CASI SEGURO","")))))</f>
        <v>POSIBLE</v>
      </c>
      <c r="O115" s="230" t="n">
        <f aca="false">K115*M115</f>
        <v>15</v>
      </c>
      <c r="P115" s="3" t="s">
        <v>177</v>
      </c>
      <c r="Q115" s="231" t="str">
        <f aca="false">IF(P115=C115,"Se mantiene en la zona de riesgo",IF(AND(P115="*",C115="·"),"·","Cambia la evaluación antes de controles"))</f>
        <v>Cambia la evaluación antes de controles</v>
      </c>
      <c r="R115" s="232"/>
    </row>
    <row r="116" s="195" customFormat="true" ht="38.25" hidden="true" customHeight="false" outlineLevel="0" collapsed="false">
      <c r="A116" s="202" t="n">
        <f aca="false">'Admón. Riesgos'!A85</f>
        <v>0</v>
      </c>
      <c r="B116" s="224" t="n">
        <f aca="false">'Admón. Riesgos'!D85</f>
        <v>0</v>
      </c>
      <c r="C116" s="225" t="n">
        <f aca="false">'Admón. Riesgos'!O85</f>
        <v>0</v>
      </c>
      <c r="D116" s="226"/>
      <c r="E116" s="227"/>
      <c r="F116" s="228"/>
      <c r="G116" s="228"/>
      <c r="H116" s="228"/>
      <c r="I116" s="228"/>
      <c r="J116" s="228"/>
      <c r="K116" s="228" t="n">
        <v>5</v>
      </c>
      <c r="L116" s="225" t="str">
        <f aca="false">IF(K116=3,"MODERADO",IF(K116=4,"MAYOR",IF(K116=5,"CATASTROFICO","")))</f>
        <v>CATASTROFICO</v>
      </c>
      <c r="M116" s="228" t="n">
        <v>3</v>
      </c>
      <c r="N116" s="225" t="str">
        <f aca="false">IF(M116=1,"RARA VEZ",IF(M116=2,"IMPROBABLE",IF(M116=3,"POSIBLE",IF(M116=4,"PROBABLE",IF(M116=5,"CASI SEGURO","")))))</f>
        <v>POSIBLE</v>
      </c>
      <c r="O116" s="230" t="n">
        <f aca="false">K116*M116</f>
        <v>15</v>
      </c>
      <c r="P116" s="3" t="s">
        <v>177</v>
      </c>
      <c r="Q116" s="231" t="str">
        <f aca="false">IF(P116=C116,"Se mantiene en la zona de riesgo",IF(AND(P116="*",C116="·"),"·","Cambia la evaluación antes de controles"))</f>
        <v>Cambia la evaluación antes de controles</v>
      </c>
      <c r="R116" s="232"/>
    </row>
    <row r="117" s="195" customFormat="true" ht="38.25" hidden="true" customHeight="false" outlineLevel="0" collapsed="false">
      <c r="A117" s="202" t="n">
        <f aca="false">'Admón. Riesgos'!A86</f>
        <v>0</v>
      </c>
      <c r="B117" s="224" t="n">
        <f aca="false">'Admón. Riesgos'!D86</f>
        <v>0</v>
      </c>
      <c r="C117" s="225" t="n">
        <f aca="false">'Admón. Riesgos'!O86</f>
        <v>0</v>
      </c>
      <c r="D117" s="226"/>
      <c r="E117" s="227"/>
      <c r="F117" s="228"/>
      <c r="G117" s="228"/>
      <c r="H117" s="228"/>
      <c r="I117" s="228"/>
      <c r="J117" s="228"/>
      <c r="K117" s="228" t="n">
        <v>5</v>
      </c>
      <c r="L117" s="225" t="str">
        <f aca="false">IF(K117=3,"MODERADO",IF(K117=4,"MAYOR",IF(K117=5,"CATASTROFICO","")))</f>
        <v>CATASTROFICO</v>
      </c>
      <c r="M117" s="228" t="n">
        <v>3</v>
      </c>
      <c r="N117" s="225" t="str">
        <f aca="false">IF(M117=1,"RARA VEZ",IF(M117=2,"IMPROBABLE",IF(M117=3,"POSIBLE",IF(M117=4,"PROBABLE",IF(M117=5,"CASI SEGURO","")))))</f>
        <v>POSIBLE</v>
      </c>
      <c r="O117" s="230" t="n">
        <f aca="false">K117*M117</f>
        <v>15</v>
      </c>
      <c r="P117" s="3" t="s">
        <v>177</v>
      </c>
      <c r="Q117" s="231" t="str">
        <f aca="false">IF(P117=C117,"Se mantiene en la zona de riesgo",IF(AND(P117="*",C117="·"),"·","Cambia la evaluación antes de controles"))</f>
        <v>Cambia la evaluación antes de controles</v>
      </c>
      <c r="R117" s="232"/>
    </row>
    <row r="118" s="195" customFormat="true" ht="38.25" hidden="true" customHeight="false" outlineLevel="0" collapsed="false">
      <c r="A118" s="202" t="n">
        <f aca="false">'Admón. Riesgos'!A87</f>
        <v>0</v>
      </c>
      <c r="B118" s="224" t="n">
        <f aca="false">'Admón. Riesgos'!D87</f>
        <v>0</v>
      </c>
      <c r="C118" s="225" t="n">
        <f aca="false">'Admón. Riesgos'!O87</f>
        <v>0</v>
      </c>
      <c r="D118" s="226"/>
      <c r="E118" s="227"/>
      <c r="F118" s="228"/>
      <c r="G118" s="228"/>
      <c r="H118" s="228"/>
      <c r="I118" s="228"/>
      <c r="J118" s="228"/>
      <c r="K118" s="228" t="n">
        <v>5</v>
      </c>
      <c r="L118" s="225" t="str">
        <f aca="false">IF(K118=3,"MODERADO",IF(K118=4,"MAYOR",IF(K118=5,"CATASTROFICO","")))</f>
        <v>CATASTROFICO</v>
      </c>
      <c r="M118" s="228" t="n">
        <v>3</v>
      </c>
      <c r="N118" s="225" t="str">
        <f aca="false">IF(M118=1,"RARA VEZ",IF(M118=2,"IMPROBABLE",IF(M118=3,"POSIBLE",IF(M118=4,"PROBABLE",IF(M118=5,"CASI SEGURO","")))))</f>
        <v>POSIBLE</v>
      </c>
      <c r="O118" s="230" t="n">
        <f aca="false">K118*M118</f>
        <v>15</v>
      </c>
      <c r="P118" s="3" t="s">
        <v>177</v>
      </c>
      <c r="Q118" s="231" t="str">
        <f aca="false">IF(P118=C118,"Se mantiene en la zona de riesgo",IF(AND(P118="*",C118="·"),"·","Cambia la evaluación antes de controles"))</f>
        <v>Cambia la evaluación antes de controles</v>
      </c>
      <c r="R118" s="232"/>
    </row>
    <row r="119" s="195" customFormat="true" ht="38.25" hidden="true" customHeight="false" outlineLevel="0" collapsed="false">
      <c r="A119" s="202" t="n">
        <f aca="false">'Admón. Riesgos'!A88</f>
        <v>0</v>
      </c>
      <c r="B119" s="224" t="n">
        <f aca="false">'Admón. Riesgos'!D88</f>
        <v>0</v>
      </c>
      <c r="C119" s="225" t="n">
        <f aca="false">'Admón. Riesgos'!O88</f>
        <v>0</v>
      </c>
      <c r="D119" s="226"/>
      <c r="E119" s="227"/>
      <c r="F119" s="228"/>
      <c r="G119" s="228"/>
      <c r="H119" s="228"/>
      <c r="I119" s="228"/>
      <c r="J119" s="228"/>
      <c r="K119" s="228" t="n">
        <v>5</v>
      </c>
      <c r="L119" s="225" t="str">
        <f aca="false">IF(K119=3,"MODERADO",IF(K119=4,"MAYOR",IF(K119=5,"CATASTROFICO","")))</f>
        <v>CATASTROFICO</v>
      </c>
      <c r="M119" s="228" t="n">
        <v>3</v>
      </c>
      <c r="N119" s="225" t="str">
        <f aca="false">IF(M119=1,"RARA VEZ",IF(M119=2,"IMPROBABLE",IF(M119=3,"POSIBLE",IF(M119=4,"PROBABLE",IF(M119=5,"CASI SEGURO","")))))</f>
        <v>POSIBLE</v>
      </c>
      <c r="O119" s="230" t="n">
        <f aca="false">K119*M119</f>
        <v>15</v>
      </c>
      <c r="P119" s="3" t="s">
        <v>177</v>
      </c>
      <c r="Q119" s="231" t="str">
        <f aca="false">IF(P119=C119,"Se mantiene en la zona de riesgo",IF(AND(P119="*",C119="·"),"·","Cambia la evaluación antes de controles"))</f>
        <v>Cambia la evaluación antes de controles</v>
      </c>
      <c r="R119" s="232"/>
    </row>
    <row r="120" s="195" customFormat="true" ht="38.25" hidden="true" customHeight="false" outlineLevel="0" collapsed="false">
      <c r="A120" s="202" t="n">
        <f aca="false">'Admón. Riesgos'!A89</f>
        <v>0</v>
      </c>
      <c r="B120" s="224" t="n">
        <f aca="false">'Admón. Riesgos'!D89</f>
        <v>0</v>
      </c>
      <c r="C120" s="225" t="n">
        <f aca="false">'Admón. Riesgos'!O89</f>
        <v>0</v>
      </c>
      <c r="D120" s="226"/>
      <c r="E120" s="227"/>
      <c r="F120" s="228"/>
      <c r="G120" s="228"/>
      <c r="H120" s="228"/>
      <c r="I120" s="228"/>
      <c r="J120" s="228"/>
      <c r="K120" s="228" t="n">
        <v>5</v>
      </c>
      <c r="L120" s="225" t="str">
        <f aca="false">IF(K120=3,"MODERADO",IF(K120=4,"MAYOR",IF(K120=5,"CATASTROFICO","")))</f>
        <v>CATASTROFICO</v>
      </c>
      <c r="M120" s="228" t="n">
        <v>3</v>
      </c>
      <c r="N120" s="225" t="str">
        <f aca="false">IF(M120=1,"RARA VEZ",IF(M120=2,"IMPROBABLE",IF(M120=3,"POSIBLE",IF(M120=4,"PROBABLE",IF(M120=5,"CASI SEGURO","")))))</f>
        <v>POSIBLE</v>
      </c>
      <c r="O120" s="230" t="n">
        <f aca="false">K120*M120</f>
        <v>15</v>
      </c>
      <c r="P120" s="3" t="s">
        <v>177</v>
      </c>
      <c r="Q120" s="231" t="str">
        <f aca="false">IF(P120=C120,"Se mantiene en la zona de riesgo",IF(AND(P120="*",C120="·"),"·","Cambia la evaluación antes de controles"))</f>
        <v>Cambia la evaluación antes de controles</v>
      </c>
      <c r="R120" s="232"/>
    </row>
    <row r="121" s="195" customFormat="true" ht="38.25" hidden="true" customHeight="false" outlineLevel="0" collapsed="false">
      <c r="A121" s="202" t="n">
        <f aca="false">'Admón. Riesgos'!A90</f>
        <v>0</v>
      </c>
      <c r="B121" s="224" t="n">
        <f aca="false">'Admón. Riesgos'!D90</f>
        <v>0</v>
      </c>
      <c r="C121" s="225" t="n">
        <f aca="false">'Admón. Riesgos'!O90</f>
        <v>0</v>
      </c>
      <c r="D121" s="226"/>
      <c r="E121" s="227"/>
      <c r="F121" s="228"/>
      <c r="G121" s="228"/>
      <c r="H121" s="228"/>
      <c r="I121" s="228"/>
      <c r="J121" s="228"/>
      <c r="K121" s="228" t="n">
        <v>5</v>
      </c>
      <c r="L121" s="225" t="str">
        <f aca="false">IF(K121=3,"MODERADO",IF(K121=4,"MAYOR",IF(K121=5,"CATASTROFICO","")))</f>
        <v>CATASTROFICO</v>
      </c>
      <c r="M121" s="228" t="n">
        <v>3</v>
      </c>
      <c r="N121" s="225" t="str">
        <f aca="false">IF(M121=1,"RARA VEZ",IF(M121=2,"IMPROBABLE",IF(M121=3,"POSIBLE",IF(M121=4,"PROBABLE",IF(M121=5,"CASI SEGURO","")))))</f>
        <v>POSIBLE</v>
      </c>
      <c r="O121" s="230" t="n">
        <f aca="false">K121*M121</f>
        <v>15</v>
      </c>
      <c r="P121" s="3" t="s">
        <v>177</v>
      </c>
      <c r="Q121" s="231" t="str">
        <f aca="false">IF(P121=C121,"Se mantiene en la zona de riesgo",IF(AND(P121="*",C121="·"),"·","Cambia la evaluación antes de controles"))</f>
        <v>Cambia la evaluación antes de controles</v>
      </c>
      <c r="R121" s="232"/>
    </row>
    <row r="122" s="195" customFormat="true" ht="38.25" hidden="true" customHeight="false" outlineLevel="0" collapsed="false">
      <c r="A122" s="202" t="n">
        <f aca="false">'Admón. Riesgos'!A91</f>
        <v>0</v>
      </c>
      <c r="B122" s="224" t="n">
        <f aca="false">'Admón. Riesgos'!D91</f>
        <v>0</v>
      </c>
      <c r="C122" s="225" t="n">
        <f aca="false">'Admón. Riesgos'!O91</f>
        <v>0</v>
      </c>
      <c r="D122" s="226"/>
      <c r="E122" s="227"/>
      <c r="F122" s="228"/>
      <c r="G122" s="228"/>
      <c r="H122" s="228"/>
      <c r="I122" s="228"/>
      <c r="J122" s="228"/>
      <c r="K122" s="228" t="n">
        <v>5</v>
      </c>
      <c r="L122" s="225" t="str">
        <f aca="false">IF(K122=3,"MODERADO",IF(K122=4,"MAYOR",IF(K122=5,"CATASTROFICO","")))</f>
        <v>CATASTROFICO</v>
      </c>
      <c r="M122" s="228" t="n">
        <v>3</v>
      </c>
      <c r="N122" s="225" t="str">
        <f aca="false">IF(M122=1,"RARA VEZ",IF(M122=2,"IMPROBABLE",IF(M122=3,"POSIBLE",IF(M122=4,"PROBABLE",IF(M122=5,"CASI SEGURO","")))))</f>
        <v>POSIBLE</v>
      </c>
      <c r="O122" s="230" t="n">
        <f aca="false">K122*M122</f>
        <v>15</v>
      </c>
      <c r="P122" s="3" t="s">
        <v>177</v>
      </c>
      <c r="Q122" s="231" t="str">
        <f aca="false">IF(P122=C122,"Se mantiene en la zona de riesgo",IF(AND(P122="*",C122="·"),"·","Cambia la evaluación antes de controles"))</f>
        <v>Cambia la evaluación antes de controles</v>
      </c>
      <c r="R122" s="232"/>
    </row>
    <row r="123" s="195" customFormat="true" ht="38.25" hidden="true" customHeight="false" outlineLevel="0" collapsed="false">
      <c r="A123" s="202" t="n">
        <f aca="false">'Admón. Riesgos'!A92</f>
        <v>0</v>
      </c>
      <c r="B123" s="224" t="n">
        <f aca="false">'Admón. Riesgos'!D92</f>
        <v>0</v>
      </c>
      <c r="C123" s="225" t="n">
        <f aca="false">'Admón. Riesgos'!O92</f>
        <v>0</v>
      </c>
      <c r="D123" s="226"/>
      <c r="E123" s="227"/>
      <c r="F123" s="228"/>
      <c r="G123" s="228"/>
      <c r="H123" s="228"/>
      <c r="I123" s="228"/>
      <c r="J123" s="228"/>
      <c r="K123" s="228" t="n">
        <v>5</v>
      </c>
      <c r="L123" s="225" t="str">
        <f aca="false">IF(K123=3,"MODERADO",IF(K123=4,"MAYOR",IF(K123=5,"CATASTROFICO","")))</f>
        <v>CATASTROFICO</v>
      </c>
      <c r="M123" s="228" t="n">
        <v>3</v>
      </c>
      <c r="N123" s="225" t="str">
        <f aca="false">IF(M123=1,"RARA VEZ",IF(M123=2,"IMPROBABLE",IF(M123=3,"POSIBLE",IF(M123=4,"PROBABLE",IF(M123=5,"CASI SEGURO","")))))</f>
        <v>POSIBLE</v>
      </c>
      <c r="O123" s="230" t="n">
        <f aca="false">K123*M123</f>
        <v>15</v>
      </c>
      <c r="P123" s="3" t="s">
        <v>177</v>
      </c>
      <c r="Q123" s="231" t="str">
        <f aca="false">IF(P123=C123,"Se mantiene en la zona de riesgo",IF(AND(P123="*",C123="·"),"·","Cambia la evaluación antes de controles"))</f>
        <v>Cambia la evaluación antes de controles</v>
      </c>
      <c r="R123" s="232"/>
    </row>
    <row r="124" s="195" customFormat="true" ht="38.25" hidden="true" customHeight="false" outlineLevel="0" collapsed="false">
      <c r="A124" s="202" t="n">
        <f aca="false">'Admón. Riesgos'!A93</f>
        <v>0</v>
      </c>
      <c r="B124" s="224" t="n">
        <f aca="false">'Admón. Riesgos'!D93</f>
        <v>0</v>
      </c>
      <c r="C124" s="225" t="n">
        <f aca="false">'Admón. Riesgos'!O93</f>
        <v>0</v>
      </c>
      <c r="D124" s="226"/>
      <c r="E124" s="227"/>
      <c r="F124" s="228"/>
      <c r="G124" s="228"/>
      <c r="H124" s="228"/>
      <c r="I124" s="228"/>
      <c r="J124" s="228"/>
      <c r="K124" s="228" t="n">
        <v>5</v>
      </c>
      <c r="L124" s="225" t="str">
        <f aca="false">IF(K124=3,"MODERADO",IF(K124=4,"MAYOR",IF(K124=5,"CATASTROFICO","")))</f>
        <v>CATASTROFICO</v>
      </c>
      <c r="M124" s="228" t="n">
        <v>3</v>
      </c>
      <c r="N124" s="225" t="str">
        <f aca="false">IF(M124=1,"RARA VEZ",IF(M124=2,"IMPROBABLE",IF(M124=3,"POSIBLE",IF(M124=4,"PROBABLE",IF(M124=5,"CASI SEGURO","")))))</f>
        <v>POSIBLE</v>
      </c>
      <c r="O124" s="230" t="n">
        <f aca="false">K124*M124</f>
        <v>15</v>
      </c>
      <c r="P124" s="3" t="s">
        <v>177</v>
      </c>
      <c r="Q124" s="231" t="str">
        <f aca="false">IF(P124=C124,"Se mantiene en la zona de riesgo",IF(AND(P124="*",C124="·"),"·","Cambia la evaluación antes de controles"))</f>
        <v>Cambia la evaluación antes de controles</v>
      </c>
      <c r="R124" s="232"/>
    </row>
    <row r="125" s="195" customFormat="true" ht="38.25" hidden="true" customHeight="false" outlineLevel="0" collapsed="false">
      <c r="A125" s="202" t="n">
        <f aca="false">'Admón. Riesgos'!A94</f>
        <v>0</v>
      </c>
      <c r="B125" s="224" t="n">
        <f aca="false">'Admón. Riesgos'!D94</f>
        <v>0</v>
      </c>
      <c r="C125" s="225" t="n">
        <f aca="false">'Admón. Riesgos'!O94</f>
        <v>0</v>
      </c>
      <c r="D125" s="226"/>
      <c r="E125" s="227"/>
      <c r="F125" s="228"/>
      <c r="G125" s="228"/>
      <c r="H125" s="228"/>
      <c r="I125" s="228"/>
      <c r="J125" s="228"/>
      <c r="K125" s="228" t="n">
        <v>5</v>
      </c>
      <c r="L125" s="225" t="str">
        <f aca="false">IF(K125=3,"MODERADO",IF(K125=4,"MAYOR",IF(K125=5,"CATASTROFICO","")))</f>
        <v>CATASTROFICO</v>
      </c>
      <c r="M125" s="228" t="n">
        <v>3</v>
      </c>
      <c r="N125" s="225" t="str">
        <f aca="false">IF(M125=1,"RARA VEZ",IF(M125=2,"IMPROBABLE",IF(M125=3,"POSIBLE",IF(M125=4,"PROBABLE",IF(M125=5,"CASI SEGURO","")))))</f>
        <v>POSIBLE</v>
      </c>
      <c r="O125" s="230" t="n">
        <f aca="false">K125*M125</f>
        <v>15</v>
      </c>
      <c r="P125" s="3" t="s">
        <v>177</v>
      </c>
      <c r="Q125" s="231" t="str">
        <f aca="false">IF(P125=C125,"Se mantiene en la zona de riesgo",IF(AND(P125="*",C125="·"),"·","Cambia la evaluación antes de controles"))</f>
        <v>Cambia la evaluación antes de controles</v>
      </c>
      <c r="R125" s="232"/>
    </row>
    <row r="126" s="195" customFormat="true" ht="38.25" hidden="true" customHeight="false" outlineLevel="0" collapsed="false">
      <c r="A126" s="202" t="n">
        <f aca="false">'Admón. Riesgos'!A95</f>
        <v>0</v>
      </c>
      <c r="B126" s="224" t="n">
        <f aca="false">'Admón. Riesgos'!D95</f>
        <v>0</v>
      </c>
      <c r="C126" s="225" t="n">
        <f aca="false">'Admón. Riesgos'!O95</f>
        <v>0</v>
      </c>
      <c r="D126" s="226"/>
      <c r="E126" s="227"/>
      <c r="F126" s="228"/>
      <c r="G126" s="228"/>
      <c r="H126" s="228"/>
      <c r="I126" s="228"/>
      <c r="J126" s="228"/>
      <c r="K126" s="228" t="n">
        <v>5</v>
      </c>
      <c r="L126" s="225" t="str">
        <f aca="false">IF(K126=3,"MODERADO",IF(K126=4,"MAYOR",IF(K126=5,"CATASTROFICO","")))</f>
        <v>CATASTROFICO</v>
      </c>
      <c r="M126" s="228" t="n">
        <v>3</v>
      </c>
      <c r="N126" s="225" t="str">
        <f aca="false">IF(M126=1,"RARA VEZ",IF(M126=2,"IMPROBABLE",IF(M126=3,"POSIBLE",IF(M126=4,"PROBABLE",IF(M126=5,"CASI SEGURO","")))))</f>
        <v>POSIBLE</v>
      </c>
      <c r="O126" s="230" t="n">
        <f aca="false">K126*M126</f>
        <v>15</v>
      </c>
      <c r="P126" s="3" t="s">
        <v>177</v>
      </c>
      <c r="Q126" s="231" t="str">
        <f aca="false">IF(P126=C126,"Se mantiene en la zona de riesgo",IF(AND(P126="*",C126="·"),"·","Cambia la evaluación antes de controles"))</f>
        <v>Cambia la evaluación antes de controles</v>
      </c>
      <c r="R126" s="232"/>
    </row>
    <row r="127" s="195" customFormat="true" ht="12.75" hidden="true" customHeight="true" outlineLevel="0" collapsed="false">
      <c r="A127" s="202" t="n">
        <f aca="false">'Admón. Riesgos'!A96</f>
        <v>0</v>
      </c>
      <c r="B127" s="224" t="n">
        <f aca="false">'Admón. Riesgos'!D96</f>
        <v>0</v>
      </c>
      <c r="C127" s="225" t="n">
        <f aca="false">'Admón. Riesgos'!O96</f>
        <v>0</v>
      </c>
      <c r="D127" s="226"/>
      <c r="E127" s="227"/>
      <c r="F127" s="228"/>
      <c r="G127" s="228"/>
      <c r="H127" s="228"/>
      <c r="I127" s="228"/>
      <c r="J127" s="228"/>
      <c r="K127" s="228"/>
      <c r="L127" s="225"/>
      <c r="M127" s="228" t="n">
        <v>3</v>
      </c>
      <c r="N127" s="225"/>
      <c r="O127" s="230"/>
      <c r="P127" s="3"/>
      <c r="Q127" s="233"/>
      <c r="R127" s="232"/>
    </row>
    <row r="128" s="237" customFormat="true" ht="22.5" hidden="false" customHeight="true" outlineLevel="0" collapsed="false">
      <c r="A128" s="234" t="s">
        <v>169</v>
      </c>
      <c r="B128" s="235" t="str">
        <f aca="false">'Admón. Riesgos'!B44:G44</f>
        <v>RESPONSABLES DE LOS PROCESOS DEL SIGC DE LA CDMB</v>
      </c>
      <c r="C128" s="235"/>
      <c r="D128" s="235"/>
      <c r="E128" s="235"/>
      <c r="F128" s="235"/>
      <c r="G128" s="234" t="s">
        <v>171</v>
      </c>
      <c r="H128" s="236" t="str">
        <f aca="false">'Admón. Riesgos'!I44</f>
        <v>27 DE ENERO DE 2021</v>
      </c>
      <c r="I128" s="236"/>
      <c r="J128" s="236"/>
      <c r="K128" s="236"/>
      <c r="L128" s="236"/>
      <c r="M128" s="236"/>
      <c r="N128" s="236"/>
      <c r="O128" s="236"/>
      <c r="P128" s="236"/>
      <c r="Q128" s="236"/>
      <c r="R128" s="236"/>
    </row>
    <row r="129" s="238" customFormat="true" ht="22.5" hidden="false" customHeight="true" outlineLevel="0" collapsed="false">
      <c r="A129" s="234" t="s">
        <v>173</v>
      </c>
      <c r="B129" s="235" t="str">
        <f aca="false">'Admón. Riesgos'!B45:G45</f>
        <v>COMITÉ MODELO INTEGRADO DE PLANEACIÓN Y GESTIÓN DE LA CDMB</v>
      </c>
      <c r="C129" s="235"/>
      <c r="D129" s="235"/>
      <c r="E129" s="235"/>
      <c r="F129" s="235"/>
      <c r="G129" s="234" t="s">
        <v>171</v>
      </c>
      <c r="H129" s="236" t="str">
        <f aca="false">'Admón. Riesgos'!I45</f>
        <v>27 DE ENERO DE 2021</v>
      </c>
      <c r="I129" s="236"/>
      <c r="J129" s="236"/>
      <c r="K129" s="236"/>
      <c r="L129" s="236"/>
      <c r="M129" s="236"/>
      <c r="N129" s="236"/>
      <c r="O129" s="236"/>
      <c r="P129" s="236"/>
      <c r="Q129" s="236"/>
      <c r="R129" s="236"/>
    </row>
    <row r="130" s="238" customFormat="true" ht="22.5" hidden="false" customHeight="true" outlineLevel="0" collapsed="false">
      <c r="A130" s="234" t="s">
        <v>175</v>
      </c>
      <c r="B130" s="235" t="str">
        <f aca="false">'Admón. Riesgos'!B46:G46</f>
        <v>DIRECTOR GENERAL</v>
      </c>
      <c r="C130" s="235"/>
      <c r="D130" s="235"/>
      <c r="E130" s="235"/>
      <c r="F130" s="235"/>
      <c r="G130" s="234" t="s">
        <v>171</v>
      </c>
      <c r="H130" s="236" t="str">
        <f aca="false">'Admón. Riesgos'!I46</f>
        <v>27 DE ENERO DE 2021</v>
      </c>
      <c r="I130" s="236"/>
      <c r="J130" s="236"/>
      <c r="K130" s="236"/>
      <c r="L130" s="236"/>
      <c r="M130" s="236"/>
      <c r="N130" s="236"/>
      <c r="O130" s="236"/>
      <c r="P130" s="236"/>
      <c r="Q130" s="236"/>
      <c r="R130" s="236"/>
      <c r="S130" s="239"/>
      <c r="T130" s="239"/>
      <c r="U130" s="239"/>
      <c r="V130" s="239"/>
      <c r="W130" s="239"/>
      <c r="X130" s="239"/>
      <c r="Y130" s="239"/>
      <c r="Z130" s="239"/>
      <c r="AA130" s="239"/>
    </row>
    <row r="183" customFormat="false" ht="13.5" hidden="false" customHeight="false" outlineLevel="0" collapsed="false"/>
    <row r="184" customFormat="false" ht="26.25" hidden="false" customHeight="false" outlineLevel="0" collapsed="false">
      <c r="A184" s="240" t="s">
        <v>224</v>
      </c>
      <c r="B184" s="241"/>
      <c r="C184" s="242" t="s">
        <v>280</v>
      </c>
      <c r="D184" s="240" t="s">
        <v>177</v>
      </c>
      <c r="E184" s="240" t="s">
        <v>178</v>
      </c>
      <c r="F184" s="240" t="s">
        <v>281</v>
      </c>
      <c r="G184" s="241"/>
      <c r="H184" s="241" t="n">
        <v>1</v>
      </c>
      <c r="I184" s="240" t="s">
        <v>282</v>
      </c>
      <c r="J184" s="240" t="s">
        <v>245</v>
      </c>
      <c r="K184" s="240" t="n">
        <v>1</v>
      </c>
      <c r="L184" s="240" t="n">
        <v>1</v>
      </c>
      <c r="M184" s="81" t="n">
        <v>5</v>
      </c>
      <c r="N184" s="84" t="s">
        <v>177</v>
      </c>
      <c r="O184" s="240"/>
      <c r="P184" s="240"/>
      <c r="Q184" s="170" t="n">
        <v>1</v>
      </c>
    </row>
    <row r="185" customFormat="false" ht="26.25" hidden="false" customHeight="false" outlineLevel="0" collapsed="false">
      <c r="A185" s="240" t="s">
        <v>235</v>
      </c>
      <c r="B185" s="240" t="s">
        <v>222</v>
      </c>
      <c r="C185" s="242" t="s">
        <v>283</v>
      </c>
      <c r="D185" s="240" t="s">
        <v>180</v>
      </c>
      <c r="E185" s="240" t="s">
        <v>181</v>
      </c>
      <c r="F185" s="240" t="s">
        <v>284</v>
      </c>
      <c r="G185" s="240" t="n">
        <v>3</v>
      </c>
      <c r="H185" s="241" t="n">
        <v>2</v>
      </c>
      <c r="I185" s="240" t="s">
        <v>285</v>
      </c>
      <c r="J185" s="240" t="s">
        <v>232</v>
      </c>
      <c r="K185" s="240" t="n">
        <v>2</v>
      </c>
      <c r="L185" s="240" t="n">
        <v>2</v>
      </c>
      <c r="M185" s="88" t="n">
        <v>10</v>
      </c>
      <c r="N185" s="84" t="s">
        <v>180</v>
      </c>
      <c r="O185" s="240"/>
      <c r="P185" s="240"/>
      <c r="Q185" s="170" t="n">
        <v>4</v>
      </c>
    </row>
    <row r="186" customFormat="false" ht="12.75" hidden="false" customHeight="false" outlineLevel="0" collapsed="false">
      <c r="A186" s="240" t="s">
        <v>286</v>
      </c>
      <c r="B186" s="240" t="s">
        <v>225</v>
      </c>
      <c r="C186" s="242"/>
      <c r="D186" s="240" t="s">
        <v>183</v>
      </c>
      <c r="E186" s="240" t="s">
        <v>184</v>
      </c>
      <c r="F186" s="240" t="s">
        <v>287</v>
      </c>
      <c r="G186" s="240" t="n">
        <v>2</v>
      </c>
      <c r="H186" s="241" t="n">
        <v>3</v>
      </c>
      <c r="I186" s="240" t="s">
        <v>288</v>
      </c>
      <c r="J186" s="240" t="s">
        <v>289</v>
      </c>
      <c r="K186" s="240" t="n">
        <v>3</v>
      </c>
      <c r="L186" s="240" t="n">
        <v>3</v>
      </c>
      <c r="M186" s="88" t="n">
        <v>15</v>
      </c>
      <c r="N186" s="84" t="s">
        <v>183</v>
      </c>
      <c r="O186" s="240"/>
      <c r="P186" s="240"/>
      <c r="Q186" s="170" t="n">
        <v>6</v>
      </c>
    </row>
    <row r="187" customFormat="false" ht="25.5" hidden="false" customHeight="false" outlineLevel="0" collapsed="false">
      <c r="A187" s="241"/>
      <c r="B187" s="241"/>
      <c r="C187" s="242"/>
      <c r="D187" s="240" t="s">
        <v>33</v>
      </c>
      <c r="E187" s="240" t="s">
        <v>186</v>
      </c>
      <c r="F187" s="240" t="s">
        <v>290</v>
      </c>
      <c r="G187" s="240" t="n">
        <v>1</v>
      </c>
      <c r="H187" s="241" t="n">
        <v>4</v>
      </c>
      <c r="I187" s="240" t="s">
        <v>288</v>
      </c>
      <c r="J187" s="240" t="s">
        <v>250</v>
      </c>
      <c r="K187" s="240" t="n">
        <v>4</v>
      </c>
      <c r="L187" s="240" t="n">
        <v>4</v>
      </c>
      <c r="M187" s="88" t="n">
        <v>20</v>
      </c>
      <c r="N187" s="92" t="s">
        <v>33</v>
      </c>
      <c r="O187" s="240"/>
      <c r="P187" s="240"/>
      <c r="Q187" s="170" t="n">
        <v>8</v>
      </c>
    </row>
    <row r="188" customFormat="false" ht="25.5" hidden="false" customHeight="false" outlineLevel="0" collapsed="false">
      <c r="A188" s="241"/>
      <c r="B188" s="241"/>
      <c r="C188" s="241"/>
      <c r="D188" s="240"/>
      <c r="E188" s="240"/>
      <c r="F188" s="241"/>
      <c r="G188" s="240"/>
      <c r="H188" s="241" t="n">
        <v>6</v>
      </c>
      <c r="I188" s="240" t="s">
        <v>291</v>
      </c>
      <c r="J188" s="240" t="s">
        <v>292</v>
      </c>
      <c r="K188" s="240" t="n">
        <v>5</v>
      </c>
      <c r="L188" s="240" t="n">
        <v>5</v>
      </c>
      <c r="M188" s="88" t="n">
        <v>30</v>
      </c>
      <c r="N188" s="92" t="s">
        <v>188</v>
      </c>
      <c r="O188" s="240"/>
      <c r="P188" s="240"/>
      <c r="Q188" s="170" t="n">
        <v>10</v>
      </c>
    </row>
    <row r="189" customFormat="false" ht="25.5" hidden="false" customHeight="false" outlineLevel="0" collapsed="false">
      <c r="A189" s="241"/>
      <c r="B189" s="241"/>
      <c r="C189" s="241"/>
      <c r="D189" s="241"/>
      <c r="E189" s="241"/>
      <c r="F189" s="241"/>
      <c r="G189" s="240"/>
      <c r="H189" s="241" t="n">
        <v>9</v>
      </c>
      <c r="I189" s="240" t="s">
        <v>293</v>
      </c>
      <c r="J189" s="240" t="s">
        <v>241</v>
      </c>
      <c r="K189" s="240"/>
      <c r="L189" s="240"/>
      <c r="M189" s="88" t="n">
        <v>40</v>
      </c>
      <c r="N189" s="92" t="s">
        <v>188</v>
      </c>
      <c r="O189" s="240"/>
      <c r="P189" s="240"/>
    </row>
    <row r="190" customFormat="false" ht="25.5" hidden="false" customHeight="false" outlineLevel="0" collapsed="false">
      <c r="A190" s="241"/>
      <c r="B190" s="241"/>
      <c r="C190" s="241"/>
      <c r="D190" s="241"/>
      <c r="E190" s="241"/>
      <c r="F190" s="241"/>
      <c r="G190" s="241"/>
      <c r="H190" s="241"/>
      <c r="I190" s="241"/>
      <c r="J190" s="240" t="s">
        <v>229</v>
      </c>
      <c r="K190" s="240"/>
      <c r="L190" s="240"/>
      <c r="M190" s="88" t="n">
        <v>60</v>
      </c>
      <c r="N190" s="92" t="s">
        <v>191</v>
      </c>
      <c r="O190" s="240"/>
      <c r="P190" s="240"/>
    </row>
    <row r="191" customFormat="false" ht="12.75" hidden="false" customHeight="false" outlineLevel="0" collapsed="false">
      <c r="A191" s="241"/>
      <c r="B191" s="241"/>
      <c r="C191" s="241"/>
      <c r="D191" s="241"/>
      <c r="E191" s="241"/>
      <c r="F191" s="241"/>
      <c r="G191" s="241"/>
      <c r="H191" s="241"/>
      <c r="I191" s="241"/>
      <c r="J191" s="240" t="s">
        <v>226</v>
      </c>
      <c r="K191" s="241"/>
      <c r="L191" s="241"/>
      <c r="M191" s="241" t="n">
        <v>0</v>
      </c>
      <c r="N191" s="240" t="s">
        <v>294</v>
      </c>
      <c r="O191" s="241"/>
      <c r="P191" s="241"/>
    </row>
    <row r="192" customFormat="false" ht="12.75" hidden="false" customHeight="false" outlineLevel="0" collapsed="false">
      <c r="A192" s="241"/>
      <c r="B192" s="241"/>
      <c r="C192" s="241"/>
      <c r="D192" s="241"/>
      <c r="E192" s="241"/>
      <c r="F192" s="241"/>
      <c r="G192" s="241"/>
      <c r="H192" s="241"/>
      <c r="I192" s="241"/>
      <c r="J192" s="240"/>
      <c r="K192" s="241"/>
      <c r="L192" s="241"/>
      <c r="M192" s="241" t="n">
        <v>0</v>
      </c>
      <c r="N192" s="240" t="s">
        <v>294</v>
      </c>
      <c r="O192" s="241"/>
      <c r="P192" s="241"/>
    </row>
  </sheetData>
  <mergeCells count="246">
    <mergeCell ref="A1:B4"/>
    <mergeCell ref="C1:R2"/>
    <mergeCell ref="C3:G3"/>
    <mergeCell ref="H3:M3"/>
    <mergeCell ref="N3:R3"/>
    <mergeCell ref="C4:G4"/>
    <mergeCell ref="H4:M4"/>
    <mergeCell ref="N4:R4"/>
    <mergeCell ref="C5:R6"/>
    <mergeCell ref="A8:R8"/>
    <mergeCell ref="A9:A10"/>
    <mergeCell ref="B9:B10"/>
    <mergeCell ref="C9:C10"/>
    <mergeCell ref="D9:D10"/>
    <mergeCell ref="E9:E10"/>
    <mergeCell ref="F9:F10"/>
    <mergeCell ref="G9:G10"/>
    <mergeCell ref="H9:H10"/>
    <mergeCell ref="I9:I10"/>
    <mergeCell ref="J9:J10"/>
    <mergeCell ref="K9:P9"/>
    <mergeCell ref="Q9:R9"/>
    <mergeCell ref="A11:A14"/>
    <mergeCell ref="B11:B12"/>
    <mergeCell ref="C11:C12"/>
    <mergeCell ref="K11:K12"/>
    <mergeCell ref="L11:L12"/>
    <mergeCell ref="M11:M12"/>
    <mergeCell ref="N11:N12"/>
    <mergeCell ref="P11:P12"/>
    <mergeCell ref="Q11:Q12"/>
    <mergeCell ref="R11:R12"/>
    <mergeCell ref="B13:B14"/>
    <mergeCell ref="C13:C14"/>
    <mergeCell ref="K13:K14"/>
    <mergeCell ref="L13:L14"/>
    <mergeCell ref="M13:M14"/>
    <mergeCell ref="N13:N14"/>
    <mergeCell ref="P13:P14"/>
    <mergeCell ref="Q13:Q14"/>
    <mergeCell ref="R13:R14"/>
    <mergeCell ref="A15:A16"/>
    <mergeCell ref="B15:B16"/>
    <mergeCell ref="C15:C16"/>
    <mergeCell ref="K15:K16"/>
    <mergeCell ref="L15:L16"/>
    <mergeCell ref="M15:M16"/>
    <mergeCell ref="N15:N16"/>
    <mergeCell ref="P15:P16"/>
    <mergeCell ref="Q15:Q16"/>
    <mergeCell ref="R15:R16"/>
    <mergeCell ref="A18:A20"/>
    <mergeCell ref="B18:B19"/>
    <mergeCell ref="C18:C19"/>
    <mergeCell ref="K18:K19"/>
    <mergeCell ref="L18:L19"/>
    <mergeCell ref="M18:M19"/>
    <mergeCell ref="N18:N19"/>
    <mergeCell ref="O18:O19"/>
    <mergeCell ref="P18:P19"/>
    <mergeCell ref="Q18:Q19"/>
    <mergeCell ref="R18:R19"/>
    <mergeCell ref="A21:A26"/>
    <mergeCell ref="B21:B23"/>
    <mergeCell ref="C21:C23"/>
    <mergeCell ref="K21:K23"/>
    <mergeCell ref="L21:L23"/>
    <mergeCell ref="M21:M23"/>
    <mergeCell ref="N21:N23"/>
    <mergeCell ref="P21:P23"/>
    <mergeCell ref="Q21:Q23"/>
    <mergeCell ref="R21:R23"/>
    <mergeCell ref="B25:B26"/>
    <mergeCell ref="C25:C26"/>
    <mergeCell ref="K25:K26"/>
    <mergeCell ref="L25:L26"/>
    <mergeCell ref="M25:M26"/>
    <mergeCell ref="N25:N26"/>
    <mergeCell ref="P25:P26"/>
    <mergeCell ref="Q25:Q26"/>
    <mergeCell ref="R25:R26"/>
    <mergeCell ref="A27:A29"/>
    <mergeCell ref="B27:B29"/>
    <mergeCell ref="C27:C29"/>
    <mergeCell ref="E27:E29"/>
    <mergeCell ref="K27:K29"/>
    <mergeCell ref="L27:L29"/>
    <mergeCell ref="M27:M29"/>
    <mergeCell ref="N27:N29"/>
    <mergeCell ref="P27:P29"/>
    <mergeCell ref="Q27:Q29"/>
    <mergeCell ref="R27:R29"/>
    <mergeCell ref="A30:A35"/>
    <mergeCell ref="B31:B34"/>
    <mergeCell ref="C31:C34"/>
    <mergeCell ref="K31:K34"/>
    <mergeCell ref="L31:L34"/>
    <mergeCell ref="M31:M34"/>
    <mergeCell ref="N31:N34"/>
    <mergeCell ref="P31:P34"/>
    <mergeCell ref="Q31:Q34"/>
    <mergeCell ref="R31:R34"/>
    <mergeCell ref="A36:A37"/>
    <mergeCell ref="B36:B37"/>
    <mergeCell ref="C36:C37"/>
    <mergeCell ref="K36:K37"/>
    <mergeCell ref="L36:L37"/>
    <mergeCell ref="M36:M37"/>
    <mergeCell ref="N36:N37"/>
    <mergeCell ref="P36:P37"/>
    <mergeCell ref="Q36:Q37"/>
    <mergeCell ref="R36:R37"/>
    <mergeCell ref="A38:A40"/>
    <mergeCell ref="B38:B40"/>
    <mergeCell ref="C38:C40"/>
    <mergeCell ref="K38:K40"/>
    <mergeCell ref="L38:L40"/>
    <mergeCell ref="M38:M40"/>
    <mergeCell ref="N38:N40"/>
    <mergeCell ref="P38:P40"/>
    <mergeCell ref="Q38:Q40"/>
    <mergeCell ref="R38:R40"/>
    <mergeCell ref="A41:A43"/>
    <mergeCell ref="B41:B43"/>
    <mergeCell ref="C41:C43"/>
    <mergeCell ref="K41:K43"/>
    <mergeCell ref="L41:L43"/>
    <mergeCell ref="M41:M43"/>
    <mergeCell ref="N41:N43"/>
    <mergeCell ref="P41:P43"/>
    <mergeCell ref="Q41:Q43"/>
    <mergeCell ref="R41:R43"/>
    <mergeCell ref="A44:A48"/>
    <mergeCell ref="B44:B45"/>
    <mergeCell ref="C44:C45"/>
    <mergeCell ref="K44:K45"/>
    <mergeCell ref="L44:L45"/>
    <mergeCell ref="M44:M45"/>
    <mergeCell ref="N44:N45"/>
    <mergeCell ref="P44:P45"/>
    <mergeCell ref="Q44:Q45"/>
    <mergeCell ref="R44:R45"/>
    <mergeCell ref="B46:B47"/>
    <mergeCell ref="C46:C47"/>
    <mergeCell ref="K46:K47"/>
    <mergeCell ref="L46:L47"/>
    <mergeCell ref="M46:M47"/>
    <mergeCell ref="N46:N47"/>
    <mergeCell ref="P46:P47"/>
    <mergeCell ref="Q46:Q47"/>
    <mergeCell ref="R46:R47"/>
    <mergeCell ref="A49:A50"/>
    <mergeCell ref="B49:B50"/>
    <mergeCell ref="C49:C50"/>
    <mergeCell ref="K49:K50"/>
    <mergeCell ref="L49:L50"/>
    <mergeCell ref="M49:M50"/>
    <mergeCell ref="N49:N50"/>
    <mergeCell ref="P49:P50"/>
    <mergeCell ref="Q49:Q50"/>
    <mergeCell ref="R49:R50"/>
    <mergeCell ref="A51:A58"/>
    <mergeCell ref="B51:B54"/>
    <mergeCell ref="C51:C54"/>
    <mergeCell ref="K51:K54"/>
    <mergeCell ref="L51:L54"/>
    <mergeCell ref="M51:M54"/>
    <mergeCell ref="N51:N54"/>
    <mergeCell ref="P51:P54"/>
    <mergeCell ref="Q51:Q54"/>
    <mergeCell ref="R51:R54"/>
    <mergeCell ref="B55:B58"/>
    <mergeCell ref="C55:C58"/>
    <mergeCell ref="K55:K58"/>
    <mergeCell ref="L55:L58"/>
    <mergeCell ref="M55:M58"/>
    <mergeCell ref="N55:N58"/>
    <mergeCell ref="P55:P58"/>
    <mergeCell ref="Q55:Q58"/>
    <mergeCell ref="R55:R58"/>
    <mergeCell ref="A60:A62"/>
    <mergeCell ref="B60:B62"/>
    <mergeCell ref="C60:C62"/>
    <mergeCell ref="K60:K62"/>
    <mergeCell ref="L60:L62"/>
    <mergeCell ref="M60:M62"/>
    <mergeCell ref="N60:N62"/>
    <mergeCell ref="P60:P62"/>
    <mergeCell ref="Q60:Q62"/>
    <mergeCell ref="R60:R62"/>
    <mergeCell ref="A63:A66"/>
    <mergeCell ref="B63:B64"/>
    <mergeCell ref="C63:C64"/>
    <mergeCell ref="K63:K64"/>
    <mergeCell ref="L63:L64"/>
    <mergeCell ref="M63:M64"/>
    <mergeCell ref="N63:N64"/>
    <mergeCell ref="P63:P64"/>
    <mergeCell ref="Q63:Q64"/>
    <mergeCell ref="R63:R64"/>
    <mergeCell ref="B65:B66"/>
    <mergeCell ref="C65:C66"/>
    <mergeCell ref="K65:K66"/>
    <mergeCell ref="L65:L66"/>
    <mergeCell ref="M65:M66"/>
    <mergeCell ref="N65:N66"/>
    <mergeCell ref="P65:P66"/>
    <mergeCell ref="Q65:Q66"/>
    <mergeCell ref="R65:R66"/>
    <mergeCell ref="B67:B68"/>
    <mergeCell ref="C67:C68"/>
    <mergeCell ref="K67:K68"/>
    <mergeCell ref="L67:L68"/>
    <mergeCell ref="M67:M68"/>
    <mergeCell ref="N67:N68"/>
    <mergeCell ref="P67:P68"/>
    <mergeCell ref="Q67:Q68"/>
    <mergeCell ref="R67:R68"/>
    <mergeCell ref="B69:B70"/>
    <mergeCell ref="C69:C70"/>
    <mergeCell ref="K69:K70"/>
    <mergeCell ref="L69:L70"/>
    <mergeCell ref="M69:M70"/>
    <mergeCell ref="N69:N70"/>
    <mergeCell ref="P69:P70"/>
    <mergeCell ref="Q69:Q70"/>
    <mergeCell ref="R69:R70"/>
    <mergeCell ref="B71:B72"/>
    <mergeCell ref="C71:C72"/>
    <mergeCell ref="K71:K72"/>
    <mergeCell ref="L71:L72"/>
    <mergeCell ref="M71:M72"/>
    <mergeCell ref="N71:N72"/>
    <mergeCell ref="P71:P72"/>
    <mergeCell ref="Q71:Q72"/>
    <mergeCell ref="R71:R72"/>
    <mergeCell ref="D75:D78"/>
    <mergeCell ref="D79:D82"/>
    <mergeCell ref="D83:D89"/>
    <mergeCell ref="D90:D127"/>
    <mergeCell ref="B128:F128"/>
    <mergeCell ref="H128:R128"/>
    <mergeCell ref="B129:F129"/>
    <mergeCell ref="H129:R129"/>
    <mergeCell ref="B130:F130"/>
    <mergeCell ref="H130:R130"/>
  </mergeCells>
  <conditionalFormatting sqref="B63 B71 B73:B127 B11 B15 B17:B18 B38 B20:B21 B55:B57 B46 B48:B49 B69 B67 B13 B44 B24:B25 B27 B30:B31 B35:B36 B41 B51:B53 B59:B61 B65">
    <cfRule type="cellIs" priority="2" operator="equal" aboveAverage="0" equalAverage="0" bottom="0" percent="0" rank="0" text="" dxfId="44">
      <formula>0</formula>
    </cfRule>
  </conditionalFormatting>
  <conditionalFormatting sqref="Q73:Q127 Q71 Q11 Q15 Q17:Q18 Q20 Q24:Q25 Q38 Q63 Q55 Q46 Q48:Q49 Q69 Q65 Q67 Q13 Q44 Q27 Q31 Q35:Q36 Q41 Q51:Q53 Q59:Q60">
    <cfRule type="cellIs" priority="3" operator="equal" aboveAverage="0" equalAverage="0" bottom="0" percent="0" rank="0" text="" dxfId="45">
      <formula>"Cambia la evaluación antes de controles"</formula>
    </cfRule>
    <cfRule type="cellIs" priority="4" operator="equal" aboveAverage="0" equalAverage="0" bottom="0" percent="0" rank="0" text="" dxfId="46">
      <formula>"Se mantiene en la zona de riesgo"</formula>
    </cfRule>
  </conditionalFormatting>
  <conditionalFormatting sqref="C63 C71 C73:C127 P71 P73:P127 C11 P11 C15 P15 C17:C18 P17 P25 C38 P38 P63 C20:C21 P55 C46 C48:C49 P46 P48:P49 C69 P69 C65 C67 P65 P67 C59:C61 C13 P13 C44 P44 C24:C25 C27 P27 P31 C30:C31 C35:C36 P35:P36 C41 P41 C51:C53 P51:P53 C55:C57 P59:P60">
    <cfRule type="cellIs" priority="5" operator="equal" aboveAverage="0" equalAverage="0" bottom="0" percent="0" rank="0" text="" dxfId="47">
      <formula>"ZONA DE RIESGO IMPORTANTE"</formula>
    </cfRule>
    <cfRule type="cellIs" priority="6" operator="equal" aboveAverage="0" equalAverage="0" bottom="0" percent="0" rank="0" text="" dxfId="48">
      <formula>"ZONA DE RIESGO MODERADO"</formula>
    </cfRule>
    <cfRule type="cellIs" priority="7" operator="equal" aboveAverage="0" equalAverage="0" bottom="0" percent="0" rank="0" text="" dxfId="49">
      <formula>"ZONA DE RIESGO ACEPTABLE"</formula>
    </cfRule>
  </conditionalFormatting>
  <conditionalFormatting sqref="L71 L73:L127 L11 L15 L17 L38 L63 L36 L21 L55 L46 L48:L49 L69 L65 L67 L13 L44 L24:L25 L27 L31 L41 L51:L53 L59:L60">
    <cfRule type="cellIs" priority="8" operator="equal" aboveAverage="0" equalAverage="0" bottom="0" percent="0" rank="0" text="" dxfId="50">
      <formula>"alta"</formula>
    </cfRule>
    <cfRule type="cellIs" priority="9" operator="equal" aboveAverage="0" equalAverage="0" bottom="0" percent="0" rank="0" text="" dxfId="51">
      <formula>"media"</formula>
    </cfRule>
    <cfRule type="cellIs" priority="10" operator="equal" aboveAverage="0" equalAverage="0" bottom="0" percent="0" rank="0" text="" dxfId="52">
      <formula>"baja"</formula>
    </cfRule>
  </conditionalFormatting>
  <conditionalFormatting sqref="N71 N73:N127 N11 N15 N17 N24:N25 N38 N63 N36 N55 N46 N48:N49 N69 N65 N67 N13 N44 N27 N31 N41 N51:N53 N59:N60">
    <cfRule type="cellIs" priority="11" operator="equal" aboveAverage="0" equalAverage="0" bottom="0" percent="0" rank="0" text="" dxfId="53">
      <formula>"FUERTE"</formula>
    </cfRule>
    <cfRule type="cellIs" priority="12" operator="equal" aboveAverage="0" equalAverage="0" bottom="0" percent="0" rank="0" text="" dxfId="54">
      <formula>"moderado"</formula>
    </cfRule>
    <cfRule type="cellIs" priority="13" operator="equal" aboveAverage="0" equalAverage="0" bottom="0" percent="0" rank="0" text="" dxfId="55">
      <formula>"leve"</formula>
    </cfRule>
  </conditionalFormatting>
  <conditionalFormatting sqref="C63 C71 C73:C127 P71 P73:P127 C11 P11 C15 P15 C17:C18 P17 P25 C38 P38 P63 C20:C21 P55 C46 C48:C49 P46 P48:P49 C69 P69 C65 C67 P65 P67 C59:C61 C13 P13 C44 P44 C24:C25 C27 P27 P31 C30:C31 C35:C36 P35:P36 C41 P41 C51:C53 P51:P53 C55:C57 P59:P60">
    <cfRule type="cellIs" priority="14" operator="equal" aboveAverage="0" equalAverage="0" bottom="0" percent="0" rank="0" text="" dxfId="56">
      <formula>"ZONA DE RIESGO INACEPTABLE"</formula>
    </cfRule>
  </conditionalFormatting>
  <conditionalFormatting sqref="N71 N73:N127 N11 N15 N17 N24:N25 N38 N63 N36 N55 N46 N48:N49 N69 N65 N67 N13 N44 N27 N31 N41 N51:N53 N59:N60">
    <cfRule type="cellIs" priority="15" operator="equal" aboveAverage="0" equalAverage="0" bottom="0" percent="0" rank="0" text="" dxfId="57">
      <formula>"CATASTROFICO"</formula>
    </cfRule>
  </conditionalFormatting>
  <conditionalFormatting sqref="N71 N73:N127 N11 N15 N17 N24:N25 N38 N63 N36 N55 N46 N48:N49 N69 N65 N67 N13 N44 N27 N31 N41 N51:N53 N59:N60">
    <cfRule type="cellIs" priority="16" operator="equal" aboveAverage="0" equalAverage="0" bottom="0" percent="0" rank="0" text="" dxfId="58">
      <formula>"FUERTE"</formula>
    </cfRule>
    <cfRule type="cellIs" priority="17" operator="equal" aboveAverage="0" equalAverage="0" bottom="0" percent="0" rank="0" text="" dxfId="59">
      <formula>"MODERADO"</formula>
    </cfRule>
    <cfRule type="cellIs" priority="18" operator="equal" aboveAverage="0" equalAverage="0" bottom="0" percent="0" rank="0" text="" dxfId="60">
      <formula>"LEVE"</formula>
    </cfRule>
  </conditionalFormatting>
  <conditionalFormatting sqref="N71 N73:N127 N11 N15 N17 N24:N25 N38 N63 N36 N55 N46 N48:N49 N69 N65 N67 N13 N44 N27 N31 N41 N51:N53 N59:N60">
    <cfRule type="cellIs" priority="19" operator="equal" aboveAverage="0" equalAverage="0" bottom="0" percent="0" rank="0" text="" dxfId="61">
      <formula>"CATASTROFICO"</formula>
    </cfRule>
    <cfRule type="cellIs" priority="20" operator="equal" aboveAverage="0" equalAverage="0" bottom="0" percent="0" rank="0" text="" dxfId="62">
      <formula>20</formula>
    </cfRule>
  </conditionalFormatting>
  <conditionalFormatting sqref="L71 L73:L127 L11 L15 L17 L38 L63 L36 L21 L55 L46 L48:L49 L69 L65 L67 L13 L44 L24:L25 L27 L31 L41 L51:L53 L59:L60">
    <cfRule type="cellIs" priority="21" operator="equal" aboveAverage="0" equalAverage="0" bottom="0" percent="0" rank="0" text="" dxfId="63">
      <formula>"ALTA"</formula>
    </cfRule>
    <cfRule type="cellIs" priority="22" operator="equal" aboveAverage="0" equalAverage="0" bottom="0" percent="0" rank="0" text="" dxfId="64">
      <formula>"MEDIA"</formula>
    </cfRule>
    <cfRule type="cellIs" priority="23" operator="equal" aboveAverage="0" equalAverage="0" bottom="0" percent="0" rank="0" text="" dxfId="65">
      <formula>"BAJA"</formula>
    </cfRule>
  </conditionalFormatting>
  <conditionalFormatting sqref="L71 L73:L127 L11 L15 L17 L38 L63 L36 L21 L55 L46 L48:L49 L69 L65 L67 L13 L44 L24:L25 L27 L31 L41 L51:L53 L59:L60">
    <cfRule type="cellIs" priority="24" operator="equal" aboveAverage="0" equalAverage="0" bottom="0" percent="0" rank="0" text="" dxfId="66">
      <formula>"CASI CERTEZA"</formula>
    </cfRule>
    <cfRule type="cellIs" priority="25" operator="equal" aboveAverage="0" equalAverage="0" bottom="0" percent="0" rank="0" text="" dxfId="67">
      <formula>"PROBABLE"</formula>
    </cfRule>
    <cfRule type="cellIs" priority="26" operator="equal" aboveAverage="0" equalAverage="0" bottom="0" percent="0" rank="0" text="" dxfId="68">
      <formula>"POSIBLE"</formula>
    </cfRule>
  </conditionalFormatting>
  <conditionalFormatting sqref="C63 C71 C73:C127 P71 P73:P127 C11 P11 C15 P15 C17:C18 P17 P25 C38 P38 P63 C20:C21 P55 C46 C48:C49 P46 P48:P49 C69 P69 C65 C67 P65 P67 C59:C61 C13 P13 C44 P44 C24:C25 C27 P27 P31 C30:C31 C35:C36 P35:P36 C41 P41 C51:C53 P51:P53 C55:C57 P59:P60">
    <cfRule type="cellIs" priority="27" operator="equal" aboveAverage="0" equalAverage="0" bottom="0" percent="0" rank="0" text="" dxfId="69">
      <formula>"ZONA DE RIESGO INACEPTABLE"</formula>
    </cfRule>
    <cfRule type="cellIs" priority="28" operator="equal" aboveAverage="0" equalAverage="0" bottom="0" percent="0" rank="0" text="" dxfId="70">
      <formula>"ZONA DE RIESGO IMPORTANTE"</formula>
    </cfRule>
    <cfRule type="cellIs" priority="29" operator="equal" aboveAverage="0" equalAverage="0" bottom="0" percent="0" rank="0" text="" dxfId="71">
      <formula>"ZONA DE RIESGO MODERADO"</formula>
    </cfRule>
  </conditionalFormatting>
  <conditionalFormatting sqref="C63 C71 C73:C127 P71 P73:P127 C11 P11 C15 P15 C17:C18 P17 P25 C38 P38 P63 C20:C21 P55 C46 C48:C49 P46 P48:P49 C69 P69 C65 C67 P65 P67 C59:C61 C13 P13 C44 P44 C24:C25 C27 P27 P31 C30:C31 C35:C36 P35:P36 C41 P41 C51:C53 P51:P53 C55:C57 P59:P60">
    <cfRule type="cellIs" priority="30" operator="equal" aboveAverage="0" equalAverage="0" bottom="0" percent="0" rank="0" text="" dxfId="72">
      <formula>"ZONA DE RIESGO BAJA"</formula>
    </cfRule>
    <cfRule type="cellIs" priority="31" operator="equal" aboveAverage="0" equalAverage="0" bottom="0" percent="0" rank="0" text="" dxfId="73">
      <formula>"ZONA DE RIESGO MODERADA"</formula>
    </cfRule>
    <cfRule type="cellIs" priority="32" operator="equal" aboveAverage="0" equalAverage="0" bottom="0" percent="0" rank="0" text="" dxfId="74">
      <formula>"ZONA DE RIESGO ALTA"</formula>
    </cfRule>
  </conditionalFormatting>
  <conditionalFormatting sqref="N73:N127 N71 N11 N15 N17 N24:N25 N38 N63 N36 N31 N55 N46 N48:N49 N69 N65 N67 N13 N44 N27 N41 N51:N53 N59:N60">
    <cfRule type="cellIs" priority="33" operator="equal" aboveAverage="0" equalAverage="0" bottom="0" percent="0" rank="0" text="" dxfId="75">
      <formula>"MENOR"</formula>
    </cfRule>
    <cfRule type="cellIs" priority="34" operator="equal" aboveAverage="0" equalAverage="0" bottom="0" percent="0" rank="0" text="" dxfId="76">
      <formula>"INSIGNIFICANTE"</formula>
    </cfRule>
    <cfRule type="cellIs" priority="35" operator="equal" aboveAverage="0" equalAverage="0" bottom="0" percent="0" rank="0" text="" dxfId="77">
      <formula>"MAYOR"</formula>
    </cfRule>
  </conditionalFormatting>
  <conditionalFormatting sqref="M21:O21 O22:O23">
    <cfRule type="cellIs" priority="36" operator="equal" aboveAverage="0" equalAverage="0" bottom="0" percent="0" rank="0" text="" dxfId="78">
      <formula>"alta"</formula>
    </cfRule>
    <cfRule type="cellIs" priority="37" operator="equal" aboveAverage="0" equalAverage="0" bottom="0" percent="0" rank="0" text="" dxfId="79">
      <formula>"media"</formula>
    </cfRule>
    <cfRule type="cellIs" priority="38" operator="equal" aboveAverage="0" equalAverage="0" bottom="0" percent="0" rank="0" text="" dxfId="80">
      <formula>"baja"</formula>
    </cfRule>
  </conditionalFormatting>
  <conditionalFormatting sqref="M21:O21 O22:O23">
    <cfRule type="cellIs" priority="39" operator="equal" aboveAverage="0" equalAverage="0" bottom="0" percent="0" rank="0" text="" dxfId="81">
      <formula>"ALTA"</formula>
    </cfRule>
    <cfRule type="cellIs" priority="40" operator="equal" aboveAverage="0" equalAverage="0" bottom="0" percent="0" rank="0" text="" dxfId="82">
      <formula>"MEDIA"</formula>
    </cfRule>
    <cfRule type="cellIs" priority="41" operator="equal" aboveAverage="0" equalAverage="0" bottom="0" percent="0" rank="0" text="" dxfId="83">
      <formula>"BAJA"</formula>
    </cfRule>
  </conditionalFormatting>
  <conditionalFormatting sqref="M21:O21 O22:O23">
    <cfRule type="cellIs" priority="42" operator="equal" aboveAverage="0" equalAverage="0" bottom="0" percent="0" rank="0" text="" dxfId="84">
      <formula>"CASI CERTEZA"</formula>
    </cfRule>
    <cfRule type="cellIs" priority="43" operator="equal" aboveAverage="0" equalAverage="0" bottom="0" percent="0" rank="0" text="" dxfId="85">
      <formula>"PROBABLE"</formula>
    </cfRule>
    <cfRule type="cellIs" priority="44" operator="equal" aboveAverage="0" equalAverage="0" bottom="0" percent="0" rank="0" text="" dxfId="86">
      <formula>"POSIBLE"</formula>
    </cfRule>
  </conditionalFormatting>
  <conditionalFormatting sqref="R21">
    <cfRule type="cellIs" priority="45" operator="equal" aboveAverage="0" equalAverage="0" bottom="0" percent="0" rank="0" text="" dxfId="87">
      <formula>"alta"</formula>
    </cfRule>
    <cfRule type="cellIs" priority="46" operator="equal" aboveAverage="0" equalAverage="0" bottom="0" percent="0" rank="0" text="" dxfId="88">
      <formula>"media"</formula>
    </cfRule>
    <cfRule type="cellIs" priority="47" operator="equal" aboveAverage="0" equalAverage="0" bottom="0" percent="0" rank="0" text="" dxfId="89">
      <formula>"baja"</formula>
    </cfRule>
  </conditionalFormatting>
  <conditionalFormatting sqref="R21">
    <cfRule type="cellIs" priority="48" operator="equal" aboveAverage="0" equalAverage="0" bottom="0" percent="0" rank="0" text="" dxfId="90">
      <formula>"ALTA"</formula>
    </cfRule>
    <cfRule type="cellIs" priority="49" operator="equal" aboveAverage="0" equalAverage="0" bottom="0" percent="0" rank="0" text="" dxfId="91">
      <formula>"MEDIA"</formula>
    </cfRule>
    <cfRule type="cellIs" priority="50" operator="equal" aboveAverage="0" equalAverage="0" bottom="0" percent="0" rank="0" text="" dxfId="92">
      <formula>"BAJA"</formula>
    </cfRule>
  </conditionalFormatting>
  <conditionalFormatting sqref="R21">
    <cfRule type="cellIs" priority="51" operator="equal" aboveAverage="0" equalAverage="0" bottom="0" percent="0" rank="0" text="" dxfId="93">
      <formula>"CASI CERTEZA"</formula>
    </cfRule>
    <cfRule type="cellIs" priority="52" operator="equal" aboveAverage="0" equalAverage="0" bottom="0" percent="0" rank="0" text="" dxfId="94">
      <formula>"PROBABLE"</formula>
    </cfRule>
    <cfRule type="cellIs" priority="53" operator="equal" aboveAverage="0" equalAverage="0" bottom="0" percent="0" rank="0" text="" dxfId="95">
      <formula>"POSIBLE"</formula>
    </cfRule>
  </conditionalFormatting>
  <conditionalFormatting sqref="P21 P24">
    <cfRule type="cellIs" priority="54" operator="equal" aboveAverage="0" equalAverage="0" bottom="0" percent="0" rank="0" text="" dxfId="96">
      <formula>"ZONA DE RIESGO IMPORTANTE"</formula>
    </cfRule>
    <cfRule type="cellIs" priority="55" operator="equal" aboveAverage="0" equalAverage="0" bottom="0" percent="0" rank="0" text="" dxfId="97">
      <formula>"ZONA DE RIESGO MODERADO"</formula>
    </cfRule>
    <cfRule type="cellIs" priority="56" operator="equal" aboveAverage="0" equalAverage="0" bottom="0" percent="0" rank="0" text="" dxfId="98">
      <formula>"ZONA DE RIESGO ACEPTABLE"</formula>
    </cfRule>
  </conditionalFormatting>
  <conditionalFormatting sqref="P21 P24">
    <cfRule type="cellIs" priority="57" operator="equal" aboveAverage="0" equalAverage="0" bottom="0" percent="0" rank="0" text="" dxfId="99">
      <formula>"ZONA DE RIESGO INACEPTABLE"</formula>
    </cfRule>
  </conditionalFormatting>
  <conditionalFormatting sqref="P21 P24">
    <cfRule type="cellIs" priority="58" operator="equal" aboveAverage="0" equalAverage="0" bottom="0" percent="0" rank="0" text="" dxfId="100">
      <formula>"ZONA DE RIESGO INACEPTABLE"</formula>
    </cfRule>
    <cfRule type="cellIs" priority="59" operator="equal" aboveAverage="0" equalAverage="0" bottom="0" percent="0" rank="0" text="" dxfId="101">
      <formula>"ZONA DE RIESGO IMPORTANTE"</formula>
    </cfRule>
    <cfRule type="cellIs" priority="60" operator="equal" aboveAverage="0" equalAverage="0" bottom="0" percent="0" rank="0" text="" dxfId="102">
      <formula>"ZONA DE RIESGO MODERADO"</formula>
    </cfRule>
  </conditionalFormatting>
  <conditionalFormatting sqref="P21 P24">
    <cfRule type="cellIs" priority="61" operator="equal" aboveAverage="0" equalAverage="0" bottom="0" percent="0" rank="0" text="" dxfId="103">
      <formula>"ZONA DE RIESGO BAJA"</formula>
    </cfRule>
    <cfRule type="cellIs" priority="62" operator="equal" aboveAverage="0" equalAverage="0" bottom="0" percent="0" rank="0" text="" dxfId="104">
      <formula>"ZONA DE RIESGO MODERADA"</formula>
    </cfRule>
    <cfRule type="cellIs" priority="63" operator="equal" aboveAverage="0" equalAverage="0" bottom="0" percent="0" rank="0" text="" dxfId="105">
      <formula>"ZONA DE RIESGO ALTA"</formula>
    </cfRule>
  </conditionalFormatting>
  <conditionalFormatting sqref="Q21">
    <cfRule type="cellIs" priority="64" operator="equal" aboveAverage="0" equalAverage="0" bottom="0" percent="0" rank="0" text="" dxfId="106">
      <formula>"Cambia la evaluación antes de controles"</formula>
    </cfRule>
    <cfRule type="cellIs" priority="65" operator="equal" aboveAverage="0" equalAverage="0" bottom="0" percent="0" rank="0" text="" dxfId="107">
      <formula>"Se mantiene en la zona de riesgo"</formula>
    </cfRule>
  </conditionalFormatting>
  <conditionalFormatting sqref="Q30">
    <cfRule type="cellIs" priority="66" operator="equal" aboveAverage="0" equalAverage="0" bottom="0" percent="0" rank="0" text="" dxfId="108">
      <formula>"Cambia la evaluación antes de controles"</formula>
    </cfRule>
    <cfRule type="cellIs" priority="67" operator="equal" aboveAverage="0" equalAverage="0" bottom="0" percent="0" rank="0" text="" dxfId="109">
      <formula>"Se mantiene en la zona de riesgo"</formula>
    </cfRule>
  </conditionalFormatting>
  <conditionalFormatting sqref="P30">
    <cfRule type="cellIs" priority="68" operator="equal" aboveAverage="0" equalAverage="0" bottom="0" percent="0" rank="0" text="" dxfId="110">
      <formula>"ZONA DE RIESGO IMPORTANTE"</formula>
    </cfRule>
    <cfRule type="cellIs" priority="69" operator="equal" aboveAverage="0" equalAverage="0" bottom="0" percent="0" rank="0" text="" dxfId="111">
      <formula>"ZONA DE RIESGO MODERADO"</formula>
    </cfRule>
    <cfRule type="cellIs" priority="70" operator="equal" aboveAverage="0" equalAverage="0" bottom="0" percent="0" rank="0" text="" dxfId="112">
      <formula>"ZONA DE RIESGO ACEPTABLE"</formula>
    </cfRule>
  </conditionalFormatting>
  <conditionalFormatting sqref="P30">
    <cfRule type="cellIs" priority="71" operator="equal" aboveAverage="0" equalAverage="0" bottom="0" percent="0" rank="0" text="" dxfId="113">
      <formula>"ZONA DE RIESGO INACEPTABLE"</formula>
    </cfRule>
  </conditionalFormatting>
  <conditionalFormatting sqref="P30">
    <cfRule type="cellIs" priority="72" operator="equal" aboveAverage="0" equalAverage="0" bottom="0" percent="0" rank="0" text="" dxfId="114">
      <formula>"ZONA DE RIESGO INACEPTABLE"</formula>
    </cfRule>
    <cfRule type="cellIs" priority="73" operator="equal" aboveAverage="0" equalAverage="0" bottom="0" percent="0" rank="0" text="" dxfId="115">
      <formula>"ZONA DE RIESGO IMPORTANTE"</formula>
    </cfRule>
    <cfRule type="cellIs" priority="74" operator="equal" aboveAverage="0" equalAverage="0" bottom="0" percent="0" rank="0" text="" dxfId="116">
      <formula>"ZONA DE RIESGO MODERADO"</formula>
    </cfRule>
  </conditionalFormatting>
  <conditionalFormatting sqref="P30">
    <cfRule type="cellIs" priority="75" operator="equal" aboveAverage="0" equalAverage="0" bottom="0" percent="0" rank="0" text="" dxfId="117">
      <formula>"ZONA DE RIESGO BAJA"</formula>
    </cfRule>
    <cfRule type="cellIs" priority="76" operator="equal" aboveAverage="0" equalAverage="0" bottom="0" percent="0" rank="0" text="" dxfId="118">
      <formula>"ZONA DE RIESGO MODERADA"</formula>
    </cfRule>
    <cfRule type="cellIs" priority="77" operator="equal" aboveAverage="0" equalAverage="0" bottom="0" percent="0" rank="0" text="" dxfId="119">
      <formula>"ZONA DE RIESGO ALTA"</formula>
    </cfRule>
  </conditionalFormatting>
  <conditionalFormatting sqref="P18 P20">
    <cfRule type="cellIs" priority="78" operator="equal" aboveAverage="0" equalAverage="0" bottom="0" percent="0" rank="0" text="" dxfId="120">
      <formula>"ZONA DE RIESGO IMPORTANTE"</formula>
    </cfRule>
    <cfRule type="cellIs" priority="79" operator="equal" aboveAverage="0" equalAverage="0" bottom="0" percent="0" rank="0" text="" dxfId="121">
      <formula>"ZONA DE RIESGO MODERADO"</formula>
    </cfRule>
    <cfRule type="cellIs" priority="80" operator="equal" aboveAverage="0" equalAverage="0" bottom="0" percent="0" rank="0" text="" dxfId="122">
      <formula>"ZONA DE RIESGO ACEPTABLE"</formula>
    </cfRule>
  </conditionalFormatting>
  <conditionalFormatting sqref="P18 P20">
    <cfRule type="cellIs" priority="81" operator="equal" aboveAverage="0" equalAverage="0" bottom="0" percent="0" rank="0" text="" dxfId="123">
      <formula>"ZONA DE RIESGO INACEPTABLE"</formula>
    </cfRule>
  </conditionalFormatting>
  <conditionalFormatting sqref="P18 P20">
    <cfRule type="cellIs" priority="82" operator="equal" aboveAverage="0" equalAverage="0" bottom="0" percent="0" rank="0" text="" dxfId="124">
      <formula>"ZONA DE RIESGO INACEPTABLE"</formula>
    </cfRule>
    <cfRule type="cellIs" priority="83" operator="equal" aboveAverage="0" equalAverage="0" bottom="0" percent="0" rank="0" text="" dxfId="125">
      <formula>"ZONA DE RIESGO IMPORTANTE"</formula>
    </cfRule>
    <cfRule type="cellIs" priority="84" operator="equal" aboveAverage="0" equalAverage="0" bottom="0" percent="0" rank="0" text="" dxfId="126">
      <formula>"ZONA DE RIESGO MODERADO"</formula>
    </cfRule>
  </conditionalFormatting>
  <conditionalFormatting sqref="P18 P20">
    <cfRule type="cellIs" priority="85" operator="equal" aboveAverage="0" equalAverage="0" bottom="0" percent="0" rank="0" text="" dxfId="127">
      <formula>"ZONA DE RIESGO BAJA"</formula>
    </cfRule>
    <cfRule type="cellIs" priority="86" operator="equal" aboveAverage="0" equalAverage="0" bottom="0" percent="0" rank="0" text="" dxfId="128">
      <formula>"ZONA DE RIESGO MODERADA"</formula>
    </cfRule>
    <cfRule type="cellIs" priority="87" operator="equal" aboveAverage="0" equalAverage="0" bottom="0" percent="0" rank="0" text="" dxfId="129">
      <formula>"ZONA DE RIESGO ALTA"</formula>
    </cfRule>
  </conditionalFormatting>
  <dataValidations count="64">
    <dataValidation allowBlank="true" errorStyle="stop" operator="between" showDropDown="false" showErrorMessage="true" showInputMessage="false" sqref="R11 R13 R15 R17:R18 R20:R21 R24:R25 R27 R30:R31 R35:R36 R38 R41 R44 R46 R48:R49 R51:R53 R55 R59:R60 R63 R65 R67 R69 R71 R73:R127" type="list">
      <formula1>$E$184:$E$188</formula1>
      <formula2>0</formula2>
    </dataValidation>
    <dataValidation allowBlank="true" errorStyle="stop" operator="between" showDropDown="false" showErrorMessage="true" showInputMessage="false" sqref="K127" type="list">
      <formula1>$K$184:$K$188</formula1>
      <formula2>0</formula2>
    </dataValidation>
    <dataValidation allowBlank="true" errorStyle="stop" operator="between" showDropDown="false" showErrorMessage="true" showInputMessage="false" sqref="M11 M13 M15 M17:M21 M24:M25 M27 M30:M31 M35:M36 M38 M41 M44 M46 M48:M49 M51:M53 M55 M59:M60 M63 M65 M67 M69 M71 M73:M127" type="list">
      <formula1>$L$184:$L$188</formula1>
      <formula2>0</formula2>
    </dataValidation>
    <dataValidation allowBlank="true" errorStyle="stop" operator="between" showDropDown="false" showErrorMessage="true" showInputMessage="false" sqref="P11 P13 P15 P17:P18 P20:P21 P24:P25 P27 P30:P31 P35:P36 P38 P41 P44 P46 P48:P49 P51:P53 P55 P59:P60 P63 P65 P67 P69 P71 P73:P127" type="list">
      <formula1>$N$184:$N$187</formula1>
      <formula2>0</formula2>
    </dataValidation>
    <dataValidation allowBlank="true" errorStyle="stop" operator="between" showDropDown="false" showErrorMessage="true" showInputMessage="false" sqref="K11 K13 K15 K17:K18 K20:K21 K24:K25 K27 K30:K31 K35:K36 K38 K41 K44 K46 K48:K49 K51:K53 K55 K59:K60 K63 K65 K67 K69 K71 K73:K126" type="list">
      <formula1>$K$186:$K$188</formula1>
      <formula2>0</formula2>
    </dataValidation>
    <dataValidation allowBlank="true" errorStyle="stop" operator="between" showDropDown="false" showErrorMessage="true" showInputMessage="false" sqref="J11:J12 J20 J30 J67:J127" type="list">
      <formula1>$J$184:$J$191</formula1>
      <formula2>0</formula2>
    </dataValidation>
    <dataValidation allowBlank="true" errorStyle="stop" operator="between" showDropDown="false" showErrorMessage="true" showInputMessage="false" sqref="D11:D12 G11:I12 D20 G20:I20 D30 D49:D50 D67:D127 G67:I127" type="list">
      <formula1>$B$185:$B$186</formula1>
      <formula2>0</formula2>
    </dataValidation>
    <dataValidation allowBlank="true" errorStyle="stop" operator="between" showDropDown="false" showErrorMessage="true" showInputMessage="false" sqref="F11:F12 F20 F30 F67:F127" type="list">
      <formula1>$A$184:$A$186</formula1>
      <formula2>0</formula2>
    </dataValidation>
    <dataValidation allowBlank="true" errorStyle="stop" operator="between" showDropDown="false" showErrorMessage="true" showInputMessage="false" sqref="F13:F14 F41:F43" type="list">
      <formula1>$A$185:$A$187</formula1>
      <formula2>0</formula2>
    </dataValidation>
    <dataValidation allowBlank="true" errorStyle="stop" operator="between" showDropDown="false" showErrorMessage="true" showInputMessage="false" sqref="D13:D14 G13:I14 D41:D43 G41:I43" type="list">
      <formula1>$B$186:$B$187</formula1>
      <formula2>0</formula2>
    </dataValidation>
    <dataValidation allowBlank="true" errorStyle="stop" operator="between" showDropDown="false" showErrorMessage="true" showInputMessage="false" sqref="J13:J14 J41:J43" type="list">
      <formula1>$J$185:$J$192</formula1>
      <formula2>0</formula2>
    </dataValidation>
    <dataValidation allowBlank="true" errorStyle="stop" operator="between" showDropDown="false" showErrorMessage="true" showInputMessage="false" sqref="J15:J16 J51:J54" type="list">
      <formula1>$J$178:$J$185</formula1>
      <formula2>0</formula2>
    </dataValidation>
    <dataValidation allowBlank="true" errorStyle="stop" operator="between" showDropDown="false" showErrorMessage="true" showInputMessage="false" sqref="D15:D16 G15:I16 D51:D54 G51:I54" type="list">
      <formula1>$B$179:$B$180</formula1>
      <formula2>0</formula2>
    </dataValidation>
    <dataValidation allowBlank="true" errorStyle="stop" operator="between" showDropDown="false" showErrorMessage="true" showInputMessage="false" sqref="F15:F16 F51:F54" type="list">
      <formula1>$A$178:$A$180</formula1>
      <formula2>0</formula2>
    </dataValidation>
    <dataValidation allowBlank="true" errorStyle="stop" operator="between" showDropDown="false" showErrorMessage="true" showInputMessage="false" sqref="F17" type="list">
      <formula1>$A$186:$A$188</formula1>
      <formula2>0</formula2>
    </dataValidation>
    <dataValidation allowBlank="true" errorStyle="stop" operator="between" showDropDown="false" showErrorMessage="true" showInputMessage="false" sqref="D17 G17:I17" type="list">
      <formula1>$B$187:$B$188</formula1>
      <formula2>0</formula2>
    </dataValidation>
    <dataValidation allowBlank="true" errorStyle="stop" operator="between" showDropDown="false" showErrorMessage="true" showInputMessage="false" sqref="J17" type="list">
      <formula1>$J$186:$J$193</formula1>
      <formula2>0</formula2>
    </dataValidation>
    <dataValidation allowBlank="true" errorStyle="stop" operator="between" showDropDown="false" showErrorMessage="true" showInputMessage="false" sqref="J19" type="list">
      <formula1>$J$219:$J$226</formula1>
      <formula2>0</formula2>
    </dataValidation>
    <dataValidation allowBlank="true" errorStyle="stop" operator="between" showDropDown="false" showErrorMessage="true" showInputMessage="false" sqref="F19" type="list">
      <formula1>$A$219:$A$221</formula1>
      <formula2>0</formula2>
    </dataValidation>
    <dataValidation allowBlank="true" errorStyle="stop" operator="between" showDropDown="false" showErrorMessage="true" showInputMessage="false" sqref="G19:I19" type="list">
      <formula1>$B$220:$B$221</formula1>
      <formula2>0</formula2>
    </dataValidation>
    <dataValidation allowBlank="true" errorStyle="stop" operator="between" showDropDown="false" showErrorMessage="true" showInputMessage="false" sqref="F18" type="list">
      <formula1>$A$218:$A$220</formula1>
      <formula2>0</formula2>
    </dataValidation>
    <dataValidation allowBlank="true" errorStyle="stop" operator="between" showDropDown="false" showErrorMessage="true" showInputMessage="false" sqref="G18:I18" type="list">
      <formula1>$B$219:$B$220</formula1>
      <formula2>0</formula2>
    </dataValidation>
    <dataValidation allowBlank="true" errorStyle="stop" operator="between" showDropDown="false" showErrorMessage="true" showInputMessage="false" sqref="J18" type="list">
      <formula1>$J$218:$J$225</formula1>
      <formula2>0</formula2>
    </dataValidation>
    <dataValidation allowBlank="true" errorStyle="stop" operator="between" showDropDown="false" showErrorMessage="true" showInputMessage="false" sqref="D18:D19" type="list">
      <formula1>$B$189:$B$190</formula1>
      <formula2>0</formula2>
    </dataValidation>
    <dataValidation allowBlank="true" errorStyle="stop" operator="between" showDropDown="false" showErrorMessage="true" showInputMessage="false" sqref="J21 J24 J46:J47" type="list">
      <formula1>$J$193:$J$200</formula1>
      <formula2>0</formula2>
    </dataValidation>
    <dataValidation allowBlank="true" errorStyle="stop" operator="between" showDropDown="false" showErrorMessage="true" showInputMessage="false" sqref="D21 G21:I22 D24 G24:I24 D46:D47 G46:I47" type="list">
      <formula1>$B$194:$B$195</formula1>
      <formula2>0</formula2>
    </dataValidation>
    <dataValidation allowBlank="true" errorStyle="stop" operator="between" showDropDown="false" showErrorMessage="true" showInputMessage="false" sqref="F21:F22 F24 F46:F47" type="list">
      <formula1>$A$193:$A$195</formula1>
      <formula2>0</formula2>
    </dataValidation>
    <dataValidation allowBlank="true" errorStyle="stop" operator="between" showDropDown="false" showErrorMessage="true" showInputMessage="false" sqref="F23 F48" type="list">
      <formula1>$A$190:$A$192</formula1>
      <formula2>0</formula2>
    </dataValidation>
    <dataValidation allowBlank="true" errorStyle="stop" operator="between" showDropDown="false" showErrorMessage="true" showInputMessage="false" sqref="D22:D23 G23:I23 D48 G48:I48" type="list">
      <formula1>$B$191:$B$192</formula1>
      <formula2>0</formula2>
    </dataValidation>
    <dataValidation allowBlank="true" errorStyle="stop" operator="between" showDropDown="false" showErrorMessage="true" showInputMessage="false" sqref="J22:J23 J48" type="list">
      <formula1>$J$190:$J$197</formula1>
      <formula2>0</formula2>
    </dataValidation>
    <dataValidation allowBlank="true" errorStyle="stop" operator="between" showDropDown="false" showErrorMessage="true" showInputMessage="false" sqref="J25:J26" type="list">
      <formula1>$J$192:$J$199</formula1>
      <formula2>0</formula2>
    </dataValidation>
    <dataValidation allowBlank="true" errorStyle="stop" operator="between" showDropDown="false" showErrorMessage="true" showInputMessage="false" sqref="D25:D26 G25:I26" type="list">
      <formula1>$B$193:$B$194</formula1>
      <formula2>0</formula2>
    </dataValidation>
    <dataValidation allowBlank="true" errorStyle="stop" operator="between" showDropDown="false" showErrorMessage="true" showInputMessage="false" sqref="F25:F26" type="list">
      <formula1>$A$192:$A$194</formula1>
      <formula2>0</formula2>
    </dataValidation>
    <dataValidation allowBlank="true" errorStyle="stop" operator="between" showDropDown="false" showErrorMessage="true" showInputMessage="false" sqref="D27:D29 G27:I29" type="list">
      <formula1>$B$210:$B$211</formula1>
      <formula2>0</formula2>
    </dataValidation>
    <dataValidation allowBlank="true" errorStyle="stop" operator="between" showDropDown="false" showErrorMessage="true" showInputMessage="false" sqref="F27:F29" type="list">
      <formula1>$A$209:$A$211</formula1>
      <formula2>0</formula2>
    </dataValidation>
    <dataValidation allowBlank="true" errorStyle="stop" operator="between" showDropDown="false" showErrorMessage="true" showInputMessage="false" sqref="J27:J29" type="list">
      <formula1>$J$209:$J$216</formula1>
      <formula2>0</formula2>
    </dataValidation>
    <dataValidation allowBlank="true" errorStyle="stop" operator="between" showDropDown="false" showErrorMessage="true" showInputMessage="false" sqref="G30:I30" type="list">
      <formula1>$B$184:$B$185</formula1>
      <formula2>0</formula2>
    </dataValidation>
    <dataValidation allowBlank="true" errorStyle="stop" operator="between" showDropDown="false" showErrorMessage="true" showInputMessage="false" sqref="J31 J55:J58" type="list">
      <formula1>$J$180:$J$187</formula1>
      <formula2>0</formula2>
    </dataValidation>
    <dataValidation allowBlank="true" errorStyle="stop" operator="between" showDropDown="false" showErrorMessage="true" showInputMessage="false" sqref="D31:D32 G31:I31 D33:D34 D55:D58 G55:I58" type="list">
      <formula1>$B$181:$B$182</formula1>
      <formula2>0</formula2>
    </dataValidation>
    <dataValidation allowBlank="true" errorStyle="stop" operator="between" showDropDown="false" showErrorMessage="true" showInputMessage="false" sqref="F31 F55:F58" type="list">
      <formula1>$A$180:$A$182</formula1>
      <formula2>0</formula2>
    </dataValidation>
    <dataValidation allowBlank="true" errorStyle="stop" operator="between" showDropDown="false" showErrorMessage="true" showInputMessage="false" sqref="J32:J35" type="list">
      <formula1>$J$177:$J$184</formula1>
      <formula2>0</formula2>
    </dataValidation>
    <dataValidation allowBlank="true" errorStyle="stop" operator="between" showDropDown="false" showErrorMessage="true" showInputMessage="false" sqref="G32:I35 D35" type="list">
      <formula1>$B$178:$B$179</formula1>
      <formula2>0</formula2>
    </dataValidation>
    <dataValidation allowBlank="true" errorStyle="stop" operator="between" showDropDown="false" showErrorMessage="true" showInputMessage="false" sqref="F32:F35" type="list">
      <formula1>$A$177:$A$179</formula1>
      <formula2>0</formula2>
    </dataValidation>
    <dataValidation allowBlank="true" errorStyle="stop" operator="between" showDropDown="false" showErrorMessage="true" showInputMessage="false" sqref="D36:D37 G36:I37" type="list">
      <formula1>$B$190:$B$191</formula1>
      <formula2>0</formula2>
    </dataValidation>
    <dataValidation allowBlank="true" errorStyle="stop" operator="between" showDropDown="false" showErrorMessage="true" showInputMessage="false" sqref="J36:J37" type="list">
      <formula1>$J$189:$J$196</formula1>
      <formula2>0</formula2>
    </dataValidation>
    <dataValidation allowBlank="true" errorStyle="stop" operator="between" showDropDown="false" showErrorMessage="true" showInputMessage="false" sqref="F36:F37" type="list">
      <formula1>$A$189:$A$191</formula1>
      <formula2>0</formula2>
    </dataValidation>
    <dataValidation allowBlank="true" errorStyle="stop" operator="between" showDropDown="false" showErrorMessage="true" showInputMessage="false" sqref="D38:D40 G38:I40" type="list">
      <formula1>$B$200:$B$201</formula1>
      <formula2>0</formula2>
    </dataValidation>
    <dataValidation allowBlank="true" errorStyle="stop" operator="between" showDropDown="false" showErrorMessage="true" showInputMessage="false" sqref="F38:F40" type="list">
      <formula1>$A$200:$A$202</formula1>
      <formula2>0</formula2>
    </dataValidation>
    <dataValidation allowBlank="true" errorStyle="stop" operator="between" showDropDown="false" showErrorMessage="true" showInputMessage="false" sqref="J38:J40" type="list">
      <formula1>$J$200:$J$207</formula1>
      <formula2>0</formula2>
    </dataValidation>
    <dataValidation allowBlank="true" errorStyle="stop" operator="between" showDropDown="false" showErrorMessage="true" showInputMessage="false" sqref="D44:D45 G44:I45" type="list">
      <formula1>$B$195:$B$196</formula1>
      <formula2>0</formula2>
    </dataValidation>
    <dataValidation allowBlank="true" errorStyle="stop" operator="between" showDropDown="false" showErrorMessage="true" showInputMessage="false" sqref="F44:F45" type="list">
      <formula1>$A$194:$A$196</formula1>
      <formula2>0</formula2>
    </dataValidation>
    <dataValidation allowBlank="true" errorStyle="stop" operator="between" showDropDown="false" showErrorMessage="true" showInputMessage="false" sqref="J44:J45" type="list">
      <formula1>$J$195:$J$202</formula1>
      <formula2>0</formula2>
    </dataValidation>
    <dataValidation allowBlank="true" errorStyle="stop" operator="between" showDropDown="false" showErrorMessage="true" showInputMessage="false" sqref="J49:J50" type="list">
      <formula1>$J$127:$J$134</formula1>
      <formula2>0</formula2>
    </dataValidation>
    <dataValidation allowBlank="true" errorStyle="stop" operator="between" showDropDown="false" showErrorMessage="true" showInputMessage="false" sqref="G49:I50" type="list">
      <formula1>$B$128:$B$129</formula1>
      <formula2>0</formula2>
    </dataValidation>
    <dataValidation allowBlank="true" errorStyle="stop" operator="between" showDropDown="false" showErrorMessage="true" showInputMessage="false" sqref="F49:F50" type="list">
      <formula1>$A$127:$A$129</formula1>
      <formula2>0</formula2>
    </dataValidation>
    <dataValidation allowBlank="true" errorStyle="stop" operator="between" showDropDown="false" showErrorMessage="true" showInputMessage="false" sqref="J59" type="list">
      <formula1>$J$85:$J$92</formula1>
      <formula2>0</formula2>
    </dataValidation>
    <dataValidation allowBlank="true" errorStyle="stop" operator="between" showDropDown="false" showErrorMessage="true" showInputMessage="false" sqref="D59 G59:I59" type="list">
      <formula1>$B$86:$B$87</formula1>
      <formula2>0</formula2>
    </dataValidation>
    <dataValidation allowBlank="true" errorStyle="stop" operator="between" showDropDown="false" showErrorMessage="true" showInputMessage="false" sqref="F59" type="list">
      <formula1>$A$85:$A$87</formula1>
      <formula2>0</formula2>
    </dataValidation>
    <dataValidation allowBlank="true" errorStyle="stop" operator="between" showDropDown="false" showErrorMessage="true" showInputMessage="false" sqref="F60:F62" type="list">
      <formula1>$A$87:$A$89</formula1>
      <formula2>0</formula2>
    </dataValidation>
    <dataValidation allowBlank="true" errorStyle="stop" operator="between" showDropDown="false" showErrorMessage="true" showInputMessage="false" sqref="D60:D62 G60:I62" type="list">
      <formula1>$B$88:$B$89</formula1>
      <formula2>0</formula2>
    </dataValidation>
    <dataValidation allowBlank="true" errorStyle="stop" operator="between" showDropDown="false" showErrorMessage="true" showInputMessage="false" sqref="J60:J62" type="list">
      <formula1>$J$87:$J$94</formula1>
      <formula2>0</formula2>
    </dataValidation>
    <dataValidation allowBlank="true" errorStyle="stop" operator="between" showDropDown="false" showErrorMessage="true" showInputMessage="false" sqref="F63:F66" type="list">
      <formula1>$A$81:$A$83</formula1>
      <formula2>0</formula2>
    </dataValidation>
    <dataValidation allowBlank="true" errorStyle="stop" operator="between" showDropDown="false" showErrorMessage="true" showInputMessage="false" sqref="D63:D66 G63:I66" type="list">
      <formula1>$B$82:$B$83</formula1>
      <formula2>0</formula2>
    </dataValidation>
    <dataValidation allowBlank="true" errorStyle="stop" operator="between" showDropDown="false" showErrorMessage="true" showInputMessage="false" sqref="J63:J66" type="list">
      <formula1>$J$81:$J$88</formula1>
      <formula2>0</formula2>
    </dataValidation>
  </dataValidations>
  <printOptions headings="false" gridLines="false" gridLinesSet="true" horizontalCentered="true" verticalCentered="false"/>
  <pageMargins left="0.669444444444445" right="0.433333333333333" top="0.590277777777778" bottom="0.629861111111111" header="0.511811023622047" footer="0.511811023622047"/>
  <pageSetup paperSize="5" scale="47"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7" man="true" max="16383" min="0"/>
    <brk id="30" man="true" max="16383" min="0"/>
    <brk id="43" man="true" max="16383" min="0"/>
    <brk id="54" man="true" max="16383" min="0"/>
    <brk id="6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J20" activeCellId="0" sqref="J20"/>
    </sheetView>
  </sheetViews>
  <sheetFormatPr defaultColWidth="11.0546875" defaultRowHeight="13.5" zeroHeight="false" outlineLevelRow="0" outlineLevelCol="0"/>
  <cols>
    <col collapsed="false" customWidth="true" hidden="false" outlineLevel="0" max="1" min="1" style="0" width="1.42"/>
    <col collapsed="false" customWidth="true" hidden="false" outlineLevel="0" max="2" min="2" style="0" width="4.7"/>
    <col collapsed="false" customWidth="true" hidden="false" outlineLevel="0" max="3" min="3" style="0" width="16.13"/>
    <col collapsed="false" customWidth="true" hidden="false" outlineLevel="0" max="27" min="4" style="0" width="4.7"/>
  </cols>
  <sheetData>
    <row r="1" customFormat="false" ht="6" hidden="false" customHeight="true" outlineLevel="0" collapsed="false">
      <c r="A1" s="99"/>
      <c r="B1" s="99"/>
      <c r="C1" s="100"/>
      <c r="D1" s="99"/>
      <c r="E1" s="99"/>
      <c r="F1" s="99"/>
      <c r="G1" s="99"/>
      <c r="H1" s="99"/>
      <c r="I1" s="99"/>
      <c r="J1" s="99"/>
      <c r="K1" s="99"/>
      <c r="L1" s="99"/>
      <c r="M1" s="99"/>
      <c r="N1" s="99"/>
      <c r="O1" s="99"/>
      <c r="P1" s="99"/>
      <c r="Q1" s="99"/>
      <c r="R1" s="99"/>
      <c r="S1" s="99"/>
      <c r="T1" s="99"/>
      <c r="U1" s="99"/>
      <c r="V1" s="99"/>
      <c r="W1" s="99"/>
      <c r="X1" s="99"/>
      <c r="Y1" s="99"/>
      <c r="Z1" s="99"/>
      <c r="AA1" s="99"/>
    </row>
    <row r="2" customFormat="false" ht="18" hidden="false" customHeight="true" outlineLevel="0" collapsed="false">
      <c r="A2" s="99"/>
      <c r="B2" s="99"/>
      <c r="C2" s="101" t="s">
        <v>295</v>
      </c>
      <c r="D2" s="101"/>
      <c r="E2" s="101"/>
      <c r="F2" s="101"/>
      <c r="G2" s="101"/>
      <c r="H2" s="101"/>
      <c r="I2" s="101"/>
      <c r="J2" s="101"/>
      <c r="K2" s="101"/>
      <c r="L2" s="101"/>
      <c r="M2" s="101"/>
      <c r="N2" s="101"/>
      <c r="O2" s="101"/>
      <c r="P2" s="101"/>
      <c r="Q2" s="101"/>
      <c r="R2" s="101"/>
      <c r="S2" s="101"/>
      <c r="T2" s="101"/>
      <c r="U2" s="101"/>
      <c r="V2" s="101"/>
      <c r="W2" s="101"/>
      <c r="X2" s="101"/>
      <c r="Y2" s="101"/>
      <c r="Z2" s="101"/>
      <c r="AA2" s="101"/>
    </row>
    <row r="3" customFormat="false" ht="6.75" hidden="false" customHeight="true" outlineLevel="0" collapsed="false">
      <c r="A3" s="99"/>
      <c r="B3" s="99"/>
      <c r="C3" s="100"/>
      <c r="D3" s="99"/>
      <c r="E3" s="99"/>
      <c r="F3" s="99"/>
      <c r="G3" s="99"/>
      <c r="H3" s="99"/>
      <c r="I3" s="99"/>
      <c r="J3" s="99"/>
      <c r="K3" s="99"/>
      <c r="L3" s="99"/>
      <c r="M3" s="99"/>
      <c r="N3" s="99"/>
      <c r="O3" s="99"/>
      <c r="P3" s="99"/>
      <c r="Q3" s="99"/>
      <c r="R3" s="99"/>
      <c r="S3" s="99"/>
      <c r="T3" s="99"/>
      <c r="U3" s="99"/>
      <c r="V3" s="99"/>
      <c r="W3" s="99"/>
      <c r="X3" s="99"/>
      <c r="Y3" s="99"/>
      <c r="Z3" s="99"/>
      <c r="AA3" s="99"/>
    </row>
    <row r="4" customFormat="false" ht="8.25" hidden="false" customHeight="true" outlineLevel="0" collapsed="false">
      <c r="A4" s="99"/>
      <c r="B4" s="99"/>
      <c r="C4" s="102" t="s">
        <v>195</v>
      </c>
      <c r="D4" s="103"/>
      <c r="E4" s="104"/>
      <c r="F4" s="104"/>
      <c r="G4" s="104"/>
      <c r="H4" s="104"/>
      <c r="I4" s="104"/>
      <c r="J4" s="104"/>
      <c r="K4" s="243"/>
      <c r="L4" s="106"/>
      <c r="M4" s="106"/>
      <c r="N4" s="106"/>
      <c r="O4" s="106"/>
      <c r="P4" s="106"/>
      <c r="Q4" s="106"/>
      <c r="R4" s="106"/>
      <c r="S4" s="107"/>
      <c r="T4" s="109"/>
      <c r="U4" s="109"/>
      <c r="V4" s="109"/>
      <c r="W4" s="109"/>
      <c r="X4" s="109"/>
      <c r="Y4" s="109"/>
      <c r="Z4" s="109"/>
      <c r="AA4" s="110"/>
    </row>
    <row r="5" customFormat="false" ht="19.5" hidden="false" customHeight="true" outlineLevel="0" collapsed="false">
      <c r="A5" s="99"/>
      <c r="B5" s="99"/>
      <c r="C5" s="102"/>
      <c r="D5" s="111"/>
      <c r="E5" s="112" t="str">
        <f aca="false">IF(CONCATENATE($C$4,$D$39)=Resumen!N7,Resumen!C7,"")</f>
        <v/>
      </c>
      <c r="F5" s="112" t="str">
        <f aca="false">IF(CONCATENATE($C$4,$D$39)=Resumen!N12,Resumen!C12,"")</f>
        <v/>
      </c>
      <c r="G5" s="112" t="str">
        <f aca="false">IF(CONCATENATE($C$4,$D$39)=Resumen!N17,Resumen!C17,"")</f>
        <v/>
      </c>
      <c r="H5" s="112" t="str">
        <f aca="false">IF(CONCATENATE($C$4,$D$39)=Resumen!N22,Resumen!C22,"")</f>
        <v/>
      </c>
      <c r="I5" s="112" t="str">
        <f aca="false">IF(CONCATENATE($C$4,$D$39)=Resumen!N27,Resumen!C27,"")</f>
        <v/>
      </c>
      <c r="J5" s="112" t="str">
        <f aca="false">IF(CONCATENATE($C$4,$D$39)=Resumen!N32,Resumen!C32,"")</f>
        <v/>
      </c>
      <c r="K5" s="244" t="str">
        <f aca="false">IF(CONCATENATE($C$4,$D$39)=Resumen!N37,Resumen!C37,"")</f>
        <v/>
      </c>
      <c r="L5" s="114"/>
      <c r="M5" s="114" t="str">
        <f aca="false">IF(CONCATENATE($C$4,$L$39)=Resumen!N7,Resumen!C7,"")</f>
        <v/>
      </c>
      <c r="N5" s="114" t="str">
        <f aca="false">IF(CONCATENATE($C$4,$L$39)=Resumen!N12,Resumen!C12,"")</f>
        <v/>
      </c>
      <c r="O5" s="114" t="str">
        <f aca="false">IF(CONCATENATE($C$4,$L$39)=Resumen!N17,Resumen!C17,"")</f>
        <v/>
      </c>
      <c r="P5" s="114" t="str">
        <f aca="false">IF(CONCATENATE($C$4,$L$39)=Resumen!N22,Resumen!C22,"")</f>
        <v>R16</v>
      </c>
      <c r="Q5" s="114" t="str">
        <f aca="false">IF(CONCATENATE($C$4,$L$39)=Resumen!N27,Resumen!C27,"")</f>
        <v/>
      </c>
      <c r="R5" s="114" t="str">
        <f aca="false">IF(CONCATENATE($C$4,$L$39)=Resumen!N32,Resumen!C32,"")</f>
        <v/>
      </c>
      <c r="S5" s="245" t="str">
        <f aca="false">IF(CONCATENATE($C$4,$L$39)=Resumen!N37,Resumen!C37,"")</f>
        <v/>
      </c>
      <c r="T5" s="117"/>
      <c r="U5" s="117" t="str">
        <f aca="false">IF(CONCATENATE($C$4,$T$39)=Resumen!N7,Resumen!C7,"")</f>
        <v/>
      </c>
      <c r="V5" s="117" t="str">
        <f aca="false">IF(CONCATENATE($C$4,$T$39)=Resumen!N12,Resumen!C12,"")</f>
        <v/>
      </c>
      <c r="W5" s="117" t="str">
        <f aca="false">IF(CONCATENATE($C$4,$T$39)=Resumen!N17,Resumen!C17,"")</f>
        <v/>
      </c>
      <c r="X5" s="117" t="str">
        <f aca="false">IF(CONCATENATE($C$4,$T$39)=Resumen!N22,Resumen!C22,"")</f>
        <v/>
      </c>
      <c r="Y5" s="117" t="str">
        <f aca="false">IF(CONCATENATE($C$4,$T$39)=Resumen!N27,Resumen!C27,"")</f>
        <v/>
      </c>
      <c r="Z5" s="117" t="str">
        <f aca="false">IF(CONCATENATE($C$4,$T$39)=Resumen!N32,Resumen!C32,"")</f>
        <v/>
      </c>
      <c r="AA5" s="246" t="str">
        <f aca="false">IF(CONCATENATE($C$4,$T$39)=Resumen!N37,Resumen!C37,"")</f>
        <v/>
      </c>
    </row>
    <row r="6" customFormat="false" ht="19.5" hidden="false" customHeight="true" outlineLevel="0" collapsed="false">
      <c r="A6" s="99"/>
      <c r="B6" s="119" t="s">
        <v>196</v>
      </c>
      <c r="C6" s="102"/>
      <c r="D6" s="111"/>
      <c r="E6" s="112" t="str">
        <f aca="false">IF(CONCATENATE($C$4,$D$39)=Resumen!N8,Resumen!C8,"")</f>
        <v/>
      </c>
      <c r="F6" s="112" t="str">
        <f aca="false">IF(CONCATENATE($C$4,$D$39)=Resumen!N13,Resumen!C13,"")</f>
        <v/>
      </c>
      <c r="G6" s="112" t="str">
        <f aca="false">IF(CONCATENATE($C$4,$D$39)=Resumen!N18,Resumen!C18,"")</f>
        <v/>
      </c>
      <c r="H6" s="112" t="str">
        <f aca="false">IF(CONCATENATE($C$4,$D$39)=Resumen!N23,Resumen!C23,"")</f>
        <v/>
      </c>
      <c r="I6" s="112" t="str">
        <f aca="false">IF(CONCATENATE($C$4,$D$39)=Resumen!N28,Resumen!C28,"")</f>
        <v/>
      </c>
      <c r="J6" s="112" t="str">
        <f aca="false">IF(CONCATENATE($C$4,$D$39)=Resumen!N33,Resumen!C33,"")</f>
        <v/>
      </c>
      <c r="K6" s="244" t="str">
        <f aca="false">IF(CONCATENATE($C$4,$D$39)=Resumen!N38,Resumen!C38,"")</f>
        <v/>
      </c>
      <c r="L6" s="114"/>
      <c r="M6" s="114" t="str">
        <f aca="false">IF(CONCATENATE($C$4,$L$39)=Resumen!N8,Resumen!C8,"")</f>
        <v/>
      </c>
      <c r="N6" s="114" t="str">
        <f aca="false">IF(CONCATENATE($C$4,$L$39)=Resumen!N13,Resumen!C13,"")</f>
        <v/>
      </c>
      <c r="O6" s="114" t="str">
        <f aca="false">IF(CONCATENATE($C$4,$L$39)=Resumen!N18,Resumen!C18,"")</f>
        <v/>
      </c>
      <c r="P6" s="114" t="str">
        <f aca="false">IF(CONCATENATE($C$4,$L$39)=Resumen!N23,Resumen!C23,"")</f>
        <v/>
      </c>
      <c r="Q6" s="114" t="str">
        <f aca="false">IF(CONCATENATE($C$4,$L$39)=Resumen!N28,Resumen!C28,"")</f>
        <v/>
      </c>
      <c r="R6" s="114" t="str">
        <f aca="false">IF(CONCATENATE($C$4,$L$39)=Resumen!N33,Resumen!C33,"")</f>
        <v/>
      </c>
      <c r="S6" s="245"/>
      <c r="T6" s="117"/>
      <c r="U6" s="117" t="str">
        <f aca="false">IF(CONCATENATE($C$4,$T$39)=Resumen!N8,Resumen!C8,"")</f>
        <v/>
      </c>
      <c r="V6" s="117" t="str">
        <f aca="false">IF(CONCATENATE($C$4,$T$39)=Resumen!N13,Resumen!C13,"")</f>
        <v>R7</v>
      </c>
      <c r="W6" s="117" t="str">
        <f aca="false">IF(CONCATENATE($C$4,$T$39)=Resumen!N18,Resumen!C18,"")</f>
        <v/>
      </c>
      <c r="X6" s="117" t="str">
        <f aca="false">IF(CONCATENATE($C$4,$T$39)=Resumen!N23,Resumen!C23,"")</f>
        <v/>
      </c>
      <c r="Y6" s="117" t="str">
        <f aca="false">IF(CONCATENATE($C$4,$T$39)=Resumen!N28,Resumen!C28,"")</f>
        <v/>
      </c>
      <c r="Z6" s="117" t="str">
        <f aca="false">IF(CONCATENATE($C$4,$T$39)=Resumen!N33,Resumen!C33,"")</f>
        <v/>
      </c>
      <c r="AA6" s="246" t="str">
        <f aca="false">IF(CONCATENATE($C$4,$T$39)=Resumen!N38,Resumen!C38,"")</f>
        <v/>
      </c>
    </row>
    <row r="7" customFormat="false" ht="19.5" hidden="false" customHeight="true" outlineLevel="0" collapsed="false">
      <c r="A7" s="99"/>
      <c r="B7" s="119"/>
      <c r="C7" s="102"/>
      <c r="D7" s="111"/>
      <c r="E7" s="112" t="str">
        <f aca="false">IF(CONCATENATE($C$4,$D$39)=Resumen!N9,Resumen!C9,"")</f>
        <v/>
      </c>
      <c r="F7" s="112" t="str">
        <f aca="false">IF(CONCATENATE($C$4,$D$39)=Resumen!N14,Resumen!C14,"")</f>
        <v/>
      </c>
      <c r="G7" s="112" t="str">
        <f aca="false">IF(CONCATENATE($C$4,$D$39)=Resumen!N19,Resumen!C19,"")</f>
        <v/>
      </c>
      <c r="H7" s="112" t="str">
        <f aca="false">IF(CONCATENATE($C$4,$D$39)=Resumen!N24,Resumen!C24,"")</f>
        <v/>
      </c>
      <c r="I7" s="112" t="str">
        <f aca="false">IF(CONCATENATE($C$4,$D$39)=Resumen!N29,Resumen!C29,"")</f>
        <v/>
      </c>
      <c r="J7" s="112" t="str">
        <f aca="false">IF(CONCATENATE($C$4,$D$39)=Resumen!N34,Resumen!C34,"")</f>
        <v/>
      </c>
      <c r="K7" s="244" t="str">
        <f aca="false">IF(CONCATENATE($C$4,$D$39)=Resumen!N39,Resumen!C39,"")</f>
        <v/>
      </c>
      <c r="L7" s="114"/>
      <c r="M7" s="114" t="str">
        <f aca="false">IF(CONCATENATE($C$4,$L$39)=Resumen!N9,Resumen!C9,"")</f>
        <v/>
      </c>
      <c r="N7" s="114" t="str">
        <f aca="false">IF(CONCATENATE($C$4,$L$39)=Resumen!N14,Resumen!C14,"")</f>
        <v/>
      </c>
      <c r="O7" s="114" t="str">
        <f aca="false">IF(CONCATENATE($C$4,$L$39)=Resumen!N19,Resumen!C19,"")</f>
        <v>R13</v>
      </c>
      <c r="P7" s="114" t="str">
        <f aca="false">IF(CONCATENATE($C$4,$L$39)=Resumen!N24,Resumen!C24,"")</f>
        <v/>
      </c>
      <c r="Q7" s="114" t="str">
        <f aca="false">IF(CONCATENATE($C$4,$L$39)=Resumen!N29,Resumen!C29,"")</f>
        <v/>
      </c>
      <c r="R7" s="114" t="str">
        <f aca="false">IF(CONCATENATE($C$4,$L$39)=Resumen!N34,Resumen!C34,"")</f>
        <v/>
      </c>
      <c r="S7" s="245"/>
      <c r="T7" s="117"/>
      <c r="U7" s="117" t="str">
        <f aca="false">IF(CONCATENATE($C$4,$T$39)=Resumen!N9,Resumen!C9,"")</f>
        <v/>
      </c>
      <c r="V7" s="117" t="str">
        <f aca="false">IF(CONCATENATE($C$4,$T$39)=Resumen!N14,Resumen!C14,"")</f>
        <v>R8</v>
      </c>
      <c r="W7" s="117" t="str">
        <f aca="false">IF(CONCATENATE($C$4,$T$39)=Resumen!N19,Resumen!C19,"")</f>
        <v/>
      </c>
      <c r="X7" s="117" t="str">
        <f aca="false">IF(CONCATENATE($C$4,$T$39)=Resumen!N24,Resumen!C24,"")</f>
        <v/>
      </c>
      <c r="Y7" s="117" t="str">
        <f aca="false">IF(CONCATENATE($C$4,$T$39)=Resumen!N29,Resumen!C29,"")</f>
        <v/>
      </c>
      <c r="Z7" s="117" t="str">
        <f aca="false">IF(CONCATENATE($C$4,$T$39)=Resumen!N34,Resumen!C34,"")</f>
        <v/>
      </c>
      <c r="AA7" s="246" t="str">
        <f aca="false">IF(CONCATENATE($C$4,$T$39)=Resumen!N39,Resumen!C39,"")</f>
        <v/>
      </c>
    </row>
    <row r="8" customFormat="false" ht="19.5" hidden="false" customHeight="true" outlineLevel="0" collapsed="false">
      <c r="A8" s="99"/>
      <c r="B8" s="119"/>
      <c r="C8" s="102"/>
      <c r="D8" s="111"/>
      <c r="E8" s="112" t="str">
        <f aca="false">IF(CONCATENATE($C$4,$D$39)=Resumen!N10,Resumen!C10,"")</f>
        <v/>
      </c>
      <c r="F8" s="112" t="str">
        <f aca="false">IF(CONCATENATE($C$4,$D$39)=Resumen!N15,Resumen!C15,"")</f>
        <v/>
      </c>
      <c r="G8" s="112" t="str">
        <f aca="false">IF(CONCATENATE($C$4,$D$39)=Resumen!N20,Resumen!C20,"")</f>
        <v/>
      </c>
      <c r="H8" s="112" t="str">
        <f aca="false">IF(CONCATENATE($C$4,$D$39)=Resumen!N25,Resumen!C25,"")</f>
        <v/>
      </c>
      <c r="I8" s="112" t="str">
        <f aca="false">IF(CONCATENATE($C$4,$D$39)=Resumen!N30,Resumen!C30,"")</f>
        <v/>
      </c>
      <c r="J8" s="112" t="str">
        <f aca="false">IF(CONCATENATE($C$4,$D$39)=Resumen!N35,Resumen!C35,"")</f>
        <v/>
      </c>
      <c r="K8" s="244" t="str">
        <f aca="false">IF(CONCATENATE($C$4,$D$39)=Resumen!N40,Resumen!C40,"")</f>
        <v/>
      </c>
      <c r="L8" s="114"/>
      <c r="M8" s="114" t="str">
        <f aca="false">IF(CONCATENATE($C$4,$L$39)=Resumen!N10,Resumen!C10,"")</f>
        <v/>
      </c>
      <c r="N8" s="114" t="str">
        <f aca="false">IF(CONCATENATE($C$4,$L$39)=Resumen!N15,Resumen!C15,"")</f>
        <v/>
      </c>
      <c r="O8" s="114" t="str">
        <f aca="false">IF(CONCATENATE($C$4,$L$39)=Resumen!N20,Resumen!C20,"")</f>
        <v/>
      </c>
      <c r="P8" s="114" t="str">
        <f aca="false">IF(CONCATENATE($C$4,$L$39)=Resumen!N25,Resumen!C25,"")</f>
        <v/>
      </c>
      <c r="Q8" s="114" t="str">
        <f aca="false">IF(CONCATENATE($C$4,$L$39)=Resumen!N30,Resumen!C30,"")</f>
        <v/>
      </c>
      <c r="R8" s="114" t="str">
        <f aca="false">IF(CONCATENATE($C$4,$L$39)=Resumen!N35,Resumen!C35,"")</f>
        <v/>
      </c>
      <c r="S8" s="245"/>
      <c r="T8" s="117"/>
      <c r="U8" s="117" t="str">
        <f aca="false">IF(CONCATENATE($C$4,$T$39)=Resumen!N10,Resumen!C10,"")</f>
        <v/>
      </c>
      <c r="V8" s="117" t="str">
        <f aca="false">IF(CONCATENATE($C$4,$T$39)=Resumen!N15,Resumen!C15,"")</f>
        <v>R9</v>
      </c>
      <c r="W8" s="117" t="str">
        <f aca="false">IF(CONCATENATE($C$4,$T$39)=Resumen!N20,Resumen!C20,"")</f>
        <v/>
      </c>
      <c r="X8" s="117" t="str">
        <f aca="false">IF(CONCATENATE($C$4,$T$39)=Resumen!N25,Resumen!C25,"")</f>
        <v/>
      </c>
      <c r="Y8" s="117" t="str">
        <f aca="false">IF(CONCATENATE($C$4,$T$39)=Resumen!N30,Resumen!C30,"")</f>
        <v/>
      </c>
      <c r="Z8" s="117" t="str">
        <f aca="false">IF(CONCATENATE($C$4,$T$39)=Resumen!N35,Resumen!C35,"")</f>
        <v/>
      </c>
      <c r="AA8" s="246" t="str">
        <f aca="false">IF(CONCATENATE($C$4,$T$39)=Resumen!N40,Resumen!C40,"")</f>
        <v/>
      </c>
    </row>
    <row r="9" customFormat="false" ht="19.5" hidden="false" customHeight="true" outlineLevel="0" collapsed="false">
      <c r="A9" s="99"/>
      <c r="B9" s="119"/>
      <c r="C9" s="102"/>
      <c r="D9" s="111"/>
      <c r="E9" s="112" t="str">
        <f aca="false">IF(CONCATENATE($C$4,$D$39)=Resumen!N11,Resumen!C11,"")</f>
        <v/>
      </c>
      <c r="F9" s="112" t="str">
        <f aca="false">IF(CONCATENATE($C$4,$D$39)=Resumen!N16,Resumen!C16,"")</f>
        <v/>
      </c>
      <c r="G9" s="112" t="str">
        <f aca="false">IF(CONCATENATE($C$4,$D$39)=Resumen!N21,Resumen!C21,"")</f>
        <v/>
      </c>
      <c r="H9" s="112" t="str">
        <f aca="false">IF(CONCATENATE($C$4,$D$39)=Resumen!N26,Resumen!C26,"")</f>
        <v/>
      </c>
      <c r="I9" s="112" t="str">
        <f aca="false">IF(CONCATENATE($C$4,$D$39)=Resumen!N31,Resumen!C31,"")</f>
        <v/>
      </c>
      <c r="J9" s="112" t="str">
        <f aca="false">IF(CONCATENATE($C$4,$D$39)=Resumen!N36,Resumen!C36,"")</f>
        <v/>
      </c>
      <c r="K9" s="244" t="str">
        <f aca="false">IF(CONCATENATE($C$4,$D$39)=Resumen!N41,Resumen!C41,"")</f>
        <v/>
      </c>
      <c r="L9" s="114"/>
      <c r="M9" s="114" t="str">
        <f aca="false">IF(CONCATENATE($C$4,$L$39)=Resumen!N11,Resumen!C11,"")</f>
        <v/>
      </c>
      <c r="N9" s="114" t="str">
        <f aca="false">IF(CONCATENATE($C$4,$L$39)=Resumen!N16,Resumen!C16,"")</f>
        <v/>
      </c>
      <c r="O9" s="114" t="str">
        <f aca="false">IF(CONCATENATE($C$4,$L$39)=Resumen!N21,Resumen!C21,"")</f>
        <v/>
      </c>
      <c r="P9" s="114" t="str">
        <f aca="false">IF(CONCATENATE($C$4,$L$39)=Resumen!N26,Resumen!C26,"")</f>
        <v/>
      </c>
      <c r="Q9" s="114" t="str">
        <f aca="false">IF(CONCATENATE($C$4,$L$39)=Resumen!N31,Resumen!C31,"")</f>
        <v/>
      </c>
      <c r="R9" s="114" t="str">
        <f aca="false">IF(CONCATENATE($C$4,$L$39)=Resumen!N36,Resumen!C36,"")</f>
        <v/>
      </c>
      <c r="S9" s="245"/>
      <c r="T9" s="117"/>
      <c r="U9" s="117" t="str">
        <f aca="false">IF(CONCATENATE($C$4,$T$39)=Resumen!N11,Resumen!C11,"")</f>
        <v/>
      </c>
      <c r="V9" s="117" t="str">
        <f aca="false">IF(CONCATENATE($C$4,$T$39)=Resumen!N16,Resumen!C16,"")</f>
        <v/>
      </c>
      <c r="W9" s="117" t="str">
        <f aca="false">IF(CONCATENATE($C$4,$T$39)=Resumen!N21,Resumen!C21,"")</f>
        <v/>
      </c>
      <c r="X9" s="117" t="str">
        <f aca="false">IF(CONCATENATE($C$4,$T$39)=Resumen!N26,Resumen!C26,"")</f>
        <v/>
      </c>
      <c r="Y9" s="117" t="str">
        <f aca="false">IF(CONCATENATE($C$4,$T$39)=Resumen!N31,Resumen!C31,"")</f>
        <v/>
      </c>
      <c r="Z9" s="117" t="str">
        <f aca="false">IF(CONCATENATE($C$4,$T$39)=Resumen!N36,Resumen!C36,"")</f>
        <v/>
      </c>
      <c r="AA9" s="246" t="str">
        <f aca="false">IF(CONCATENATE($C$4,$T$39)=Resumen!N41,Resumen!C41,"")</f>
        <v/>
      </c>
    </row>
    <row r="10" customFormat="false" ht="11.25" hidden="false" customHeight="true" outlineLevel="0" collapsed="false">
      <c r="A10" s="99"/>
      <c r="B10" s="119"/>
      <c r="C10" s="102"/>
      <c r="D10" s="111"/>
      <c r="E10" s="112"/>
      <c r="F10" s="112" t="str">
        <f aca="false">IF(Resumen!P10="ZONA DE RIESGO IMPORTANTE",#REF!,"")</f>
        <v/>
      </c>
      <c r="G10" s="112"/>
      <c r="H10" s="112"/>
      <c r="I10" s="112"/>
      <c r="J10" s="112" t="str">
        <f aca="false">IF(Resumen!Q10="ZONA DE RIESGO IMPORTANTE",#REF!,"")</f>
        <v/>
      </c>
      <c r="K10" s="244" t="str">
        <f aca="false">IF(CONCATENATE($C$4,$D$39)=Resumen!N42,Resumen!C42,"")</f>
        <v/>
      </c>
      <c r="L10" s="121"/>
      <c r="M10" s="121"/>
      <c r="N10" s="121"/>
      <c r="O10" s="121"/>
      <c r="P10" s="121"/>
      <c r="Q10" s="121"/>
      <c r="R10" s="121"/>
      <c r="S10" s="122"/>
      <c r="T10" s="124"/>
      <c r="U10" s="124"/>
      <c r="V10" s="124"/>
      <c r="W10" s="124"/>
      <c r="X10" s="124"/>
      <c r="Y10" s="124"/>
      <c r="Z10" s="124"/>
      <c r="AA10" s="246" t="str">
        <f aca="false">IF(CONCATENATE($C$4,$T$39)=Resumen!N42,Resumen!C42,"")</f>
        <v/>
      </c>
    </row>
    <row r="11" customFormat="false" ht="11.25" hidden="false" customHeight="true" outlineLevel="0" collapsed="false">
      <c r="A11" s="99"/>
      <c r="B11" s="119"/>
      <c r="C11" s="102" t="s">
        <v>197</v>
      </c>
      <c r="D11" s="126"/>
      <c r="E11" s="127"/>
      <c r="F11" s="127"/>
      <c r="G11" s="127"/>
      <c r="H11" s="127"/>
      <c r="I11" s="127"/>
      <c r="J11" s="127"/>
      <c r="K11" s="128"/>
      <c r="L11" s="130"/>
      <c r="M11" s="130"/>
      <c r="N11" s="130"/>
      <c r="O11" s="130"/>
      <c r="P11" s="130"/>
      <c r="Q11" s="130"/>
      <c r="R11" s="130"/>
      <c r="S11" s="131"/>
      <c r="T11" s="133"/>
      <c r="U11" s="133"/>
      <c r="V11" s="133"/>
      <c r="W11" s="133"/>
      <c r="X11" s="133"/>
      <c r="Y11" s="133"/>
      <c r="Z11" s="133"/>
      <c r="AA11" s="134"/>
    </row>
    <row r="12" customFormat="false" ht="19.5" hidden="false" customHeight="true" outlineLevel="0" collapsed="false">
      <c r="A12" s="99"/>
      <c r="B12" s="119"/>
      <c r="C12" s="102"/>
      <c r="D12" s="111"/>
      <c r="E12" s="112" t="str">
        <f aca="false">IF(CONCATENATE($C$11,$D$39)=Resumen!N7,Resumen!C7,"")</f>
        <v/>
      </c>
      <c r="F12" s="112" t="str">
        <f aca="false">IF(CONCATENATE($C$11,$D$39)=Resumen!N12,Resumen!C12,"")</f>
        <v>R6</v>
      </c>
      <c r="G12" s="112" t="str">
        <f aca="false">IF(CONCATENATE($C$11,$D$39)=Resumen!N17,Resumen!C17,"")</f>
        <v/>
      </c>
      <c r="H12" s="112" t="str">
        <f aca="false">IF(CONCATENATE($C$11,$D$39)=Resumen!N22,Resumen!C22,"")</f>
        <v/>
      </c>
      <c r="I12" s="112" t="str">
        <f aca="false">IF(CONCATENATE($C$11,$D$39)=Resumen!N27,Resumen!C27,"")</f>
        <v/>
      </c>
      <c r="J12" s="112" t="str">
        <f aca="false">IF(CONCATENATE($C$11,$D$39)=Resumen!N32,Resumen!C32,"")</f>
        <v/>
      </c>
      <c r="K12" s="244" t="str">
        <f aca="false">IF(CONCATENATE($C$11,$D$39)=Resumen!N37,Resumen!C37,"")</f>
        <v/>
      </c>
      <c r="L12" s="114"/>
      <c r="M12" s="114" t="str">
        <f aca="false">IF(CONCATENATE($C$11,$L$39)=Resumen!N7,Resumen!C7,"")</f>
        <v/>
      </c>
      <c r="N12" s="114" t="str">
        <f aca="false">IF(CONCATENATE($C$11,$L$39)=Resumen!N12,Resumen!C12,"")</f>
        <v/>
      </c>
      <c r="O12" s="114" t="str">
        <f aca="false">IF(CONCATENATE($C$11,$L$39)=Resumen!N17,Resumen!C17,"")</f>
        <v/>
      </c>
      <c r="P12" s="114" t="str">
        <f aca="false">IF(CONCATENATE($C$11,$L$39)=Resumen!N22,Resumen!C22,"")</f>
        <v/>
      </c>
      <c r="Q12" s="114" t="str">
        <f aca="false">IF(CONCATENATE($C$11,$L$39)=Resumen!N27,Resumen!C27,"")</f>
        <v/>
      </c>
      <c r="R12" s="114" t="str">
        <f aca="false">IF(CONCATENATE($C$11,$L$39)=Resumen!N32,Resumen!C32,"")</f>
        <v/>
      </c>
      <c r="S12" s="245" t="str">
        <f aca="false">IF(CONCATENATE($C$11,$L$39)=Resumen!N37,Resumen!C37,"")</f>
        <v/>
      </c>
      <c r="T12" s="117"/>
      <c r="U12" s="117" t="str">
        <f aca="false">IF(CONCATENATE($C$11,$T$39)=Resumen!N7,Resumen!C7,"")</f>
        <v/>
      </c>
      <c r="V12" s="117" t="str">
        <f aca="false">IF(CONCATENATE($C$11,$T$39)=Resumen!N12,Resumen!C12,"")</f>
        <v/>
      </c>
      <c r="W12" s="117" t="str">
        <f aca="false">IF(CONCATENATE($C$11,$T$39)=Resumen!N17,Resumen!C17,"")</f>
        <v/>
      </c>
      <c r="X12" s="117" t="str">
        <f aca="false">IF(CONCATENATE($C$11,$T$39)=Resumen!N22,Resumen!C22,"")</f>
        <v/>
      </c>
      <c r="Y12" s="117" t="str">
        <f aca="false">IF(CONCATENATE($C$11,$T$39)=Resumen!N27,Resumen!C27,"")</f>
        <v/>
      </c>
      <c r="Z12" s="117" t="str">
        <f aca="false">IF(CONCATENATE($C$11,$T$39)=Resumen!N32,Resumen!C32,"")</f>
        <v/>
      </c>
      <c r="AA12" s="246" t="str">
        <f aca="false">IF(CONCATENATE($C$11,$T$39)=Resumen!N37,Resumen!C37,"")</f>
        <v/>
      </c>
    </row>
    <row r="13" customFormat="false" ht="19.5" hidden="false" customHeight="true" outlineLevel="0" collapsed="false">
      <c r="A13" s="99"/>
      <c r="B13" s="119"/>
      <c r="C13" s="102"/>
      <c r="D13" s="111"/>
      <c r="E13" s="112" t="str">
        <f aca="false">IF(CONCATENATE($C$11,$D$39)=Resumen!N8,Resumen!C8,"")</f>
        <v/>
      </c>
      <c r="F13" s="112" t="str">
        <f aca="false">IF(CONCATENATE($C$11,$D$39)=Resumen!N13,Resumen!C13,"")</f>
        <v/>
      </c>
      <c r="G13" s="112" t="str">
        <f aca="false">IF(CONCATENATE($C$11,$D$39)=Resumen!N18,Resumen!C18,"")</f>
        <v/>
      </c>
      <c r="H13" s="112" t="str">
        <f aca="false">IF(CONCATENATE($C$11,$D$39)=Resumen!N23,Resumen!C23,"")</f>
        <v/>
      </c>
      <c r="I13" s="112" t="str">
        <f aca="false">IF(CONCATENATE($C$11,$D$39)=Resumen!N28,Resumen!C28,"")</f>
        <v/>
      </c>
      <c r="J13" s="112" t="str">
        <f aca="false">IF(CONCATENATE($C$11,$D$39)=Resumen!N33,Resumen!C33,"")</f>
        <v/>
      </c>
      <c r="K13" s="244"/>
      <c r="L13" s="114"/>
      <c r="M13" s="114" t="str">
        <f aca="false">IF(CONCATENATE($C$11,$L$39)=Resumen!N8,Resumen!C8,"")</f>
        <v/>
      </c>
      <c r="N13" s="114" t="str">
        <f aca="false">IF(CONCATENATE($C$11,$L$39)=Resumen!N13,Resumen!C13,"")</f>
        <v/>
      </c>
      <c r="O13" s="114" t="str">
        <f aca="false">IF(CONCATENATE($C$11,$L$39)=Resumen!N18,Resumen!C18,"")</f>
        <v>R12</v>
      </c>
      <c r="P13" s="114" t="str">
        <f aca="false">IF(CONCATENATE($C$11,$L$39)=Resumen!N23,Resumen!C23,"")</f>
        <v>R17</v>
      </c>
      <c r="Q13" s="114" t="str">
        <f aca="false">IF(CONCATENATE($C$11,$L$39)=Resumen!N28,Resumen!C28,"")</f>
        <v/>
      </c>
      <c r="R13" s="114" t="str">
        <f aca="false">IF(CONCATENATE($C$11,$L$39)=Resumen!N33,Resumen!C33,"")</f>
        <v/>
      </c>
      <c r="S13" s="245"/>
      <c r="T13" s="117"/>
      <c r="U13" s="117" t="str">
        <f aca="false">IF(CONCATENATE($C$11,$T$39)=Resumen!N8,Resumen!C8,"")</f>
        <v/>
      </c>
      <c r="V13" s="117" t="str">
        <f aca="false">IF(CONCATENATE($C$11,$T$39)=Resumen!N13,Resumen!C13,"")</f>
        <v/>
      </c>
      <c r="W13" s="117" t="str">
        <f aca="false">IF(CONCATENATE($C$11,$T$39)=Resumen!N18,Resumen!C18,"")</f>
        <v/>
      </c>
      <c r="X13" s="117" t="str">
        <f aca="false">IF(CONCATENATE($C$11,$T$39)=Resumen!N23,Resumen!C23,"")</f>
        <v/>
      </c>
      <c r="Y13" s="117" t="str">
        <f aca="false">IF(CONCATENATE($C$11,$T$39)=Resumen!N28,Resumen!C28,"")</f>
        <v/>
      </c>
      <c r="Z13" s="117" t="str">
        <f aca="false">IF(CONCATENATE($C$11,$T$39)=Resumen!N33,Resumen!C33,"")</f>
        <v/>
      </c>
      <c r="AA13" s="246" t="str">
        <f aca="false">IF(CONCATENATE($C$11,$T$39)=Resumen!N38,Resumen!C38,"")</f>
        <v/>
      </c>
    </row>
    <row r="14" customFormat="false" ht="19.5" hidden="false" customHeight="true" outlineLevel="0" collapsed="false">
      <c r="A14" s="99"/>
      <c r="B14" s="119"/>
      <c r="C14" s="102"/>
      <c r="D14" s="111"/>
      <c r="E14" s="112" t="str">
        <f aca="false">IF(CONCATENATE($C$11,$D$39)=Resumen!N9,Resumen!C9,"")</f>
        <v/>
      </c>
      <c r="F14" s="112" t="str">
        <f aca="false">IF(CONCATENATE($C$11,$D$39)=Resumen!N14,Resumen!C14,"")</f>
        <v/>
      </c>
      <c r="G14" s="112" t="str">
        <f aca="false">IF(CONCATENATE($C$11,$D$39)=Resumen!N19,Resumen!C19,"")</f>
        <v/>
      </c>
      <c r="H14" s="112" t="str">
        <f aca="false">IF(CONCATENATE($C$11,$D$39)=Resumen!N24,Resumen!C24,"")</f>
        <v/>
      </c>
      <c r="I14" s="112" t="str">
        <f aca="false">IF(CONCATENATE($C$11,$D$39)=Resumen!N29,Resumen!C29,"")</f>
        <v/>
      </c>
      <c r="J14" s="112" t="str">
        <f aca="false">IF(CONCATENATE($C$11,$D$39)=Resumen!N34,Resumen!C34,"")</f>
        <v/>
      </c>
      <c r="K14" s="244"/>
      <c r="L14" s="114"/>
      <c r="M14" s="114" t="str">
        <f aca="false">IF(CONCATENATE($C$11,$L$39)=Resumen!N9,Resumen!C9,"")</f>
        <v/>
      </c>
      <c r="N14" s="114" t="str">
        <f aca="false">IF(CONCATENATE($C$11,$L$39)=Resumen!N14,Resumen!C14,"")</f>
        <v/>
      </c>
      <c r="O14" s="114" t="str">
        <f aca="false">IF(CONCATENATE($C$11,$L$39)=Resumen!N19,Resumen!C19,"")</f>
        <v/>
      </c>
      <c r="P14" s="114" t="str">
        <f aca="false">IF(CONCATENATE($C$11,$L$39)=Resumen!N24,Resumen!C24,"")</f>
        <v>R18</v>
      </c>
      <c r="Q14" s="114" t="str">
        <f aca="false">IF(CONCATENATE($C$11,$L$39)=Resumen!N29,Resumen!C29,"")</f>
        <v/>
      </c>
      <c r="R14" s="114" t="str">
        <f aca="false">IF(CONCATENATE($C$11,$L$39)=Resumen!N34,Resumen!C34,"")</f>
        <v/>
      </c>
      <c r="S14" s="245"/>
      <c r="T14" s="117"/>
      <c r="U14" s="117" t="str">
        <f aca="false">IF(CONCATENATE($C$11,$T$39)=Resumen!N9,Resumen!C9,"")</f>
        <v/>
      </c>
      <c r="V14" s="117" t="str">
        <f aca="false">IF(CONCATENATE($C$11,$T$39)=Resumen!N14,Resumen!C14,"")</f>
        <v/>
      </c>
      <c r="W14" s="117" t="str">
        <f aca="false">IF(CONCATENATE($C$11,$T$39)=Resumen!N19,Resumen!C19,"")</f>
        <v/>
      </c>
      <c r="X14" s="117" t="str">
        <f aca="false">IF(CONCATENATE($C$11,$T$39)=Resumen!N24,Resumen!C24,"")</f>
        <v/>
      </c>
      <c r="Y14" s="117" t="str">
        <f aca="false">IF(CONCATENATE($C$11,$T$39)=Resumen!N29,Resumen!C29,"")</f>
        <v/>
      </c>
      <c r="Z14" s="117" t="str">
        <f aca="false">IF(CONCATENATE($C$11,$T$39)=Resumen!N34,Resumen!C34,"")</f>
        <v/>
      </c>
      <c r="AA14" s="246" t="str">
        <f aca="false">IF(CONCATENATE($C$11,$T$39)=Resumen!N39,Resumen!C39,"")</f>
        <v/>
      </c>
    </row>
    <row r="15" customFormat="false" ht="19.5" hidden="false" customHeight="true" outlineLevel="0" collapsed="false">
      <c r="A15" s="99"/>
      <c r="B15" s="119"/>
      <c r="C15" s="102"/>
      <c r="D15" s="111"/>
      <c r="E15" s="112" t="str">
        <f aca="false">IF(CONCATENATE($C$11,$D$39)=Resumen!N10,Resumen!C10,"")</f>
        <v/>
      </c>
      <c r="F15" s="112" t="str">
        <f aca="false">IF(CONCATENATE($C$11,$D$39)=Resumen!N15,Resumen!C15,"")</f>
        <v/>
      </c>
      <c r="G15" s="112" t="str">
        <f aca="false">IF(CONCATENATE($C$11,$D$39)=Resumen!N20,Resumen!C20,"")</f>
        <v/>
      </c>
      <c r="H15" s="112" t="str">
        <f aca="false">IF(CONCATENATE($C$11,$D$39)=Resumen!N25,Resumen!C25,"")</f>
        <v/>
      </c>
      <c r="I15" s="112" t="str">
        <f aca="false">IF(CONCATENATE($C$11,$D$39)=Resumen!N30,Resumen!C30,"")</f>
        <v/>
      </c>
      <c r="J15" s="112" t="str">
        <f aca="false">IF(CONCATENATE($C$11,$D$39)=Resumen!N35,Resumen!C35,"")</f>
        <v/>
      </c>
      <c r="K15" s="244"/>
      <c r="L15" s="114"/>
      <c r="M15" s="114" t="str">
        <f aca="false">IF(CONCATENATE($C$11,$L$39)=Resumen!N10,Resumen!C10,"")</f>
        <v/>
      </c>
      <c r="N15" s="114" t="str">
        <f aca="false">IF(CONCATENATE($C$11,$L$39)=Resumen!N15,Resumen!C15,"")</f>
        <v/>
      </c>
      <c r="O15" s="114" t="str">
        <f aca="false">IF(CONCATENATE($C$11,$L$39)=Resumen!N20,Resumen!C20,"")</f>
        <v/>
      </c>
      <c r="P15" s="114" t="str">
        <f aca="false">IF(CONCATENATE($C$11,$L$39)=Resumen!N25,Resumen!C25,"")</f>
        <v/>
      </c>
      <c r="Q15" s="114" t="str">
        <f aca="false">IF(CONCATENATE($C$11,$L$39)=Resumen!N30,Resumen!C30,"")</f>
        <v/>
      </c>
      <c r="R15" s="114" t="str">
        <f aca="false">IF(CONCATENATE($C$11,$L$39)=Resumen!N35,Resumen!C35,"")</f>
        <v/>
      </c>
      <c r="S15" s="245"/>
      <c r="T15" s="117"/>
      <c r="U15" s="117" t="str">
        <f aca="false">IF(CONCATENATE($C$11,$T$39)=Resumen!N10,Resumen!C10,"")</f>
        <v/>
      </c>
      <c r="V15" s="117" t="str">
        <f aca="false">IF(CONCATENATE($C$11,$T$39)=Resumen!N15,Resumen!C15,"")</f>
        <v/>
      </c>
      <c r="W15" s="117" t="str">
        <f aca="false">IF(CONCATENATE($C$11,$T$39)=Resumen!N20,Resumen!C20,"")</f>
        <v/>
      </c>
      <c r="X15" s="117" t="str">
        <f aca="false">IF(CONCATENATE($C$11,$T$39)=Resumen!N25,Resumen!C25,"")</f>
        <v/>
      </c>
      <c r="Y15" s="117" t="str">
        <f aca="false">IF(CONCATENATE($C$11,$T$39)=Resumen!N30,Resumen!C30,"")</f>
        <v/>
      </c>
      <c r="Z15" s="117" t="str">
        <f aca="false">IF(CONCATENATE($C$11,$T$39)=Resumen!N35,Resumen!C35,"")</f>
        <v/>
      </c>
      <c r="AA15" s="246" t="str">
        <f aca="false">IF(CONCATENATE($C$11,$T$39)=Resumen!N40,Resumen!C40,"")</f>
        <v/>
      </c>
    </row>
    <row r="16" customFormat="false" ht="19.5" hidden="false" customHeight="true" outlineLevel="0" collapsed="false">
      <c r="A16" s="99"/>
      <c r="B16" s="119"/>
      <c r="C16" s="102"/>
      <c r="D16" s="111"/>
      <c r="E16" s="112" t="str">
        <f aca="false">IF(CONCATENATE($C$11,$D$39)=Resumen!N11,Resumen!C11,"")</f>
        <v/>
      </c>
      <c r="F16" s="112" t="str">
        <f aca="false">IF(CONCATENATE($C$11,$D$39)=Resumen!N16,Resumen!C16,"")</f>
        <v/>
      </c>
      <c r="G16" s="112" t="str">
        <f aca="false">IF(CONCATENATE($C$11,$D$39)=Resumen!N21,Resumen!C21,"")</f>
        <v/>
      </c>
      <c r="H16" s="112" t="str">
        <f aca="false">IF(CONCATENATE($C$11,$D$39)=Resumen!N26,Resumen!C26,"")</f>
        <v/>
      </c>
      <c r="I16" s="112" t="str">
        <f aca="false">IF(CONCATENATE($C$11,$D$39)=Resumen!N31,Resumen!C31,"")</f>
        <v/>
      </c>
      <c r="J16" s="112" t="str">
        <f aca="false">IF(CONCATENATE($C$11,$D$39)=Resumen!N36,Resumen!C36,"")</f>
        <v/>
      </c>
      <c r="K16" s="244"/>
      <c r="L16" s="114"/>
      <c r="M16" s="114" t="str">
        <f aca="false">IF(CONCATENATE($C$11,$L$39)=Resumen!N11,Resumen!C11,"")</f>
        <v/>
      </c>
      <c r="N16" s="114" t="str">
        <f aca="false">IF(CONCATENATE($C$11,$L$39)=Resumen!N16,Resumen!C16,"")</f>
        <v/>
      </c>
      <c r="O16" s="114" t="str">
        <f aca="false">IF(CONCATENATE($C$11,$L$39)=Resumen!N21,Resumen!C21,"")</f>
        <v/>
      </c>
      <c r="P16" s="114" t="str">
        <f aca="false">IF(CONCATENATE($C$11,$L$39)=Resumen!N26,Resumen!C26,"")</f>
        <v/>
      </c>
      <c r="Q16" s="114" t="str">
        <f aca="false">IF(CONCATENATE($C$11,$L$39)=Resumen!N31,Resumen!C31,"")</f>
        <v/>
      </c>
      <c r="R16" s="114" t="str">
        <f aca="false">IF(CONCATENATE($C$11,$L$39)=Resumen!N36,Resumen!C36,"")</f>
        <v/>
      </c>
      <c r="S16" s="245"/>
      <c r="T16" s="117"/>
      <c r="U16" s="117" t="str">
        <f aca="false">IF(CONCATENATE($C$11,$T$39)=Resumen!N11,Resumen!C11,"")</f>
        <v/>
      </c>
      <c r="V16" s="117" t="str">
        <f aca="false">IF(CONCATENATE($C$11,$T$39)=Resumen!N16,Resumen!C16,"")</f>
        <v/>
      </c>
      <c r="W16" s="117" t="str">
        <f aca="false">IF(CONCATENATE($C$11,$T$39)=Resumen!N21,Resumen!C21,"")</f>
        <v/>
      </c>
      <c r="X16" s="117" t="str">
        <f aca="false">IF(CONCATENATE($C$11,$T$39)=Resumen!N26,Resumen!C26,"")</f>
        <v/>
      </c>
      <c r="Y16" s="117" t="str">
        <f aca="false">IF(CONCATENATE($C$11,$T$39)=Resumen!N31,Resumen!C31,"")</f>
        <v/>
      </c>
      <c r="Z16" s="117" t="str">
        <f aca="false">IF(CONCATENATE($C$11,$T$39)=Resumen!N36,Resumen!C36,"")</f>
        <v/>
      </c>
      <c r="AA16" s="246" t="str">
        <f aca="false">IF(CONCATENATE($C$11,$T$39)=Resumen!N41,Resumen!C41,"")</f>
        <v/>
      </c>
    </row>
    <row r="17" customFormat="false" ht="8.25" hidden="false" customHeight="true" outlineLevel="0" collapsed="false">
      <c r="A17" s="99"/>
      <c r="B17" s="119"/>
      <c r="C17" s="102"/>
      <c r="D17" s="136"/>
      <c r="E17" s="137"/>
      <c r="F17" s="137"/>
      <c r="G17" s="137"/>
      <c r="H17" s="137"/>
      <c r="I17" s="137"/>
      <c r="J17" s="137"/>
      <c r="K17" s="138"/>
      <c r="L17" s="140"/>
      <c r="M17" s="140"/>
      <c r="N17" s="140"/>
      <c r="O17" s="140"/>
      <c r="P17" s="140"/>
      <c r="Q17" s="140"/>
      <c r="R17" s="140"/>
      <c r="S17" s="141"/>
      <c r="T17" s="124"/>
      <c r="U17" s="124"/>
      <c r="V17" s="124"/>
      <c r="W17" s="124"/>
      <c r="X17" s="124"/>
      <c r="Y17" s="124"/>
      <c r="Z17" s="124"/>
      <c r="AA17" s="125"/>
    </row>
    <row r="18" customFormat="false" ht="9.75" hidden="false" customHeight="true" outlineLevel="0" collapsed="false">
      <c r="A18" s="99"/>
      <c r="B18" s="119"/>
      <c r="C18" s="102" t="s">
        <v>198</v>
      </c>
      <c r="D18" s="126"/>
      <c r="E18" s="127"/>
      <c r="F18" s="127"/>
      <c r="G18" s="127"/>
      <c r="H18" s="127"/>
      <c r="I18" s="127"/>
      <c r="J18" s="127"/>
      <c r="K18" s="247"/>
      <c r="L18" s="130"/>
      <c r="M18" s="130"/>
      <c r="N18" s="130"/>
      <c r="O18" s="130"/>
      <c r="P18" s="130"/>
      <c r="Q18" s="130"/>
      <c r="R18" s="130"/>
      <c r="S18" s="248"/>
      <c r="T18" s="133"/>
      <c r="U18" s="133"/>
      <c r="V18" s="133"/>
      <c r="W18" s="133"/>
      <c r="X18" s="133"/>
      <c r="Y18" s="133"/>
      <c r="Z18" s="133"/>
      <c r="AA18" s="134"/>
    </row>
    <row r="19" customFormat="false" ht="19.5" hidden="false" customHeight="true" outlineLevel="0" collapsed="false">
      <c r="A19" s="99"/>
      <c r="B19" s="119"/>
      <c r="C19" s="102"/>
      <c r="D19" s="111"/>
      <c r="E19" s="112" t="str">
        <f aca="false">IF(CONCATENATE($C$18,$D$39)=Resumen!N7,Resumen!C7,"")</f>
        <v/>
      </c>
      <c r="F19" s="112" t="str">
        <f aca="false">IF(CONCATENATE($C$18,$D$39)=Resumen!N12,Resumen!C12,"")</f>
        <v/>
      </c>
      <c r="G19" s="112" t="str">
        <f aca="false">IF(CONCATENATE($C$18,$D$39)=Resumen!N17,Resumen!C17,"")</f>
        <v/>
      </c>
      <c r="H19" s="112" t="str">
        <f aca="false">IF(CONCATENATE($C$18,$D$39)=Resumen!N22,Resumen!C22,"")</f>
        <v/>
      </c>
      <c r="I19" s="112" t="str">
        <f aca="false">IF(CONCATENATE($C$18,$D$39)=Resumen!N27,Resumen!C27,"")</f>
        <v/>
      </c>
      <c r="J19" s="112" t="str">
        <f aca="false">IF(CONCATENATE($C$18,$D$39)=Resumen!N31,Resumen!C31,"")</f>
        <v>R25</v>
      </c>
      <c r="K19" s="244" t="str">
        <f aca="false">IF(CONCATENATE($C$18,$D$39)=Resumen!N37,Resumen!C37,"")</f>
        <v/>
      </c>
      <c r="L19" s="114"/>
      <c r="M19" s="114" t="str">
        <f aca="false">IF(CONCATENATE($C$18,$L$39)=Resumen!N7,Resumen!C7,"")</f>
        <v>R1</v>
      </c>
      <c r="N19" s="114" t="str">
        <f aca="false">IF(CONCATENATE($C$18,$L$39)=Resumen!N12,Resumen!C12,"")</f>
        <v/>
      </c>
      <c r="O19" s="114" t="str">
        <f aca="false">IF(CONCATENATE($C$18,$L$39)=Resumen!N17,Resumen!C17,"")</f>
        <v>R11</v>
      </c>
      <c r="P19" s="114" t="str">
        <f aca="false">IF(CONCATENATE($C$18,$L$39)=Resumen!N22,Resumen!C22,"")</f>
        <v/>
      </c>
      <c r="Q19" s="114" t="str">
        <f aca="false">IF(CONCATENATE($C$18,$L$39)=Resumen!N27,Resumen!C27,"")</f>
        <v>R21</v>
      </c>
      <c r="R19" s="114" t="str">
        <f aca="false">IF(CONCATENATE($C$18,$L$39)=Resumen!N32,Resumen!C32,"")</f>
        <v>R26</v>
      </c>
      <c r="S19" s="245" t="str">
        <f aca="false">IF(CONCATENATE($C$18,$L$39)=Resumen!N37,Resumen!C37,"")</f>
        <v/>
      </c>
      <c r="T19" s="117"/>
      <c r="U19" s="117" t="str">
        <f aca="false">IF(CONCATENATE($C$18,$T$39)=Resumen!N7,Resumen!C7,"")</f>
        <v/>
      </c>
      <c r="V19" s="117" t="str">
        <f aca="false">IF(CONCATENATE($C$18,$T$39)=Resumen!N12,Resumen!C12,"")</f>
        <v/>
      </c>
      <c r="W19" s="117" t="str">
        <f aca="false">IF(CONCATENATE($C$18,$T$39)=Resumen!N17,Resumen!C17,"")</f>
        <v/>
      </c>
      <c r="X19" s="117" t="str">
        <f aca="false">IF(CONCATENATE($C$18,$T$39)=Resumen!N22,Resumen!C22,"")</f>
        <v/>
      </c>
      <c r="Y19" s="117" t="str">
        <f aca="false">IF(CONCATENATE($C$18,$T$39)=Resumen!N27,Resumen!C27,"")</f>
        <v/>
      </c>
      <c r="Z19" s="117" t="str">
        <f aca="false">IF(CONCATENATE($C$18,$T$39)=Resumen!N32,Resumen!C32,"")</f>
        <v/>
      </c>
      <c r="AA19" s="246" t="str">
        <f aca="false">IF(CONCATENATE($C$18,$T$39)=Resumen!N37,Resumen!C37,"")</f>
        <v/>
      </c>
    </row>
    <row r="20" customFormat="false" ht="19.5" hidden="false" customHeight="true" outlineLevel="0" collapsed="false">
      <c r="A20" s="99"/>
      <c r="B20" s="119"/>
      <c r="C20" s="102"/>
      <c r="D20" s="111"/>
      <c r="E20" s="112" t="str">
        <f aca="false">IF(CONCATENATE($C$18,$D$39)=Resumen!N8,Resumen!C8,"")</f>
        <v/>
      </c>
      <c r="F20" s="112" t="str">
        <f aca="false">IF(CONCATENATE($C$18,$D$39)=Resumen!N13,Resumen!C13,"")</f>
        <v/>
      </c>
      <c r="G20" s="112" t="str">
        <f aca="false">IF(CONCATENATE($C$18,$D$39)=Resumen!N18,Resumen!C18,"")</f>
        <v/>
      </c>
      <c r="H20" s="112" t="str">
        <f aca="false">IF(CONCATENATE($C$18,$D$39)=Resumen!N23,Resumen!C23,"")</f>
        <v/>
      </c>
      <c r="I20" s="112" t="str">
        <f aca="false">IF(CONCATENATE($C$18,$D$39)=Resumen!N28,Resumen!C28,"")</f>
        <v/>
      </c>
      <c r="J20" s="112"/>
      <c r="K20" s="244"/>
      <c r="L20" s="114"/>
      <c r="M20" s="114" t="str">
        <f aca="false">IF(CONCATENATE($C$18,$L$39)=Resumen!N8,Resumen!C8,"")</f>
        <v>R2</v>
      </c>
      <c r="N20" s="114" t="str">
        <f aca="false">IF(CONCATENATE($C$18,$L$39)=Resumen!N13,Resumen!C13,"")</f>
        <v/>
      </c>
      <c r="O20" s="114" t="str">
        <f aca="false">IF(CONCATENATE($C$18,$L$39)=Resumen!N18,Resumen!C18,"")</f>
        <v/>
      </c>
      <c r="P20" s="114" t="str">
        <f aca="false">IF(CONCATENATE($C$18,$L$39)=Resumen!N23,Resumen!C23,"")</f>
        <v/>
      </c>
      <c r="Q20" s="114" t="str">
        <f aca="false">IF(CONCATENATE($C$18,$L$39)=Resumen!N28,Resumen!C28,"")</f>
        <v>R22</v>
      </c>
      <c r="R20" s="114" t="str">
        <f aca="false">IF(CONCATENATE($C$18,$L$39)=Resumen!N33,Resumen!C33,"")</f>
        <v/>
      </c>
      <c r="S20" s="245"/>
      <c r="T20" s="117"/>
      <c r="U20" s="117" t="str">
        <f aca="false">IF(CONCATENATE($C$18,$T$39)=Resumen!N8,Resumen!C8,"")</f>
        <v/>
      </c>
      <c r="V20" s="117" t="str">
        <f aca="false">IF(CONCATENATE($C$18,$T$39)=Resumen!N13,Resumen!C13,"")</f>
        <v/>
      </c>
      <c r="W20" s="117" t="str">
        <f aca="false">IF(CONCATENATE($C$18,$T$39)=Resumen!N18,Resumen!C18,"")</f>
        <v/>
      </c>
      <c r="X20" s="117" t="str">
        <f aca="false">IF(CONCATENATE($C$18,$T$39)=Resumen!N23,Resumen!C23,"")</f>
        <v/>
      </c>
      <c r="Y20" s="117" t="str">
        <f aca="false">IF(CONCATENATE($C$18,$T$39)=Resumen!N28,Resumen!C28,"")</f>
        <v/>
      </c>
      <c r="Z20" s="117" t="str">
        <f aca="false">IF(CONCATENATE($C$18,$T$39)=Resumen!N33,Resumen!C33,"")</f>
        <v/>
      </c>
      <c r="AA20" s="246" t="str">
        <f aca="false">IF(CONCATENATE($C$18,$T$39)=Resumen!N38,Resumen!C38,"")</f>
        <v/>
      </c>
    </row>
    <row r="21" customFormat="false" ht="19.5" hidden="false" customHeight="true" outlineLevel="0" collapsed="false">
      <c r="A21" s="99"/>
      <c r="B21" s="119"/>
      <c r="C21" s="102"/>
      <c r="D21" s="111"/>
      <c r="E21" s="112" t="str">
        <f aca="false">IF(CONCATENATE($C$18,$D$39)=Resumen!N9,Resumen!C9,"")</f>
        <v/>
      </c>
      <c r="F21" s="112" t="str">
        <f aca="false">IF(CONCATENATE($C$18,$D$39)=Resumen!N14,Resumen!C14,"")</f>
        <v/>
      </c>
      <c r="G21" s="112" t="str">
        <f aca="false">IF(CONCATENATE($C$18,$D$39)=Resumen!N19,Resumen!C19,"")</f>
        <v/>
      </c>
      <c r="H21" s="112" t="str">
        <f aca="false">IF(CONCATENATE($C$18,$D$39)=Resumen!N24,Resumen!C24,"")</f>
        <v/>
      </c>
      <c r="I21" s="112" t="str">
        <f aca="false">IF(CONCATENATE($C$18,$D$39)=Resumen!N29,Resumen!C29,"")</f>
        <v>R23</v>
      </c>
      <c r="J21" s="112" t="str">
        <f aca="false">IF(CONCATENATE($C$18,$D$39)=Resumen!N34,Resumen!C34,"")</f>
        <v/>
      </c>
      <c r="K21" s="244"/>
      <c r="L21" s="114"/>
      <c r="M21" s="114" t="str">
        <f aca="false">IF(CONCATENATE($C$18,$L$39)=Resumen!N9,Resumen!C9,"")</f>
        <v>R3</v>
      </c>
      <c r="N21" s="114" t="str">
        <f aca="false">IF(CONCATENATE($C$18,$L$39)=Resumen!N14,Resumen!C14,"")</f>
        <v/>
      </c>
      <c r="O21" s="114" t="str">
        <f aca="false">IF(CONCATENATE($C$18,$L$39)=Resumen!N19,Resumen!C19,"")</f>
        <v/>
      </c>
      <c r="P21" s="114" t="str">
        <f aca="false">IF(CONCATENATE($C$18,$L$39)=Resumen!N24,Resumen!C24,"")</f>
        <v/>
      </c>
      <c r="Q21" s="114" t="str">
        <f aca="false">IF(CONCATENATE($C$18,$L$39)=Resumen!N29,Resumen!C29,"")</f>
        <v/>
      </c>
      <c r="R21" s="114" t="str">
        <f aca="false">IF(CONCATENATE($C$18,$L$39)=Resumen!N34,Resumen!C34,"")</f>
        <v/>
      </c>
      <c r="S21" s="245"/>
      <c r="T21" s="117"/>
      <c r="U21" s="117" t="str">
        <f aca="false">IF(CONCATENATE($C$18,$T$39)=Resumen!N9,Resumen!C9,"")</f>
        <v/>
      </c>
      <c r="V21" s="117" t="str">
        <f aca="false">IF(CONCATENATE($C$18,$T$39)=Resumen!N14,Resumen!C14,"")</f>
        <v/>
      </c>
      <c r="W21" s="117" t="str">
        <f aca="false">IF(CONCATENATE($C$18,$T$39)=Resumen!N19,Resumen!C19,"")</f>
        <v/>
      </c>
      <c r="X21" s="117" t="str">
        <f aca="false">IF(CONCATENATE($C$18,$T$39)=Resumen!N24,Resumen!C24,"")</f>
        <v/>
      </c>
      <c r="Y21" s="117" t="str">
        <f aca="false">IF(CONCATENATE($C$18,$T$39)=Resumen!N29,Resumen!C29,"")</f>
        <v/>
      </c>
      <c r="Z21" s="117" t="str">
        <f aca="false">IF(CONCATENATE($C$18,$T$39)=Resumen!N34,Resumen!C34,"")</f>
        <v/>
      </c>
      <c r="AA21" s="246" t="str">
        <f aca="false">IF(CONCATENATE($C$18,$T$39)=Resumen!N39,Resumen!C39,"")</f>
        <v/>
      </c>
    </row>
    <row r="22" customFormat="false" ht="19.5" hidden="false" customHeight="true" outlineLevel="0" collapsed="false">
      <c r="A22" s="99"/>
      <c r="B22" s="119"/>
      <c r="C22" s="102"/>
      <c r="D22" s="111"/>
      <c r="E22" s="112" t="str">
        <f aca="false">IF(CONCATENATE($C$18,$D$39)=Resumen!N10,Resumen!C10,"")</f>
        <v>R4</v>
      </c>
      <c r="F22" s="112" t="str">
        <f aca="false">IF(CONCATENATE($C$18,$D$39)=Resumen!N15,Resumen!C15,"")</f>
        <v/>
      </c>
      <c r="G22" s="112" t="str">
        <f aca="false">IF(CONCATENATE($C$18,$D$39)=Resumen!N20,Resumen!C20,"")</f>
        <v/>
      </c>
      <c r="H22" s="112" t="str">
        <f aca="false">IF(CONCATENATE($C$18,$D$39)=Resumen!N25,Resumen!C25,"")</f>
        <v>R19</v>
      </c>
      <c r="I22" s="112"/>
      <c r="J22" s="112" t="str">
        <f aca="false">IF(CONCATENATE($C$18,$D$39)=Resumen!N35,Resumen!C35,"")</f>
        <v/>
      </c>
      <c r="K22" s="244"/>
      <c r="L22" s="114"/>
      <c r="M22" s="114" t="str">
        <f aca="false">IF(CONCATENATE($C$18,$L$39)=Resumen!N10,Resumen!C10,"")</f>
        <v/>
      </c>
      <c r="N22" s="114" t="str">
        <f aca="false">IF(CONCATENATE($C$18,$L$39)=Resumen!N15,Resumen!C15,"")</f>
        <v/>
      </c>
      <c r="O22" s="114" t="str">
        <f aca="false">IF(CONCATENATE($C$18,$L$39)=Resumen!N20,Resumen!C20,"")</f>
        <v/>
      </c>
      <c r="P22" s="114" t="str">
        <f aca="false">IF(CONCATENATE($C$18,$L$39)=Resumen!N25,Resumen!C25,"")</f>
        <v/>
      </c>
      <c r="Q22" s="114" t="str">
        <f aca="false">IF(CONCATENATE($C$18,$L$39)=Resumen!N30,Resumen!C30,"")</f>
        <v/>
      </c>
      <c r="R22" s="114" t="str">
        <f aca="false">IF(CONCATENATE($C$18,$L$39)=Resumen!N35,Resumen!C35,"")</f>
        <v/>
      </c>
      <c r="S22" s="245"/>
      <c r="T22" s="117"/>
      <c r="U22" s="117" t="str">
        <f aca="false">IF(CONCATENATE($C$18,$T$39)=Resumen!N10,Resumen!C10,"")</f>
        <v/>
      </c>
      <c r="V22" s="117" t="str">
        <f aca="false">IF(CONCATENATE($C$18,$T$39)=Resumen!N15,Resumen!C15,"")</f>
        <v/>
      </c>
      <c r="W22" s="117" t="str">
        <f aca="false">IF(CONCATENATE($C$18,$T$39)=Resumen!N20,Resumen!C20,"")</f>
        <v/>
      </c>
      <c r="X22" s="117" t="str">
        <f aca="false">IF(CONCATENATE($C$18,$T$39)=Resumen!N25,Resumen!C25,"")</f>
        <v/>
      </c>
      <c r="Y22" s="117" t="str">
        <f aca="false">IF(CONCATENATE($C$18,$T$39)=Resumen!N30,Resumen!C30,"")</f>
        <v/>
      </c>
      <c r="Z22" s="117" t="str">
        <f aca="false">IF(CONCATENATE($C$18,$T$39)=Resumen!N35,Resumen!C35,"")</f>
        <v/>
      </c>
      <c r="AA22" s="246" t="str">
        <f aca="false">IF(CONCATENATE($C$18,$T$39)=Resumen!N40,Resumen!C40,"")</f>
        <v/>
      </c>
    </row>
    <row r="23" customFormat="false" ht="19.5" hidden="false" customHeight="true" outlineLevel="0" collapsed="false">
      <c r="A23" s="99"/>
      <c r="B23" s="119"/>
      <c r="C23" s="102"/>
      <c r="D23" s="111"/>
      <c r="E23" s="112" t="str">
        <f aca="false">IF(CONCATENATE($C$18,$D$39)=Resumen!N11,Resumen!C11,"")</f>
        <v/>
      </c>
      <c r="F23" s="112" t="str">
        <f aca="false">IF(CONCATENATE($C$18,$D$39)=Resumen!N16,Resumen!C16,"")</f>
        <v>R10</v>
      </c>
      <c r="G23" s="112" t="str">
        <f aca="false">IF(CONCATENATE($C$18,$D$39)=Resumen!N21,Resumen!C21,"")</f>
        <v/>
      </c>
      <c r="H23" s="112" t="str">
        <f aca="false">IF(CONCATENATE($C$18,$D$39)=Resumen!N26,Resumen!C26,"")</f>
        <v/>
      </c>
      <c r="I23" s="112" t="str">
        <f aca="false">IF(CONCATENATE($C$18,$D$39)=Resumen!N30,Resumen!C30,"")</f>
        <v>R24</v>
      </c>
      <c r="J23" s="112" t="str">
        <f aca="false">IF(CONCATENATE($C$18,$D$39)=Resumen!N36,Resumen!C36,"")</f>
        <v/>
      </c>
      <c r="K23" s="244"/>
      <c r="L23" s="114"/>
      <c r="M23" s="114" t="str">
        <f aca="false">IF(CONCATENATE($C$18,$L$39)=Resumen!N11,Resumen!C11,"")</f>
        <v>R5</v>
      </c>
      <c r="N23" s="114" t="str">
        <f aca="false">IF(CONCATENATE($C$18,$L$39)=Resumen!N16,Resumen!C16,"")</f>
        <v/>
      </c>
      <c r="O23" s="114" t="str">
        <f aca="false">IF(CONCATENATE($C$18,$L$39)=Resumen!N21,Resumen!C21,"")</f>
        <v>R15</v>
      </c>
      <c r="P23" s="114" t="str">
        <f aca="false">IF(CONCATENATE($C$18,$L$39)=Resumen!N26,Resumen!C26,"")</f>
        <v>R20</v>
      </c>
      <c r="Q23" s="114" t="str">
        <f aca="false">IF(CONCATENATE($C$18,$L$39)=Resumen!N31,Resumen!C31,"")</f>
        <v/>
      </c>
      <c r="R23" s="114" t="str">
        <f aca="false">IF(CONCATENATE($C$18,$L$39)=Resumen!N36,Resumen!C36,"")</f>
        <v/>
      </c>
      <c r="S23" s="245"/>
      <c r="T23" s="117"/>
      <c r="U23" s="117" t="str">
        <f aca="false">IF(CONCATENATE($C$18,$T$39)=Resumen!N11,Resumen!C11,"")</f>
        <v/>
      </c>
      <c r="V23" s="117" t="str">
        <f aca="false">IF(CONCATENATE($C$18,$T$39)=Resumen!N16,Resumen!C16,"")</f>
        <v/>
      </c>
      <c r="W23" s="117" t="str">
        <f aca="false">IF(CONCATENATE($C$18,$T$39)=Resumen!N21,Resumen!C21,"")</f>
        <v/>
      </c>
      <c r="X23" s="117" t="str">
        <f aca="false">IF(CONCATENATE($C$18,$T$39)=Resumen!N26,Resumen!C26,"")</f>
        <v/>
      </c>
      <c r="Y23" s="117" t="str">
        <f aca="false">IF(CONCATENATE($C$18,$T$39)=Resumen!N31,Resumen!C31,"")</f>
        <v/>
      </c>
      <c r="Z23" s="117" t="str">
        <f aca="false">IF(CONCATENATE($C$18,$T$39)=Resumen!N36,Resumen!C36,"")</f>
        <v/>
      </c>
      <c r="AA23" s="246" t="str">
        <f aca="false">IF(CONCATENATE($C$18,$T$39)=Resumen!N41,Resumen!C41,"")</f>
        <v/>
      </c>
    </row>
    <row r="24" customFormat="false" ht="9.75" hidden="false" customHeight="true" outlineLevel="0" collapsed="false">
      <c r="A24" s="99"/>
      <c r="B24" s="119"/>
      <c r="C24" s="102"/>
      <c r="D24" s="136"/>
      <c r="E24" s="137"/>
      <c r="F24" s="137"/>
      <c r="G24" s="137"/>
      <c r="H24" s="137"/>
      <c r="I24" s="137"/>
      <c r="J24" s="137"/>
      <c r="K24" s="138"/>
      <c r="L24" s="140"/>
      <c r="M24" s="140"/>
      <c r="N24" s="140"/>
      <c r="O24" s="140"/>
      <c r="P24" s="140"/>
      <c r="Q24" s="140"/>
      <c r="R24" s="140"/>
      <c r="S24" s="141"/>
      <c r="T24" s="149"/>
      <c r="U24" s="149"/>
      <c r="V24" s="149"/>
      <c r="W24" s="149"/>
      <c r="X24" s="149"/>
      <c r="Y24" s="149"/>
      <c r="Z24" s="149"/>
      <c r="AA24" s="150"/>
    </row>
    <row r="25" customFormat="false" ht="13.5" hidden="false" customHeight="false" outlineLevel="0" collapsed="false">
      <c r="A25" s="99"/>
      <c r="B25" s="119"/>
      <c r="C25" s="102" t="s">
        <v>199</v>
      </c>
      <c r="D25" s="151"/>
      <c r="E25" s="152"/>
      <c r="F25" s="152"/>
      <c r="G25" s="152"/>
      <c r="H25" s="152"/>
      <c r="I25" s="152"/>
      <c r="J25" s="152"/>
      <c r="K25" s="249"/>
      <c r="L25" s="127"/>
      <c r="M25" s="127"/>
      <c r="N25" s="127"/>
      <c r="O25" s="127"/>
      <c r="P25" s="127"/>
      <c r="Q25" s="127"/>
      <c r="R25" s="127"/>
      <c r="S25" s="247"/>
      <c r="T25" s="130"/>
      <c r="U25" s="130"/>
      <c r="V25" s="130"/>
      <c r="W25" s="130"/>
      <c r="X25" s="130"/>
      <c r="Y25" s="130"/>
      <c r="Z25" s="130"/>
      <c r="AA25" s="248"/>
    </row>
    <row r="26" customFormat="false" ht="13.5" hidden="false" customHeight="false" outlineLevel="0" collapsed="false">
      <c r="A26" s="99"/>
      <c r="B26" s="119"/>
      <c r="C26" s="102"/>
      <c r="D26" s="155"/>
      <c r="E26" s="156" t="str">
        <f aca="false">IF(CONCATENATE($C$25,$D$39)=Resumen!N7,Resumen!C7,"")</f>
        <v/>
      </c>
      <c r="F26" s="156" t="str">
        <f aca="false">IF(CONCATENATE($C$25,$D$39)=Resumen!N12,Resumen!C12,"")</f>
        <v/>
      </c>
      <c r="G26" s="156" t="str">
        <f aca="false">IF(CONCATENATE($C$25,$D$39)=Resumen!N17,Resumen!C17,"")</f>
        <v/>
      </c>
      <c r="H26" s="156" t="str">
        <f aca="false">IF(CONCATENATE($C$25,$D$39)=Resumen!N22,Resumen!C22,"")</f>
        <v/>
      </c>
      <c r="I26" s="156" t="str">
        <f aca="false">IF(CONCATENATE($C$25,$D$39)=Resumen!N27,Resumen!C27,"")</f>
        <v/>
      </c>
      <c r="J26" s="156" t="str">
        <f aca="false">IF(CONCATENATE($C$25,$D$39)=Resumen!N32,Resumen!C32,"")</f>
        <v/>
      </c>
      <c r="K26" s="250" t="str">
        <f aca="false">IF(CONCATENATE($C$25,$D$39)=Resumen!N37,Resumen!C37,"")</f>
        <v/>
      </c>
      <c r="L26" s="112"/>
      <c r="M26" s="112" t="str">
        <f aca="false">IF(CONCATENATE($C$25,$L$39)=Resumen!N7,Resumen!C7,"")</f>
        <v/>
      </c>
      <c r="N26" s="112" t="str">
        <f aca="false">IF(CONCATENATE($C$25,$L$39)=Resumen!N12,Resumen!C12,"")</f>
        <v/>
      </c>
      <c r="O26" s="112" t="str">
        <f aca="false">IF(CONCATENATE($C$25,$L$39)=Resumen!N17,Resumen!C17,"")</f>
        <v/>
      </c>
      <c r="P26" s="112" t="str">
        <f aca="false">IF(CONCATENATE($C$25,$L$39)=Resumen!N22,Resumen!C22,"")</f>
        <v/>
      </c>
      <c r="Q26" s="112" t="str">
        <f aca="false">IF(CONCATENATE($C$25,$L$39)=Resumen!N27,Resumen!C27,"")</f>
        <v/>
      </c>
      <c r="R26" s="112" t="str">
        <f aca="false">IF(CONCATENATE($C$25,$L$39)=Resumen!N32,Resumen!C32,"")</f>
        <v/>
      </c>
      <c r="S26" s="244" t="str">
        <f aca="false">IF(CONCATENATE($C$25,$L$39)=Resumen!N37,Resumen!C37,"")</f>
        <v/>
      </c>
      <c r="T26" s="114"/>
      <c r="U26" s="114" t="str">
        <f aca="false">IF(CONCATENATE($C$25,$T$39)=Resumen!N7,Resumen!C7,"")</f>
        <v/>
      </c>
      <c r="V26" s="114" t="str">
        <f aca="false">IF(CONCATENATE($C$25,$T$39)=Resumen!N12,Resumen!C12,"")</f>
        <v/>
      </c>
      <c r="W26" s="114" t="str">
        <f aca="false">IF(CONCATENATE($C$25,$T$39)=Resumen!N17,Resumen!C17,"")</f>
        <v/>
      </c>
      <c r="X26" s="114" t="str">
        <f aca="false">IF(CONCATENATE($C$25,$T$39)=Resumen!N22,Resumen!C22,"")</f>
        <v/>
      </c>
      <c r="Y26" s="114" t="str">
        <f aca="false">IF(CONCATENATE($C$25,$T$39)=Resumen!N27,Resumen!C27,"")</f>
        <v/>
      </c>
      <c r="Z26" s="114" t="str">
        <f aca="false">IF(CONCATENATE($C$25,$T$39)=Resumen!N32,Resumen!C32,"")</f>
        <v/>
      </c>
      <c r="AA26" s="245" t="str">
        <f aca="false">IF(CONCATENATE($C$25,$T$39)=Resumen!N37,Resumen!C37,"")</f>
        <v/>
      </c>
    </row>
    <row r="27" customFormat="false" ht="13.5" hidden="false" customHeight="false" outlineLevel="0" collapsed="false">
      <c r="A27" s="99"/>
      <c r="B27" s="119"/>
      <c r="C27" s="102"/>
      <c r="D27" s="155"/>
      <c r="E27" s="156" t="str">
        <f aca="false">IF(CONCATENATE($C$25,$D$39)=Resumen!N8,Resumen!C8,"")</f>
        <v/>
      </c>
      <c r="F27" s="156" t="str">
        <f aca="false">IF(CONCATENATE($C$25,$D$39)=Resumen!N13,Resumen!C13,"")</f>
        <v/>
      </c>
      <c r="G27" s="156" t="str">
        <f aca="false">IF(CONCATENATE($C$25,$D$39)=Resumen!N18,Resumen!C18,"")</f>
        <v/>
      </c>
      <c r="H27" s="156" t="str">
        <f aca="false">IF(CONCATENATE($C$25,$D$39)=Resumen!N23,Resumen!C23,"")</f>
        <v/>
      </c>
      <c r="I27" s="156" t="str">
        <f aca="false">IF(CONCATENATE($C$25,$D$39)=Resumen!N28,Resumen!C28,"")</f>
        <v/>
      </c>
      <c r="J27" s="156" t="str">
        <f aca="false">IF(CONCATENATE($C$25,$D$39)=Resumen!N33,Resumen!C33,"")</f>
        <v/>
      </c>
      <c r="K27" s="250"/>
      <c r="L27" s="112"/>
      <c r="M27" s="112" t="str">
        <f aca="false">IF(CONCATENATE($C$25,$L$39)=Resumen!N8,Resumen!C8,"")</f>
        <v/>
      </c>
      <c r="N27" s="112" t="str">
        <f aca="false">IF(CONCATENATE($C$25,$L$39)=Resumen!N13,Resumen!C13,"")</f>
        <v/>
      </c>
      <c r="O27" s="112" t="str">
        <f aca="false">IF(CONCATENATE($C$25,$L$39)=Resumen!N18,Resumen!C18,"")</f>
        <v/>
      </c>
      <c r="P27" s="112" t="str">
        <f aca="false">IF(CONCATENATE($C$25,$L$39)=Resumen!N23,Resumen!C23,"")</f>
        <v/>
      </c>
      <c r="Q27" s="112" t="str">
        <f aca="false">IF(CONCATENATE($C$25,$L$39)=Resumen!N28,Resumen!C28,"")</f>
        <v/>
      </c>
      <c r="R27" s="112" t="str">
        <f aca="false">IF(CONCATENATE($C$25,$L$39)=Resumen!N33,Resumen!C33,"")</f>
        <v/>
      </c>
      <c r="S27" s="244"/>
      <c r="T27" s="114"/>
      <c r="U27" s="114" t="str">
        <f aca="false">IF(CONCATENATE($C$25,$T$39)=Resumen!N8,Resumen!C8,"")</f>
        <v/>
      </c>
      <c r="V27" s="114" t="str">
        <f aca="false">IF(CONCATENATE($C$25,$T$39)=Resumen!N13,Resumen!C13,"")</f>
        <v/>
      </c>
      <c r="W27" s="114" t="str">
        <f aca="false">IF(CONCATENATE($C$25,$T$39)=Resumen!N18,Resumen!C18,"")</f>
        <v/>
      </c>
      <c r="X27" s="114" t="str">
        <f aca="false">IF(CONCATENATE($C$25,$T$39)=Resumen!N23,Resumen!C23,"")</f>
        <v/>
      </c>
      <c r="Y27" s="114" t="str">
        <f aca="false">IF(CONCATENATE($C$25,$T$39)=Resumen!N28,Resumen!C28,"")</f>
        <v/>
      </c>
      <c r="Z27" s="114" t="str">
        <f aca="false">IF(CONCATENATE($C$25,$T$39)=Resumen!N33,Resumen!C33,"")</f>
        <v/>
      </c>
      <c r="AA27" s="245" t="str">
        <f aca="false">IF(CONCATENATE($C$25,$T$39)=Resumen!N38,Resumen!C38,"")</f>
        <v/>
      </c>
    </row>
    <row r="28" customFormat="false" ht="13.5" hidden="false" customHeight="false" outlineLevel="0" collapsed="false">
      <c r="A28" s="99"/>
      <c r="B28" s="119"/>
      <c r="C28" s="102"/>
      <c r="D28" s="155"/>
      <c r="E28" s="156" t="str">
        <f aca="false">IF(CONCATENATE($C$25,$D$39)=Resumen!N9,Resumen!C9,"")</f>
        <v/>
      </c>
      <c r="F28" s="156" t="str">
        <f aca="false">IF(CONCATENATE($C$25,$D$39)=Resumen!N14,Resumen!C14,"")</f>
        <v/>
      </c>
      <c r="G28" s="156" t="str">
        <f aca="false">IF(CONCATENATE($C$25,$D$39)=Resumen!N19,Resumen!C19,"")</f>
        <v/>
      </c>
      <c r="H28" s="156" t="str">
        <f aca="false">IF(CONCATENATE($C$25,$D$39)=Resumen!N24,Resumen!C24,"")</f>
        <v/>
      </c>
      <c r="I28" s="156" t="str">
        <f aca="false">IF(CONCATENATE($C$25,$D$39)=Resumen!N29,Resumen!C29,"")</f>
        <v/>
      </c>
      <c r="J28" s="156" t="str">
        <f aca="false">IF(CONCATENATE($C$25,$D$39)=Resumen!N34,Resumen!C34,"")</f>
        <v/>
      </c>
      <c r="K28" s="250"/>
      <c r="L28" s="112"/>
      <c r="M28" s="112" t="str">
        <f aca="false">IF(CONCATENATE($C$25,$L$39)=Resumen!N9,Resumen!C9,"")</f>
        <v/>
      </c>
      <c r="N28" s="112" t="str">
        <f aca="false">IF(CONCATENATE($C$25,$L$39)=Resumen!N14,Resumen!C14,"")</f>
        <v/>
      </c>
      <c r="O28" s="112" t="str">
        <f aca="false">IF(CONCATENATE($C$25,$L$39)=Resumen!N19,Resumen!C19,"")</f>
        <v/>
      </c>
      <c r="P28" s="112" t="str">
        <f aca="false">IF(CONCATENATE($C$25,$L$39)=Resumen!N24,Resumen!C24,"")</f>
        <v/>
      </c>
      <c r="Q28" s="112" t="str">
        <f aca="false">IF(CONCATENATE($C$25,$L$39)=Resumen!N29,Resumen!C29,"")</f>
        <v/>
      </c>
      <c r="R28" s="112" t="str">
        <f aca="false">IF(CONCATENATE($C$25,$L$39)=Resumen!N34,Resumen!C34,"")</f>
        <v/>
      </c>
      <c r="S28" s="244"/>
      <c r="T28" s="114"/>
      <c r="U28" s="114" t="str">
        <f aca="false">IF(CONCATENATE($C$25,$T$39)=Resumen!N9,Resumen!C9,"")</f>
        <v/>
      </c>
      <c r="V28" s="114" t="str">
        <f aca="false">IF(CONCATENATE($C$25,$T$39)=Resumen!N14,Resumen!C14,"")</f>
        <v/>
      </c>
      <c r="W28" s="114" t="str">
        <f aca="false">IF(CONCATENATE($C$25,$T$39)=Resumen!N19,Resumen!C19,"")</f>
        <v/>
      </c>
      <c r="X28" s="114" t="str">
        <f aca="false">IF(CONCATENATE($C$25,$T$39)=Resumen!N24,Resumen!C24,"")</f>
        <v/>
      </c>
      <c r="Y28" s="114" t="str">
        <f aca="false">IF(CONCATENATE($C$25,$T$39)=Resumen!N29,Resumen!C29,"")</f>
        <v/>
      </c>
      <c r="Z28" s="114" t="str">
        <f aca="false">IF(CONCATENATE($C$25,$T$39)=Resumen!N34,Resumen!C34,"")</f>
        <v/>
      </c>
      <c r="AA28" s="245" t="str">
        <f aca="false">IF(CONCATENATE($C$25,$T$39)=Resumen!N39,Resumen!C39,"")</f>
        <v/>
      </c>
    </row>
    <row r="29" customFormat="false" ht="13.5" hidden="false" customHeight="false" outlineLevel="0" collapsed="false">
      <c r="A29" s="99"/>
      <c r="B29" s="119"/>
      <c r="C29" s="102"/>
      <c r="D29" s="155"/>
      <c r="E29" s="156" t="str">
        <f aca="false">IF(CONCATENATE($C$25,$D$39)=Resumen!N10,Resumen!C10,"")</f>
        <v/>
      </c>
      <c r="F29" s="156" t="str">
        <f aca="false">IF(CONCATENATE($C$25,$D$39)=Resumen!N15,Resumen!C15,"")</f>
        <v/>
      </c>
      <c r="G29" s="156" t="str">
        <f aca="false">IF(CONCATENATE($C$25,$D$39)=Resumen!N20,Resumen!C20,"")</f>
        <v/>
      </c>
      <c r="H29" s="156" t="str">
        <f aca="false">IF(CONCATENATE($C$25,$D$39)=Resumen!N25,Resumen!C25,"")</f>
        <v/>
      </c>
      <c r="I29" s="156" t="str">
        <f aca="false">IF(CONCATENATE($C$25,$D$39)=Resumen!N30,Resumen!C30,"")</f>
        <v/>
      </c>
      <c r="J29" s="156" t="str">
        <f aca="false">IF(CONCATENATE($C$25,$D$39)=Resumen!N35,Resumen!C35,"")</f>
        <v/>
      </c>
      <c r="K29" s="250"/>
      <c r="L29" s="112"/>
      <c r="M29" s="112" t="str">
        <f aca="false">IF(CONCATENATE($C$25,$L$39)=Resumen!N10,Resumen!C10,"")</f>
        <v/>
      </c>
      <c r="N29" s="112" t="str">
        <f aca="false">IF(CONCATENATE($C$25,$L$39)=Resumen!N15,Resumen!C15,"")</f>
        <v/>
      </c>
      <c r="O29" s="112" t="str">
        <f aca="false">IF(CONCATENATE($C$25,$L$39)=Resumen!N20,Resumen!C20,"")</f>
        <v>R14</v>
      </c>
      <c r="P29" s="112" t="str">
        <f aca="false">IF(CONCATENATE($C$25,$L$39)=Resumen!N25,Resumen!C25,"")</f>
        <v/>
      </c>
      <c r="Q29" s="112" t="str">
        <f aca="false">IF(CONCATENATE($C$25,$L$39)=Resumen!N30,Resumen!C30,"")</f>
        <v/>
      </c>
      <c r="R29" s="112" t="str">
        <f aca="false">IF(CONCATENATE($C$25,$L$39)=Resumen!N35,Resumen!C35,"")</f>
        <v/>
      </c>
      <c r="S29" s="244"/>
      <c r="T29" s="114"/>
      <c r="U29" s="114" t="str">
        <f aca="false">IF(CONCATENATE($C$25,$T$39)=Resumen!N10,Resumen!C10,"")</f>
        <v/>
      </c>
      <c r="V29" s="114" t="str">
        <f aca="false">IF(CONCATENATE($C$25,$T$39)=Resumen!N15,Resumen!C15,"")</f>
        <v/>
      </c>
      <c r="W29" s="114" t="str">
        <f aca="false">IF(CONCATENATE($C$25,$T$39)=Resumen!N20,Resumen!C20,"")</f>
        <v/>
      </c>
      <c r="X29" s="114" t="str">
        <f aca="false">IF(CONCATENATE($C$25,$T$39)=Resumen!N25,Resumen!C25,"")</f>
        <v/>
      </c>
      <c r="Y29" s="114" t="str">
        <f aca="false">IF(CONCATENATE($C$25,$T$39)=Resumen!N30,Resumen!C30,"")</f>
        <v/>
      </c>
      <c r="Z29" s="114" t="str">
        <f aca="false">IF(CONCATENATE($C$25,$T$39)=Resumen!N35,Resumen!C35,"")</f>
        <v/>
      </c>
      <c r="AA29" s="245" t="str">
        <f aca="false">IF(CONCATENATE($C$25,$T$39)=Resumen!N40,Resumen!C40,"")</f>
        <v/>
      </c>
    </row>
    <row r="30" customFormat="false" ht="13.5" hidden="false" customHeight="false" outlineLevel="0" collapsed="false">
      <c r="A30" s="99"/>
      <c r="B30" s="119"/>
      <c r="C30" s="102"/>
      <c r="D30" s="155"/>
      <c r="E30" s="156" t="str">
        <f aca="false">IF(CONCATENATE($C$25,$D$39)=Resumen!N11,Resumen!C11,"")</f>
        <v/>
      </c>
      <c r="F30" s="156" t="str">
        <f aca="false">IF(CONCATENATE($C$25,$D$39)=Resumen!N16,Resumen!C16,"")</f>
        <v/>
      </c>
      <c r="G30" s="156" t="str">
        <f aca="false">IF(CONCATENATE($C$25,$D$39)=Resumen!N21,Resumen!C21,"")</f>
        <v/>
      </c>
      <c r="H30" s="156" t="str">
        <f aca="false">IF(CONCATENATE($C$25,$D$39)=Resumen!N26,Resumen!C26,"")</f>
        <v/>
      </c>
      <c r="I30" s="156" t="str">
        <f aca="false">IF(CONCATENATE($C$25,$D$39)=Resumen!N31,Resumen!C31,"")</f>
        <v/>
      </c>
      <c r="J30" s="156" t="str">
        <f aca="false">IF(CONCATENATE($C$25,$D$39)=Resumen!N36,Resumen!C36,"")</f>
        <v/>
      </c>
      <c r="K30" s="250"/>
      <c r="L30" s="112"/>
      <c r="M30" s="112" t="str">
        <f aca="false">IF(CONCATENATE($C$25,$L$39)=Resumen!N11,Resumen!C11,"")</f>
        <v/>
      </c>
      <c r="N30" s="112" t="str">
        <f aca="false">IF(CONCATENATE($C$25,$L$39)=Resumen!N16,Resumen!C16,"")</f>
        <v/>
      </c>
      <c r="O30" s="112" t="str">
        <f aca="false">IF(CONCATENATE($C$25,$L$39)=Resumen!N21,Resumen!C21,"")</f>
        <v/>
      </c>
      <c r="P30" s="112" t="str">
        <f aca="false">IF(CONCATENATE($C$25,$L$39)=Resumen!N26,Resumen!C26,"")</f>
        <v/>
      </c>
      <c r="Q30" s="112" t="str">
        <f aca="false">IF(CONCATENATE($C$25,$L$39)=Resumen!N31,Resumen!C31,"")</f>
        <v/>
      </c>
      <c r="R30" s="112" t="str">
        <f aca="false">IF(CONCATENATE($C$25,$L$39)=Resumen!N36,Resumen!C36,"")</f>
        <v/>
      </c>
      <c r="S30" s="244"/>
      <c r="T30" s="114"/>
      <c r="U30" s="114" t="str">
        <f aca="false">IF(CONCATENATE($C$25,$T$39)=Resumen!N11,Resumen!C11,"")</f>
        <v/>
      </c>
      <c r="V30" s="114" t="str">
        <f aca="false">IF(CONCATENATE($C$25,$T$39)=Resumen!N16,Resumen!C16,"")</f>
        <v/>
      </c>
      <c r="W30" s="114" t="str">
        <f aca="false">IF(CONCATENATE($C$25,$T$39)=Resumen!N21,Resumen!C21,"")</f>
        <v/>
      </c>
      <c r="X30" s="114" t="str">
        <f aca="false">IF(CONCATENATE($C$25,$T$39)=Resumen!N26,Resumen!C26,"")</f>
        <v/>
      </c>
      <c r="Y30" s="114" t="str">
        <f aca="false">IF(CONCATENATE($C$25,$T$39)=Resumen!N31,Resumen!C31,"")</f>
        <v/>
      </c>
      <c r="Z30" s="114" t="str">
        <f aca="false">IF(CONCATENATE($C$25,$T$39)=Resumen!N36,Resumen!C36,"")</f>
        <v/>
      </c>
      <c r="AA30" s="245" t="str">
        <f aca="false">IF(CONCATENATE($C$25,$T$39)=Resumen!N41,Resumen!C41,"")</f>
        <v/>
      </c>
    </row>
    <row r="31" customFormat="false" ht="14.25" hidden="false" customHeight="false" outlineLevel="0" collapsed="false">
      <c r="A31" s="99"/>
      <c r="B31" s="119"/>
      <c r="C31" s="102"/>
      <c r="D31" s="159"/>
      <c r="E31" s="160"/>
      <c r="F31" s="160"/>
      <c r="G31" s="160"/>
      <c r="H31" s="160"/>
      <c r="I31" s="160"/>
      <c r="J31" s="160"/>
      <c r="K31" s="251"/>
      <c r="L31" s="137"/>
      <c r="M31" s="137"/>
      <c r="N31" s="137"/>
      <c r="O31" s="137"/>
      <c r="P31" s="137"/>
      <c r="Q31" s="137"/>
      <c r="R31" s="137"/>
      <c r="S31" s="138"/>
      <c r="T31" s="140"/>
      <c r="U31" s="140"/>
      <c r="V31" s="140"/>
      <c r="W31" s="140"/>
      <c r="X31" s="140"/>
      <c r="Y31" s="140"/>
      <c r="Z31" s="140"/>
      <c r="AA31" s="245" t="str">
        <f aca="false">IF(CONCATENATE($C$25,$T$39)=Resumen!N42,Resumen!C42,"")</f>
        <v/>
      </c>
    </row>
    <row r="32" customFormat="false" ht="13.5" hidden="false" customHeight="false" outlineLevel="0" collapsed="false">
      <c r="A32" s="99"/>
      <c r="B32" s="119"/>
      <c r="C32" s="102" t="s">
        <v>200</v>
      </c>
      <c r="D32" s="155"/>
      <c r="E32" s="163"/>
      <c r="F32" s="163"/>
      <c r="G32" s="163"/>
      <c r="H32" s="163"/>
      <c r="I32" s="163"/>
      <c r="J32" s="163"/>
      <c r="K32" s="252"/>
      <c r="L32" s="152"/>
      <c r="M32" s="152"/>
      <c r="N32" s="152"/>
      <c r="O32" s="152"/>
      <c r="P32" s="152"/>
      <c r="Q32" s="152"/>
      <c r="R32" s="152"/>
      <c r="S32" s="249"/>
      <c r="T32" s="127"/>
      <c r="U32" s="127"/>
      <c r="V32" s="127"/>
      <c r="W32" s="127"/>
      <c r="X32" s="127"/>
      <c r="Y32" s="127"/>
      <c r="Z32" s="127"/>
      <c r="AA32" s="128"/>
    </row>
    <row r="33" customFormat="false" ht="13.5" hidden="false" customHeight="false" outlineLevel="0" collapsed="false">
      <c r="A33" s="99"/>
      <c r="B33" s="119"/>
      <c r="C33" s="102"/>
      <c r="D33" s="155"/>
      <c r="E33" s="156" t="str">
        <f aca="false">IF(CONCATENATE($C$32,$D$39)=Resumen!N7,Resumen!C7,"")</f>
        <v/>
      </c>
      <c r="F33" s="156" t="str">
        <f aca="false">IF(CONCATENATE($C$32,$D$39)=Resumen!N12,Resumen!C12,"")</f>
        <v/>
      </c>
      <c r="G33" s="156" t="str">
        <f aca="false">IF(CONCATENATE($C$32,$D$39)=Resumen!N17,Resumen!C17,"")</f>
        <v/>
      </c>
      <c r="H33" s="156" t="str">
        <f aca="false">IF(CONCATENATE($C$32,$D$39)=Resumen!N22,Resumen!C22,"")</f>
        <v/>
      </c>
      <c r="I33" s="156" t="str">
        <f aca="false">IF(CONCATENATE($C$32,$D$39)=Resumen!N27,Resumen!C27,"")</f>
        <v/>
      </c>
      <c r="J33" s="156" t="str">
        <f aca="false">IF(CONCATENATE($C$32,$D$39)=Resumen!N32,Resumen!C32,"")</f>
        <v/>
      </c>
      <c r="K33" s="250" t="str">
        <f aca="false">IF(CONCATENATE($C$32,$D$39)=Resumen!N37,Resumen!C37,"")</f>
        <v/>
      </c>
      <c r="L33" s="156"/>
      <c r="M33" s="156" t="str">
        <f aca="false">IF(CONCATENATE($C$32,$L$39)=Resumen!N7,Resumen!C7,"")</f>
        <v/>
      </c>
      <c r="N33" s="156" t="str">
        <f aca="false">IF(CONCATENATE($C$32,$L$39)=Resumen!N12,Resumen!C12,"")</f>
        <v/>
      </c>
      <c r="O33" s="156" t="str">
        <f aca="false">IF(CONCATENATE($C$32,$L$39)=Resumen!N17,Resumen!C17,"")</f>
        <v/>
      </c>
      <c r="P33" s="156" t="str">
        <f aca="false">IF(CONCATENATE($C$32,$L$39)=Resumen!N22,Resumen!C22,"")</f>
        <v/>
      </c>
      <c r="Q33" s="156" t="str">
        <f aca="false">IF(CONCATENATE($C$32,$L$39)=Resumen!N27,Resumen!C27,"")</f>
        <v/>
      </c>
      <c r="R33" s="156" t="str">
        <f aca="false">IF(CONCATENATE($C$32,$L$39)=Resumen!N32,Resumen!C32,"")</f>
        <v/>
      </c>
      <c r="S33" s="250" t="str">
        <f aca="false">IF(CONCATENATE($C$32,$L$39)=Resumen!N37,Resumen!C37,"")</f>
        <v/>
      </c>
      <c r="T33" s="112"/>
      <c r="U33" s="112" t="str">
        <f aca="false">IF(CONCATENATE($C$32,$T$39)=Resumen!N7,Resumen!C7,"")</f>
        <v/>
      </c>
      <c r="V33" s="112" t="str">
        <f aca="false">IF(CONCATENATE($C$32,$T$39)=Resumen!N12,Resumen!C12,"")</f>
        <v/>
      </c>
      <c r="W33" s="112" t="str">
        <f aca="false">IF(CONCATENATE($C$32,$T$39)=Resumen!N17,Resumen!C17,"")</f>
        <v/>
      </c>
      <c r="X33" s="112" t="str">
        <f aca="false">IF(CONCATENATE($C$32,$T$39)=Resumen!N22,Resumen!C22,"")</f>
        <v/>
      </c>
      <c r="Y33" s="112" t="str">
        <f aca="false">IF(CONCATENATE($C$32,$T$39)=Resumen!N27,Resumen!C27,"")</f>
        <v/>
      </c>
      <c r="Z33" s="112" t="str">
        <f aca="false">IF(CONCATENATE($C$32,$T$39)=Resumen!N32,Resumen!C32,"")</f>
        <v/>
      </c>
      <c r="AA33" s="244" t="str">
        <f aca="false">IF(CONCATENATE($C$32,$T$39)=Resumen!N37,Resumen!C37,"")</f>
        <v/>
      </c>
    </row>
    <row r="34" customFormat="false" ht="13.5" hidden="false" customHeight="false" outlineLevel="0" collapsed="false">
      <c r="A34" s="99"/>
      <c r="B34" s="119"/>
      <c r="C34" s="102"/>
      <c r="D34" s="155"/>
      <c r="E34" s="156" t="str">
        <f aca="false">IF(CONCATENATE($C$32,$D$39)=Resumen!N8,Resumen!C8,"")</f>
        <v/>
      </c>
      <c r="F34" s="156" t="str">
        <f aca="false">IF(CONCATENATE($C$32,$D$39)=Resumen!N13,Resumen!C13,"")</f>
        <v/>
      </c>
      <c r="G34" s="156" t="str">
        <f aca="false">IF(CONCATENATE($C$32,$D$39)=Resumen!N18,Resumen!C18,"")</f>
        <v/>
      </c>
      <c r="H34" s="156" t="str">
        <f aca="false">IF(CONCATENATE($C$32,$D$39)=Resumen!N23,Resumen!C23,"")</f>
        <v/>
      </c>
      <c r="I34" s="156" t="str">
        <f aca="false">IF(CONCATENATE($C$32,$D$39)=Resumen!N28,Resumen!C28,"")</f>
        <v/>
      </c>
      <c r="J34" s="156" t="str">
        <f aca="false">IF(CONCATENATE($C$32,$D$39)=Resumen!N33,Resumen!C33,"")</f>
        <v/>
      </c>
      <c r="K34" s="252"/>
      <c r="L34" s="156"/>
      <c r="M34" s="156" t="str">
        <f aca="false">IF(CONCATENATE($C$32,$L$39)=Resumen!N8,Resumen!C8,"")</f>
        <v/>
      </c>
      <c r="N34" s="156" t="str">
        <f aca="false">IF(CONCATENATE($C$32,$L$39)=Resumen!N13,Resumen!C13,"")</f>
        <v/>
      </c>
      <c r="O34" s="156" t="str">
        <f aca="false">IF(CONCATENATE($C$32,$L$39)=Resumen!N18,Resumen!C18,"")</f>
        <v/>
      </c>
      <c r="P34" s="156" t="str">
        <f aca="false">IF(CONCATENATE($C$32,$L$39)=Resumen!N23,Resumen!C23,"")</f>
        <v/>
      </c>
      <c r="Q34" s="156" t="str">
        <f aca="false">IF(CONCATENATE($C$32,$L$39)=Resumen!N28,Resumen!C28,"")</f>
        <v/>
      </c>
      <c r="R34" s="156" t="str">
        <f aca="false">IF(CONCATENATE($C$32,$L$39)=Resumen!N33,Resumen!C33,"")</f>
        <v/>
      </c>
      <c r="S34" s="250" t="str">
        <f aca="false">IF(CONCATENATE($C$32,$L$39)=Resumen!N38,Resumen!C38,"")</f>
        <v/>
      </c>
      <c r="T34" s="112"/>
      <c r="U34" s="112" t="str">
        <f aca="false">IF(CONCATENATE($C$32,$T$39)=Resumen!N8,Resumen!C8,"")</f>
        <v/>
      </c>
      <c r="V34" s="112" t="str">
        <f aca="false">IF(CONCATENATE($C$32,$T$39)=Resumen!N13,Resumen!C13,"")</f>
        <v/>
      </c>
      <c r="W34" s="112" t="str">
        <f aca="false">IF(CONCATENATE($C$32,$T$39)=Resumen!N18,Resumen!C18,"")</f>
        <v/>
      </c>
      <c r="X34" s="112" t="str">
        <f aca="false">IF(CONCATENATE($C$32,$T$39)=Resumen!N23,Resumen!C23,"")</f>
        <v/>
      </c>
      <c r="Y34" s="112" t="str">
        <f aca="false">IF(CONCATENATE($C$32,$T$39)=Resumen!N28,Resumen!C28,"")</f>
        <v/>
      </c>
      <c r="Z34" s="112" t="str">
        <f aca="false">IF(CONCATENATE($C$32,$T$39)=Resumen!N33,Resumen!C33,"")</f>
        <v/>
      </c>
      <c r="AA34" s="244" t="str">
        <f aca="false">IF(CONCATENATE($C$32,$T$39)=Resumen!N38,Resumen!C38,"")</f>
        <v/>
      </c>
    </row>
    <row r="35" customFormat="false" ht="13.5" hidden="false" customHeight="false" outlineLevel="0" collapsed="false">
      <c r="A35" s="99"/>
      <c r="B35" s="119"/>
      <c r="C35" s="102"/>
      <c r="D35" s="155"/>
      <c r="E35" s="156" t="str">
        <f aca="false">IF(CONCATENATE($C$32,$D$39)=Resumen!N9,Resumen!C9,"")</f>
        <v/>
      </c>
      <c r="F35" s="156" t="str">
        <f aca="false">IF(CONCATENATE($C$32,$D$39)=Resumen!N14,Resumen!C14,"")</f>
        <v/>
      </c>
      <c r="G35" s="156" t="str">
        <f aca="false">IF(CONCATENATE($C$32,$D$39)=Resumen!N19,Resumen!C19,"")</f>
        <v/>
      </c>
      <c r="H35" s="156" t="str">
        <f aca="false">IF(CONCATENATE($C$32,$D$39)=Resumen!N24,Resumen!C24,"")</f>
        <v/>
      </c>
      <c r="I35" s="156" t="str">
        <f aca="false">IF(CONCATENATE($C$32,$D$39)=Resumen!N29,Resumen!C29,"")</f>
        <v/>
      </c>
      <c r="J35" s="156" t="str">
        <f aca="false">IF(CONCATENATE($C$32,$D$39)=Resumen!N34,Resumen!C34,"")</f>
        <v/>
      </c>
      <c r="K35" s="252"/>
      <c r="L35" s="156"/>
      <c r="M35" s="156" t="str">
        <f aca="false">IF(CONCATENATE($C$32,$L$39)=Resumen!N9,Resumen!C9,"")</f>
        <v/>
      </c>
      <c r="N35" s="156" t="str">
        <f aca="false">IF(CONCATENATE($C$32,$L$39)=Resumen!N14,Resumen!C14,"")</f>
        <v/>
      </c>
      <c r="O35" s="156" t="str">
        <f aca="false">IF(CONCATENATE($C$32,$L$39)=Resumen!N19,Resumen!C19,"")</f>
        <v/>
      </c>
      <c r="P35" s="156" t="str">
        <f aca="false">IF(CONCATENATE($C$32,$L$39)=Resumen!N24,Resumen!C24,"")</f>
        <v/>
      </c>
      <c r="Q35" s="156" t="str">
        <f aca="false">IF(CONCATENATE($C$32,$L$39)=Resumen!N29,Resumen!C29,"")</f>
        <v/>
      </c>
      <c r="R35" s="156" t="str">
        <f aca="false">IF(CONCATENATE($C$32,$L$39)=Resumen!N34,Resumen!C34,"")</f>
        <v/>
      </c>
      <c r="S35" s="250" t="str">
        <f aca="false">IF(CONCATENATE($C$32,$L$39)=Resumen!N39,Resumen!C39,"")</f>
        <v/>
      </c>
      <c r="T35" s="112"/>
      <c r="U35" s="112" t="str">
        <f aca="false">IF(CONCATENATE($C$32,$T$39)=Resumen!N9,Resumen!C9,"")</f>
        <v/>
      </c>
      <c r="V35" s="112" t="str">
        <f aca="false">IF(CONCATENATE($C$32,$T$39)=Resumen!N14,Resumen!C14,"")</f>
        <v/>
      </c>
      <c r="W35" s="112" t="str">
        <f aca="false">IF(CONCATENATE($C$32,$T$39)=Resumen!N19,Resumen!C19,"")</f>
        <v/>
      </c>
      <c r="X35" s="112" t="str">
        <f aca="false">IF(CONCATENATE($C$32,$T$39)=Resumen!N24,Resumen!C24,"")</f>
        <v/>
      </c>
      <c r="Y35" s="112" t="str">
        <f aca="false">IF(CONCATENATE($C$32,$T$39)=Resumen!N29,Resumen!C29,"")</f>
        <v/>
      </c>
      <c r="Z35" s="112" t="str">
        <f aca="false">IF(CONCATENATE($C$32,$T$39)=Resumen!N34,Resumen!C34,"")</f>
        <v/>
      </c>
      <c r="AA35" s="244" t="str">
        <f aca="false">IF(CONCATENATE($C$32,$T$39)=Resumen!N39,Resumen!C39,"")</f>
        <v/>
      </c>
    </row>
    <row r="36" customFormat="false" ht="13.5" hidden="false" customHeight="false" outlineLevel="0" collapsed="false">
      <c r="A36" s="99"/>
      <c r="B36" s="119"/>
      <c r="C36" s="102"/>
      <c r="D36" s="155"/>
      <c r="E36" s="156" t="str">
        <f aca="false">IF(CONCATENATE($C$32,$D$39)=Resumen!N10,Resumen!C10,"")</f>
        <v/>
      </c>
      <c r="F36" s="156" t="str">
        <f aca="false">IF(CONCATENATE($C$32,$D$39)=Resumen!N15,Resumen!C15,"")</f>
        <v/>
      </c>
      <c r="G36" s="156" t="str">
        <f aca="false">IF(CONCATENATE($C$32,$D$39)=Resumen!N20,Resumen!C20,"")</f>
        <v/>
      </c>
      <c r="H36" s="156" t="str">
        <f aca="false">IF(CONCATENATE($C$32,$D$39)=Resumen!N25,Resumen!C25,"")</f>
        <v/>
      </c>
      <c r="I36" s="156" t="str">
        <f aca="false">IF(CONCATENATE($C$32,$D$39)=Resumen!N30,Resumen!C30,"")</f>
        <v/>
      </c>
      <c r="J36" s="156" t="str">
        <f aca="false">IF(CONCATENATE($C$32,$D$39)=Resumen!N35,Resumen!C35,"")</f>
        <v/>
      </c>
      <c r="K36" s="252"/>
      <c r="L36" s="156"/>
      <c r="M36" s="156" t="str">
        <f aca="false">IF(CONCATENATE($C$32,$L$39)=Resumen!N10,Resumen!C10,"")</f>
        <v/>
      </c>
      <c r="N36" s="156" t="str">
        <f aca="false">IF(CONCATENATE($C$32,$L$39)=Resumen!N15,Resumen!C15,"")</f>
        <v/>
      </c>
      <c r="O36" s="156" t="str">
        <f aca="false">IF(CONCATENATE($C$32,$L$39)=Resumen!N20,Resumen!C20,"")</f>
        <v/>
      </c>
      <c r="P36" s="156" t="str">
        <f aca="false">IF(CONCATENATE($C$32,$L$39)=Resumen!N25,Resumen!C25,"")</f>
        <v/>
      </c>
      <c r="Q36" s="156" t="str">
        <f aca="false">IF(CONCATENATE($C$32,$L$39)=Resumen!N30,Resumen!C30,"")</f>
        <v/>
      </c>
      <c r="R36" s="156" t="str">
        <f aca="false">IF(CONCATENATE($C$32,$L$39)=Resumen!N35,Resumen!C35,"")</f>
        <v/>
      </c>
      <c r="S36" s="250" t="str">
        <f aca="false">IF(CONCATENATE($C$32,$L$39)=Resumen!N40,Resumen!C40,"")</f>
        <v/>
      </c>
      <c r="T36" s="112"/>
      <c r="U36" s="112" t="str">
        <f aca="false">IF(CONCATENATE($C$32,$T$39)=Resumen!N10,Resumen!C10,"")</f>
        <v/>
      </c>
      <c r="V36" s="112" t="str">
        <f aca="false">IF(CONCATENATE($C$32,$T$39)=Resumen!N15,Resumen!C15,"")</f>
        <v/>
      </c>
      <c r="W36" s="112" t="str">
        <f aca="false">IF(CONCATENATE($C$32,$T$39)=Resumen!N20,Resumen!C20,"")</f>
        <v/>
      </c>
      <c r="X36" s="112" t="str">
        <f aca="false">IF(CONCATENATE($C$32,$T$39)=Resumen!N25,Resumen!C25,"")</f>
        <v/>
      </c>
      <c r="Y36" s="112" t="str">
        <f aca="false">IF(CONCATENATE($C$32,$T$39)=Resumen!N30,Resumen!C30,"")</f>
        <v/>
      </c>
      <c r="Z36" s="112" t="str">
        <f aca="false">IF(CONCATENATE($C$32,$T$39)=Resumen!N35,Resumen!C35,"")</f>
        <v/>
      </c>
      <c r="AA36" s="244" t="str">
        <f aca="false">IF(CONCATENATE($C$32,$T$39)=Resumen!N40,Resumen!C40,"")</f>
        <v/>
      </c>
    </row>
    <row r="37" customFormat="false" ht="13.5" hidden="false" customHeight="false" outlineLevel="0" collapsed="false">
      <c r="A37" s="99"/>
      <c r="B37" s="119"/>
      <c r="C37" s="102"/>
      <c r="D37" s="155"/>
      <c r="E37" s="156" t="str">
        <f aca="false">IF(CONCATENATE($C$32,$D$39)=Resumen!N11,Resumen!C11,"")</f>
        <v/>
      </c>
      <c r="F37" s="156" t="str">
        <f aca="false">IF(CONCATENATE($C$32,$D$39)=Resumen!N16,Resumen!C16,"")</f>
        <v/>
      </c>
      <c r="G37" s="156" t="str">
        <f aca="false">IF(CONCATENATE($C$32,$D$39)=Resumen!N21,Resumen!C21,"")</f>
        <v/>
      </c>
      <c r="H37" s="156" t="str">
        <f aca="false">IF(CONCATENATE($C$32,$D$39)=Resumen!N26,Resumen!C26,"")</f>
        <v/>
      </c>
      <c r="I37" s="156" t="str">
        <f aca="false">IF(CONCATENATE($C$32,$D$39)=Resumen!N31,Resumen!C31,"")</f>
        <v/>
      </c>
      <c r="J37" s="156" t="str">
        <f aca="false">IF(CONCATENATE($C$32,$D$39)=Resumen!N36,Resumen!C36,"")</f>
        <v/>
      </c>
      <c r="K37" s="252"/>
      <c r="L37" s="156"/>
      <c r="M37" s="156" t="str">
        <f aca="false">IF(CONCATENATE($C$32,$L$39)=Resumen!N11,Resumen!C11,"")</f>
        <v/>
      </c>
      <c r="N37" s="156" t="str">
        <f aca="false">IF(CONCATENATE($C$32,$L$39)=Resumen!N16,Resumen!C16,"")</f>
        <v/>
      </c>
      <c r="O37" s="156" t="str">
        <f aca="false">IF(CONCATENATE($C$32,$L$39)=Resumen!N21,Resumen!C21,"")</f>
        <v/>
      </c>
      <c r="P37" s="156" t="str">
        <f aca="false">IF(CONCATENATE($C$32,$L$39)=Resumen!N26,Resumen!C26,"")</f>
        <v/>
      </c>
      <c r="Q37" s="156" t="str">
        <f aca="false">IF(CONCATENATE($C$32,$L$39)=Resumen!N31,Resumen!C31,"")</f>
        <v/>
      </c>
      <c r="R37" s="156" t="str">
        <f aca="false">IF(CONCATENATE($C$32,$L$39)=Resumen!N36,Resumen!C36,"")</f>
        <v/>
      </c>
      <c r="S37" s="250" t="str">
        <f aca="false">IF(CONCATENATE($C$32,$L$39)=Resumen!N41,Resumen!C41,"")</f>
        <v/>
      </c>
      <c r="T37" s="112"/>
      <c r="U37" s="112" t="str">
        <f aca="false">IF(CONCATENATE($C$32,$T$39)=Resumen!N11,Resumen!C11,"")</f>
        <v/>
      </c>
      <c r="V37" s="112" t="str">
        <f aca="false">IF(CONCATENATE($C$32,$T$39)=Resumen!N16,Resumen!C16,"")</f>
        <v/>
      </c>
      <c r="W37" s="112" t="str">
        <f aca="false">IF(CONCATENATE($C$32,$T$39)=Resumen!N21,Resumen!C21,"")</f>
        <v/>
      </c>
      <c r="X37" s="112" t="str">
        <f aca="false">IF(CONCATENATE($C$32,$T$39)=Resumen!N26,Resumen!C26,"")</f>
        <v/>
      </c>
      <c r="Y37" s="112" t="str">
        <f aca="false">IF(CONCATENATE($C$32,$T$39)=Resumen!N31,Resumen!C31,"")</f>
        <v/>
      </c>
      <c r="Z37" s="112" t="str">
        <f aca="false">IF(CONCATENATE($C$32,$T$39)=Resumen!N36,Resumen!C36,"")</f>
        <v/>
      </c>
      <c r="AA37" s="244" t="str">
        <f aca="false">IF(CONCATENATE($C$32,$T$39)=Resumen!N41,Resumen!C41,"")</f>
        <v/>
      </c>
    </row>
    <row r="38" customFormat="false" ht="14.25" hidden="false" customHeight="false" outlineLevel="0" collapsed="false">
      <c r="A38" s="99"/>
      <c r="B38" s="119"/>
      <c r="C38" s="102"/>
      <c r="D38" s="159"/>
      <c r="E38" s="160"/>
      <c r="F38" s="160"/>
      <c r="G38" s="160"/>
      <c r="H38" s="160"/>
      <c r="I38" s="160"/>
      <c r="J38" s="160"/>
      <c r="K38" s="251"/>
      <c r="L38" s="160"/>
      <c r="M38" s="160"/>
      <c r="N38" s="160"/>
      <c r="O38" s="160"/>
      <c r="P38" s="160"/>
      <c r="Q38" s="160"/>
      <c r="R38" s="160"/>
      <c r="S38" s="251"/>
      <c r="T38" s="137"/>
      <c r="U38" s="137"/>
      <c r="V38" s="137"/>
      <c r="W38" s="137"/>
      <c r="X38" s="137"/>
      <c r="Y38" s="137"/>
      <c r="Z38" s="137"/>
      <c r="AA38" s="138"/>
    </row>
    <row r="39" customFormat="false" ht="13.5" hidden="false" customHeight="true" outlineLevel="0" collapsed="false">
      <c r="A39" s="167"/>
      <c r="B39" s="167"/>
      <c r="C39" s="167"/>
      <c r="D39" s="168" t="s">
        <v>201</v>
      </c>
      <c r="E39" s="168"/>
      <c r="F39" s="168"/>
      <c r="G39" s="168"/>
      <c r="H39" s="168"/>
      <c r="I39" s="168"/>
      <c r="J39" s="168"/>
      <c r="K39" s="168"/>
      <c r="L39" s="168" t="s">
        <v>202</v>
      </c>
      <c r="M39" s="168"/>
      <c r="N39" s="168"/>
      <c r="O39" s="168"/>
      <c r="P39" s="168"/>
      <c r="Q39" s="168"/>
      <c r="R39" s="168"/>
      <c r="S39" s="168"/>
      <c r="T39" s="168" t="s">
        <v>203</v>
      </c>
      <c r="U39" s="168"/>
      <c r="V39" s="168"/>
      <c r="W39" s="168"/>
      <c r="X39" s="168"/>
      <c r="Y39" s="168"/>
      <c r="Z39" s="168"/>
      <c r="AA39" s="168"/>
    </row>
    <row r="40" customFormat="false" ht="13.5" hidden="false" customHeight="false" outlineLevel="0" collapsed="false">
      <c r="A40" s="99"/>
      <c r="B40" s="99"/>
      <c r="C40" s="100"/>
      <c r="D40" s="99"/>
      <c r="E40" s="99"/>
      <c r="F40" s="99"/>
      <c r="G40" s="99"/>
      <c r="H40" s="99"/>
      <c r="I40" s="99"/>
      <c r="J40" s="99"/>
      <c r="K40" s="99"/>
      <c r="L40" s="99"/>
      <c r="M40" s="99"/>
      <c r="N40" s="99"/>
      <c r="O40" s="99"/>
      <c r="P40" s="99"/>
      <c r="Q40" s="99"/>
      <c r="R40" s="99"/>
      <c r="S40" s="99"/>
      <c r="T40" s="99"/>
      <c r="U40" s="99"/>
      <c r="V40" s="99"/>
      <c r="W40" s="99"/>
      <c r="X40" s="99"/>
      <c r="Y40" s="99"/>
      <c r="Z40" s="99"/>
      <c r="AA40" s="99"/>
    </row>
    <row r="41" customFormat="false" ht="15.75" hidden="false" customHeight="true" outlineLevel="0" collapsed="false">
      <c r="A41" s="99"/>
      <c r="B41" s="99"/>
      <c r="C41" s="100"/>
      <c r="D41" s="169" t="s">
        <v>204</v>
      </c>
      <c r="E41" s="169"/>
      <c r="F41" s="169"/>
      <c r="G41" s="169"/>
      <c r="H41" s="169"/>
      <c r="I41" s="169"/>
      <c r="J41" s="169"/>
      <c r="K41" s="169"/>
      <c r="L41" s="169"/>
      <c r="M41" s="169"/>
      <c r="N41" s="169"/>
      <c r="O41" s="169"/>
      <c r="P41" s="169"/>
      <c r="Q41" s="169"/>
      <c r="R41" s="169"/>
      <c r="S41" s="169"/>
      <c r="T41" s="169"/>
      <c r="U41" s="169"/>
      <c r="V41" s="169"/>
      <c r="W41" s="169"/>
      <c r="X41" s="169"/>
      <c r="Y41" s="169"/>
      <c r="Z41" s="169"/>
      <c r="AA41" s="169"/>
    </row>
  </sheetData>
  <mergeCells count="11">
    <mergeCell ref="C2:AA2"/>
    <mergeCell ref="C4:C10"/>
    <mergeCell ref="B6:B38"/>
    <mergeCell ref="C11:C17"/>
    <mergeCell ref="C18:C24"/>
    <mergeCell ref="C25:C31"/>
    <mergeCell ref="C32:C38"/>
    <mergeCell ref="D39:K39"/>
    <mergeCell ref="L39:S39"/>
    <mergeCell ref="T39:AA39"/>
    <mergeCell ref="D41:AA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8"/>
  <sheetViews>
    <sheetView showFormulas="false" showGridLines="true" showRowColHeaders="true" showZeros="true" rightToLeft="false" tabSelected="true" showOutlineSymbols="true" defaultGridColor="true" view="normal" topLeftCell="A60" colorId="64" zoomScale="80" zoomScaleNormal="80" zoomScalePageLayoutView="50" workbookViewId="0">
      <selection pane="topLeft" activeCell="A27" activeCellId="0" sqref="A27:A29"/>
    </sheetView>
  </sheetViews>
  <sheetFormatPr defaultColWidth="11.421875" defaultRowHeight="15" zeroHeight="false" outlineLevelRow="0" outlineLevelCol="0"/>
  <cols>
    <col collapsed="false" customWidth="true" hidden="false" outlineLevel="0" max="1" min="1" style="253" width="20.28"/>
    <col collapsed="false" customWidth="true" hidden="false" outlineLevel="0" max="2" min="2" style="253" width="33.85"/>
    <col collapsed="false" customWidth="true" hidden="false" outlineLevel="0" max="3" min="3" style="253" width="7.56"/>
    <col collapsed="false" customWidth="true" hidden="false" outlineLevel="0" max="4" min="4" style="253" width="29.28"/>
    <col collapsed="false" customWidth="true" hidden="false" outlineLevel="0" max="5" min="5" style="253" width="26.13"/>
    <col collapsed="false" customWidth="true" hidden="false" outlineLevel="0" max="7" min="6" style="253" width="6.13"/>
    <col collapsed="false" customWidth="true" hidden="false" outlineLevel="0" max="8" min="8" style="254" width="20.13"/>
    <col collapsed="false" customWidth="true" hidden="false" outlineLevel="0" max="9" min="9" style="255" width="27.99"/>
    <col collapsed="false" customWidth="true" hidden="false" outlineLevel="0" max="10" min="10" style="253" width="8.42"/>
    <col collapsed="false" customWidth="true" hidden="false" outlineLevel="0" max="11" min="11" style="253" width="4.42"/>
    <col collapsed="false" customWidth="true" hidden="false" outlineLevel="0" max="12" min="12" style="253" width="16.99"/>
    <col collapsed="false" customWidth="true" hidden="false" outlineLevel="0" max="13" min="13" style="253" width="17.56"/>
    <col collapsed="false" customWidth="true" hidden="false" outlineLevel="0" max="14" min="14" style="256" width="7.99"/>
    <col collapsed="false" customWidth="true" hidden="false" outlineLevel="0" max="15" min="15" style="256" width="14.13"/>
    <col collapsed="false" customWidth="true" hidden="false" outlineLevel="0" max="16" min="16" style="255" width="26.28"/>
    <col collapsed="false" customWidth="true" hidden="false" outlineLevel="0" max="17" min="17" style="255" width="52.7"/>
    <col collapsed="false" customWidth="true" hidden="false" outlineLevel="0" max="18" min="18" style="255" width="31.56"/>
    <col collapsed="false" customWidth="true" hidden="false" outlineLevel="0" max="19" min="19" style="255" width="47.7"/>
    <col collapsed="false" customWidth="true" hidden="false" outlineLevel="0" max="20" min="20" style="257" width="89.99"/>
    <col collapsed="false" customWidth="false" hidden="false" outlineLevel="0" max="257" min="21" style="253" width="11.42"/>
  </cols>
  <sheetData>
    <row r="1" customFormat="false" ht="27.75" hidden="false" customHeight="true" outlineLevel="0" collapsed="false">
      <c r="A1" s="192"/>
      <c r="B1" s="192"/>
      <c r="C1" s="258" t="s">
        <v>0</v>
      </c>
      <c r="D1" s="258"/>
      <c r="E1" s="258"/>
      <c r="F1" s="258"/>
      <c r="G1" s="258"/>
      <c r="H1" s="258"/>
      <c r="I1" s="258"/>
      <c r="J1" s="258"/>
      <c r="K1" s="258"/>
      <c r="L1" s="258"/>
      <c r="M1" s="258"/>
      <c r="N1" s="258"/>
      <c r="O1" s="258"/>
      <c r="P1" s="258"/>
      <c r="Q1" s="258"/>
      <c r="R1" s="258"/>
      <c r="S1" s="258"/>
      <c r="T1" s="259"/>
    </row>
    <row r="2" customFormat="false" ht="24" hidden="false" customHeight="true" outlineLevel="0" collapsed="false">
      <c r="A2" s="192"/>
      <c r="B2" s="192"/>
      <c r="C2" s="260" t="s">
        <v>1</v>
      </c>
      <c r="D2" s="260"/>
      <c r="E2" s="260"/>
      <c r="F2" s="260"/>
      <c r="G2" s="260"/>
      <c r="H2" s="260"/>
      <c r="I2" s="261" t="s">
        <v>2</v>
      </c>
      <c r="J2" s="261"/>
      <c r="K2" s="261"/>
      <c r="L2" s="261"/>
      <c r="M2" s="261"/>
      <c r="N2" s="261"/>
      <c r="O2" s="261"/>
      <c r="P2" s="262" t="s">
        <v>3</v>
      </c>
      <c r="Q2" s="262"/>
      <c r="R2" s="262"/>
      <c r="S2" s="262"/>
      <c r="T2" s="259"/>
    </row>
    <row r="3" customFormat="false" ht="27" hidden="false" customHeight="true" outlineLevel="0" collapsed="false">
      <c r="A3" s="192"/>
      <c r="B3" s="192"/>
      <c r="C3" s="263" t="s">
        <v>4</v>
      </c>
      <c r="D3" s="263"/>
      <c r="E3" s="263"/>
      <c r="F3" s="263"/>
      <c r="G3" s="263"/>
      <c r="H3" s="263"/>
      <c r="I3" s="264" t="s">
        <v>5</v>
      </c>
      <c r="J3" s="264"/>
      <c r="K3" s="264"/>
      <c r="L3" s="264"/>
      <c r="M3" s="264"/>
      <c r="N3" s="264"/>
      <c r="O3" s="264"/>
      <c r="P3" s="265" t="s">
        <v>6</v>
      </c>
      <c r="Q3" s="265"/>
      <c r="R3" s="265"/>
      <c r="S3" s="265"/>
      <c r="T3" s="259"/>
    </row>
    <row r="4" customFormat="false" ht="15" hidden="false" customHeight="true" outlineLevel="0" collapsed="false">
      <c r="A4" s="266" t="s">
        <v>7</v>
      </c>
      <c r="B4" s="266" t="s">
        <v>8</v>
      </c>
      <c r="C4" s="258" t="s">
        <v>9</v>
      </c>
      <c r="D4" s="258"/>
      <c r="E4" s="258"/>
      <c r="F4" s="258"/>
      <c r="G4" s="258"/>
      <c r="H4" s="258"/>
      <c r="I4" s="258"/>
      <c r="J4" s="258"/>
      <c r="K4" s="258"/>
      <c r="L4" s="258"/>
      <c r="M4" s="258"/>
      <c r="N4" s="258"/>
      <c r="O4" s="258"/>
      <c r="P4" s="258"/>
      <c r="Q4" s="258"/>
      <c r="R4" s="258"/>
      <c r="S4" s="258"/>
      <c r="T4" s="259"/>
    </row>
    <row r="5" customFormat="false" ht="25.5" hidden="false" customHeight="true" outlineLevel="0" collapsed="false">
      <c r="A5" s="267" t="s">
        <v>10</v>
      </c>
      <c r="B5" s="263" t="n">
        <v>3</v>
      </c>
      <c r="C5" s="258"/>
      <c r="D5" s="258"/>
      <c r="E5" s="258"/>
      <c r="F5" s="258"/>
      <c r="G5" s="258"/>
      <c r="H5" s="258"/>
      <c r="I5" s="258"/>
      <c r="J5" s="258"/>
      <c r="K5" s="258"/>
      <c r="L5" s="258"/>
      <c r="M5" s="258"/>
      <c r="N5" s="258"/>
      <c r="O5" s="258"/>
      <c r="P5" s="258"/>
      <c r="Q5" s="258"/>
      <c r="R5" s="258"/>
      <c r="S5" s="258"/>
      <c r="T5" s="259"/>
    </row>
    <row r="6" s="257" customFormat="true" ht="15" hidden="false" customHeight="false" outlineLevel="0" collapsed="false">
      <c r="A6" s="268"/>
      <c r="B6" s="269"/>
      <c r="C6" s="270"/>
      <c r="D6" s="270"/>
      <c r="E6" s="270"/>
      <c r="F6" s="270"/>
      <c r="G6" s="270"/>
      <c r="H6" s="271"/>
      <c r="I6" s="270"/>
      <c r="J6" s="270"/>
      <c r="K6" s="270"/>
      <c r="L6" s="270"/>
      <c r="M6" s="270"/>
      <c r="N6" s="272"/>
      <c r="O6" s="272"/>
      <c r="P6" s="270"/>
      <c r="Q6" s="270"/>
      <c r="R6" s="270"/>
      <c r="S6" s="270"/>
      <c r="T6" s="259"/>
    </row>
    <row r="7" s="274" customFormat="true" ht="35.25" hidden="false" customHeight="true" outlineLevel="0" collapsed="false">
      <c r="A7" s="273" t="s">
        <v>11</v>
      </c>
      <c r="B7" s="273"/>
      <c r="C7" s="273"/>
      <c r="D7" s="273"/>
      <c r="E7" s="273"/>
      <c r="F7" s="273"/>
      <c r="G7" s="273"/>
      <c r="H7" s="273"/>
      <c r="I7" s="273"/>
      <c r="J7" s="273"/>
      <c r="K7" s="273"/>
      <c r="L7" s="273"/>
      <c r="M7" s="273"/>
      <c r="N7" s="273"/>
      <c r="O7" s="273"/>
      <c r="P7" s="273"/>
      <c r="Q7" s="273"/>
      <c r="R7" s="273"/>
      <c r="S7" s="273"/>
      <c r="T7" s="259"/>
    </row>
    <row r="8" s="274" customFormat="true" ht="45.75" hidden="false" customHeight="true" outlineLevel="0" collapsed="false">
      <c r="A8" s="275" t="s">
        <v>296</v>
      </c>
      <c r="B8" s="275"/>
      <c r="C8" s="275"/>
      <c r="D8" s="275"/>
      <c r="E8" s="275"/>
      <c r="F8" s="275" t="s">
        <v>297</v>
      </c>
      <c r="G8" s="275"/>
      <c r="H8" s="275"/>
      <c r="I8" s="275" t="s">
        <v>298</v>
      </c>
      <c r="J8" s="275"/>
      <c r="K8" s="275"/>
      <c r="L8" s="275"/>
      <c r="M8" s="275"/>
      <c r="N8" s="275"/>
      <c r="O8" s="275"/>
      <c r="P8" s="276" t="s">
        <v>299</v>
      </c>
      <c r="Q8" s="276"/>
      <c r="R8" s="276"/>
      <c r="S8" s="276"/>
      <c r="T8" s="259"/>
    </row>
    <row r="9" s="274" customFormat="true" ht="82.5" hidden="false" customHeight="true" outlineLevel="0" collapsed="false">
      <c r="A9" s="275" t="s">
        <v>300</v>
      </c>
      <c r="B9" s="275" t="s">
        <v>301</v>
      </c>
      <c r="C9" s="275" t="s">
        <v>302</v>
      </c>
      <c r="D9" s="275" t="s">
        <v>303</v>
      </c>
      <c r="E9" s="275" t="s">
        <v>304</v>
      </c>
      <c r="F9" s="275" t="s">
        <v>305</v>
      </c>
      <c r="G9" s="275"/>
      <c r="H9" s="275"/>
      <c r="I9" s="277" t="s">
        <v>306</v>
      </c>
      <c r="J9" s="275" t="s">
        <v>307</v>
      </c>
      <c r="K9" s="275"/>
      <c r="L9" s="275"/>
      <c r="M9" s="275" t="s">
        <v>308</v>
      </c>
      <c r="N9" s="275"/>
      <c r="O9" s="275"/>
      <c r="P9" s="275" t="s">
        <v>309</v>
      </c>
      <c r="Q9" s="275" t="s">
        <v>310</v>
      </c>
      <c r="R9" s="275" t="s">
        <v>311</v>
      </c>
      <c r="S9" s="275" t="s">
        <v>312</v>
      </c>
      <c r="T9" s="275" t="s">
        <v>313</v>
      </c>
    </row>
    <row r="10" s="255" customFormat="true" ht="90" hidden="false" customHeight="false" outlineLevel="0" collapsed="false">
      <c r="A10" s="275"/>
      <c r="B10" s="275"/>
      <c r="C10" s="275"/>
      <c r="D10" s="275"/>
      <c r="E10" s="275"/>
      <c r="F10" s="277" t="s">
        <v>196</v>
      </c>
      <c r="G10" s="277" t="s">
        <v>204</v>
      </c>
      <c r="H10" s="278" t="s">
        <v>314</v>
      </c>
      <c r="I10" s="277"/>
      <c r="J10" s="277" t="s">
        <v>196</v>
      </c>
      <c r="K10" s="277" t="s">
        <v>204</v>
      </c>
      <c r="L10" s="277" t="s">
        <v>315</v>
      </c>
      <c r="M10" s="277" t="s">
        <v>316</v>
      </c>
      <c r="N10" s="279" t="s">
        <v>317</v>
      </c>
      <c r="O10" s="279" t="s">
        <v>318</v>
      </c>
      <c r="P10" s="275"/>
      <c r="Q10" s="275"/>
      <c r="R10" s="275"/>
      <c r="S10" s="275"/>
      <c r="T10" s="275"/>
    </row>
    <row r="11" customFormat="false" ht="65.25" hidden="false" customHeight="true" outlineLevel="0" collapsed="false">
      <c r="A11" s="192" t="s">
        <v>319</v>
      </c>
      <c r="B11" s="280" t="str">
        <f aca="false">+'Admón. Riesgos'!B11</f>
        <v>Formular instrumentos y estrategias de gestión conducentes al mejoramiento de la calidad ambiental, al adecuado uso y aprovechamiento del territorio, para garantizar la oferta de
bienes y servicios ambientales, a través de acciones de planificación ambiental, concertación, y apoyo a entes territoriales.</v>
      </c>
      <c r="C11" s="186" t="str">
        <f aca="false">+'Admón. Riesgos'!C11</f>
        <v>R1</v>
      </c>
      <c r="D11" s="280" t="str">
        <f aca="false">'Admón. Riesgos'!D11</f>
        <v>Decisiones ajustadas a intereses particulares</v>
      </c>
      <c r="E11" s="186" t="str">
        <f aca="false">'Admón. Riesgos'!H11</f>
        <v>Sanciones - Pérdida de bienes- daño ambiental - pérdida de Credibilidad - Detrimento patrimonial</v>
      </c>
      <c r="F11" s="186" t="n">
        <f aca="false">+'Admón. Riesgos'!K11</f>
        <v>5</v>
      </c>
      <c r="G11" s="186" t="n">
        <f aca="false">+'Admón. Riesgos'!I11</f>
        <v>20</v>
      </c>
      <c r="H11" s="281" t="str">
        <f aca="false">+'Admón. Riesgos'!O11</f>
        <v>ZONA DE RIESGO EXTREMA</v>
      </c>
      <c r="I11" s="186" t="str">
        <f aca="false">+'Valoracion '!E11</f>
        <v>Procedimiento formalizado M-OP-PR02</v>
      </c>
      <c r="J11" s="186" t="n">
        <f aca="false">'Valoracion '!M11</f>
        <v>3</v>
      </c>
      <c r="K11" s="186" t="n">
        <f aca="false">'Valoracion '!K11</f>
        <v>4</v>
      </c>
      <c r="L11" s="192" t="s">
        <v>183</v>
      </c>
      <c r="M11" s="186" t="str">
        <f aca="false">'Valoracion '!J11</f>
        <v>A solicitud o por evento</v>
      </c>
      <c r="N11" s="282" t="s">
        <v>320</v>
      </c>
      <c r="O11" s="283" t="s">
        <v>321</v>
      </c>
      <c r="P11" s="284" t="n">
        <v>44530</v>
      </c>
      <c r="Q11" s="285" t="s">
        <v>322</v>
      </c>
      <c r="R11" s="192" t="s">
        <v>323</v>
      </c>
      <c r="S11" s="192" t="s">
        <v>321</v>
      </c>
      <c r="T11" s="286" t="s">
        <v>324</v>
      </c>
    </row>
    <row r="12" customFormat="false" ht="109.5" hidden="false" customHeight="true" outlineLevel="0" collapsed="false">
      <c r="A12" s="192"/>
      <c r="B12" s="280"/>
      <c r="C12" s="186"/>
      <c r="D12" s="280"/>
      <c r="E12" s="186"/>
      <c r="F12" s="186"/>
      <c r="G12" s="186"/>
      <c r="H12" s="281"/>
      <c r="I12" s="186" t="str">
        <f aca="false">+'Valoracion '!E12</f>
        <v>Normatividad vigente </v>
      </c>
      <c r="J12" s="186"/>
      <c r="K12" s="186"/>
      <c r="L12" s="186"/>
      <c r="M12" s="186" t="str">
        <f aca="false">'Valoracion '!J12</f>
        <v>A solicitud o por evento</v>
      </c>
      <c r="N12" s="282"/>
      <c r="O12" s="287"/>
      <c r="P12" s="284" t="n">
        <v>44530</v>
      </c>
      <c r="Q12" s="285" t="s">
        <v>325</v>
      </c>
      <c r="R12" s="192" t="s">
        <v>323</v>
      </c>
      <c r="S12" s="192" t="s">
        <v>326</v>
      </c>
      <c r="T12" s="288" t="s">
        <v>327</v>
      </c>
    </row>
    <row r="13" customFormat="false" ht="77.25" hidden="false" customHeight="true" outlineLevel="0" collapsed="false">
      <c r="A13" s="192"/>
      <c r="B13" s="280"/>
      <c r="C13" s="186" t="str">
        <f aca="false">+'Admón. Riesgos'!C12</f>
        <v>R2</v>
      </c>
      <c r="D13" s="186" t="str">
        <f aca="false">'Admón. Riesgos'!D12</f>
        <v>Utilización indebida de información oficial privilegiada en temas relacionados con el ordenamiento y planificación</v>
      </c>
      <c r="E13" s="186" t="str">
        <f aca="false">'Admón. Riesgos'!H12</f>
        <v>Sanciones - Pérdida de bienes- daño ambiental - pérdida de Credibilidad - Detrimento patrimonial</v>
      </c>
      <c r="F13" s="186" t="n">
        <f aca="false">+'Admón. Riesgos'!K12</f>
        <v>5</v>
      </c>
      <c r="G13" s="186" t="n">
        <f aca="false">+'Admón. Riesgos'!I12</f>
        <v>20</v>
      </c>
      <c r="H13" s="281" t="str">
        <f aca="false">+'Admón. Riesgos'!O12</f>
        <v>ZONA DE RIESGO EXTREMA</v>
      </c>
      <c r="I13" s="186" t="str">
        <f aca="false">+'Valoracion '!E13</f>
        <v>Politica de seguridad de la información  establecida en el   SIGC,</v>
      </c>
      <c r="J13" s="186" t="n">
        <f aca="false">'Valoracion '!M13</f>
        <v>3</v>
      </c>
      <c r="K13" s="186" t="n">
        <f aca="false">'Valoracion '!K13</f>
        <v>4</v>
      </c>
      <c r="L13" s="186" t="str">
        <f aca="false">'Valoracion '!P13</f>
        <v>ZONA DE RIESGO ALTA</v>
      </c>
      <c r="M13" s="186" t="str">
        <f aca="false">'Valoracion '!J13</f>
        <v>Continuo o permanente</v>
      </c>
      <c r="N13" s="282"/>
      <c r="O13" s="283"/>
      <c r="P13" s="284" t="n">
        <v>44530</v>
      </c>
      <c r="Q13" s="285" t="s">
        <v>328</v>
      </c>
      <c r="R13" s="186" t="s">
        <v>323</v>
      </c>
      <c r="S13" s="192" t="s">
        <v>329</v>
      </c>
      <c r="T13" s="286" t="s">
        <v>330</v>
      </c>
    </row>
    <row r="14" customFormat="false" ht="102.75" hidden="false" customHeight="true" outlineLevel="0" collapsed="false">
      <c r="A14" s="192"/>
      <c r="B14" s="280"/>
      <c r="C14" s="186"/>
      <c r="D14" s="186"/>
      <c r="E14" s="186"/>
      <c r="F14" s="186"/>
      <c r="G14" s="186"/>
      <c r="H14" s="281"/>
      <c r="I14" s="186" t="str">
        <f aca="false">+'Valoracion '!E14</f>
        <v>Codigo Integridad</v>
      </c>
      <c r="J14" s="186"/>
      <c r="K14" s="186"/>
      <c r="L14" s="186"/>
      <c r="M14" s="186" t="str">
        <f aca="false">'Valoracion '!J14</f>
        <v>Continuo o permanente</v>
      </c>
      <c r="N14" s="282"/>
      <c r="O14" s="287"/>
      <c r="P14" s="284" t="n">
        <v>44530</v>
      </c>
      <c r="Q14" s="285" t="s">
        <v>331</v>
      </c>
      <c r="R14" s="186"/>
      <c r="S14" s="192" t="s">
        <v>332</v>
      </c>
      <c r="T14" s="286" t="s">
        <v>333</v>
      </c>
    </row>
    <row r="15" customFormat="false" ht="46.5" hidden="false" customHeight="true" outlineLevel="0" collapsed="false">
      <c r="A15" s="186" t="str">
        <f aca="false">+'Admón. Riesgos'!A13</f>
        <v>GESTIÓN DEL CONOCIMIENTO AMBIENTAL</v>
      </c>
      <c r="B15" s="280" t="str">
        <f aca="false">+'Admón. Riesgos'!B13</f>
        <v>Proveer el conocimiento necesario como soporte a la gestión ambiental, a través de la generación y socialización de información, estudios, diseños e investigaciones</v>
      </c>
      <c r="C15" s="186" t="str">
        <f aca="false">+'Admón. Riesgos'!C13</f>
        <v>R3</v>
      </c>
      <c r="D15" s="186" t="str">
        <f aca="false">'Admón. Riesgos'!D13</f>
        <v>Sistemas de información susceptibles de manipulación o adulteración</v>
      </c>
      <c r="E15" s="186" t="str">
        <f aca="false">'Admón. Riesgos'!H13</f>
        <v>Sanción
Inhabilidades
Destitución</v>
      </c>
      <c r="F15" s="186" t="n">
        <f aca="false">+'Admón. Riesgos'!K13</f>
        <v>5</v>
      </c>
      <c r="G15" s="186" t="n">
        <f aca="false">+'Admón. Riesgos'!I13</f>
        <v>20</v>
      </c>
      <c r="H15" s="281" t="str">
        <f aca="false">+'Admón. Riesgos'!O13</f>
        <v>ZONA DE RIESGO EXTREMA</v>
      </c>
      <c r="I15" s="186" t="str">
        <f aca="false">'Valoracion '!E15</f>
        <v>Normatividad Existente</v>
      </c>
      <c r="J15" s="186" t="n">
        <f aca="false">'Valoracion '!M15</f>
        <v>3</v>
      </c>
      <c r="K15" s="186" t="n">
        <f aca="false">'Valoracion '!K15</f>
        <v>4</v>
      </c>
      <c r="L15" s="186" t="str">
        <f aca="false">'Valoracion '!P15</f>
        <v>ZONA DE RIESGO ALTA</v>
      </c>
      <c r="M15" s="186" t="str">
        <f aca="false">'Valoracion '!J15</f>
        <v>Semanalmente</v>
      </c>
      <c r="N15" s="282"/>
      <c r="O15" s="283"/>
      <c r="P15" s="186" t="s">
        <v>334</v>
      </c>
      <c r="Q15" s="289" t="s">
        <v>335</v>
      </c>
      <c r="R15" s="186" t="s">
        <v>336</v>
      </c>
      <c r="S15" s="186" t="s">
        <v>337</v>
      </c>
      <c r="T15" s="52" t="s">
        <v>338</v>
      </c>
    </row>
    <row r="16" customFormat="false" ht="46.5" hidden="false" customHeight="true" outlineLevel="0" collapsed="false">
      <c r="A16" s="186"/>
      <c r="B16" s="280"/>
      <c r="C16" s="186"/>
      <c r="D16" s="186"/>
      <c r="E16" s="186"/>
      <c r="F16" s="186"/>
      <c r="G16" s="186"/>
      <c r="H16" s="281"/>
      <c r="I16" s="186" t="str">
        <f aca="false">'Valoracion '!E16</f>
        <v>Politica de Conocimiento e Investigación Ambiental</v>
      </c>
      <c r="J16" s="186"/>
      <c r="K16" s="186"/>
      <c r="L16" s="186"/>
      <c r="M16" s="186" t="str">
        <f aca="false">'Valoracion '!J16</f>
        <v>A solicitud o por evento</v>
      </c>
      <c r="N16" s="282"/>
      <c r="O16" s="283"/>
      <c r="P16" s="186"/>
      <c r="Q16" s="289"/>
      <c r="R16" s="186"/>
      <c r="S16" s="186"/>
      <c r="T16" s="52"/>
    </row>
    <row r="17" customFormat="false" ht="156.75" hidden="false" customHeight="false" outlineLevel="0" collapsed="false">
      <c r="A17" s="192" t="str">
        <f aca="false">'Admón. Riesgos'!A14</f>
        <v>GESTIÓN INTEGRAL DE LA OFERTA AMBIENTAL</v>
      </c>
      <c r="B17" s="285" t="str">
        <f aca="false">'Admón. Riesgos'!B14</f>
        <v>Ejecutar proyectos de conservación, a través de la implementación de acciones de preservación, protección, recuperación, restauración y uso sostenible de los recursos naturales renovables con la participación de los actores
del sistema regional ambiental con el propósito de asegurar la oferta de bienes y servicios ambientales.</v>
      </c>
      <c r="C17" s="192" t="str">
        <f aca="false">+'Admón. Riesgos'!C14</f>
        <v>R4</v>
      </c>
      <c r="D17" s="192" t="str">
        <f aca="false">'Admón. Riesgos'!D14</f>
        <v>Prevaricato en la donación de material vegetal</v>
      </c>
      <c r="E17" s="186" t="str">
        <f aca="false">'Admón. Riesgos'!H14</f>
        <v>perdida de bIenes, perdida de credibilidad - disminucion en la calidad del servicio </v>
      </c>
      <c r="F17" s="186" t="n">
        <f aca="false">+'Admón. Riesgos'!K14</f>
        <v>5</v>
      </c>
      <c r="G17" s="186" t="n">
        <f aca="false">+'Admón. Riesgos'!I14</f>
        <v>20</v>
      </c>
      <c r="H17" s="281" t="str">
        <f aca="false">+'Admón. Riesgos'!O14</f>
        <v>ZONA DE RIESGO EXTREMA</v>
      </c>
      <c r="I17" s="186" t="str">
        <f aca="false">+'Valoracion '!E17</f>
        <v>Procedimiento Documentado, visto bueno de la salida de material vegetal  por parte del resposable, o coordinador o subdirector.</v>
      </c>
      <c r="J17" s="186" t="n">
        <f aca="false">'Valoracion '!M17</f>
        <v>3</v>
      </c>
      <c r="K17" s="186" t="n">
        <f aca="false">'Valoracion '!K17</f>
        <v>3</v>
      </c>
      <c r="L17" s="186" t="str">
        <f aca="false">'Valoracion '!P17</f>
        <v>ZONA DE RIESGO MODERADA</v>
      </c>
      <c r="M17" s="186" t="str">
        <f aca="false">'Valoracion '!J17</f>
        <v>A solicitud o por evento</v>
      </c>
      <c r="N17" s="282"/>
      <c r="O17" s="283"/>
      <c r="P17" s="192" t="s">
        <v>339</v>
      </c>
      <c r="Q17" s="285" t="s">
        <v>340</v>
      </c>
      <c r="R17" s="192" t="s">
        <v>341</v>
      </c>
      <c r="S17" s="192" t="s">
        <v>342</v>
      </c>
      <c r="T17" s="290" t="s">
        <v>343</v>
      </c>
    </row>
    <row r="18" customFormat="false" ht="72.75" hidden="false" customHeight="true" outlineLevel="0" collapsed="false">
      <c r="A18" s="186" t="str">
        <f aca="false">+'Admón. Riesgos'!A15</f>
        <v>GESTIÓN DEL RIESGO AMBIENTAL TERRITORIAL</v>
      </c>
      <c r="B18" s="280" t="str">
        <f aca="false">+'Admón. Riesgos'!B15</f>
        <v>Desarrollar acciones encaminadas al conocimiento, la prevención, mitigación y la reducción del riesgo de desastres, la mitigación de gases efecto invernadero y adaptación al cambio climático en el área de
jurisdicción de la CDMB.
</v>
      </c>
      <c r="C18" s="186" t="str">
        <f aca="false">+'Admón. Riesgos'!C15</f>
        <v>R5</v>
      </c>
      <c r="D18" s="280" t="str">
        <f aca="false">'Admón. Riesgos'!D15</f>
        <v>Tráfico de influencias al momento de elaboración, programación y ejecución de estudios, diseños y obras y proyectos adelantados por la CDMB</v>
      </c>
      <c r="E18" s="186" t="str">
        <f aca="false">'Admón. Riesgos'!H15</f>
        <v>Sanciones, pérdida de credibilidad, disminución de la calidad del servicio</v>
      </c>
      <c r="F18" s="186" t="n">
        <f aca="false">+'Admón. Riesgos'!K15</f>
        <v>5</v>
      </c>
      <c r="G18" s="186" t="n">
        <f aca="false">+'Admón. Riesgos'!I15</f>
        <v>20</v>
      </c>
      <c r="H18" s="281" t="str">
        <f aca="false">+'Admón. Riesgos'!O15</f>
        <v>ZONA DE RIESGO EXTREMA</v>
      </c>
      <c r="I18" s="186" t="str">
        <f aca="false">'Valoracion '!E18</f>
        <v>Procedimiento M-RA-PRO01,</v>
      </c>
      <c r="J18" s="186" t="n">
        <f aca="false">'Valoracion '!M18</f>
        <v>3</v>
      </c>
      <c r="K18" s="186" t="n">
        <f aca="false">'Valoracion '!K18</f>
        <v>4</v>
      </c>
      <c r="L18" s="186" t="str">
        <f aca="false">'Valoracion '!P18</f>
        <v>ZONA DE RIESGO ALTA</v>
      </c>
      <c r="M18" s="186" t="str">
        <f aca="false">'Valoracion '!J18</f>
        <v>A solicitud o por evento</v>
      </c>
      <c r="N18" s="282"/>
      <c r="O18" s="287"/>
      <c r="P18" s="284" t="s">
        <v>344</v>
      </c>
      <c r="Q18" s="280" t="s">
        <v>345</v>
      </c>
      <c r="R18" s="186" t="s">
        <v>346</v>
      </c>
      <c r="S18" s="186" t="s">
        <v>347</v>
      </c>
      <c r="T18" s="291" t="s">
        <v>348</v>
      </c>
    </row>
    <row r="19" customFormat="false" ht="168.75" hidden="false" customHeight="true" outlineLevel="0" collapsed="false">
      <c r="A19" s="186"/>
      <c r="B19" s="280"/>
      <c r="C19" s="186"/>
      <c r="D19" s="280"/>
      <c r="E19" s="186"/>
      <c r="F19" s="186"/>
      <c r="G19" s="186"/>
      <c r="H19" s="281"/>
      <c r="I19" s="186" t="str">
        <f aca="false">'Valoracion '!E19</f>
        <v>Lista de prioridades de las necesidades de obras en el área de jurisdicción</v>
      </c>
      <c r="J19" s="186"/>
      <c r="K19" s="186"/>
      <c r="L19" s="186"/>
      <c r="M19" s="186" t="str">
        <f aca="false">'Valoracion '!J19</f>
        <v>A solicitud o por evento</v>
      </c>
      <c r="N19" s="282"/>
      <c r="O19" s="287"/>
      <c r="P19" s="284"/>
      <c r="Q19" s="280"/>
      <c r="R19" s="186"/>
      <c r="S19" s="186"/>
      <c r="T19" s="291" t="s">
        <v>349</v>
      </c>
    </row>
    <row r="20" customFormat="false" ht="274.5" hidden="false" customHeight="true" outlineLevel="0" collapsed="false">
      <c r="A20" s="186"/>
      <c r="B20" s="280"/>
      <c r="C20" s="192" t="str">
        <f aca="false">+'Admón. Riesgos'!C16</f>
        <v>R6</v>
      </c>
      <c r="D20" s="285" t="s">
        <v>350</v>
      </c>
      <c r="E20" s="186" t="str">
        <f aca="false">'Admón. Riesgos'!H16</f>
        <v>Sanciones, pérdida de bienes, disminución de la calidad del servicio y manipulación de la información  por personal no vinculado a la Entidad.</v>
      </c>
      <c r="F20" s="186" t="n">
        <f aca="false">+'Admón. Riesgos'!K16</f>
        <v>5</v>
      </c>
      <c r="G20" s="186" t="n">
        <f aca="false">+'Admón. Riesgos'!I16</f>
        <v>20</v>
      </c>
      <c r="H20" s="281" t="str">
        <f aca="false">+'Admón. Riesgos'!O16</f>
        <v>ZONA DE RIESGO EXTREMA</v>
      </c>
      <c r="I20" s="186" t="str">
        <f aca="false">'Valoracion '!E20</f>
        <v>NA</v>
      </c>
      <c r="J20" s="186" t="n">
        <f aca="false">'Valoracion '!M20</f>
        <v>4</v>
      </c>
      <c r="K20" s="186" t="n">
        <f aca="false">'Valoracion '!K20</f>
        <v>3</v>
      </c>
      <c r="L20" s="186" t="str">
        <f aca="false">'Valoracion '!P20</f>
        <v>ZONA DE RIESGO ALTA</v>
      </c>
      <c r="M20" s="186" t="s">
        <v>226</v>
      </c>
      <c r="N20" s="282"/>
      <c r="O20" s="287"/>
      <c r="P20" s="284" t="n">
        <v>44228</v>
      </c>
      <c r="Q20" s="285" t="s">
        <v>351</v>
      </c>
      <c r="R20" s="192" t="s">
        <v>352</v>
      </c>
      <c r="S20" s="192" t="s">
        <v>353</v>
      </c>
      <c r="T20" s="291" t="s">
        <v>354</v>
      </c>
    </row>
    <row r="21" customFormat="false" ht="141" hidden="false" customHeight="true" outlineLevel="0" collapsed="false">
      <c r="A21" s="186" t="str">
        <f aca="false">+'Admón. Riesgos'!A17</f>
        <v>ADQUISICIÓN DE BIENES Y SERVICIOS</v>
      </c>
      <c r="B21" s="292" t="str">
        <f aca="false">+'Admón. Riesgos'!B17</f>
        <v>Establecer y ejecutar la planeación necesaria para asegurar la provisión oportuna de los bienes, servicios y obra pública requeridos por la Entidad para su normal funcionamiento, a través de procedimientos
contractuales garantizando la selección objetiva, la correcta ejecución y liquidación de los contratos.</v>
      </c>
      <c r="C21" s="186" t="str">
        <f aca="false">+'Admón. Riesgos'!C17</f>
        <v>R7</v>
      </c>
      <c r="D21" s="186" t="str">
        <f aca="false">'Admón. Riesgos'!D17</f>
        <v>Intereses indebidos en la celebración de contratos</v>
      </c>
      <c r="E21" s="186" t="str">
        <f aca="false">'Admón. Riesgos'!H17</f>
        <v>Sanciones.Detrimento del patrimonio. Pérdida de credibilidad</v>
      </c>
      <c r="F21" s="186" t="n">
        <f aca="false">+'Admón. Riesgos'!K17</f>
        <v>5</v>
      </c>
      <c r="G21" s="186" t="n">
        <f aca="false">+'Admón. Riesgos'!I17</f>
        <v>20</v>
      </c>
      <c r="H21" s="281" t="str">
        <f aca="false">+'Admón. Riesgos'!O17</f>
        <v>ZONA DE RIESGO EXTREMA</v>
      </c>
      <c r="I21" s="186" t="str">
        <f aca="false">'Valoracion '!E21</f>
        <v>Manual de Contratación</v>
      </c>
      <c r="J21" s="186" t="n">
        <f aca="false">'Valoracion '!M21</f>
        <v>5</v>
      </c>
      <c r="K21" s="186" t="n">
        <f aca="false">'Valoracion '!K21</f>
        <v>5</v>
      </c>
      <c r="L21" s="186" t="str">
        <f aca="false">'Valoracion '!P21</f>
        <v>ZONA DE RIESGO EXTREMA</v>
      </c>
      <c r="M21" s="186" t="str">
        <f aca="false">'Valoracion '!J21</f>
        <v>A solicitud o por evento</v>
      </c>
      <c r="N21" s="282"/>
      <c r="O21" s="283"/>
      <c r="P21" s="284" t="s">
        <v>355</v>
      </c>
      <c r="Q21" s="285" t="s">
        <v>356</v>
      </c>
      <c r="R21" s="186" t="s">
        <v>357</v>
      </c>
      <c r="S21" s="192" t="s">
        <v>358</v>
      </c>
      <c r="T21" s="293" t="s">
        <v>359</v>
      </c>
    </row>
    <row r="22" customFormat="false" ht="132" hidden="false" customHeight="true" outlineLevel="0" collapsed="false">
      <c r="A22" s="186"/>
      <c r="B22" s="292"/>
      <c r="C22" s="186"/>
      <c r="D22" s="186"/>
      <c r="E22" s="186"/>
      <c r="F22" s="186"/>
      <c r="G22" s="186"/>
      <c r="H22" s="281"/>
      <c r="I22" s="186"/>
      <c r="J22" s="186"/>
      <c r="K22" s="186"/>
      <c r="L22" s="186"/>
      <c r="M22" s="186"/>
      <c r="N22" s="282"/>
      <c r="O22" s="283"/>
      <c r="P22" s="284" t="s">
        <v>355</v>
      </c>
      <c r="Q22" s="285" t="s">
        <v>360</v>
      </c>
      <c r="R22" s="186"/>
      <c r="S22" s="192" t="s">
        <v>361</v>
      </c>
      <c r="T22" s="293" t="s">
        <v>362</v>
      </c>
    </row>
    <row r="23" customFormat="false" ht="75" hidden="false" customHeight="true" outlineLevel="0" collapsed="false">
      <c r="A23" s="186"/>
      <c r="B23" s="292"/>
      <c r="C23" s="186"/>
      <c r="D23" s="186"/>
      <c r="E23" s="186"/>
      <c r="F23" s="186"/>
      <c r="G23" s="186"/>
      <c r="H23" s="281"/>
      <c r="I23" s="186"/>
      <c r="J23" s="186"/>
      <c r="K23" s="186"/>
      <c r="L23" s="186"/>
      <c r="M23" s="186"/>
      <c r="N23" s="282"/>
      <c r="O23" s="283"/>
      <c r="P23" s="284" t="s">
        <v>355</v>
      </c>
      <c r="Q23" s="285" t="s">
        <v>363</v>
      </c>
      <c r="R23" s="186"/>
      <c r="S23" s="192" t="s">
        <v>364</v>
      </c>
      <c r="T23" s="293" t="s">
        <v>365</v>
      </c>
    </row>
    <row r="24" customFormat="false" ht="69.75" hidden="false" customHeight="true" outlineLevel="0" collapsed="false">
      <c r="A24" s="186"/>
      <c r="B24" s="292"/>
      <c r="C24" s="192" t="str">
        <f aca="false">+'Admón. Riesgos'!C18</f>
        <v>R8</v>
      </c>
      <c r="D24" s="192" t="str">
        <f aca="false">+'Admón. Riesgos'!D18</f>
        <v>Urgencia manifiesta inexistente</v>
      </c>
      <c r="E24" s="192" t="str">
        <f aca="false">+'Admón. Riesgos'!H18</f>
        <v>Sanciones. Detrimento del patrimonio. Pérdida de credibilidad</v>
      </c>
      <c r="F24" s="192" t="n">
        <f aca="false">+'Admón. Riesgos'!K18</f>
        <v>5</v>
      </c>
      <c r="G24" s="192" t="n">
        <f aca="false">+'Admón. Riesgos'!I18</f>
        <v>20</v>
      </c>
      <c r="H24" s="294" t="str">
        <f aca="false">+'Admón. Riesgos'!O18</f>
        <v>ZONA DE RIESGO EXTREMA</v>
      </c>
      <c r="I24" s="192" t="str">
        <f aca="false">+'Valoracion '!E24</f>
        <v>Procedimiento
Documentado</v>
      </c>
      <c r="J24" s="192" t="n">
        <f aca="false">+'Valoracion '!M24</f>
        <v>5</v>
      </c>
      <c r="K24" s="192" t="n">
        <f aca="false">+'Valoracion '!K24</f>
        <v>5</v>
      </c>
      <c r="L24" s="295" t="str">
        <f aca="false">+'Valoracion '!P24</f>
        <v>ZONA DE RIESGO EXTREMA</v>
      </c>
      <c r="M24" s="192" t="s">
        <v>226</v>
      </c>
      <c r="N24" s="282"/>
      <c r="O24" s="283"/>
      <c r="P24" s="284" t="s">
        <v>355</v>
      </c>
      <c r="Q24" s="285" t="s">
        <v>366</v>
      </c>
      <c r="R24" s="192" t="s">
        <v>367</v>
      </c>
      <c r="S24" s="192" t="s">
        <v>368</v>
      </c>
      <c r="T24" s="293" t="s">
        <v>369</v>
      </c>
    </row>
    <row r="25" customFormat="false" ht="52.5" hidden="false" customHeight="true" outlineLevel="0" collapsed="false">
      <c r="A25" s="186"/>
      <c r="B25" s="292"/>
      <c r="C25" s="186" t="str">
        <f aca="false">+'Admón. Riesgos'!C19</f>
        <v>R9</v>
      </c>
      <c r="D25" s="186" t="str">
        <f aca="false">'Admón. Riesgos'!D19</f>
        <v>Utilización indebida de
información oficial privilegiada</v>
      </c>
      <c r="E25" s="186" t="str">
        <f aca="false">'Admón. Riesgos'!H19</f>
        <v>Sanciones.Detrimento del patrimonio. Pérdida de credibilidad</v>
      </c>
      <c r="F25" s="186" t="n">
        <f aca="false">+'Admón. Riesgos'!K19</f>
        <v>5</v>
      </c>
      <c r="G25" s="186" t="n">
        <f aca="false">+'Admón. Riesgos'!I19</f>
        <v>20</v>
      </c>
      <c r="H25" s="281" t="str">
        <f aca="false">+'Admón. Riesgos'!O19</f>
        <v>ZONA DE RIESGO EXTREMA</v>
      </c>
      <c r="I25" s="186" t="str">
        <f aca="false">'Valoracion '!E25</f>
        <v>Revisión por parte del Jefe  de la Oficina  de Contratación</v>
      </c>
      <c r="J25" s="186" t="n">
        <f aca="false">'Valoracion '!M25</f>
        <v>5</v>
      </c>
      <c r="K25" s="186" t="n">
        <f aca="false">'Valoracion '!K25</f>
        <v>5</v>
      </c>
      <c r="L25" s="186" t="str">
        <f aca="false">'Valoracion '!P25</f>
        <v>ZONA DE RIESGO EXTREMA</v>
      </c>
      <c r="M25" s="186" t="str">
        <f aca="false">'Valoracion '!J25</f>
        <v>Diariamente</v>
      </c>
      <c r="N25" s="282"/>
      <c r="O25" s="283"/>
      <c r="P25" s="186" t="s">
        <v>344</v>
      </c>
      <c r="Q25" s="280" t="s">
        <v>370</v>
      </c>
      <c r="R25" s="186" t="s">
        <v>371</v>
      </c>
      <c r="S25" s="186" t="s">
        <v>372</v>
      </c>
      <c r="T25" s="296" t="s">
        <v>373</v>
      </c>
    </row>
    <row r="26" customFormat="false" ht="42.75" hidden="false" customHeight="false" outlineLevel="0" collapsed="false">
      <c r="A26" s="186"/>
      <c r="B26" s="292"/>
      <c r="C26" s="186"/>
      <c r="D26" s="186"/>
      <c r="E26" s="186"/>
      <c r="F26" s="186"/>
      <c r="G26" s="186"/>
      <c r="H26" s="281"/>
      <c r="I26" s="186" t="str">
        <f aca="false">'Valoracion '!E26</f>
        <v>Registro en el sistema secop de la contratación estatal</v>
      </c>
      <c r="J26" s="186"/>
      <c r="K26" s="186"/>
      <c r="L26" s="186"/>
      <c r="M26" s="186" t="str">
        <f aca="false">'Valoracion '!J26</f>
        <v>Diariamente</v>
      </c>
      <c r="N26" s="282"/>
      <c r="O26" s="283"/>
      <c r="P26" s="186"/>
      <c r="Q26" s="280"/>
      <c r="R26" s="186"/>
      <c r="S26" s="186"/>
      <c r="T26" s="296"/>
    </row>
    <row r="27" customFormat="false" ht="77.25" hidden="false" customHeight="true" outlineLevel="0" collapsed="false">
      <c r="A27" s="186" t="str">
        <f aca="false">'Admón. Riesgos'!A20</f>
        <v>GESTIÓN DE LOS RECURSOS FISICOS</v>
      </c>
      <c r="B27" s="280" t="str">
        <f aca="false">'Admón. Riesgos'!B20</f>
        <v>Administrar los bienes y servicios de la Entidad para su normal funcionamiento, mediante la aplicación de herramientas e instrumentos de gestión eficientes que aseguren la puesta en práctica de una política ambiental racional y
sostenible.</v>
      </c>
      <c r="C27" s="186" t="str">
        <f aca="false">+'Admón. Riesgos'!C20</f>
        <v>R10</v>
      </c>
      <c r="D27" s="186" t="str">
        <f aca="false">'Admón. Riesgos'!D20</f>
        <v>Uso incorrecto de los bienes de propiedad de la entidad.</v>
      </c>
      <c r="E27" s="186" t="str">
        <f aca="false">'Admón. Riesgos'!H20</f>
        <v>Sanciones
Perdida de Bienes
Detrimento Patrimonial
Disminución de la Calidad del Servicio</v>
      </c>
      <c r="F27" s="186" t="n">
        <f aca="false">+'Admón. Riesgos'!K20</f>
        <v>5</v>
      </c>
      <c r="G27" s="186" t="n">
        <f aca="false">+'Admón. Riesgos'!I20</f>
        <v>20</v>
      </c>
      <c r="H27" s="281" t="str">
        <f aca="false">+'Admón. Riesgos'!O20</f>
        <v>ZONA DE RIESGO EXTREMA</v>
      </c>
      <c r="I27" s="186" t="str">
        <f aca="false">'Valoracion '!E27</f>
        <v>Realizar Inventarios Físicos, Entradas y Salidas de Almacén y Realizar pruebas selectiva al Inventario de Almacén</v>
      </c>
      <c r="J27" s="186" t="n">
        <f aca="false">'Valoracion '!M27:M29</f>
        <v>3</v>
      </c>
      <c r="K27" s="186" t="n">
        <f aca="false">'Valoracion '!K27:K29</f>
        <v>3</v>
      </c>
      <c r="L27" s="186" t="str">
        <f aca="false">+'Valoracion '!P21:P55</f>
        <v>ZONA DE RIESGO MODERADA</v>
      </c>
      <c r="M27" s="186" t="str">
        <f aca="false">'Valoracion '!J27</f>
        <v>Anualmente</v>
      </c>
      <c r="N27" s="282"/>
      <c r="O27" s="283"/>
      <c r="P27" s="297" t="s">
        <v>241</v>
      </c>
      <c r="Q27" s="289" t="s">
        <v>374</v>
      </c>
      <c r="R27" s="298" t="s">
        <v>375</v>
      </c>
      <c r="S27" s="298" t="s">
        <v>376</v>
      </c>
      <c r="T27" s="290" t="s">
        <v>377</v>
      </c>
    </row>
    <row r="28" customFormat="false" ht="59.25" hidden="false" customHeight="true" outlineLevel="0" collapsed="false">
      <c r="A28" s="186"/>
      <c r="B28" s="280"/>
      <c r="C28" s="186"/>
      <c r="D28" s="186"/>
      <c r="E28" s="186"/>
      <c r="F28" s="186"/>
      <c r="G28" s="186"/>
      <c r="H28" s="281"/>
      <c r="I28" s="186"/>
      <c r="J28" s="186"/>
      <c r="K28" s="186"/>
      <c r="L28" s="186"/>
      <c r="M28" s="186" t="str">
        <f aca="false">'Valoracion '!J28</f>
        <v>A solicitud o por evento</v>
      </c>
      <c r="N28" s="282"/>
      <c r="O28" s="283"/>
      <c r="P28" s="186" t="s">
        <v>378</v>
      </c>
      <c r="Q28" s="289" t="s">
        <v>379</v>
      </c>
      <c r="R28" s="298" t="s">
        <v>375</v>
      </c>
      <c r="S28" s="298" t="s">
        <v>380</v>
      </c>
      <c r="T28" s="290" t="s">
        <v>381</v>
      </c>
    </row>
    <row r="29" customFormat="false" ht="80.25" hidden="false" customHeight="true" outlineLevel="0" collapsed="false">
      <c r="A29" s="186"/>
      <c r="B29" s="280"/>
      <c r="C29" s="186"/>
      <c r="D29" s="186"/>
      <c r="E29" s="186"/>
      <c r="F29" s="186"/>
      <c r="G29" s="186"/>
      <c r="H29" s="281"/>
      <c r="I29" s="186"/>
      <c r="J29" s="186"/>
      <c r="K29" s="186"/>
      <c r="L29" s="186"/>
      <c r="M29" s="186" t="str">
        <f aca="false">'Valoracion '!J29</f>
        <v>Continuo o permanente</v>
      </c>
      <c r="N29" s="282"/>
      <c r="O29" s="283"/>
      <c r="P29" s="186"/>
      <c r="Q29" s="289"/>
      <c r="R29" s="298"/>
      <c r="S29" s="298"/>
      <c r="T29" s="291" t="s">
        <v>382</v>
      </c>
    </row>
    <row r="30" customFormat="false" ht="86.25" hidden="false" customHeight="true" outlineLevel="0" collapsed="false">
      <c r="A30" s="186" t="str">
        <f aca="false">+'Admón. Riesgos'!A21</f>
        <v>GESTIÓN DE LOS RECURSOS FINANCIEROS</v>
      </c>
      <c r="B30" s="280" t="str">
        <f aca="false">+'Admón. Riesgos'!B21</f>
        <v>Administrar los Recursos Financieros para el adecuado funcionamiento de la Entidad, mediante la planificación, control y seguimiento a los ingresos y gastos para la toma de decisiones.
</v>
      </c>
      <c r="C30" s="186" t="str">
        <f aca="false">+'Admón. Riesgos'!C21</f>
        <v>R11</v>
      </c>
      <c r="D30" s="186" t="str">
        <f aca="false">'Admón. Riesgos'!D21</f>
        <v>Inversiones de dineros en entidades de dudosa solidez financiera, a cambio de beneficios indebidos para servidores públicos</v>
      </c>
      <c r="E30" s="186" t="str">
        <f aca="false">'Admón. Riesgos'!H21</f>
        <v>Sanciones, pérdida de bienes, detrimento del patrimonio, pérdida de credibilidad</v>
      </c>
      <c r="F30" s="186" t="n">
        <f aca="false">+'Admón. Riesgos'!K21</f>
        <v>5</v>
      </c>
      <c r="G30" s="186" t="n">
        <f aca="false">+'Admón. Riesgos'!I21</f>
        <v>20</v>
      </c>
      <c r="H30" s="281" t="str">
        <f aca="false">+'Admón. Riesgos'!O21</f>
        <v>ZONA DE RIESGO EXTREMA</v>
      </c>
      <c r="I30" s="186" t="str">
        <f aca="false">'Valoracion '!E30</f>
        <v>Clasificación triple AAA para cotización de Inversión</v>
      </c>
      <c r="J30" s="186" t="n">
        <f aca="false">'Valoracion '!M30</f>
        <v>3</v>
      </c>
      <c r="K30" s="186" t="n">
        <f aca="false">'Valoracion '!K30</f>
        <v>4</v>
      </c>
      <c r="L30" s="186" t="str">
        <f aca="false">'Valoracion '!P30</f>
        <v>ZONA DE RIESGO ALTA</v>
      </c>
      <c r="M30" s="186" t="str">
        <f aca="false">'Valoracion '!J30</f>
        <v>A solicitud o por evento</v>
      </c>
      <c r="N30" s="283"/>
      <c r="O30" s="283"/>
      <c r="P30" s="284" t="s">
        <v>383</v>
      </c>
      <c r="Q30" s="186" t="s">
        <v>384</v>
      </c>
      <c r="R30" s="186" t="s">
        <v>385</v>
      </c>
      <c r="S30" s="192" t="s">
        <v>386</v>
      </c>
      <c r="T30" s="291" t="s">
        <v>387</v>
      </c>
    </row>
    <row r="31" customFormat="false" ht="90.75" hidden="false" customHeight="true" outlineLevel="0" collapsed="false">
      <c r="A31" s="186"/>
      <c r="B31" s="280"/>
      <c r="C31" s="186"/>
      <c r="D31" s="186"/>
      <c r="E31" s="186"/>
      <c r="F31" s="186"/>
      <c r="G31" s="186"/>
      <c r="H31" s="281"/>
      <c r="I31" s="186"/>
      <c r="J31" s="186"/>
      <c r="K31" s="186"/>
      <c r="L31" s="186"/>
      <c r="M31" s="186"/>
      <c r="N31" s="283"/>
      <c r="O31" s="283"/>
      <c r="P31" s="284"/>
      <c r="Q31" s="186"/>
      <c r="R31" s="186"/>
      <c r="S31" s="192" t="s">
        <v>388</v>
      </c>
      <c r="T31" s="291" t="s">
        <v>389</v>
      </c>
    </row>
    <row r="32" customFormat="false" ht="39" hidden="false" customHeight="true" outlineLevel="0" collapsed="false">
      <c r="A32" s="186"/>
      <c r="B32" s="280"/>
      <c r="C32" s="186" t="str">
        <f aca="false">+'Admón. Riesgos'!C22</f>
        <v>R12</v>
      </c>
      <c r="D32" s="186" t="str">
        <f aca="false">'Admón. Riesgos'!D22</f>
        <v>Posible pérdida de dinero en la entidad</v>
      </c>
      <c r="E32" s="186" t="str">
        <f aca="false">'Admón. Riesgos'!H22</f>
        <v>Sanciones, Detrimento del patrimonio.</v>
      </c>
      <c r="F32" s="186" t="n">
        <f aca="false">+'Admón. Riesgos'!K22</f>
        <v>5</v>
      </c>
      <c r="G32" s="186" t="n">
        <f aca="false">+'Admón. Riesgos'!I22</f>
        <v>20</v>
      </c>
      <c r="H32" s="281" t="str">
        <f aca="false">+'Admón. Riesgos'!O22</f>
        <v>ZONA DE RIESGO EXTREMA</v>
      </c>
      <c r="I32" s="186" t="str">
        <f aca="false">'Valoracion '!E31</f>
        <v>Token de Seguridad en las transferencias</v>
      </c>
      <c r="J32" s="186" t="n">
        <f aca="false">'Valoracion '!M31</f>
        <v>4</v>
      </c>
      <c r="K32" s="186" t="n">
        <f aca="false">'Valoracion '!K31</f>
        <v>4</v>
      </c>
      <c r="L32" s="186" t="str">
        <f aca="false">'Valoracion '!P31</f>
        <v>ZONA DE RIESGO ALTA</v>
      </c>
      <c r="M32" s="186" t="str">
        <f aca="false">'Valoracion '!J31</f>
        <v>A solicitud o por evento</v>
      </c>
      <c r="N32" s="282"/>
      <c r="O32" s="287"/>
      <c r="P32" s="192" t="s">
        <v>390</v>
      </c>
      <c r="Q32" s="280" t="s">
        <v>391</v>
      </c>
      <c r="R32" s="192" t="s">
        <v>392</v>
      </c>
      <c r="S32" s="192" t="s">
        <v>393</v>
      </c>
      <c r="T32" s="299" t="s">
        <v>394</v>
      </c>
    </row>
    <row r="33" customFormat="false" ht="45" hidden="false" customHeight="true" outlineLevel="0" collapsed="false">
      <c r="A33" s="186"/>
      <c r="B33" s="280"/>
      <c r="C33" s="186"/>
      <c r="D33" s="186"/>
      <c r="E33" s="186"/>
      <c r="F33" s="186"/>
      <c r="G33" s="186"/>
      <c r="H33" s="281"/>
      <c r="I33" s="186" t="str">
        <f aca="false">'Valoracion '!E32</f>
        <v>Conciliaciones Bancarias</v>
      </c>
      <c r="J33" s="186"/>
      <c r="K33" s="186"/>
      <c r="L33" s="186"/>
      <c r="M33" s="186" t="str">
        <f aca="false">'Valoracion '!J32</f>
        <v>Mensualmente</v>
      </c>
      <c r="N33" s="282"/>
      <c r="O33" s="287"/>
      <c r="P33" s="192"/>
      <c r="Q33" s="280"/>
      <c r="R33" s="192"/>
      <c r="S33" s="192"/>
      <c r="T33" s="299"/>
    </row>
    <row r="34" customFormat="false" ht="33.75" hidden="false" customHeight="true" outlineLevel="0" collapsed="false">
      <c r="A34" s="186"/>
      <c r="B34" s="280"/>
      <c r="C34" s="186"/>
      <c r="D34" s="186"/>
      <c r="E34" s="186"/>
      <c r="F34" s="186"/>
      <c r="G34" s="186"/>
      <c r="H34" s="281"/>
      <c r="I34" s="186" t="str">
        <f aca="false">'Valoracion '!E33</f>
        <v>Conciliación de Ingresos entre Tesorería y Presupuesto</v>
      </c>
      <c r="J34" s="186"/>
      <c r="K34" s="186"/>
      <c r="L34" s="186"/>
      <c r="M34" s="186" t="str">
        <f aca="false">'Valoracion '!J33</f>
        <v>Mensualmente</v>
      </c>
      <c r="N34" s="282"/>
      <c r="O34" s="287"/>
      <c r="P34" s="192"/>
      <c r="Q34" s="280"/>
      <c r="R34" s="192"/>
      <c r="S34" s="192"/>
      <c r="T34" s="299"/>
    </row>
    <row r="35" customFormat="false" ht="28.5" hidden="false" customHeight="true" outlineLevel="0" collapsed="false">
      <c r="A35" s="186"/>
      <c r="B35" s="280"/>
      <c r="C35" s="186"/>
      <c r="D35" s="186"/>
      <c r="E35" s="186"/>
      <c r="F35" s="186"/>
      <c r="G35" s="186"/>
      <c r="H35" s="281"/>
      <c r="I35" s="186"/>
      <c r="J35" s="186"/>
      <c r="K35" s="186"/>
      <c r="L35" s="186"/>
      <c r="M35" s="186" t="str">
        <f aca="false">'Valoracion '!J34</f>
        <v>Mensualmente</v>
      </c>
      <c r="N35" s="282"/>
      <c r="O35" s="287"/>
      <c r="P35" s="192"/>
      <c r="Q35" s="280"/>
      <c r="R35" s="192"/>
      <c r="S35" s="192"/>
      <c r="T35" s="299"/>
    </row>
    <row r="36" customFormat="false" ht="60" hidden="false" customHeight="true" outlineLevel="0" collapsed="false">
      <c r="A36" s="186"/>
      <c r="B36" s="280"/>
      <c r="C36" s="186"/>
      <c r="D36" s="186"/>
      <c r="E36" s="186"/>
      <c r="F36" s="186"/>
      <c r="G36" s="186"/>
      <c r="H36" s="281"/>
      <c r="I36" s="196" t="str">
        <f aca="false">'Valoracion '!E34</f>
        <v>Conciliación del Efectivo Contabilidad y Tesorería</v>
      </c>
      <c r="J36" s="186"/>
      <c r="K36" s="186"/>
      <c r="L36" s="186"/>
      <c r="M36" s="186"/>
      <c r="N36" s="282"/>
      <c r="O36" s="287"/>
      <c r="P36" s="284" t="n">
        <v>44530</v>
      </c>
      <c r="Q36" s="285" t="s">
        <v>395</v>
      </c>
      <c r="R36" s="192" t="s">
        <v>396</v>
      </c>
      <c r="S36" s="192" t="s">
        <v>397</v>
      </c>
      <c r="T36" s="291" t="s">
        <v>398</v>
      </c>
    </row>
    <row r="37" customFormat="false" ht="22.5" hidden="false" customHeight="true" outlineLevel="0" collapsed="false">
      <c r="A37" s="186"/>
      <c r="B37" s="280"/>
      <c r="C37" s="186" t="str">
        <f aca="false">+'Admón. Riesgos'!C23</f>
        <v>R13</v>
      </c>
      <c r="D37" s="186" t="str">
        <f aca="false">'Admón. Riesgos'!D23</f>
        <v>Cobro por eliminar cuentas por cobrar de cartera persuasiva (concusión)</v>
      </c>
      <c r="E37" s="186" t="str">
        <f aca="false">'Admón. Riesgos'!H23</f>
        <v>Sanciones, Detrimento del patrimonio.</v>
      </c>
      <c r="F37" s="186" t="n">
        <f aca="false">+'Admón. Riesgos'!K23</f>
        <v>5</v>
      </c>
      <c r="G37" s="186" t="n">
        <f aca="false">+'Admón. Riesgos'!I23</f>
        <v>20</v>
      </c>
      <c r="H37" s="281" t="str">
        <f aca="false">+'Admón. Riesgos'!O23</f>
        <v>ZONA DE RIESGO EXTREMA</v>
      </c>
      <c r="I37" s="186" t="str">
        <f aca="false">+'Valoracion '!E35</f>
        <v>Conciliaciones con Contabilidad.</v>
      </c>
      <c r="J37" s="186" t="n">
        <f aca="false">'Valoracion '!M35</f>
        <v>5</v>
      </c>
      <c r="K37" s="186" t="n">
        <f aca="false">'Valoracion '!K35</f>
        <v>4</v>
      </c>
      <c r="L37" s="186" t="str">
        <f aca="false">'Valoracion '!P35</f>
        <v>ZONA DE RIESGO ALTA</v>
      </c>
      <c r="M37" s="186" t="str">
        <f aca="false">'Valoracion '!J35</f>
        <v>Mensualmente</v>
      </c>
      <c r="N37" s="282"/>
      <c r="O37" s="283"/>
      <c r="P37" s="186" t="s">
        <v>399</v>
      </c>
      <c r="Q37" s="265" t="s">
        <v>400</v>
      </c>
      <c r="R37" s="186" t="s">
        <v>401</v>
      </c>
      <c r="S37" s="186" t="s">
        <v>402</v>
      </c>
      <c r="T37" s="299" t="s">
        <v>403</v>
      </c>
    </row>
    <row r="38" customFormat="false" ht="68.25" hidden="false" customHeight="true" outlineLevel="0" collapsed="false">
      <c r="A38" s="186"/>
      <c r="B38" s="280"/>
      <c r="C38" s="186"/>
      <c r="D38" s="186"/>
      <c r="E38" s="186"/>
      <c r="F38" s="186"/>
      <c r="G38" s="186"/>
      <c r="H38" s="281"/>
      <c r="I38" s="186"/>
      <c r="J38" s="186"/>
      <c r="K38" s="186"/>
      <c r="L38" s="186"/>
      <c r="M38" s="186"/>
      <c r="N38" s="282"/>
      <c r="O38" s="283"/>
      <c r="P38" s="186"/>
      <c r="Q38" s="265"/>
      <c r="R38" s="186"/>
      <c r="S38" s="186"/>
      <c r="T38" s="299"/>
    </row>
    <row r="39" customFormat="false" ht="56.25" hidden="false" customHeight="true" outlineLevel="0" collapsed="false">
      <c r="A39" s="186"/>
      <c r="B39" s="280"/>
      <c r="C39" s="186"/>
      <c r="D39" s="186"/>
      <c r="E39" s="186"/>
      <c r="F39" s="186"/>
      <c r="G39" s="186"/>
      <c r="H39" s="281"/>
      <c r="I39" s="186"/>
      <c r="J39" s="186"/>
      <c r="K39" s="186"/>
      <c r="L39" s="186"/>
      <c r="M39" s="186"/>
      <c r="N39" s="282"/>
      <c r="O39" s="283"/>
      <c r="P39" s="186"/>
      <c r="Q39" s="285" t="s">
        <v>404</v>
      </c>
      <c r="R39" s="186"/>
      <c r="S39" s="186"/>
      <c r="T39" s="291" t="s">
        <v>405</v>
      </c>
    </row>
    <row r="40" customFormat="false" ht="129.75" hidden="false" customHeight="true" outlineLevel="0" collapsed="false">
      <c r="A40" s="186" t="str">
        <f aca="false">+'Admón. Riesgos'!A24</f>
        <v>EVALUACIÓN Y SEGUIMIENTO DEL SIGC</v>
      </c>
      <c r="B40" s="280" t="str">
        <f aca="false">+'Admón. Riesgos'!B24</f>
        <v>Efectuar la evaluación, el seguimiento y la asesoría en forma objetiva e imparcial al Sistema Integrado de Gestión y Control (SIGC) con el fin de determinar su grado de eficiencia, eficacia y efectividad, mediante mecanismos de
medición, evaluación y verificación de cada uno de los elementos que lo componen generando el mejoramiento y la optimización del Sistema.</v>
      </c>
      <c r="C40" s="186" t="str">
        <f aca="false">+'Admón. Riesgos'!C24</f>
        <v>R14</v>
      </c>
      <c r="D40" s="280" t="str">
        <f aca="false">'Admón. Riesgos'!D24</f>
        <v>Decisiones ajustadas a intereses particulares</v>
      </c>
      <c r="E40" s="186" t="str">
        <f aca="false">'Admón. Riesgos'!H24</f>
        <v>Consolidación de practicas autocráticas en la selección de áreas y procesos a controlar. Impunidad y favorecimiento. Pérdida de recursos y de confiabilidad.</v>
      </c>
      <c r="F40" s="186" t="n">
        <f aca="false">+'Admón. Riesgos'!K24</f>
        <v>5</v>
      </c>
      <c r="G40" s="186" t="n">
        <f aca="false">+'Admón. Riesgos'!I24</f>
        <v>20</v>
      </c>
      <c r="H40" s="281" t="str">
        <f aca="false">+'Admón. Riesgos'!O24</f>
        <v>ZONA DE RIESGO EXTREMA</v>
      </c>
      <c r="I40" s="186" t="str">
        <f aca="false">+'Valoracion '!E36</f>
        <v>Procedimientos de Auditorías Internas Documentados</v>
      </c>
      <c r="J40" s="186" t="n">
        <f aca="false">'Valoracion '!M36</f>
        <v>2</v>
      </c>
      <c r="K40" s="186" t="n">
        <f aca="false">'Valoracion '!K36</f>
        <v>4</v>
      </c>
      <c r="L40" s="186" t="str">
        <f aca="false">'Valoracion '!P36</f>
        <v>ZONA DE RIESGO MODERADA</v>
      </c>
      <c r="M40" s="186" t="str">
        <f aca="false">'Valoracion '!J36</f>
        <v>Continuo o permanente</v>
      </c>
      <c r="N40" s="282"/>
      <c r="O40" s="287"/>
      <c r="P40" s="284" t="n">
        <v>44530</v>
      </c>
      <c r="Q40" s="285" t="s">
        <v>406</v>
      </c>
      <c r="R40" s="192" t="s">
        <v>407</v>
      </c>
      <c r="S40" s="298" t="s">
        <v>408</v>
      </c>
      <c r="T40" s="291" t="s">
        <v>409</v>
      </c>
    </row>
    <row r="41" customFormat="false" ht="113.25" hidden="false" customHeight="true" outlineLevel="0" collapsed="false">
      <c r="A41" s="186"/>
      <c r="B41" s="280"/>
      <c r="C41" s="186"/>
      <c r="D41" s="280"/>
      <c r="E41" s="186"/>
      <c r="F41" s="186"/>
      <c r="G41" s="186"/>
      <c r="H41" s="281"/>
      <c r="I41" s="186" t="str">
        <f aca="false">+'Valoracion '!E37</f>
        <v>Código Único Disciplinario</v>
      </c>
      <c r="J41" s="186"/>
      <c r="K41" s="186"/>
      <c r="L41" s="186"/>
      <c r="M41" s="186" t="str">
        <f aca="false">'Valoracion '!J37</f>
        <v>A solicitud o por evento</v>
      </c>
      <c r="N41" s="282"/>
      <c r="O41" s="287"/>
      <c r="P41" s="284"/>
      <c r="Q41" s="285" t="s">
        <v>410</v>
      </c>
      <c r="R41" s="192" t="s">
        <v>411</v>
      </c>
      <c r="S41" s="298" t="s">
        <v>412</v>
      </c>
      <c r="T41" s="291" t="s">
        <v>413</v>
      </c>
    </row>
    <row r="42" customFormat="false" ht="78" hidden="false" customHeight="true" outlineLevel="0" collapsed="false">
      <c r="A42" s="186" t="str">
        <f aca="false">+'Admón. Riesgos'!A25</f>
        <v>GESTIÓN ESTRATEGICA</v>
      </c>
      <c r="B42" s="280" t="str">
        <f aca="false">+'Admón. Riesgos'!B25</f>
        <v>Establecer y liderar la Planeación Corporativa necesaria para asegurar el cumplimiento de los propósitos institucionales a través de la formulación, seguimiento y control a la gestión institucional.</v>
      </c>
      <c r="C42" s="186" t="str">
        <f aca="false">+'Admón. Riesgos'!C25</f>
        <v>R15</v>
      </c>
      <c r="D42" s="186" t="str">
        <f aca="false">'Admón. Riesgos'!D25</f>
        <v>Extralimitación de Funciones</v>
      </c>
      <c r="E42" s="186" t="str">
        <f aca="false">'Admón. Riesgos'!H25</f>
        <v>Sanciones 
Detrimento patrimonial
Disminución de la calidad del servicio
Disminución del Clima Laboral</v>
      </c>
      <c r="F42" s="186" t="n">
        <f aca="false">+'Admón. Riesgos'!K25</f>
        <v>5</v>
      </c>
      <c r="G42" s="186" t="n">
        <f aca="false">+'Admón. Riesgos'!I25</f>
        <v>20</v>
      </c>
      <c r="H42" s="281" t="str">
        <f aca="false">+'Admón. Riesgos'!O25</f>
        <v>ZONA DE RIESGO EXTREMA</v>
      </c>
      <c r="I42" s="192" t="str">
        <f aca="false">'Valoracion '!E38</f>
        <v>Manual de Funciones</v>
      </c>
      <c r="J42" s="186" t="n">
        <f aca="false">'Valoracion '!M38</f>
        <v>3</v>
      </c>
      <c r="K42" s="186" t="n">
        <f aca="false">'Valoracion '!K38</f>
        <v>4</v>
      </c>
      <c r="L42" s="186" t="str">
        <f aca="false">'Valoracion '!P38</f>
        <v>ZONA DE RIESGO ALTA</v>
      </c>
      <c r="M42" s="186" t="str">
        <f aca="false">'Valoracion '!J38</f>
        <v>Continuo o permanente</v>
      </c>
      <c r="N42" s="282"/>
      <c r="O42" s="287"/>
      <c r="P42" s="284" t="s">
        <v>414</v>
      </c>
      <c r="Q42" s="285" t="s">
        <v>415</v>
      </c>
      <c r="R42" s="192" t="s">
        <v>416</v>
      </c>
      <c r="S42" s="192" t="s">
        <v>417</v>
      </c>
      <c r="T42" s="293" t="s">
        <v>418</v>
      </c>
    </row>
    <row r="43" customFormat="false" ht="78.75" hidden="false" customHeight="true" outlineLevel="0" collapsed="false">
      <c r="A43" s="186"/>
      <c r="B43" s="280"/>
      <c r="C43" s="186"/>
      <c r="D43" s="186"/>
      <c r="E43" s="186"/>
      <c r="F43" s="186"/>
      <c r="G43" s="186"/>
      <c r="H43" s="281"/>
      <c r="I43" s="192" t="str">
        <f aca="false">'Valoracion '!E39</f>
        <v>Resolución grupos de trabajo</v>
      </c>
      <c r="J43" s="186"/>
      <c r="K43" s="186"/>
      <c r="L43" s="186"/>
      <c r="M43" s="186" t="str">
        <f aca="false">'Valoracion '!J39</f>
        <v>Continuo o permanente</v>
      </c>
      <c r="N43" s="282"/>
      <c r="O43" s="287"/>
      <c r="P43" s="298" t="s">
        <v>344</v>
      </c>
      <c r="Q43" s="300" t="s">
        <v>419</v>
      </c>
      <c r="R43" s="192" t="s">
        <v>420</v>
      </c>
      <c r="S43" s="192" t="s">
        <v>421</v>
      </c>
      <c r="T43" s="293" t="s">
        <v>422</v>
      </c>
    </row>
    <row r="44" customFormat="false" ht="71.25" hidden="false" customHeight="true" outlineLevel="0" collapsed="false">
      <c r="A44" s="186"/>
      <c r="B44" s="280"/>
      <c r="C44" s="186"/>
      <c r="D44" s="186"/>
      <c r="E44" s="186"/>
      <c r="F44" s="186"/>
      <c r="G44" s="186"/>
      <c r="H44" s="281"/>
      <c r="I44" s="192" t="str">
        <f aca="false">'Valoracion '!E40</f>
        <v>Proceso de Inducción y Reinducción</v>
      </c>
      <c r="J44" s="186"/>
      <c r="K44" s="186"/>
      <c r="L44" s="186"/>
      <c r="M44" s="186" t="str">
        <f aca="false">'Valoracion '!J40</f>
        <v>A solicitud o por evento</v>
      </c>
      <c r="N44" s="282"/>
      <c r="O44" s="287"/>
      <c r="P44" s="192" t="s">
        <v>383</v>
      </c>
      <c r="Q44" s="265" t="s">
        <v>423</v>
      </c>
      <c r="R44" s="192" t="s">
        <v>424</v>
      </c>
      <c r="S44" s="192" t="s">
        <v>425</v>
      </c>
      <c r="T44" s="293" t="s">
        <v>426</v>
      </c>
    </row>
    <row r="45" customFormat="false" ht="63.75" hidden="false" customHeight="true" outlineLevel="0" collapsed="false">
      <c r="A45" s="186" t="str">
        <f aca="false">'Admón. Riesgos'!A26</f>
        <v>GESTIÓN DE TECNOLOGIAS DE LA INFORMACIÓN</v>
      </c>
      <c r="B45" s="280" t="str">
        <f aca="false">'Admón. Riesgos'!B26</f>
        <v>Determinar y gestionar los recursos tecnológicos necesarios para garantizar la disponibilidad y oportunidad de la información, a través de herramientas y procedimientos especializados.
</v>
      </c>
      <c r="C45" s="186" t="str">
        <f aca="false">+'Admón. Riesgos'!C26</f>
        <v>R16</v>
      </c>
      <c r="D45" s="280" t="str">
        <f aca="false">'Admón. Riesgos'!D26</f>
        <v>Modificación de datos del Sistema de Información Corporativo sin las autorizaciones correspondientes (Riesgo de Corrupción</v>
      </c>
      <c r="E45" s="186" t="str">
        <f aca="false">'Admón. Riesgos'!H26</f>
        <v>• Alteración indebida de la información
• Sanciones</v>
      </c>
      <c r="F45" s="186" t="n">
        <f aca="false">+'Admón. Riesgos'!K26</f>
        <v>5</v>
      </c>
      <c r="G45" s="186" t="n">
        <f aca="false">+'Admón. Riesgos'!I26</f>
        <v>20</v>
      </c>
      <c r="H45" s="281" t="str">
        <f aca="false">+'Admón. Riesgos'!O26</f>
        <v>ZONA DE RIESGO EXTREMA</v>
      </c>
      <c r="I45" s="186" t="str">
        <f aca="false">+'Valoracion '!E41</f>
        <v>Roles o permisos asignados por clase de usuario por aplicativo</v>
      </c>
      <c r="J45" s="186" t="n">
        <f aca="false">'Valoracion '!M41</f>
        <v>5</v>
      </c>
      <c r="K45" s="186" t="n">
        <f aca="false">'Valoracion '!K41</f>
        <v>4</v>
      </c>
      <c r="L45" s="186" t="str">
        <f aca="false">'Valoracion '!P41</f>
        <v>ZONA DE RIESGO ALTA</v>
      </c>
      <c r="M45" s="186" t="str">
        <f aca="false">'Valoracion '!J41</f>
        <v>Continuo o permanente</v>
      </c>
      <c r="N45" s="282"/>
      <c r="O45" s="283"/>
      <c r="P45" s="284" t="n">
        <v>44530</v>
      </c>
      <c r="Q45" s="280" t="s">
        <v>427</v>
      </c>
      <c r="R45" s="186" t="s">
        <v>428</v>
      </c>
      <c r="S45" s="186" t="s">
        <v>429</v>
      </c>
      <c r="T45" s="301" t="s">
        <v>430</v>
      </c>
    </row>
    <row r="46" customFormat="false" ht="81.75" hidden="false" customHeight="true" outlineLevel="0" collapsed="false">
      <c r="A46" s="186"/>
      <c r="B46" s="280"/>
      <c r="C46" s="186"/>
      <c r="D46" s="280"/>
      <c r="E46" s="186"/>
      <c r="F46" s="186"/>
      <c r="G46" s="186"/>
      <c r="H46" s="281"/>
      <c r="I46" s="186" t="str">
        <f aca="false">+'Valoracion '!E42</f>
        <v>Bloqueo de acceso al SIC tras tres intentos fallidos en la contraseña de usuario</v>
      </c>
      <c r="J46" s="186"/>
      <c r="K46" s="186"/>
      <c r="L46" s="186"/>
      <c r="M46" s="186" t="str">
        <f aca="false">'Valoracion '!J42</f>
        <v>Continuo o permanente</v>
      </c>
      <c r="N46" s="282"/>
      <c r="O46" s="283"/>
      <c r="P46" s="284"/>
      <c r="Q46" s="280"/>
      <c r="R46" s="186"/>
      <c r="S46" s="186"/>
      <c r="T46" s="301"/>
    </row>
    <row r="47" customFormat="false" ht="42.75" hidden="false" customHeight="false" outlineLevel="0" collapsed="false">
      <c r="A47" s="186"/>
      <c r="B47" s="280"/>
      <c r="C47" s="186"/>
      <c r="D47" s="280"/>
      <c r="E47" s="186"/>
      <c r="F47" s="186"/>
      <c r="G47" s="186"/>
      <c r="H47" s="281"/>
      <c r="I47" s="186" t="str">
        <f aca="false">+'Valoracion '!E43</f>
        <v>Registro de ingreso al sistema de cada usuario al SIC</v>
      </c>
      <c r="J47" s="186"/>
      <c r="K47" s="186"/>
      <c r="L47" s="186"/>
      <c r="M47" s="186" t="str">
        <f aca="false">'Valoracion '!J43</f>
        <v>Continuo o permanente</v>
      </c>
      <c r="N47" s="282"/>
      <c r="O47" s="283"/>
      <c r="P47" s="284"/>
      <c r="Q47" s="280"/>
      <c r="R47" s="186"/>
      <c r="S47" s="186"/>
      <c r="T47" s="301"/>
    </row>
    <row r="48" customFormat="false" ht="326.25" hidden="false" customHeight="true" outlineLevel="0" collapsed="false">
      <c r="A48" s="186" t="str">
        <f aca="false">'Admón. Riesgos'!A27</f>
        <v>EVALUACION Y CONTROL A LA DEMANDA AMBIENTAL</v>
      </c>
      <c r="B48" s="280" t="str">
        <f aca="false">+'Admón. Riesgos'!B27</f>
        <v>Realizar la Evaluación y seguimiento de los trámites, permisos, solicitudes y afectaciones ambientales, exigiendo y verificando el cumplimiento de la normatividad ambiental vigente, a través de asistencia técnica, campañas,
trámites, permisos, seguimiento, operativos de control y vigilancia, y la aplicación de los instrumentos económicos, asegurados en un Sistema de Información de Control Ambiental, contribuyendo a la preservación de los
recursos naturales.</v>
      </c>
      <c r="C48" s="186" t="str">
        <f aca="false">+'Admón. Riesgos'!C27</f>
        <v>R17</v>
      </c>
      <c r="D48" s="280" t="str">
        <f aca="false">'Admón. Riesgos'!D27</f>
        <v>Concusión: Solicitar beneficios económicos por la realización de algún trámite.</v>
      </c>
      <c r="E48" s="186" t="str">
        <f aca="false">'Admón. Riesgos'!H27</f>
        <v>Sanciones
Pedrdida de credibilidad
disminución en la calidad del servicio</v>
      </c>
      <c r="F48" s="186" t="n">
        <f aca="false">+'Admón. Riesgos'!K27</f>
        <v>5</v>
      </c>
      <c r="G48" s="186" t="n">
        <f aca="false">+'Admón. Riesgos'!I27</f>
        <v>20</v>
      </c>
      <c r="H48" s="281" t="str">
        <f aca="false">+'Admón. Riesgos'!O27</f>
        <v>ZONA DE RIESGO EXTREMA</v>
      </c>
      <c r="I48" s="186" t="str">
        <f aca="false">+'Valoracion '!E44</f>
        <v>Procedimientos para tramites y servicios</v>
      </c>
      <c r="J48" s="186" t="n">
        <f aca="false">'Valoracion '!M44</f>
        <v>4</v>
      </c>
      <c r="K48" s="186" t="n">
        <f aca="false">'Valoracion '!K44</f>
        <v>4</v>
      </c>
      <c r="L48" s="186" t="str">
        <f aca="false">'Valoracion '!P44</f>
        <v>ZONA DE RIESGO ALTA</v>
      </c>
      <c r="M48" s="186" t="str">
        <f aca="false">'Valoracion '!J44</f>
        <v>A solicitud o por evento</v>
      </c>
      <c r="N48" s="282"/>
      <c r="O48" s="283"/>
      <c r="P48" s="298" t="s">
        <v>431</v>
      </c>
      <c r="Q48" s="289" t="s">
        <v>432</v>
      </c>
      <c r="R48" s="298" t="s">
        <v>433</v>
      </c>
      <c r="S48" s="298" t="s">
        <v>434</v>
      </c>
      <c r="T48" s="291" t="s">
        <v>435</v>
      </c>
    </row>
    <row r="49" customFormat="false" ht="205.5" hidden="false" customHeight="true" outlineLevel="0" collapsed="false">
      <c r="A49" s="186"/>
      <c r="B49" s="280"/>
      <c r="C49" s="186"/>
      <c r="D49" s="280"/>
      <c r="E49" s="186"/>
      <c r="F49" s="186"/>
      <c r="G49" s="186"/>
      <c r="H49" s="281"/>
      <c r="I49" s="186" t="str">
        <f aca="false">+'Valoracion '!E45</f>
        <v>supervisiones</v>
      </c>
      <c r="J49" s="186"/>
      <c r="K49" s="186"/>
      <c r="L49" s="186"/>
      <c r="M49" s="186" t="str">
        <f aca="false">'Valoracion '!J45</f>
        <v>Diariamente</v>
      </c>
      <c r="N49" s="282"/>
      <c r="O49" s="287"/>
      <c r="P49" s="298"/>
      <c r="Q49" s="289" t="s">
        <v>436</v>
      </c>
      <c r="R49" s="298" t="s">
        <v>437</v>
      </c>
      <c r="S49" s="298"/>
      <c r="T49" s="291" t="s">
        <v>438</v>
      </c>
    </row>
    <row r="50" customFormat="false" ht="51.75" hidden="false" customHeight="true" outlineLevel="0" collapsed="false">
      <c r="A50" s="186"/>
      <c r="B50" s="280"/>
      <c r="C50" s="186" t="str">
        <f aca="false">+'Admón. Riesgos'!C28</f>
        <v>R18</v>
      </c>
      <c r="D50" s="280" t="str">
        <f aca="false">'Admón. Riesgos'!D28</f>
        <v>Tráfico de influencias.</v>
      </c>
      <c r="E50" s="186" t="str">
        <f aca="false">'Admón. Riesgos'!H28</f>
        <v>Sanciones
Pedrdida de credibilidad
disminución en la calidad del servicio</v>
      </c>
      <c r="F50" s="186" t="n">
        <f aca="false">+'Admón. Riesgos'!K28</f>
        <v>5</v>
      </c>
      <c r="G50" s="186" t="n">
        <f aca="false">+'Admón. Riesgos'!I28</f>
        <v>20</v>
      </c>
      <c r="H50" s="281" t="str">
        <f aca="false">+'Admón. Riesgos'!O28</f>
        <v>ZONA DE RIESGO EXTREMA</v>
      </c>
      <c r="I50" s="186" t="str">
        <f aca="false">+'Valoracion '!E46</f>
        <v>Procedimientos para tramites y servicios</v>
      </c>
      <c r="J50" s="186" t="n">
        <f aca="false">'Valoracion '!M46</f>
        <v>4</v>
      </c>
      <c r="K50" s="186" t="n">
        <f aca="false">'Valoracion '!K46</f>
        <v>4</v>
      </c>
      <c r="L50" s="186" t="str">
        <f aca="false">'Valoracion '!P46</f>
        <v>ZONA DE RIESGO ALTA</v>
      </c>
      <c r="M50" s="186" t="str">
        <f aca="false">'Valoracion '!J46</f>
        <v>A solicitud o por evento</v>
      </c>
      <c r="N50" s="282"/>
      <c r="O50" s="283"/>
      <c r="P50" s="284" t="s">
        <v>439</v>
      </c>
      <c r="Q50" s="298" t="s">
        <v>440</v>
      </c>
      <c r="R50" s="298" t="s">
        <v>433</v>
      </c>
      <c r="S50" s="298" t="s">
        <v>441</v>
      </c>
      <c r="T50" s="299" t="s">
        <v>442</v>
      </c>
    </row>
    <row r="51" customFormat="false" ht="51.75" hidden="false" customHeight="true" outlineLevel="0" collapsed="false">
      <c r="A51" s="186"/>
      <c r="B51" s="280"/>
      <c r="C51" s="186"/>
      <c r="D51" s="280"/>
      <c r="E51" s="186"/>
      <c r="F51" s="186"/>
      <c r="G51" s="186"/>
      <c r="H51" s="281"/>
      <c r="I51" s="186" t="str">
        <f aca="false">+'Valoracion '!E47</f>
        <v>Supervisiones</v>
      </c>
      <c r="J51" s="186"/>
      <c r="K51" s="186"/>
      <c r="L51" s="186"/>
      <c r="M51" s="186" t="str">
        <f aca="false">'Valoracion '!J47</f>
        <v>Diariamente</v>
      </c>
      <c r="N51" s="282"/>
      <c r="O51" s="283"/>
      <c r="P51" s="284"/>
      <c r="Q51" s="298"/>
      <c r="R51" s="298"/>
      <c r="S51" s="298"/>
      <c r="T51" s="299"/>
    </row>
    <row r="52" customFormat="false" ht="85.5" hidden="false" customHeight="false" outlineLevel="0" collapsed="false">
      <c r="A52" s="186"/>
      <c r="B52" s="280"/>
      <c r="C52" s="192" t="str">
        <f aca="false">+'Admón. Riesgos'!C29</f>
        <v>R19</v>
      </c>
      <c r="D52" s="285" t="str">
        <f aca="false">'Admón. Riesgos'!D29</f>
        <v>utilización indebida de información oficial privilegiada</v>
      </c>
      <c r="E52" s="186" t="str">
        <f aca="false">'Admón. Riesgos'!H29</f>
        <v>Sanciones
Pedrdida de credibilidad
disminución en la calidad del servicio</v>
      </c>
      <c r="F52" s="186" t="n">
        <f aca="false">+'Admón. Riesgos'!K29</f>
        <v>5</v>
      </c>
      <c r="G52" s="186" t="n">
        <f aca="false">+'Admón. Riesgos'!I29</f>
        <v>20</v>
      </c>
      <c r="H52" s="281" t="str">
        <f aca="false">+'Admón. Riesgos'!O29</f>
        <v>ZONA DE RIESGO EXTREMA</v>
      </c>
      <c r="I52" s="186" t="str">
        <f aca="false">+'Valoracion '!E48</f>
        <v>Prohibición de salida de expedientes de la Entidad.
Registro de prestamo de expedientes</v>
      </c>
      <c r="J52" s="186" t="n">
        <f aca="false">'Valoracion '!M48</f>
        <v>3</v>
      </c>
      <c r="K52" s="186" t="n">
        <f aca="false">'Valoracion '!K48</f>
        <v>3</v>
      </c>
      <c r="L52" s="186" t="str">
        <f aca="false">'Valoracion '!P48</f>
        <v>ZONA DE RIESGO ALTA</v>
      </c>
      <c r="M52" s="186" t="str">
        <f aca="false">'Valoracion '!J48</f>
        <v>A solicitud o por evento</v>
      </c>
      <c r="N52" s="282"/>
      <c r="O52" s="283"/>
      <c r="P52" s="192" t="s">
        <v>443</v>
      </c>
      <c r="Q52" s="289" t="s">
        <v>444</v>
      </c>
      <c r="R52" s="298" t="s">
        <v>445</v>
      </c>
      <c r="S52" s="298" t="s">
        <v>446</v>
      </c>
      <c r="T52" s="291" t="s">
        <v>447</v>
      </c>
    </row>
    <row r="53" customFormat="false" ht="57" hidden="false" customHeight="true" outlineLevel="0" collapsed="false">
      <c r="A53" s="186" t="str">
        <f aca="false">'Admón. Riesgos'!A30</f>
        <v>GESTIÓN DOCUMENTAL</v>
      </c>
      <c r="B53" s="280" t="str">
        <f aca="false">+'Admón. Riesgos'!B30</f>
        <v>Establecer y coordinar la aplicación de los criterios necesarios para asegurar la administración, preservación y conservación de la documentación producida y recibida por la Entidad, mediante la definición, aplicación y
seguimiento de políticas documentales</v>
      </c>
      <c r="C53" s="186" t="str">
        <f aca="false">+'Admón. Riesgos'!C30</f>
        <v>R20</v>
      </c>
      <c r="D53" s="186" t="str">
        <f aca="false">'Admón. Riesgos'!D30</f>
        <v>Pérdida de información en los archivos de gestión existentes en la Entidad</v>
      </c>
      <c r="E53" s="186" t="str">
        <f aca="false">'Admón. Riesgos'!H30</f>
        <v>Detrimento del patrimonio
Pérdida de credibilidad e imagén institucional
Retrasados e incumplimientos legales
Sanciones 
No contar con la información oportuna y confiable.
Enfermedades Laborales (estrés)</v>
      </c>
      <c r="F53" s="186" t="n">
        <f aca="false">+'Admón. Riesgos'!K30</f>
        <v>5</v>
      </c>
      <c r="G53" s="186" t="n">
        <f aca="false">+'Admón. Riesgos'!I30</f>
        <v>20</v>
      </c>
      <c r="H53" s="281" t="str">
        <f aca="false">+'Admón. Riesgos'!O30</f>
        <v>ZONA DE RIESGO EXTREMA</v>
      </c>
      <c r="I53" s="186" t="str">
        <f aca="false">'Valoracion '!E49</f>
        <v>PINAR, PGD, Instrumentos archivísticos
Aplicativo SIC,  GDI, PS Documents
Capacitaciones y Cronograma de visitas</v>
      </c>
      <c r="J53" s="186" t="n">
        <f aca="false">'Valoracion '!M49</f>
        <v>3</v>
      </c>
      <c r="K53" s="186" t="n">
        <f aca="false">'Valoracion '!K49</f>
        <v>4</v>
      </c>
      <c r="L53" s="186" t="str">
        <f aca="false">'Valoracion '!P49</f>
        <v>ZONA DE RIESGO ALTA</v>
      </c>
      <c r="M53" s="186" t="str">
        <f aca="false">'Valoracion '!J49</f>
        <v>A solicitud o por evento</v>
      </c>
      <c r="N53" s="282"/>
      <c r="O53" s="283"/>
      <c r="P53" s="302" t="s">
        <v>448</v>
      </c>
      <c r="Q53" s="303" t="s">
        <v>449</v>
      </c>
      <c r="R53" s="304" t="s">
        <v>450</v>
      </c>
      <c r="S53" s="304" t="s">
        <v>358</v>
      </c>
      <c r="T53" s="286" t="s">
        <v>451</v>
      </c>
    </row>
    <row r="54" customFormat="false" ht="71.25" hidden="false" customHeight="false" outlineLevel="0" collapsed="false">
      <c r="A54" s="186"/>
      <c r="B54" s="280"/>
      <c r="C54" s="186"/>
      <c r="D54" s="186"/>
      <c r="E54" s="186"/>
      <c r="F54" s="186"/>
      <c r="G54" s="186"/>
      <c r="H54" s="281"/>
      <c r="I54" s="186"/>
      <c r="J54" s="186"/>
      <c r="K54" s="186"/>
      <c r="L54" s="186"/>
      <c r="M54" s="186"/>
      <c r="N54" s="282"/>
      <c r="O54" s="283"/>
      <c r="P54" s="302"/>
      <c r="Q54" s="303" t="s">
        <v>452</v>
      </c>
      <c r="R54" s="304" t="s">
        <v>453</v>
      </c>
      <c r="S54" s="304" t="s">
        <v>454</v>
      </c>
      <c r="T54" s="286" t="s">
        <v>455</v>
      </c>
    </row>
    <row r="55" customFormat="false" ht="77.25" hidden="false" customHeight="true" outlineLevel="0" collapsed="false">
      <c r="A55" s="186"/>
      <c r="B55" s="280"/>
      <c r="C55" s="186"/>
      <c r="D55" s="186"/>
      <c r="E55" s="186"/>
      <c r="F55" s="186"/>
      <c r="G55" s="186"/>
      <c r="H55" s="281"/>
      <c r="I55" s="186"/>
      <c r="J55" s="186"/>
      <c r="K55" s="186"/>
      <c r="L55" s="186"/>
      <c r="M55" s="186"/>
      <c r="N55" s="282"/>
      <c r="O55" s="283"/>
      <c r="P55" s="302" t="n">
        <v>44560</v>
      </c>
      <c r="Q55" s="303" t="s">
        <v>456</v>
      </c>
      <c r="R55" s="304" t="s">
        <v>457</v>
      </c>
      <c r="S55" s="304" t="s">
        <v>458</v>
      </c>
      <c r="T55" s="291" t="s">
        <v>459</v>
      </c>
    </row>
    <row r="56" customFormat="false" ht="67.5" hidden="false" customHeight="true" outlineLevel="0" collapsed="false">
      <c r="A56" s="186" t="str">
        <f aca="false">'Admón. Riesgos'!A31</f>
        <v>GESTION JURIDICA</v>
      </c>
      <c r="B56" s="280" t="str">
        <f aca="false">'Admón. Riesgos'!B31</f>
        <v>Promover actuaciones administrativas ajustadas a la normatividad para prevenir el daño antijurídico, mediante una gestión jurídica integral</v>
      </c>
      <c r="C56" s="196" t="str">
        <f aca="false">+'Admón. Riesgos'!C31</f>
        <v>R21</v>
      </c>
      <c r="D56" s="196" t="str">
        <f aca="false">'Admón. Riesgos'!D31</f>
        <v>Prevaricato </v>
      </c>
      <c r="E56" s="196" t="str">
        <f aca="false">'Admón. Riesgos'!H31</f>
        <v>Sanciones disciplinarias y penales.
Pérdida de Bienes
Detrimento Patrimonial
Disminución de la Calidad del Servicio</v>
      </c>
      <c r="F56" s="196" t="n">
        <f aca="false">+'Admón. Riesgos'!K31</f>
        <v>5</v>
      </c>
      <c r="G56" s="196" t="n">
        <f aca="false">+'Admón. Riesgos'!I31</f>
        <v>20</v>
      </c>
      <c r="H56" s="305" t="str">
        <f aca="false">+'Admón. Riesgos'!O31</f>
        <v>ZONA DE RIESGO EXTREMA</v>
      </c>
      <c r="I56" s="186" t="str">
        <f aca="false">'Valoracion '!E51</f>
        <v>Aplicativo procesos judiciales</v>
      </c>
      <c r="J56" s="196" t="n">
        <f aca="false">'Valoracion '!M51</f>
        <v>3</v>
      </c>
      <c r="K56" s="196" t="n">
        <f aca="false">+'Valoracion '!K51</f>
        <v>4</v>
      </c>
      <c r="L56" s="196" t="str">
        <f aca="false">'Valoracion '!P51</f>
        <v>ZONA DE RIESGO ALTA</v>
      </c>
      <c r="M56" s="186" t="str">
        <f aca="false">'Valoracion '!J51</f>
        <v>A solicitud o por evento</v>
      </c>
      <c r="N56" s="283"/>
      <c r="O56" s="283"/>
      <c r="P56" s="302" t="n">
        <v>44407</v>
      </c>
      <c r="Q56" s="303" t="s">
        <v>460</v>
      </c>
      <c r="R56" s="304" t="s">
        <v>461</v>
      </c>
      <c r="S56" s="304" t="s">
        <v>462</v>
      </c>
      <c r="T56" s="291" t="s">
        <v>463</v>
      </c>
    </row>
    <row r="57" customFormat="false" ht="57" hidden="false" customHeight="false" outlineLevel="0" collapsed="false">
      <c r="A57" s="186"/>
      <c r="B57" s="280"/>
      <c r="C57" s="196"/>
      <c r="D57" s="196"/>
      <c r="E57" s="196"/>
      <c r="F57" s="196"/>
      <c r="G57" s="196"/>
      <c r="H57" s="305"/>
      <c r="I57" s="186" t="str">
        <f aca="false">'Valoracion '!E52</f>
        <v>Aplicativo Jurisdicción Coactiva</v>
      </c>
      <c r="J57" s="196"/>
      <c r="K57" s="196"/>
      <c r="L57" s="196"/>
      <c r="M57" s="186" t="str">
        <f aca="false">'Valoracion '!J52</f>
        <v>A solicitud o por evento</v>
      </c>
      <c r="N57" s="283"/>
      <c r="O57" s="283"/>
      <c r="P57" s="302" t="n">
        <v>44561</v>
      </c>
      <c r="Q57" s="303" t="s">
        <v>464</v>
      </c>
      <c r="R57" s="304" t="s">
        <v>465</v>
      </c>
      <c r="S57" s="304" t="s">
        <v>466</v>
      </c>
      <c r="T57" s="291" t="s">
        <v>467</v>
      </c>
    </row>
    <row r="58" customFormat="false" ht="63.75" hidden="false" customHeight="true" outlineLevel="0" collapsed="false">
      <c r="A58" s="186"/>
      <c r="B58" s="280"/>
      <c r="C58" s="196"/>
      <c r="D58" s="196"/>
      <c r="E58" s="196"/>
      <c r="F58" s="196"/>
      <c r="G58" s="196"/>
      <c r="H58" s="305"/>
      <c r="I58" s="186" t="str">
        <f aca="false">'Valoracion '!E53</f>
        <v>Aplicativo Procesos Disciplinarios</v>
      </c>
      <c r="J58" s="196"/>
      <c r="K58" s="196"/>
      <c r="L58" s="196"/>
      <c r="M58" s="196" t="str">
        <f aca="false">'Valoracion '!J53</f>
        <v>A solicitud o por evento</v>
      </c>
      <c r="N58" s="283"/>
      <c r="O58" s="283"/>
      <c r="P58" s="306" t="n">
        <v>44561</v>
      </c>
      <c r="Q58" s="307" t="s">
        <v>468</v>
      </c>
      <c r="R58" s="308" t="s">
        <v>469</v>
      </c>
      <c r="S58" s="308" t="s">
        <v>470</v>
      </c>
      <c r="T58" s="309" t="s">
        <v>471</v>
      </c>
    </row>
    <row r="59" customFormat="false" ht="90.75" hidden="false" customHeight="true" outlineLevel="0" collapsed="false">
      <c r="A59" s="186"/>
      <c r="B59" s="280"/>
      <c r="C59" s="192" t="str">
        <f aca="false">+'Admón. Riesgos'!C32</f>
        <v>R22</v>
      </c>
      <c r="D59" s="192" t="str">
        <f aca="false">'Admón. Riesgos'!D32</f>
        <v>Tráfico de Influencias.</v>
      </c>
      <c r="E59" s="192" t="str">
        <f aca="false">'Admón. Riesgos'!H32</f>
        <v>Sanciones disciplinarias y penales
Pérdida de Bienes
Detrimento Patrimonial
Disminución de la Calidad del Servicio.                 Mala imagen institucional</v>
      </c>
      <c r="F59" s="186" t="n">
        <f aca="false">+'Admón. Riesgos'!K32</f>
        <v>5</v>
      </c>
      <c r="G59" s="186" t="n">
        <f aca="false">+'Admón. Riesgos'!I32</f>
        <v>20</v>
      </c>
      <c r="H59" s="281" t="str">
        <f aca="false">+'Admón. Riesgos'!O32</f>
        <v>ZONA DE RIESGO EXTREMA</v>
      </c>
      <c r="I59" s="186" t="str">
        <f aca="false">'Valoracion '!E55</f>
        <v>Aplicativo procesos judiciales</v>
      </c>
      <c r="J59" s="186" t="n">
        <f aca="false">'Valoracion '!M55</f>
        <v>3</v>
      </c>
      <c r="K59" s="186" t="n">
        <f aca="false">+'Valoracion '!K55</f>
        <v>4</v>
      </c>
      <c r="L59" s="186" t="str">
        <f aca="false">'Valoracion '!P55</f>
        <v>ZONA DE RIESGO ALTA</v>
      </c>
      <c r="M59" s="186" t="str">
        <f aca="false">'Valoracion '!J55</f>
        <v>A solicitud o por evento</v>
      </c>
      <c r="N59" s="295"/>
      <c r="O59" s="295"/>
      <c r="P59" s="304" t="s">
        <v>383</v>
      </c>
      <c r="Q59" s="303" t="s">
        <v>472</v>
      </c>
      <c r="R59" s="304" t="s">
        <v>473</v>
      </c>
      <c r="S59" s="304" t="s">
        <v>474</v>
      </c>
      <c r="T59" s="310" t="s">
        <v>475</v>
      </c>
    </row>
    <row r="60" customFormat="false" ht="79.5" hidden="false" customHeight="true" outlineLevel="0" collapsed="false">
      <c r="A60" s="186"/>
      <c r="B60" s="280"/>
      <c r="C60" s="192"/>
      <c r="D60" s="192"/>
      <c r="E60" s="192"/>
      <c r="F60" s="192"/>
      <c r="G60" s="192"/>
      <c r="H60" s="281"/>
      <c r="I60" s="186" t="str">
        <f aca="false">'Valoracion '!E56</f>
        <v>Aplicativo Jurisdicción Coactiva</v>
      </c>
      <c r="J60" s="186"/>
      <c r="K60" s="186"/>
      <c r="L60" s="186"/>
      <c r="M60" s="186" t="str">
        <f aca="false">'Valoracion '!J56</f>
        <v>A solicitud o por evento</v>
      </c>
      <c r="N60" s="295"/>
      <c r="O60" s="295"/>
      <c r="P60" s="302" t="s">
        <v>476</v>
      </c>
      <c r="Q60" s="303" t="s">
        <v>477</v>
      </c>
      <c r="R60" s="304" t="s">
        <v>473</v>
      </c>
      <c r="S60" s="304" t="s">
        <v>462</v>
      </c>
      <c r="T60" s="311" t="s">
        <v>478</v>
      </c>
    </row>
    <row r="61" customFormat="false" ht="52.5" hidden="false" customHeight="true" outlineLevel="0" collapsed="false">
      <c r="A61" s="186"/>
      <c r="B61" s="280"/>
      <c r="C61" s="192"/>
      <c r="D61" s="192"/>
      <c r="E61" s="192"/>
      <c r="F61" s="192"/>
      <c r="G61" s="192"/>
      <c r="H61" s="281"/>
      <c r="I61" s="186" t="str">
        <f aca="false">'Valoracion '!E57</f>
        <v>Aplicativo Procesos Disciplinarios</v>
      </c>
      <c r="J61" s="186"/>
      <c r="K61" s="186"/>
      <c r="L61" s="186"/>
      <c r="M61" s="186" t="str">
        <f aca="false">'Valoracion '!J57</f>
        <v>A solicitud o por evento</v>
      </c>
      <c r="N61" s="295"/>
      <c r="O61" s="295"/>
      <c r="P61" s="302" t="n">
        <v>44560</v>
      </c>
      <c r="Q61" s="303" t="s">
        <v>479</v>
      </c>
      <c r="R61" s="304" t="s">
        <v>480</v>
      </c>
      <c r="S61" s="304" t="s">
        <v>481</v>
      </c>
      <c r="T61" s="312" t="s">
        <v>482</v>
      </c>
    </row>
    <row r="62" customFormat="false" ht="52.5" hidden="false" customHeight="true" outlineLevel="0" collapsed="false">
      <c r="A62" s="186"/>
      <c r="B62" s="280"/>
      <c r="C62" s="192"/>
      <c r="D62" s="192"/>
      <c r="E62" s="192"/>
      <c r="F62" s="192"/>
      <c r="G62" s="192"/>
      <c r="H62" s="281"/>
      <c r="I62" s="186" t="str">
        <f aca="false">'Valoracion '!E58</f>
        <v>Procedimientos Documentados</v>
      </c>
      <c r="J62" s="186"/>
      <c r="K62" s="186"/>
      <c r="L62" s="186"/>
      <c r="M62" s="186" t="str">
        <f aca="false">'Valoracion '!J58</f>
        <v>Diariamente</v>
      </c>
      <c r="N62" s="295"/>
      <c r="O62" s="295"/>
      <c r="P62" s="302"/>
      <c r="Q62" s="303"/>
      <c r="R62" s="304"/>
      <c r="S62" s="304"/>
      <c r="T62" s="312"/>
    </row>
    <row r="63" customFormat="false" ht="103.5" hidden="false" customHeight="true" outlineLevel="0" collapsed="false">
      <c r="A63" s="192" t="str">
        <f aca="false">'Admón. Riesgos'!A33</f>
        <v>GESTIÓN DEL TALENTO HUMANO</v>
      </c>
      <c r="B63" s="285" t="str">
        <f aca="false">+'Admón. Riesgos'!B33</f>
        <v>Administrar el recurso humano de la entidad, con el propósito de cumplir con su misión institucional, mediante el mejoramiento continuo de las condiciones laborales
</v>
      </c>
      <c r="C63" s="192" t="str">
        <f aca="false">+'Admón. Riesgos'!C33</f>
        <v>R23</v>
      </c>
      <c r="D63" s="192" t="str">
        <f aca="false">'Admón. Riesgos'!D33</f>
        <v>Información susceptible de manipulación o adulteración al momento de la vinculación del personal</v>
      </c>
      <c r="E63" s="186" t="str">
        <f aca="false">'Admón. Riesgos'!H33</f>
        <v>Sanciones, pérdida de credibilidad, Mala imagen institucional.</v>
      </c>
      <c r="F63" s="186" t="n">
        <f aca="false">+'Admón. Riesgos'!K33</f>
        <v>5</v>
      </c>
      <c r="G63" s="186" t="n">
        <f aca="false">+'Admón. Riesgos'!I33</f>
        <v>20</v>
      </c>
      <c r="H63" s="281" t="str">
        <f aca="false">+'Admón. Riesgos'!O33</f>
        <v>ZONA DE RIESGO EXTREMA</v>
      </c>
      <c r="I63" s="186" t="str">
        <f aca="false">'Valoracion '!E59</f>
        <v>Revisar la hoja de vida mediante el formato Control de Procesos E-GE-FO02</v>
      </c>
      <c r="J63" s="186" t="n">
        <f aca="false">'Valoracion '!M55</f>
        <v>3</v>
      </c>
      <c r="K63" s="186" t="n">
        <f aca="false">'Valoracion '!K55</f>
        <v>4</v>
      </c>
      <c r="L63" s="186" t="str">
        <f aca="false">'Valoracion '!P55</f>
        <v>ZONA DE RIESGO ALTA</v>
      </c>
      <c r="M63" s="186" t="str">
        <f aca="false">'Valoracion '!J59</f>
        <v>A solicitud o por evento</v>
      </c>
      <c r="N63" s="282"/>
      <c r="O63" s="287"/>
      <c r="P63" s="313" t="s">
        <v>483</v>
      </c>
      <c r="Q63" s="289" t="s">
        <v>484</v>
      </c>
      <c r="R63" s="298" t="s">
        <v>485</v>
      </c>
      <c r="S63" s="298" t="s">
        <v>486</v>
      </c>
      <c r="T63" s="314" t="s">
        <v>487</v>
      </c>
    </row>
    <row r="64" customFormat="false" ht="61.5" hidden="false" customHeight="true" outlineLevel="0" collapsed="false">
      <c r="A64" s="186" t="str">
        <f aca="false">'Admón. Riesgos'!A34</f>
        <v>CULTURA AMBIENTAL</v>
      </c>
      <c r="B64" s="280" t="str">
        <f aca="false">'Admón. Riesgos'!B34</f>
        <v>Generar procesos de Educación, capacitación y sensibilización en las partes interesadas del Área de Jurisdicción de la CDMB, de tal forma que se visibilicen patrones de cambio cultural ambiental, fortaleciendo
los procesos participativos, la instalación de capacidades técnicas y comunicativas que desde las competencias ciudadanas posibiliten la toma de decisiones colectivas hacia la construcción de una cultura ética
y responsable en el manejo sostenible del capital natural.</v>
      </c>
      <c r="C64" s="186" t="str">
        <f aca="false">'Admón. Riesgos'!C34</f>
        <v>R24</v>
      </c>
      <c r="D64" s="280" t="str">
        <f aca="false">'Admón. Riesgos'!D34</f>
        <v>Usufructo para beneficio personal  con la utilización de bienes del estado y la no realización de eventos institucionales  </v>
      </c>
      <c r="E64" s="280" t="str">
        <f aca="false">'Admón. Riesgos'!H34</f>
        <v>Detrimento Patrimonial, sanciones</v>
      </c>
      <c r="F64" s="186" t="n">
        <f aca="false">+'Admón. Riesgos'!K34</f>
        <v>5</v>
      </c>
      <c r="G64" s="186" t="n">
        <f aca="false">+'Admón. Riesgos'!I34</f>
        <v>20</v>
      </c>
      <c r="H64" s="281" t="str">
        <f aca="false">+'Admón. Riesgos'!O34</f>
        <v>ZONA DE RIESGO EXTREMA</v>
      </c>
      <c r="I64" s="186" t="str">
        <f aca="false">'Valoracion '!E60</f>
        <v>Programación de Eventos
Registro Fotográfico</v>
      </c>
      <c r="J64" s="186" t="n">
        <f aca="false">'Valoracion '!M60</f>
        <v>3</v>
      </c>
      <c r="K64" s="186" t="n">
        <f aca="false">'Valoracion '!K60</f>
        <v>3</v>
      </c>
      <c r="L64" s="186" t="str">
        <f aca="false">'Valoracion '!P60</f>
        <v>ZONA DE RIESGO ALTA</v>
      </c>
      <c r="M64" s="186" t="str">
        <f aca="false">'Valoracion '!J60</f>
        <v>A solicitud o por evento</v>
      </c>
      <c r="N64" s="283"/>
      <c r="O64" s="315"/>
      <c r="P64" s="186" t="s">
        <v>439</v>
      </c>
      <c r="Q64" s="285" t="s">
        <v>488</v>
      </c>
      <c r="R64" s="186" t="s">
        <v>489</v>
      </c>
      <c r="S64" s="186" t="s">
        <v>490</v>
      </c>
      <c r="T64" s="291" t="s">
        <v>491</v>
      </c>
    </row>
    <row r="65" customFormat="false" ht="52.5" hidden="false" customHeight="true" outlineLevel="0" collapsed="false">
      <c r="A65" s="186"/>
      <c r="B65" s="280"/>
      <c r="C65" s="186"/>
      <c r="D65" s="280"/>
      <c r="E65" s="280"/>
      <c r="F65" s="186"/>
      <c r="G65" s="186"/>
      <c r="H65" s="281"/>
      <c r="I65" s="186" t="str">
        <f aca="false">'Valoracion '!E61</f>
        <v>Formato salida de equipos</v>
      </c>
      <c r="J65" s="186"/>
      <c r="K65" s="186"/>
      <c r="L65" s="186"/>
      <c r="M65" s="186" t="str">
        <f aca="false">'Valoracion '!J61</f>
        <v>A solicitud o por evento</v>
      </c>
      <c r="N65" s="283"/>
      <c r="O65" s="315"/>
      <c r="P65" s="186"/>
      <c r="Q65" s="285" t="s">
        <v>492</v>
      </c>
      <c r="R65" s="186"/>
      <c r="S65" s="186"/>
      <c r="T65" s="291" t="s">
        <v>493</v>
      </c>
    </row>
    <row r="66" customFormat="false" ht="65.25" hidden="false" customHeight="true" outlineLevel="0" collapsed="false">
      <c r="A66" s="186"/>
      <c r="B66" s="280"/>
      <c r="C66" s="186"/>
      <c r="D66" s="280"/>
      <c r="E66" s="280"/>
      <c r="F66" s="186"/>
      <c r="G66" s="186"/>
      <c r="H66" s="281"/>
      <c r="I66" s="186" t="str">
        <f aca="false">'Valoracion '!E62</f>
        <v>Registro de Asistencia a Eventos</v>
      </c>
      <c r="J66" s="186"/>
      <c r="K66" s="186"/>
      <c r="L66" s="186"/>
      <c r="M66" s="186" t="str">
        <f aca="false">'Valoracion '!J62</f>
        <v>A solicitud o por evento</v>
      </c>
      <c r="N66" s="283"/>
      <c r="O66" s="315"/>
      <c r="P66" s="186"/>
      <c r="Q66" s="285" t="s">
        <v>494</v>
      </c>
      <c r="R66" s="186"/>
      <c r="S66" s="186"/>
      <c r="T66" s="291" t="s">
        <v>495</v>
      </c>
    </row>
    <row r="67" customFormat="false" ht="99" hidden="false" customHeight="true" outlineLevel="0" collapsed="false">
      <c r="A67" s="192" t="str">
        <f aca="false">'Admón. Riesgos'!A35</f>
        <v>RELACIONES CON PARTES INTERESADAS</v>
      </c>
      <c r="B67" s="280" t="str">
        <f aca="false">'Admón. Riesgos'!B35</f>
        <v>Atender, Orientar y Gestionar las necesidades y expectativas de las Partes Interesadas; a través de la interacción con los demás procesos de la Entidad, determinando a su vez, su nivel de
satisfacción.</v>
      </c>
      <c r="C67" s="186" t="str">
        <f aca="false">'Admón. Riesgos'!C35</f>
        <v>R25</v>
      </c>
      <c r="D67" s="186" t="str">
        <f aca="false">'Admón. Riesgos'!D35</f>
        <v>Cohecho
Concusión
Prevaricato</v>
      </c>
      <c r="E67" s="280" t="str">
        <f aca="false">'Admón. Riesgos'!H35</f>
        <v>Sanciones, pérdida de bienes, detrimento patrimonial, disminución en la calidad del servicio</v>
      </c>
      <c r="F67" s="186" t="n">
        <f aca="false">+'Admón. Riesgos'!K35</f>
        <v>5</v>
      </c>
      <c r="G67" s="186" t="n">
        <f aca="false">+'Admón. Riesgos'!I35</f>
        <v>20</v>
      </c>
      <c r="H67" s="281" t="str">
        <f aca="false">+'Admón. Riesgos'!O35</f>
        <v>ZONA DE RIESGO EXTREMA</v>
      </c>
      <c r="I67" s="186" t="str">
        <f aca="false">'Valoracion '!E63</f>
        <v>Sistema Integrado de Correspondencia SIC</v>
      </c>
      <c r="J67" s="186" t="n">
        <f aca="false">'Valoracion '!M63</f>
        <v>3</v>
      </c>
      <c r="K67" s="186" t="n">
        <f aca="false">'Valoracion '!K63</f>
        <v>4</v>
      </c>
      <c r="L67" s="186" t="str">
        <f aca="false">'Valoracion '!P63</f>
        <v>ZONA DE RIESGO MODERADA</v>
      </c>
      <c r="M67" s="186" t="str">
        <f aca="false">'Valoracion '!J63</f>
        <v>Diariamente</v>
      </c>
      <c r="N67" s="283"/>
      <c r="O67" s="283"/>
      <c r="P67" s="192" t="s">
        <v>344</v>
      </c>
      <c r="Q67" s="298" t="s">
        <v>496</v>
      </c>
      <c r="R67" s="186" t="s">
        <v>497</v>
      </c>
      <c r="S67" s="186" t="s">
        <v>498</v>
      </c>
      <c r="T67" s="291" t="s">
        <v>499</v>
      </c>
    </row>
    <row r="68" customFormat="false" ht="67.5" hidden="false" customHeight="true" outlineLevel="0" collapsed="false">
      <c r="A68" s="192"/>
      <c r="B68" s="280"/>
      <c r="C68" s="186"/>
      <c r="D68" s="186"/>
      <c r="E68" s="280"/>
      <c r="F68" s="186"/>
      <c r="G68" s="186"/>
      <c r="H68" s="281"/>
      <c r="I68" s="186" t="str">
        <f aca="false">'Valoracion '!E64</f>
        <v>Informes Encuestas de Satisfacción</v>
      </c>
      <c r="J68" s="186"/>
      <c r="K68" s="186"/>
      <c r="L68" s="186"/>
      <c r="M68" s="186" t="str">
        <f aca="false">'Valoracion '!J64</f>
        <v>Mensualmente</v>
      </c>
      <c r="N68" s="282"/>
      <c r="O68" s="283"/>
      <c r="P68" s="192" t="s">
        <v>443</v>
      </c>
      <c r="Q68" s="298"/>
      <c r="R68" s="186"/>
      <c r="S68" s="186"/>
      <c r="T68" s="291" t="s">
        <v>500</v>
      </c>
    </row>
    <row r="69" customFormat="false" ht="70.5" hidden="false" customHeight="true" outlineLevel="0" collapsed="false">
      <c r="A69" s="192"/>
      <c r="B69" s="280"/>
      <c r="C69" s="186" t="str">
        <f aca="false">'Admón. Riesgos'!C36</f>
        <v>R26</v>
      </c>
      <c r="D69" s="186" t="str">
        <f aca="false">'Admón. Riesgos'!D36</f>
        <v>Tráfico de influencias</v>
      </c>
      <c r="E69" s="280" t="str">
        <f aca="false">'Admón. Riesgos'!H36</f>
        <v>Sanciones, pérdida de credibilidad , disminución en la calidad del servicio</v>
      </c>
      <c r="F69" s="186" t="n">
        <f aca="false">+'Admón. Riesgos'!K36</f>
        <v>5</v>
      </c>
      <c r="G69" s="186" t="n">
        <f aca="false">+'Admón. Riesgos'!I36</f>
        <v>20</v>
      </c>
      <c r="H69" s="281" t="str">
        <f aca="false">+'Admón. Riesgos'!O36</f>
        <v>ZONA DE RIESGO EXTREMA</v>
      </c>
      <c r="I69" s="186" t="str">
        <f aca="false">'Valoracion '!E65</f>
        <v>Registro de Solicitudes en el SIC</v>
      </c>
      <c r="J69" s="186" t="n">
        <f aca="false">'Valoracion '!M65</f>
        <v>3</v>
      </c>
      <c r="K69" s="186" t="n">
        <f aca="false">'Valoracion '!K65</f>
        <v>3</v>
      </c>
      <c r="L69" s="186" t="str">
        <f aca="false">'Valoracion '!P65</f>
        <v>ZONA DE RIESGO ALTA</v>
      </c>
      <c r="M69" s="186" t="str">
        <f aca="false">'Valoracion '!J65</f>
        <v>A solicitud o por evento</v>
      </c>
      <c r="N69" s="282"/>
      <c r="O69" s="287"/>
      <c r="P69" s="186" t="s">
        <v>443</v>
      </c>
      <c r="Q69" s="289" t="s">
        <v>501</v>
      </c>
      <c r="R69" s="186" t="s">
        <v>497</v>
      </c>
      <c r="S69" s="186" t="s">
        <v>502</v>
      </c>
      <c r="T69" s="291" t="s">
        <v>503</v>
      </c>
    </row>
    <row r="70" customFormat="false" ht="70.5" hidden="false" customHeight="true" outlineLevel="0" collapsed="false">
      <c r="A70" s="192"/>
      <c r="B70" s="280"/>
      <c r="C70" s="186"/>
      <c r="D70" s="186"/>
      <c r="E70" s="280"/>
      <c r="F70" s="186"/>
      <c r="G70" s="186"/>
      <c r="H70" s="281"/>
      <c r="I70" s="186" t="str">
        <f aca="false">'Valoracion '!E66</f>
        <v>Encuestas de Satisfacción a Partes Interesadas</v>
      </c>
      <c r="J70" s="186"/>
      <c r="K70" s="186"/>
      <c r="L70" s="186"/>
      <c r="M70" s="186" t="str">
        <f aca="false">'Valoracion '!J66</f>
        <v>Mensualmente</v>
      </c>
      <c r="N70" s="282"/>
      <c r="O70" s="283"/>
      <c r="P70" s="186"/>
      <c r="Q70" s="289" t="s">
        <v>504</v>
      </c>
      <c r="R70" s="186"/>
      <c r="S70" s="186"/>
      <c r="T70" s="291" t="s">
        <v>505</v>
      </c>
    </row>
    <row r="71" customFormat="false" ht="15" hidden="true" customHeight="true" outlineLevel="0" collapsed="false">
      <c r="A71" s="186" t="n">
        <f aca="false">+'Admón. Riesgos'!A39</f>
        <v>0</v>
      </c>
      <c r="B71" s="280" t="n">
        <f aca="false">+'Admón. Riesgos'!B39</f>
        <v>0</v>
      </c>
      <c r="C71" s="186" t="n">
        <f aca="false">+'Admón. Riesgos'!C39</f>
        <v>0</v>
      </c>
      <c r="D71" s="280" t="n">
        <f aca="false">'Admón. Riesgos'!D39</f>
        <v>0</v>
      </c>
      <c r="E71" s="186" t="n">
        <f aca="false">'Admón. Riesgos'!H39</f>
        <v>0</v>
      </c>
      <c r="F71" s="186" t="n">
        <f aca="false">'Admón. Riesgos'!K39</f>
        <v>0</v>
      </c>
      <c r="G71" s="186" t="n">
        <f aca="false">'Admón. Riesgos'!I39</f>
        <v>0</v>
      </c>
      <c r="H71" s="281" t="n">
        <f aca="false">+'Admón. Riesgos'!O39</f>
        <v>0</v>
      </c>
      <c r="I71" s="186" t="n">
        <f aca="false">+'Valoracion '!E67</f>
        <v>0</v>
      </c>
      <c r="J71" s="186" t="n">
        <f aca="false">+'Valoracion '!M67</f>
        <v>0</v>
      </c>
      <c r="K71" s="186" t="n">
        <f aca="false">+'Valoracion '!K67</f>
        <v>0</v>
      </c>
      <c r="L71" s="186" t="n">
        <f aca="false">'Valoracion '!P67</f>
        <v>0</v>
      </c>
      <c r="M71" s="186" t="n">
        <f aca="false">'Valoracion '!J67</f>
        <v>0</v>
      </c>
      <c r="N71" s="283"/>
      <c r="O71" s="283"/>
      <c r="P71" s="186"/>
      <c r="Q71" s="289"/>
      <c r="R71" s="298"/>
      <c r="S71" s="298"/>
      <c r="T71" s="268"/>
    </row>
    <row r="72" customFormat="false" ht="15" hidden="true" customHeight="true" outlineLevel="0" collapsed="false">
      <c r="A72" s="186"/>
      <c r="B72" s="280"/>
      <c r="C72" s="186"/>
      <c r="D72" s="280"/>
      <c r="E72" s="186"/>
      <c r="F72" s="186"/>
      <c r="G72" s="186"/>
      <c r="H72" s="281"/>
      <c r="I72" s="186" t="n">
        <f aca="false">+'Valoracion '!E68</f>
        <v>0</v>
      </c>
      <c r="J72" s="186"/>
      <c r="K72" s="186"/>
      <c r="L72" s="186"/>
      <c r="M72" s="186" t="n">
        <f aca="false">'Valoracion '!J68</f>
        <v>0</v>
      </c>
      <c r="N72" s="282"/>
      <c r="O72" s="283"/>
      <c r="P72" s="186"/>
      <c r="Q72" s="289"/>
      <c r="R72" s="298"/>
      <c r="S72" s="298"/>
      <c r="T72" s="290"/>
    </row>
    <row r="73" customFormat="false" ht="15" hidden="true" customHeight="true" outlineLevel="0" collapsed="false">
      <c r="A73" s="186" t="n">
        <f aca="false">+'Admón. Riesgos'!A40</f>
        <v>0</v>
      </c>
      <c r="B73" s="280" t="n">
        <f aca="false">+'Admón. Riesgos'!B40</f>
        <v>0</v>
      </c>
      <c r="C73" s="186" t="n">
        <f aca="false">+'Admón. Riesgos'!C40</f>
        <v>0</v>
      </c>
      <c r="D73" s="280" t="n">
        <f aca="false">'Admón. Riesgos'!D40</f>
        <v>0</v>
      </c>
      <c r="E73" s="186" t="n">
        <f aca="false">'Admón. Riesgos'!H40</f>
        <v>0</v>
      </c>
      <c r="F73" s="186" t="n">
        <f aca="false">+'Admón. Riesgos'!K40</f>
        <v>0</v>
      </c>
      <c r="G73" s="186" t="n">
        <f aca="false">+'Admón. Riesgos'!I40</f>
        <v>0</v>
      </c>
      <c r="H73" s="281" t="n">
        <f aca="false">+'Admón. Riesgos'!O40</f>
        <v>0</v>
      </c>
      <c r="I73" s="186" t="n">
        <f aca="false">+'Valoracion '!E69</f>
        <v>0</v>
      </c>
      <c r="J73" s="186" t="n">
        <f aca="false">'Valoracion '!M69</f>
        <v>0</v>
      </c>
      <c r="K73" s="186" t="n">
        <f aca="false">+'Valoracion '!K69</f>
        <v>0</v>
      </c>
      <c r="L73" s="186" t="n">
        <f aca="false">+'Valoracion '!P69</f>
        <v>0</v>
      </c>
      <c r="M73" s="186" t="n">
        <f aca="false">'Valoracion '!J69</f>
        <v>0</v>
      </c>
      <c r="N73" s="282"/>
      <c r="O73" s="283"/>
      <c r="P73" s="186"/>
      <c r="Q73" s="289"/>
      <c r="R73" s="298"/>
      <c r="S73" s="298"/>
      <c r="T73" s="290"/>
    </row>
    <row r="74" customFormat="false" ht="15" hidden="true" customHeight="true" outlineLevel="0" collapsed="false">
      <c r="A74" s="186"/>
      <c r="B74" s="280"/>
      <c r="C74" s="186"/>
      <c r="D74" s="280"/>
      <c r="E74" s="186"/>
      <c r="F74" s="186"/>
      <c r="G74" s="186"/>
      <c r="H74" s="281"/>
      <c r="I74" s="186" t="n">
        <f aca="false">+'Valoracion '!E70</f>
        <v>0</v>
      </c>
      <c r="J74" s="186"/>
      <c r="K74" s="186"/>
      <c r="L74" s="186"/>
      <c r="M74" s="186" t="n">
        <f aca="false">'Valoracion '!J70</f>
        <v>0</v>
      </c>
      <c r="N74" s="282"/>
      <c r="O74" s="287"/>
      <c r="P74" s="186"/>
      <c r="Q74" s="289"/>
      <c r="R74" s="298"/>
      <c r="S74" s="298"/>
      <c r="T74" s="290"/>
    </row>
    <row r="75" customFormat="false" ht="15" hidden="true" customHeight="true" outlineLevel="0" collapsed="false">
      <c r="A75" s="186"/>
      <c r="B75" s="280"/>
      <c r="C75" s="186" t="n">
        <f aca="false">+'Admón. Riesgos'!C41</f>
        <v>0</v>
      </c>
      <c r="D75" s="280" t="n">
        <f aca="false">'Admón. Riesgos'!D41</f>
        <v>0</v>
      </c>
      <c r="E75" s="186" t="n">
        <f aca="false">'Admón. Riesgos'!H41</f>
        <v>0</v>
      </c>
      <c r="F75" s="186" t="n">
        <f aca="false">+'Admón. Riesgos'!K41</f>
        <v>0</v>
      </c>
      <c r="G75" s="186" t="n">
        <f aca="false">+'Admón. Riesgos'!I41</f>
        <v>0</v>
      </c>
      <c r="H75" s="281" t="n">
        <f aca="false">+'Admón. Riesgos'!O41</f>
        <v>0</v>
      </c>
      <c r="I75" s="186" t="n">
        <f aca="false">+'Valoracion '!E71</f>
        <v>0</v>
      </c>
      <c r="J75" s="186" t="n">
        <f aca="false">'Valoracion '!M71</f>
        <v>0</v>
      </c>
      <c r="K75" s="186" t="n">
        <f aca="false">+'Valoracion '!K71</f>
        <v>0</v>
      </c>
      <c r="L75" s="186" t="n">
        <f aca="false">+'Valoracion '!P71</f>
        <v>0</v>
      </c>
      <c r="M75" s="186" t="n">
        <f aca="false">'Valoracion '!J71</f>
        <v>0</v>
      </c>
      <c r="N75" s="282"/>
      <c r="O75" s="283"/>
      <c r="P75" s="284"/>
      <c r="Q75" s="289"/>
      <c r="R75" s="298"/>
      <c r="S75" s="298"/>
      <c r="T75" s="290"/>
    </row>
    <row r="76" customFormat="false" ht="15" hidden="true" customHeight="true" outlineLevel="0" collapsed="false">
      <c r="A76" s="186"/>
      <c r="B76" s="280"/>
      <c r="C76" s="186"/>
      <c r="D76" s="280"/>
      <c r="E76" s="186"/>
      <c r="F76" s="186"/>
      <c r="G76" s="186"/>
      <c r="H76" s="281"/>
      <c r="I76" s="186"/>
      <c r="J76" s="186"/>
      <c r="K76" s="186"/>
      <c r="L76" s="186"/>
      <c r="M76" s="186" t="n">
        <f aca="false">'Valoracion '!J72</f>
        <v>0</v>
      </c>
      <c r="N76" s="282"/>
      <c r="O76" s="283"/>
      <c r="P76" s="284"/>
      <c r="Q76" s="289"/>
      <c r="R76" s="298"/>
      <c r="S76" s="298"/>
      <c r="T76" s="290"/>
    </row>
    <row r="77" customFormat="false" ht="15" hidden="true" customHeight="true" outlineLevel="0" collapsed="false">
      <c r="A77" s="186"/>
      <c r="B77" s="280"/>
      <c r="C77" s="192" t="n">
        <f aca="false">+'Admón. Riesgos'!C42</f>
        <v>0</v>
      </c>
      <c r="D77" s="285" t="n">
        <f aca="false">'Admón. Riesgos'!D42</f>
        <v>0</v>
      </c>
      <c r="E77" s="186" t="n">
        <f aca="false">'Admón. Riesgos'!H42</f>
        <v>0</v>
      </c>
      <c r="F77" s="186" t="n">
        <f aca="false">+'Admón. Riesgos'!K42</f>
        <v>0</v>
      </c>
      <c r="G77" s="186" t="n">
        <f aca="false">+'Admón. Riesgos'!I42</f>
        <v>0</v>
      </c>
      <c r="H77" s="281" t="n">
        <f aca="false">+'Admón. Riesgos'!O42</f>
        <v>0</v>
      </c>
      <c r="I77" s="186" t="n">
        <f aca="false">+'Valoracion '!E73</f>
        <v>0</v>
      </c>
      <c r="J77" s="186" t="n">
        <f aca="false">'Valoracion '!K73</f>
        <v>0</v>
      </c>
      <c r="K77" s="186" t="n">
        <f aca="false">'Valoracion '!M73</f>
        <v>0</v>
      </c>
      <c r="L77" s="186" t="n">
        <f aca="false">'Valoracion '!P73</f>
        <v>0</v>
      </c>
      <c r="M77" s="186" t="n">
        <f aca="false">'Valoracion '!J73</f>
        <v>0</v>
      </c>
      <c r="N77" s="282"/>
      <c r="O77" s="283"/>
      <c r="P77" s="284"/>
      <c r="Q77" s="289"/>
      <c r="R77" s="298"/>
      <c r="S77" s="298"/>
      <c r="T77" s="290"/>
    </row>
    <row r="78" s="274" customFormat="true" ht="15.75" hidden="false" customHeight="true" outlineLevel="0" collapsed="false">
      <c r="A78" s="316" t="s">
        <v>506</v>
      </c>
      <c r="B78" s="316"/>
      <c r="C78" s="316"/>
      <c r="D78" s="316"/>
      <c r="E78" s="316"/>
      <c r="F78" s="316"/>
      <c r="G78" s="317" t="str">
        <f aca="false">'Admón. Riesgos'!B44</f>
        <v>RESPONSABLES DE LOS PROCESOS DEL SIGC DE LA CDMB</v>
      </c>
      <c r="H78" s="317"/>
      <c r="I78" s="317"/>
      <c r="J78" s="317"/>
      <c r="K78" s="317"/>
      <c r="L78" s="317"/>
      <c r="M78" s="317"/>
      <c r="N78" s="317"/>
      <c r="O78" s="317"/>
      <c r="P78" s="317"/>
      <c r="Q78" s="273" t="s">
        <v>171</v>
      </c>
      <c r="R78" s="318" t="s">
        <v>172</v>
      </c>
      <c r="S78" s="318"/>
      <c r="T78" s="290"/>
    </row>
    <row r="79" customFormat="false" ht="15" hidden="false" customHeight="true" outlineLevel="0" collapsed="false">
      <c r="A79" s="316" t="s">
        <v>173</v>
      </c>
      <c r="B79" s="316"/>
      <c r="C79" s="316"/>
      <c r="D79" s="316"/>
      <c r="E79" s="316"/>
      <c r="F79" s="316"/>
      <c r="G79" s="317" t="str">
        <f aca="false">'Admón. Riesgos'!B45</f>
        <v>COMITÉ MODELO INTEGRADO DE PLANEACIÓN Y GESTIÓN DE LA CDMB</v>
      </c>
      <c r="H79" s="317"/>
      <c r="I79" s="317"/>
      <c r="J79" s="317"/>
      <c r="K79" s="317"/>
      <c r="L79" s="317"/>
      <c r="M79" s="317"/>
      <c r="N79" s="317"/>
      <c r="O79" s="317"/>
      <c r="P79" s="317"/>
      <c r="Q79" s="273" t="s">
        <v>171</v>
      </c>
      <c r="R79" s="318" t="s">
        <v>172</v>
      </c>
      <c r="S79" s="318"/>
      <c r="T79" s="319"/>
    </row>
    <row r="80" customFormat="false" ht="15" hidden="false" customHeight="true" outlineLevel="0" collapsed="false">
      <c r="A80" s="316" t="s">
        <v>175</v>
      </c>
      <c r="B80" s="316"/>
      <c r="C80" s="316"/>
      <c r="D80" s="316"/>
      <c r="E80" s="316"/>
      <c r="F80" s="316"/>
      <c r="G80" s="317" t="str">
        <f aca="false">'Admón. Riesgos'!B46</f>
        <v>DIRECTOR GENERAL</v>
      </c>
      <c r="H80" s="317"/>
      <c r="I80" s="317"/>
      <c r="J80" s="317"/>
      <c r="K80" s="317"/>
      <c r="L80" s="317"/>
      <c r="M80" s="317"/>
      <c r="N80" s="317"/>
      <c r="O80" s="317"/>
      <c r="P80" s="317"/>
      <c r="Q80" s="273" t="s">
        <v>171</v>
      </c>
      <c r="R80" s="318" t="s">
        <v>172</v>
      </c>
      <c r="S80" s="318"/>
      <c r="T80" s="290"/>
    </row>
    <row r="81" customFormat="false" ht="15" hidden="false" customHeight="true" outlineLevel="0" collapsed="false">
      <c r="A81" s="290"/>
      <c r="B81" s="290"/>
      <c r="C81" s="290"/>
      <c r="D81" s="320" t="s">
        <v>507</v>
      </c>
      <c r="E81" s="320"/>
      <c r="F81" s="320"/>
      <c r="G81" s="317" t="s">
        <v>508</v>
      </c>
      <c r="H81" s="317"/>
      <c r="I81" s="317"/>
      <c r="J81" s="317"/>
      <c r="K81" s="317"/>
      <c r="L81" s="317"/>
      <c r="M81" s="317"/>
      <c r="N81" s="317"/>
      <c r="O81" s="317"/>
      <c r="P81" s="317"/>
      <c r="Q81" s="258" t="s">
        <v>171</v>
      </c>
      <c r="R81" s="318" t="s">
        <v>509</v>
      </c>
      <c r="S81" s="318"/>
      <c r="T81" s="290"/>
    </row>
    <row r="172" customFormat="false" ht="15.75" hidden="false" customHeight="false" outlineLevel="0" collapsed="false"/>
    <row r="173" customFormat="false" ht="15" hidden="false" customHeight="false" outlineLevel="0" collapsed="false">
      <c r="A173" s="321"/>
      <c r="B173" s="322"/>
      <c r="C173" s="322"/>
      <c r="D173" s="322"/>
      <c r="E173" s="323" t="n">
        <v>2</v>
      </c>
      <c r="F173" s="323"/>
      <c r="G173" s="323"/>
      <c r="H173" s="324"/>
      <c r="I173" s="325"/>
      <c r="J173" s="323"/>
      <c r="K173" s="323"/>
      <c r="L173" s="323"/>
      <c r="M173" s="323"/>
      <c r="N173" s="326"/>
      <c r="O173" s="326"/>
      <c r="P173" s="327" t="n">
        <v>5</v>
      </c>
      <c r="Q173" s="327" t="s">
        <v>178</v>
      </c>
      <c r="R173" s="327"/>
      <c r="S173" s="327"/>
    </row>
    <row r="174" customFormat="false" ht="15" hidden="false" customHeight="false" outlineLevel="0" collapsed="false">
      <c r="A174" s="328"/>
      <c r="B174" s="329"/>
      <c r="C174" s="329"/>
      <c r="D174" s="329"/>
      <c r="E174" s="330" t="n">
        <v>4</v>
      </c>
      <c r="F174" s="331"/>
      <c r="G174" s="331"/>
      <c r="H174" s="332"/>
      <c r="I174" s="333"/>
      <c r="J174" s="331"/>
      <c r="K174" s="331"/>
      <c r="L174" s="331"/>
      <c r="M174" s="331"/>
      <c r="N174" s="334"/>
      <c r="O174" s="334"/>
      <c r="P174" s="335" t="n">
        <v>10</v>
      </c>
      <c r="Q174" s="335" t="s">
        <v>181</v>
      </c>
      <c r="R174" s="335"/>
      <c r="S174" s="335"/>
    </row>
    <row r="175" customFormat="false" ht="30" hidden="false" customHeight="false" outlineLevel="0" collapsed="false">
      <c r="A175" s="328"/>
      <c r="B175" s="329"/>
      <c r="C175" s="329"/>
      <c r="D175" s="329"/>
      <c r="E175" s="330" t="n">
        <v>3</v>
      </c>
      <c r="F175" s="331"/>
      <c r="G175" s="331"/>
      <c r="H175" s="332"/>
      <c r="I175" s="333"/>
      <c r="J175" s="331"/>
      <c r="K175" s="331"/>
      <c r="L175" s="331"/>
      <c r="M175" s="331"/>
      <c r="N175" s="334"/>
      <c r="O175" s="334"/>
      <c r="P175" s="335" t="n">
        <v>20</v>
      </c>
      <c r="Q175" s="335" t="s">
        <v>184</v>
      </c>
      <c r="R175" s="335"/>
      <c r="S175" s="335"/>
    </row>
    <row r="176" customFormat="false" ht="30" hidden="false" customHeight="false" outlineLevel="0" collapsed="false">
      <c r="A176" s="328"/>
      <c r="B176" s="329"/>
      <c r="C176" s="329"/>
      <c r="D176" s="329"/>
      <c r="E176" s="330" t="n">
        <v>4</v>
      </c>
      <c r="F176" s="330"/>
      <c r="G176" s="330"/>
      <c r="H176" s="336"/>
      <c r="I176" s="337"/>
      <c r="J176" s="330"/>
      <c r="K176" s="330"/>
      <c r="L176" s="330"/>
      <c r="M176" s="330"/>
      <c r="N176" s="338"/>
      <c r="O176" s="338"/>
      <c r="P176" s="335" t="n">
        <v>5</v>
      </c>
      <c r="Q176" s="335" t="s">
        <v>186</v>
      </c>
      <c r="R176" s="335"/>
      <c r="S176" s="335"/>
    </row>
    <row r="177" customFormat="false" ht="15" hidden="false" customHeight="false" outlineLevel="0" collapsed="false">
      <c r="A177" s="328"/>
      <c r="B177" s="329"/>
      <c r="C177" s="329"/>
      <c r="D177" s="329"/>
      <c r="E177" s="330" t="n">
        <v>8</v>
      </c>
      <c r="F177" s="330"/>
      <c r="G177" s="330"/>
      <c r="H177" s="336"/>
      <c r="I177" s="337"/>
      <c r="J177" s="330"/>
      <c r="K177" s="330"/>
      <c r="L177" s="330"/>
      <c r="M177" s="330"/>
      <c r="N177" s="338"/>
      <c r="O177" s="338"/>
      <c r="P177" s="335" t="n">
        <v>10</v>
      </c>
      <c r="Q177" s="335"/>
      <c r="R177" s="335"/>
      <c r="S177" s="335"/>
    </row>
    <row r="178" customFormat="false" ht="15" hidden="false" customHeight="false" outlineLevel="0" collapsed="false">
      <c r="A178" s="328"/>
      <c r="B178" s="329"/>
      <c r="C178" s="329"/>
      <c r="D178" s="329"/>
      <c r="E178" s="329" t="n">
        <v>32</v>
      </c>
      <c r="F178" s="329"/>
      <c r="G178" s="329"/>
      <c r="H178" s="336"/>
      <c r="I178" s="335"/>
      <c r="J178" s="329"/>
      <c r="K178" s="329"/>
      <c r="L178" s="329"/>
      <c r="M178" s="329"/>
      <c r="N178" s="339"/>
      <c r="O178" s="339"/>
      <c r="P178" s="335" t="n">
        <v>20</v>
      </c>
      <c r="Q178" s="335"/>
      <c r="R178" s="335"/>
      <c r="S178" s="335"/>
    </row>
    <row r="179" customFormat="false" ht="15" hidden="false" customHeight="false" outlineLevel="0" collapsed="false">
      <c r="A179" s="328"/>
      <c r="B179" s="329"/>
      <c r="C179" s="329"/>
      <c r="D179" s="329"/>
      <c r="E179" s="329" t="n">
        <v>5</v>
      </c>
      <c r="F179" s="329"/>
      <c r="G179" s="329"/>
      <c r="H179" s="336"/>
      <c r="I179" s="335"/>
      <c r="J179" s="329"/>
      <c r="K179" s="329"/>
      <c r="L179" s="329"/>
      <c r="M179" s="329"/>
      <c r="N179" s="339"/>
      <c r="O179" s="339"/>
      <c r="P179" s="335" t="n">
        <v>5</v>
      </c>
      <c r="Q179" s="335"/>
      <c r="R179" s="335"/>
      <c r="S179" s="335"/>
    </row>
    <row r="180" customFormat="false" ht="15" hidden="false" customHeight="false" outlineLevel="0" collapsed="false">
      <c r="A180" s="328"/>
      <c r="B180" s="329"/>
      <c r="C180" s="329"/>
      <c r="D180" s="329"/>
      <c r="E180" s="329" t="n">
        <v>20</v>
      </c>
      <c r="F180" s="329"/>
      <c r="G180" s="329"/>
      <c r="H180" s="336"/>
      <c r="I180" s="335"/>
      <c r="J180" s="329"/>
      <c r="K180" s="329"/>
      <c r="L180" s="329"/>
      <c r="M180" s="329"/>
      <c r="N180" s="339"/>
      <c r="O180" s="339"/>
      <c r="P180" s="335" t="n">
        <v>10</v>
      </c>
      <c r="Q180" s="335"/>
      <c r="R180" s="335"/>
      <c r="S180" s="335"/>
    </row>
    <row r="181" customFormat="false" ht="15.75" hidden="false" customHeight="false" outlineLevel="0" collapsed="false">
      <c r="A181" s="340"/>
      <c r="B181" s="341"/>
      <c r="C181" s="341"/>
      <c r="D181" s="341"/>
      <c r="E181" s="341" t="n">
        <v>30</v>
      </c>
      <c r="F181" s="341"/>
      <c r="G181" s="341"/>
      <c r="H181" s="342"/>
      <c r="I181" s="343"/>
      <c r="J181" s="341"/>
      <c r="K181" s="341"/>
      <c r="L181" s="341"/>
      <c r="M181" s="341"/>
      <c r="N181" s="344"/>
      <c r="O181" s="344"/>
      <c r="P181" s="343" t="n">
        <v>20</v>
      </c>
      <c r="Q181" s="343"/>
      <c r="R181" s="343"/>
      <c r="S181" s="343"/>
    </row>
    <row r="182" customFormat="false" ht="15" hidden="false" customHeight="false" outlineLevel="0" collapsed="false">
      <c r="E182" s="253" t="n">
        <v>40</v>
      </c>
    </row>
    <row r="183" customFormat="false" ht="15" hidden="false" customHeight="false" outlineLevel="0" collapsed="false">
      <c r="E183" s="253" t="n">
        <v>50</v>
      </c>
    </row>
    <row r="184" s="255" customFormat="true" ht="15" hidden="false" customHeight="false" outlineLevel="0" collapsed="false">
      <c r="A184" s="253"/>
      <c r="B184" s="253"/>
      <c r="C184" s="253"/>
      <c r="D184" s="253"/>
      <c r="E184" s="253" t="n">
        <v>24</v>
      </c>
      <c r="F184" s="253"/>
      <c r="G184" s="253"/>
      <c r="H184" s="254"/>
      <c r="J184" s="253"/>
      <c r="K184" s="253"/>
      <c r="L184" s="253"/>
      <c r="M184" s="253"/>
      <c r="N184" s="256"/>
      <c r="O184" s="256"/>
      <c r="T184" s="257"/>
    </row>
    <row r="185" s="255" customFormat="true" ht="15" hidden="false" customHeight="false" outlineLevel="0" collapsed="false">
      <c r="A185" s="253"/>
      <c r="B185" s="253"/>
      <c r="C185" s="253"/>
      <c r="D185" s="253"/>
      <c r="E185" s="253" t="n">
        <v>18</v>
      </c>
      <c r="F185" s="253"/>
      <c r="G185" s="253"/>
      <c r="H185" s="254"/>
      <c r="J185" s="253"/>
      <c r="K185" s="253"/>
      <c r="L185" s="253"/>
      <c r="M185" s="253"/>
      <c r="N185" s="256"/>
      <c r="O185" s="256"/>
      <c r="T185" s="345"/>
    </row>
    <row r="186" customFormat="false" ht="15" hidden="false" customHeight="false" outlineLevel="0" collapsed="false">
      <c r="T186" s="345"/>
    </row>
    <row r="187" s="255" customFormat="true" ht="15" hidden="false" customHeight="false" outlineLevel="0" collapsed="false">
      <c r="A187" s="253"/>
      <c r="B187" s="253"/>
      <c r="C187" s="253"/>
      <c r="D187" s="253"/>
      <c r="E187" s="253" t="s">
        <v>193</v>
      </c>
      <c r="F187" s="253"/>
      <c r="G187" s="253"/>
      <c r="H187" s="254"/>
      <c r="J187" s="253"/>
      <c r="K187" s="253"/>
      <c r="L187" s="253"/>
      <c r="M187" s="253"/>
      <c r="N187" s="256"/>
      <c r="O187" s="256"/>
      <c r="T187" s="257"/>
    </row>
    <row r="188" customFormat="false" ht="15" hidden="false" customHeight="false" outlineLevel="0" collapsed="false">
      <c r="T188" s="345"/>
    </row>
  </sheetData>
  <mergeCells count="375">
    <mergeCell ref="A1:B3"/>
    <mergeCell ref="C1:S1"/>
    <mergeCell ref="T1:T8"/>
    <mergeCell ref="C2:H2"/>
    <mergeCell ref="I2:O2"/>
    <mergeCell ref="P2:S2"/>
    <mergeCell ref="C3:H3"/>
    <mergeCell ref="I3:O3"/>
    <mergeCell ref="P3:S3"/>
    <mergeCell ref="C4:S5"/>
    <mergeCell ref="A7:S7"/>
    <mergeCell ref="A8:E8"/>
    <mergeCell ref="F8:H8"/>
    <mergeCell ref="I8:O8"/>
    <mergeCell ref="P8:S8"/>
    <mergeCell ref="A9:A10"/>
    <mergeCell ref="B9:B10"/>
    <mergeCell ref="C9:C10"/>
    <mergeCell ref="D9:D10"/>
    <mergeCell ref="E9:E10"/>
    <mergeCell ref="F9:H9"/>
    <mergeCell ref="I9:I10"/>
    <mergeCell ref="J9:L9"/>
    <mergeCell ref="M9:O9"/>
    <mergeCell ref="P9:P10"/>
    <mergeCell ref="Q9:Q10"/>
    <mergeCell ref="R9:R10"/>
    <mergeCell ref="S9:S10"/>
    <mergeCell ref="T9:T10"/>
    <mergeCell ref="A11:A14"/>
    <mergeCell ref="B11:B14"/>
    <mergeCell ref="C11:C12"/>
    <mergeCell ref="D11:D12"/>
    <mergeCell ref="E11:E12"/>
    <mergeCell ref="F11:F12"/>
    <mergeCell ref="G11:G12"/>
    <mergeCell ref="H11:H12"/>
    <mergeCell ref="J11:J12"/>
    <mergeCell ref="K11:K12"/>
    <mergeCell ref="L11:L12"/>
    <mergeCell ref="C13:C14"/>
    <mergeCell ref="D13:D14"/>
    <mergeCell ref="E13:E14"/>
    <mergeCell ref="F13:F14"/>
    <mergeCell ref="G13:G14"/>
    <mergeCell ref="H13:H14"/>
    <mergeCell ref="J13:J14"/>
    <mergeCell ref="K13:K14"/>
    <mergeCell ref="L13:L14"/>
    <mergeCell ref="R13:R14"/>
    <mergeCell ref="A15:A16"/>
    <mergeCell ref="B15:B16"/>
    <mergeCell ref="C15:C16"/>
    <mergeCell ref="D15:D16"/>
    <mergeCell ref="E15:E16"/>
    <mergeCell ref="F15:F16"/>
    <mergeCell ref="G15:G16"/>
    <mergeCell ref="H15:H16"/>
    <mergeCell ref="J15:J16"/>
    <mergeCell ref="K15:K16"/>
    <mergeCell ref="L15:L16"/>
    <mergeCell ref="P15:P16"/>
    <mergeCell ref="Q15:Q16"/>
    <mergeCell ref="R15:R16"/>
    <mergeCell ref="S15:S16"/>
    <mergeCell ref="T15:T16"/>
    <mergeCell ref="A18:A20"/>
    <mergeCell ref="B18:B20"/>
    <mergeCell ref="C18:C19"/>
    <mergeCell ref="D18:D19"/>
    <mergeCell ref="E18:E19"/>
    <mergeCell ref="F18:F19"/>
    <mergeCell ref="G18:G19"/>
    <mergeCell ref="H18:H19"/>
    <mergeCell ref="J18:J19"/>
    <mergeCell ref="K18:K19"/>
    <mergeCell ref="L18:L19"/>
    <mergeCell ref="P18:P19"/>
    <mergeCell ref="Q18:Q19"/>
    <mergeCell ref="R18:R19"/>
    <mergeCell ref="S18:S19"/>
    <mergeCell ref="A21:A26"/>
    <mergeCell ref="B21:B26"/>
    <mergeCell ref="C21:C23"/>
    <mergeCell ref="D21:D23"/>
    <mergeCell ref="E21:E23"/>
    <mergeCell ref="F21:F23"/>
    <mergeCell ref="G21:G23"/>
    <mergeCell ref="H21:H23"/>
    <mergeCell ref="I21:I23"/>
    <mergeCell ref="J21:J23"/>
    <mergeCell ref="K21:K23"/>
    <mergeCell ref="L21:L23"/>
    <mergeCell ref="M21:M23"/>
    <mergeCell ref="R21:R23"/>
    <mergeCell ref="C25:C26"/>
    <mergeCell ref="D25:D26"/>
    <mergeCell ref="E25:E26"/>
    <mergeCell ref="F25:F26"/>
    <mergeCell ref="G25:G26"/>
    <mergeCell ref="H25:H26"/>
    <mergeCell ref="J25:J26"/>
    <mergeCell ref="K25:K26"/>
    <mergeCell ref="L25:L26"/>
    <mergeCell ref="P25:P26"/>
    <mergeCell ref="Q25:Q26"/>
    <mergeCell ref="R25:R26"/>
    <mergeCell ref="S25:S26"/>
    <mergeCell ref="T25:T26"/>
    <mergeCell ref="A27:A29"/>
    <mergeCell ref="B27:B29"/>
    <mergeCell ref="C27:C29"/>
    <mergeCell ref="D27:D29"/>
    <mergeCell ref="E27:E29"/>
    <mergeCell ref="F27:F29"/>
    <mergeCell ref="G27:G29"/>
    <mergeCell ref="H27:H29"/>
    <mergeCell ref="I27:I29"/>
    <mergeCell ref="J27:J29"/>
    <mergeCell ref="K27:K29"/>
    <mergeCell ref="L27:L29"/>
    <mergeCell ref="P28:P29"/>
    <mergeCell ref="Q28:Q29"/>
    <mergeCell ref="R28:R29"/>
    <mergeCell ref="S28:S29"/>
    <mergeCell ref="A30:A39"/>
    <mergeCell ref="B30:B39"/>
    <mergeCell ref="C30:C31"/>
    <mergeCell ref="D30:D31"/>
    <mergeCell ref="E30:E31"/>
    <mergeCell ref="F30:F31"/>
    <mergeCell ref="G30:G31"/>
    <mergeCell ref="H30:H31"/>
    <mergeCell ref="I30:I31"/>
    <mergeCell ref="J30:J31"/>
    <mergeCell ref="K30:K31"/>
    <mergeCell ref="L30:L31"/>
    <mergeCell ref="M30:M31"/>
    <mergeCell ref="P30:P31"/>
    <mergeCell ref="Q30:Q31"/>
    <mergeCell ref="R30:R31"/>
    <mergeCell ref="C32:C36"/>
    <mergeCell ref="D32:D36"/>
    <mergeCell ref="E32:E36"/>
    <mergeCell ref="F32:F36"/>
    <mergeCell ref="G32:G36"/>
    <mergeCell ref="H32:H36"/>
    <mergeCell ref="J32:J36"/>
    <mergeCell ref="K32:K36"/>
    <mergeCell ref="L32:L36"/>
    <mergeCell ref="P32:P35"/>
    <mergeCell ref="Q32:Q35"/>
    <mergeCell ref="R32:R35"/>
    <mergeCell ref="S32:S35"/>
    <mergeCell ref="T32:T35"/>
    <mergeCell ref="I34:I35"/>
    <mergeCell ref="M35:M36"/>
    <mergeCell ref="C37:C39"/>
    <mergeCell ref="D37:D39"/>
    <mergeCell ref="E37:E39"/>
    <mergeCell ref="F37:F39"/>
    <mergeCell ref="G37:G39"/>
    <mergeCell ref="H37:H39"/>
    <mergeCell ref="I37:I39"/>
    <mergeCell ref="J37:J39"/>
    <mergeCell ref="K37:K39"/>
    <mergeCell ref="L37:L39"/>
    <mergeCell ref="M37:M39"/>
    <mergeCell ref="P37:P39"/>
    <mergeCell ref="Q37:Q38"/>
    <mergeCell ref="R37:R39"/>
    <mergeCell ref="S37:S39"/>
    <mergeCell ref="T37:T38"/>
    <mergeCell ref="A40:A41"/>
    <mergeCell ref="B40:B41"/>
    <mergeCell ref="C40:C41"/>
    <mergeCell ref="D40:D41"/>
    <mergeCell ref="E40:E41"/>
    <mergeCell ref="F40:F41"/>
    <mergeCell ref="G40:G41"/>
    <mergeCell ref="H40:H41"/>
    <mergeCell ref="J40:J41"/>
    <mergeCell ref="K40:K41"/>
    <mergeCell ref="L40:L41"/>
    <mergeCell ref="P40:P41"/>
    <mergeCell ref="A42:A44"/>
    <mergeCell ref="B42:B44"/>
    <mergeCell ref="C42:C44"/>
    <mergeCell ref="D42:D44"/>
    <mergeCell ref="E42:E44"/>
    <mergeCell ref="F42:F44"/>
    <mergeCell ref="G42:G44"/>
    <mergeCell ref="H42:H44"/>
    <mergeCell ref="J42:J44"/>
    <mergeCell ref="K42:K44"/>
    <mergeCell ref="L42:L44"/>
    <mergeCell ref="A45:A47"/>
    <mergeCell ref="B45:B47"/>
    <mergeCell ref="C45:C47"/>
    <mergeCell ref="D45:D47"/>
    <mergeCell ref="E45:E47"/>
    <mergeCell ref="F45:F47"/>
    <mergeCell ref="G45:G47"/>
    <mergeCell ref="H45:H47"/>
    <mergeCell ref="J45:J47"/>
    <mergeCell ref="K45:K47"/>
    <mergeCell ref="L45:L47"/>
    <mergeCell ref="P45:P47"/>
    <mergeCell ref="Q45:Q47"/>
    <mergeCell ref="R45:R47"/>
    <mergeCell ref="S45:S47"/>
    <mergeCell ref="T45:T47"/>
    <mergeCell ref="A48:A52"/>
    <mergeCell ref="B48:B52"/>
    <mergeCell ref="C48:C49"/>
    <mergeCell ref="D48:D49"/>
    <mergeCell ref="E48:E49"/>
    <mergeCell ref="F48:F49"/>
    <mergeCell ref="G48:G49"/>
    <mergeCell ref="H48:H49"/>
    <mergeCell ref="J48:J49"/>
    <mergeCell ref="K48:K49"/>
    <mergeCell ref="L48:L49"/>
    <mergeCell ref="P48:P49"/>
    <mergeCell ref="S48:S49"/>
    <mergeCell ref="C50:C51"/>
    <mergeCell ref="D50:D51"/>
    <mergeCell ref="E50:E51"/>
    <mergeCell ref="F50:F51"/>
    <mergeCell ref="G50:G51"/>
    <mergeCell ref="H50:H51"/>
    <mergeCell ref="J50:J51"/>
    <mergeCell ref="K50:K51"/>
    <mergeCell ref="L50:L51"/>
    <mergeCell ref="P50:P51"/>
    <mergeCell ref="Q50:Q51"/>
    <mergeCell ref="R50:R51"/>
    <mergeCell ref="S50:S51"/>
    <mergeCell ref="T50:T51"/>
    <mergeCell ref="A53:A55"/>
    <mergeCell ref="B53:B55"/>
    <mergeCell ref="C53:C55"/>
    <mergeCell ref="D53:D55"/>
    <mergeCell ref="E53:E55"/>
    <mergeCell ref="F53:F55"/>
    <mergeCell ref="G53:G55"/>
    <mergeCell ref="H53:H55"/>
    <mergeCell ref="I53:I55"/>
    <mergeCell ref="J53:J55"/>
    <mergeCell ref="K53:K55"/>
    <mergeCell ref="L53:L55"/>
    <mergeCell ref="M53:M55"/>
    <mergeCell ref="P53:P54"/>
    <mergeCell ref="A56:A62"/>
    <mergeCell ref="B56:B62"/>
    <mergeCell ref="C56:C58"/>
    <mergeCell ref="D56:D58"/>
    <mergeCell ref="E56:E58"/>
    <mergeCell ref="F56:F58"/>
    <mergeCell ref="G56:G58"/>
    <mergeCell ref="H56:H58"/>
    <mergeCell ref="J56:J58"/>
    <mergeCell ref="K56:K58"/>
    <mergeCell ref="L56:L58"/>
    <mergeCell ref="C59:C62"/>
    <mergeCell ref="D59:D62"/>
    <mergeCell ref="E59:E62"/>
    <mergeCell ref="F59:F62"/>
    <mergeCell ref="G59:G62"/>
    <mergeCell ref="H59:H62"/>
    <mergeCell ref="J59:J62"/>
    <mergeCell ref="K59:K62"/>
    <mergeCell ref="L59:L62"/>
    <mergeCell ref="P61:P62"/>
    <mergeCell ref="Q61:Q62"/>
    <mergeCell ref="R61:R62"/>
    <mergeCell ref="S61:S62"/>
    <mergeCell ref="T61:T62"/>
    <mergeCell ref="A64:A66"/>
    <mergeCell ref="B64:B66"/>
    <mergeCell ref="C64:C66"/>
    <mergeCell ref="D64:D66"/>
    <mergeCell ref="E64:E66"/>
    <mergeCell ref="F64:F66"/>
    <mergeCell ref="G64:G66"/>
    <mergeCell ref="H64:H66"/>
    <mergeCell ref="J64:J66"/>
    <mergeCell ref="K64:K66"/>
    <mergeCell ref="L64:L66"/>
    <mergeCell ref="N64:N66"/>
    <mergeCell ref="O64:O66"/>
    <mergeCell ref="P64:P66"/>
    <mergeCell ref="R64:R66"/>
    <mergeCell ref="S64:S66"/>
    <mergeCell ref="A67:A70"/>
    <mergeCell ref="B67:B70"/>
    <mergeCell ref="C67:C68"/>
    <mergeCell ref="D67:D68"/>
    <mergeCell ref="E67:E68"/>
    <mergeCell ref="F67:F68"/>
    <mergeCell ref="G67:G68"/>
    <mergeCell ref="H67:H68"/>
    <mergeCell ref="J67:J68"/>
    <mergeCell ref="K67:K68"/>
    <mergeCell ref="L67:L68"/>
    <mergeCell ref="O67:O68"/>
    <mergeCell ref="Q67:Q68"/>
    <mergeCell ref="R67:R68"/>
    <mergeCell ref="S67:S68"/>
    <mergeCell ref="C69:C70"/>
    <mergeCell ref="D69:D70"/>
    <mergeCell ref="E69:E70"/>
    <mergeCell ref="F69:F70"/>
    <mergeCell ref="G69:G70"/>
    <mergeCell ref="H69:H70"/>
    <mergeCell ref="J69:J70"/>
    <mergeCell ref="K69:K70"/>
    <mergeCell ref="L69:L70"/>
    <mergeCell ref="P69:P70"/>
    <mergeCell ref="R69:R70"/>
    <mergeCell ref="S69:S70"/>
    <mergeCell ref="A71:A72"/>
    <mergeCell ref="B71:B72"/>
    <mergeCell ref="C71:C72"/>
    <mergeCell ref="D71:D72"/>
    <mergeCell ref="E71:E72"/>
    <mergeCell ref="F71:F72"/>
    <mergeCell ref="G71:G72"/>
    <mergeCell ref="H71:H72"/>
    <mergeCell ref="J71:J72"/>
    <mergeCell ref="K71:K72"/>
    <mergeCell ref="L71:L72"/>
    <mergeCell ref="O71:O72"/>
    <mergeCell ref="P71:P72"/>
    <mergeCell ref="Q71:Q72"/>
    <mergeCell ref="R71:R72"/>
    <mergeCell ref="A73:A77"/>
    <mergeCell ref="B73:B77"/>
    <mergeCell ref="C73:C74"/>
    <mergeCell ref="D73:D74"/>
    <mergeCell ref="E73:E74"/>
    <mergeCell ref="F73:F74"/>
    <mergeCell ref="G73:G74"/>
    <mergeCell ref="H73:H74"/>
    <mergeCell ref="J73:J74"/>
    <mergeCell ref="K73:K74"/>
    <mergeCell ref="L73:L74"/>
    <mergeCell ref="P73:P74"/>
    <mergeCell ref="Q73:Q74"/>
    <mergeCell ref="R73:R74"/>
    <mergeCell ref="C75:C76"/>
    <mergeCell ref="D75:D76"/>
    <mergeCell ref="E75:E76"/>
    <mergeCell ref="F75:F76"/>
    <mergeCell ref="G75:G76"/>
    <mergeCell ref="H75:H76"/>
    <mergeCell ref="I75:I76"/>
    <mergeCell ref="J75:J76"/>
    <mergeCell ref="K75:K76"/>
    <mergeCell ref="L75:L76"/>
    <mergeCell ref="P75:P76"/>
    <mergeCell ref="Q75:Q76"/>
    <mergeCell ref="R75:R76"/>
    <mergeCell ref="A78:F78"/>
    <mergeCell ref="G78:P78"/>
    <mergeCell ref="R78:S78"/>
    <mergeCell ref="A79:F79"/>
    <mergeCell ref="G79:P79"/>
    <mergeCell ref="R79:S79"/>
    <mergeCell ref="A80:F80"/>
    <mergeCell ref="G80:P80"/>
    <mergeCell ref="R80:S80"/>
    <mergeCell ref="D81:F81"/>
    <mergeCell ref="G81:P81"/>
    <mergeCell ref="R81:S81"/>
  </mergeCells>
  <conditionalFormatting sqref="H11 H67 L67 H75 H77 L77 H13 H15 H17:H18 H42 L42 L75 H50 L50 H73 L73 H69 L69 H71 L71 L13 L15 H48 L48 L17:L18 H20:H21 L20:L21 H27 L27 L30 H30 L37 H37 L32 H32 H40 L40 H45 L45 H52:H53 L52:L53 H56 H59 L56 L59 H63:H65 L63:L65 H25 L25">
    <cfRule type="cellIs" priority="2" operator="equal" aboveAverage="0" equalAverage="0" bottom="0" percent="0" rank="0" text="" dxfId="130">
      <formula>"ZONA DE RIESGO INACEPTABLE"</formula>
    </cfRule>
    <cfRule type="cellIs" priority="3" operator="equal" aboveAverage="0" equalAverage="0" bottom="0" percent="0" rank="0" text="" dxfId="131">
      <formula>"ZONA DE RIESGO IMPORTANTE"</formula>
    </cfRule>
    <cfRule type="cellIs" priority="4" operator="equal" aboveAverage="0" equalAverage="0" bottom="0" percent="0" rank="0" text="" dxfId="132">
      <formula>"ZONA DE RIESGO MODERADO"</formula>
    </cfRule>
  </conditionalFormatting>
  <conditionalFormatting sqref="H11 H67 L67 H75 H77 L77 H13 H15 H17:H18 H42 L42 L75 H50 L50 H73 L73 H69 L69 H71 L71 L13 L15 H48 L48 L17:L18 H20:H21 L20:L21 H27 L27 L30 H30 L37 H37 L32 H32 H40 L40 H45 L45 H52:H53 L52:L53 H56 H59 L56 L59 H63:H65 L63:L65 H25 L25">
    <cfRule type="cellIs" priority="5" operator="equal" aboveAverage="0" equalAverage="0" bottom="0" percent="0" rank="0" text="" dxfId="133">
      <formula>"ZONA DE RIESGO BAJA"</formula>
    </cfRule>
    <cfRule type="cellIs" priority="6" operator="equal" aboveAverage="0" equalAverage="0" bottom="0" percent="0" rank="0" text="" dxfId="134">
      <formula>"ZONA DE RIESGO MODERADA"</formula>
    </cfRule>
    <cfRule type="cellIs" priority="7" operator="equal" aboveAverage="0" equalAverage="0" bottom="0" percent="0" rank="0" text="" dxfId="135">
      <formula>"ZONA DE RIESGO ALTA"</formula>
    </cfRule>
  </conditionalFormatting>
  <conditionalFormatting sqref="L11">
    <cfRule type="cellIs" priority="8" operator="equal" aboveAverage="0" equalAverage="0" bottom="0" percent="0" rank="0" text="" dxfId="136">
      <formula>"ZONA DE RIESGO IMPORTANTE"</formula>
    </cfRule>
    <cfRule type="cellIs" priority="9" operator="equal" aboveAverage="0" equalAverage="0" bottom="0" percent="0" rank="0" text="" dxfId="137">
      <formula>"ZONA DE RIESGO MODERADO"</formula>
    </cfRule>
    <cfRule type="cellIs" priority="10" operator="equal" aboveAverage="0" equalAverage="0" bottom="0" percent="0" rank="0" text="" dxfId="138">
      <formula>"ZONA DE RIESGO ACEPTABLE"</formula>
    </cfRule>
  </conditionalFormatting>
  <conditionalFormatting sqref="L11">
    <cfRule type="cellIs" priority="11" operator="equal" aboveAverage="0" equalAverage="0" bottom="0" percent="0" rank="0" text="" dxfId="139">
      <formula>"ZONA DE RIESGO INACEPTABLE"</formula>
    </cfRule>
  </conditionalFormatting>
  <conditionalFormatting sqref="L11">
    <cfRule type="cellIs" priority="12" operator="equal" aboveAverage="0" equalAverage="0" bottom="0" percent="0" rank="0" text="" dxfId="140">
      <formula>"ZONA DE RIESGO INACEPTABLE"</formula>
    </cfRule>
    <cfRule type="cellIs" priority="13" operator="equal" aboveAverage="0" equalAverage="0" bottom="0" percent="0" rank="0" text="" dxfId="141">
      <formula>"ZONA DE RIESGO IMPORTANTE"</formula>
    </cfRule>
    <cfRule type="cellIs" priority="14" operator="equal" aboveAverage="0" equalAverage="0" bottom="0" percent="0" rank="0" text="" dxfId="142">
      <formula>"ZONA DE RIESGO MODERADO"</formula>
    </cfRule>
  </conditionalFormatting>
  <conditionalFormatting sqref="L11">
    <cfRule type="cellIs" priority="15" operator="equal" aboveAverage="0" equalAverage="0" bottom="0" percent="0" rank="0" text="" dxfId="143">
      <formula>"ZONA DE RIESGO BAJA"</formula>
    </cfRule>
    <cfRule type="cellIs" priority="16" operator="equal" aboveAverage="0" equalAverage="0" bottom="0" percent="0" rank="0" text="" dxfId="144">
      <formula>"ZONA DE RIESGO MODERADA"</formula>
    </cfRule>
    <cfRule type="cellIs" priority="17" operator="equal" aboveAverage="0" equalAverage="0" bottom="0" percent="0" rank="0" text="" dxfId="145">
      <formula>"ZONA DE RIESGO ALTA"</formula>
    </cfRule>
  </conditionalFormatting>
  <dataValidations count="2">
    <dataValidation allowBlank="true" errorStyle="stop" operator="between" prompt="Sanciones&#10;Pérdida de bienes&#10;Daño ambiental&#10;Pérdida de credibilidad&#10;Detrimento del patrimonio&#10;Interrupción de la actividad desarrollada&#10;Disminución de la calidad del servicio&#10;Enfermedades laborales&#10;Muerte del paciente&#10;Incapacidad Permanente" showDropDown="false" showErrorMessage="true" showInputMessage="true" sqref="E11:K11 M11:O12 I12:I21 E13:H13 J13:O13 M14:O14 E15:H15 J15:O15 M16:O16 E17:H18 J17:O18 M19:O19 E20:H21 J20:O21 N22:O24 E25:O25 I26:I27 M26:O26 E27:H27 J27:O27 M28:O29 E30:O30 N31:O31 E32:O32 I33:I34 M33:O35 I36:I37 N36:O36 E37:H37 J37:O37 N38:O39 E40:O40 I41 M41:M53 E42:H42 J42:L42 N42:O58 E45:L45 I46:I53 E48:H48 J48:L48 E50:H50 J50:L50 E52:H53 J52:L53 E56:M56 I57:I75 M57:M77 F59:H59 J59:L59 E63:H65 J63:L65 N63:O64 E67:H67 J67:L67 N67:O67 N68:N77 E69:H69 J69:L69 O69:O71 E71:H71 J71:L71 E73:H73 J73:L73 O73:O77 E75:H75 J75:L75 E77:L77" type="none">
      <formula1>0</formula1>
      <formula2>0</formula2>
    </dataValidation>
    <dataValidation allowBlank="true" errorStyle="stop" operator="between" showDropDown="false" showErrorMessage="true" showInputMessage="false" sqref="L11" type="list">
      <formula1>$N$182:$N$185</formula1>
      <formula2>0</formula2>
    </dataValidation>
  </dataValidations>
  <hyperlinks>
    <hyperlink ref="T59" r:id="rId1" location="/judiciales/gestionarProcesosCasos" display="La Coordinación Jurídico Administrativo alimenta a través del sistema EKOGUI la información de los procesos jurídicos&#10;https://services.defensajuridica.gov.co/ekoguims/#/judiciales/gestionarProcesosCasos"/>
    <hyperlink ref="T60" r:id="rId2" display="Capacitación virtual realizad a través del link&#10;https://zoom.us/j/99241467182?pwd=V0JLUENQV1FHNVpyZVlkL0tiMEpnUT09 "/>
  </hyperlinks>
  <printOptions headings="false" gridLines="false" gridLinesSet="true" horizontalCentered="true" verticalCentered="true"/>
  <pageMargins left="0.196527777777778" right="0.196527777777778" top="0.315277777777778" bottom="0.236111111111111" header="0.511811023622047" footer="0.511811023622047"/>
  <pageSetup paperSize="1" scale="1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0" man="true" max="16383" min="0"/>
    <brk id="47" man="true" max="16383" min="0"/>
    <brk id="62" man="true" max="16383" min="0"/>
    <brk id="81" man="true" max="16383" min="0"/>
  </rowBreaks>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O43"/>
  <sheetViews>
    <sheetView showFormulas="false" showGridLines="true" showRowColHeaders="true" showZeros="true" rightToLeft="false" tabSelected="false" showOutlineSymbols="true" defaultGridColor="true" view="pageBreakPreview" topLeftCell="B1" colorId="64" zoomScale="80" zoomScaleNormal="70" zoomScalePageLayoutView="80" workbookViewId="0">
      <selection pane="topLeft" activeCell="D38" activeCellId="0" sqref="D38"/>
    </sheetView>
  </sheetViews>
  <sheetFormatPr defaultColWidth="11.0546875" defaultRowHeight="13.5" zeroHeight="false" outlineLevelRow="0" outlineLevelCol="0"/>
  <cols>
    <col collapsed="false" customWidth="true" hidden="false" outlineLevel="0" max="2" min="1" style="0" width="3.42"/>
    <col collapsed="false" customWidth="true" hidden="false" outlineLevel="0" max="4" min="4" style="0" width="31.85"/>
    <col collapsed="false" customWidth="true" hidden="false" outlineLevel="0" max="5" min="5" style="0" width="16.85"/>
    <col collapsed="false" customWidth="true" hidden="true" outlineLevel="0" max="6" min="6" style="0" width="16.85"/>
    <col collapsed="false" customWidth="true" hidden="true" outlineLevel="0" max="7" min="7" style="0" width="19.13"/>
    <col collapsed="false" customWidth="true" hidden="true" outlineLevel="0" max="14" min="8" style="0" width="16.85"/>
    <col collapsed="false" customWidth="true" hidden="false" outlineLevel="0" max="15" min="15" style="0" width="16.85"/>
  </cols>
  <sheetData>
    <row r="4" customFormat="false" ht="29.25" hidden="false" customHeight="true" outlineLevel="0" collapsed="false">
      <c r="C4" s="346" t="s">
        <v>510</v>
      </c>
      <c r="D4" s="346"/>
      <c r="E4" s="346"/>
      <c r="F4" s="346"/>
      <c r="G4" s="346"/>
      <c r="H4" s="346"/>
      <c r="I4" s="346"/>
      <c r="J4" s="346"/>
      <c r="K4" s="346"/>
      <c r="L4" s="346"/>
      <c r="M4" s="346"/>
      <c r="N4" s="346"/>
      <c r="O4" s="346"/>
    </row>
    <row r="5" customFormat="false" ht="25.5" hidden="false" customHeight="true" outlineLevel="0" collapsed="false">
      <c r="C5" s="347" t="s">
        <v>511</v>
      </c>
      <c r="D5" s="347" t="s">
        <v>303</v>
      </c>
      <c r="E5" s="347" t="s">
        <v>305</v>
      </c>
      <c r="F5" s="347" t="s">
        <v>307</v>
      </c>
      <c r="G5" s="347"/>
      <c r="H5" s="347"/>
      <c r="I5" s="347"/>
      <c r="J5" s="347"/>
      <c r="K5" s="347"/>
      <c r="L5" s="347"/>
      <c r="M5" s="347"/>
      <c r="N5" s="347"/>
      <c r="O5" s="347"/>
    </row>
    <row r="6" customFormat="false" ht="25.5" hidden="false" customHeight="false" outlineLevel="0" collapsed="false">
      <c r="C6" s="347"/>
      <c r="D6" s="347"/>
      <c r="E6" s="347" t="s">
        <v>512</v>
      </c>
      <c r="F6" s="347" t="s">
        <v>204</v>
      </c>
      <c r="G6" s="347" t="s">
        <v>196</v>
      </c>
      <c r="H6" s="347"/>
      <c r="I6" s="347"/>
      <c r="J6" s="347"/>
      <c r="K6" s="347"/>
      <c r="L6" s="347"/>
      <c r="M6" s="347"/>
      <c r="N6" s="347"/>
      <c r="O6" s="347" t="s">
        <v>512</v>
      </c>
    </row>
    <row r="7" customFormat="false" ht="57.75" hidden="false" customHeight="true" outlineLevel="0" collapsed="false">
      <c r="C7" s="3" t="str">
        <f aca="false">'Admón. Riesgos'!C11</f>
        <v>R1</v>
      </c>
      <c r="D7" s="31" t="str">
        <f aca="false">'Valoracion '!B11</f>
        <v>Decisiones ajustadas a intereses particulares</v>
      </c>
      <c r="E7" s="225" t="str">
        <f aca="false">'Admón. Riesgos'!O11</f>
        <v>ZONA DE RIESGO EXTREMA</v>
      </c>
      <c r="F7" s="348" t="str">
        <f aca="false">'Valoracion '!L11</f>
        <v>MAYOR</v>
      </c>
      <c r="G7" s="348" t="str">
        <f aca="false">'Valoracion '!N11</f>
        <v>POSIBLE</v>
      </c>
      <c r="H7" s="79"/>
      <c r="I7" s="79"/>
      <c r="J7" s="79"/>
      <c r="K7" s="79"/>
      <c r="L7" s="79"/>
      <c r="M7" s="79"/>
      <c r="N7" s="348" t="str">
        <f aca="false">CONCATENATE(G7,F7)</f>
        <v>POSIBLEMAYOR</v>
      </c>
      <c r="O7" s="225" t="str">
        <f aca="false">'Valoracion '!P11</f>
        <v>ZONA DE RIESGO ALTA</v>
      </c>
    </row>
    <row r="8" customFormat="false" ht="76.5" hidden="false" customHeight="true" outlineLevel="0" collapsed="false">
      <c r="C8" s="3" t="str">
        <f aca="false">'Admón. Riesgos'!C12</f>
        <v>R2</v>
      </c>
      <c r="D8" s="31" t="str">
        <f aca="false">'Valoracion '!B13</f>
        <v>Utilización indebida de información oficial privilegiada en temas relacionados con el ordenamiento y planificación</v>
      </c>
      <c r="E8" s="225" t="str">
        <f aca="false">'Admón. Riesgos'!O12</f>
        <v>ZONA DE RIESGO EXTREMA</v>
      </c>
      <c r="F8" s="348" t="str">
        <f aca="false">'Valoracion '!L13</f>
        <v>MAYOR</v>
      </c>
      <c r="G8" s="348" t="str">
        <f aca="false">'Valoracion '!N13</f>
        <v>POSIBLE</v>
      </c>
      <c r="H8" s="79"/>
      <c r="I8" s="79"/>
      <c r="J8" s="79"/>
      <c r="K8" s="79"/>
      <c r="L8" s="79"/>
      <c r="M8" s="79"/>
      <c r="N8" s="348" t="str">
        <f aca="false">CONCATENATE(G8,F8)</f>
        <v>POSIBLEMAYOR</v>
      </c>
      <c r="O8" s="225" t="str">
        <f aca="false">'Valoracion '!P13</f>
        <v>ZONA DE RIESGO ALTA</v>
      </c>
    </row>
    <row r="9" customFormat="false" ht="76.5" hidden="false" customHeight="true" outlineLevel="0" collapsed="false">
      <c r="C9" s="3" t="str">
        <f aca="false">'Admón. Riesgos'!C13</f>
        <v>R3</v>
      </c>
      <c r="D9" s="31" t="str">
        <f aca="false">'Valoracion '!B15</f>
        <v>Sistemas de información susceptibles de manipulación o adulteración</v>
      </c>
      <c r="E9" s="225" t="str">
        <f aca="false">'Admón. Riesgos'!O13</f>
        <v>ZONA DE RIESGO EXTREMA</v>
      </c>
      <c r="F9" s="348" t="str">
        <f aca="false">'Valoracion '!L15</f>
        <v>MAYOR</v>
      </c>
      <c r="G9" s="348" t="str">
        <f aca="false">'Valoracion '!N15</f>
        <v>POSIBLE</v>
      </c>
      <c r="H9" s="79"/>
      <c r="I9" s="79"/>
      <c r="J9" s="79"/>
      <c r="K9" s="79"/>
      <c r="L9" s="79"/>
      <c r="M9" s="79"/>
      <c r="N9" s="348" t="str">
        <f aca="false">CONCATENATE(G9,F9)</f>
        <v>POSIBLEMAYOR</v>
      </c>
      <c r="O9" s="225" t="str">
        <f aca="false">'Valoracion '!P15</f>
        <v>ZONA DE RIESGO ALTA</v>
      </c>
    </row>
    <row r="10" customFormat="false" ht="76.5" hidden="false" customHeight="true" outlineLevel="0" collapsed="false">
      <c r="C10" s="3" t="str">
        <f aca="false">'Admón. Riesgos'!C14</f>
        <v>R4</v>
      </c>
      <c r="D10" s="31" t="str">
        <f aca="false">'Valoracion '!B17</f>
        <v>Prevaricato en la donación de material vegetal</v>
      </c>
      <c r="E10" s="225" t="str">
        <f aca="false">'Admón. Riesgos'!O14</f>
        <v>ZONA DE RIESGO EXTREMA</v>
      </c>
      <c r="F10" s="348" t="str">
        <f aca="false">'Valoracion '!L17</f>
        <v>MODERADO</v>
      </c>
      <c r="G10" s="348" t="str">
        <f aca="false">'Valoracion '!N17</f>
        <v>POSIBLE</v>
      </c>
      <c r="H10" s="79"/>
      <c r="I10" s="79"/>
      <c r="J10" s="79"/>
      <c r="K10" s="79"/>
      <c r="L10" s="79"/>
      <c r="M10" s="79"/>
      <c r="N10" s="348" t="str">
        <f aca="false">CONCATENATE(G10,F10)</f>
        <v>POSIBLEMODERADO</v>
      </c>
      <c r="O10" s="225" t="str">
        <f aca="false">'Valoracion '!P17</f>
        <v>ZONA DE RIESGO MODERADA</v>
      </c>
    </row>
    <row r="11" customFormat="false" ht="76.5" hidden="false" customHeight="true" outlineLevel="0" collapsed="false">
      <c r="C11" s="3" t="str">
        <f aca="false">'Admón. Riesgos'!C15</f>
        <v>R5</v>
      </c>
      <c r="D11" s="31" t="str">
        <f aca="false">'Valoracion '!B18</f>
        <v>Tráfico de influencias al momento de elaboración, programación y ejecución de estudios, diseños y obras y proyectos adelantados por la CDMB</v>
      </c>
      <c r="E11" s="225" t="str">
        <f aca="false">'Admón. Riesgos'!O15</f>
        <v>ZONA DE RIESGO EXTREMA</v>
      </c>
      <c r="F11" s="348" t="str">
        <f aca="false">'Valoracion '!L18</f>
        <v>MAYOR</v>
      </c>
      <c r="G11" s="348" t="str">
        <f aca="false">'Valoracion '!N18</f>
        <v>POSIBLE</v>
      </c>
      <c r="H11" s="79"/>
      <c r="I11" s="79"/>
      <c r="J11" s="79"/>
      <c r="K11" s="79"/>
      <c r="L11" s="79"/>
      <c r="M11" s="79"/>
      <c r="N11" s="348" t="str">
        <f aca="false">CONCATENATE(G11,F11)</f>
        <v>POSIBLEMAYOR</v>
      </c>
      <c r="O11" s="225" t="str">
        <f aca="false">'Valoracion '!P18</f>
        <v>ZONA DE RIESGO ALTA</v>
      </c>
    </row>
    <row r="12" customFormat="false" ht="76.5" hidden="false" customHeight="true" outlineLevel="0" collapsed="false">
      <c r="C12" s="3" t="str">
        <f aca="false">'Admón. Riesgos'!C16</f>
        <v>R6</v>
      </c>
      <c r="D12" s="31" t="str">
        <f aca="false">'Valoracion '!B20</f>
        <v>Fuga de información que tengan carácter de reserva (conceptos técnicos de procesos sancionarios al interior de la entidad, diseños que no hayan sido revisados y entregados a satisfacción)</v>
      </c>
      <c r="E12" s="225" t="str">
        <f aca="false">'Admón. Riesgos'!O16</f>
        <v>ZONA DE RIESGO EXTREMA</v>
      </c>
      <c r="F12" s="348" t="str">
        <f aca="false">'Valoracion '!L20</f>
        <v>MODERADO</v>
      </c>
      <c r="G12" s="348" t="str">
        <f aca="false">'Valoracion '!N20</f>
        <v>PROBABLE</v>
      </c>
      <c r="H12" s="79"/>
      <c r="I12" s="79"/>
      <c r="J12" s="79"/>
      <c r="K12" s="79"/>
      <c r="L12" s="79"/>
      <c r="M12" s="79"/>
      <c r="N12" s="348" t="str">
        <f aca="false">CONCATENATE(G12,F12)</f>
        <v>PROBABLEMODERADO</v>
      </c>
      <c r="O12" s="225" t="str">
        <f aca="false">'Valoracion '!P20</f>
        <v>ZONA DE RIESGO ALTA</v>
      </c>
    </row>
    <row r="13" customFormat="false" ht="76.5" hidden="false" customHeight="true" outlineLevel="0" collapsed="false">
      <c r="C13" s="3" t="str">
        <f aca="false">'Admón. Riesgos'!C17</f>
        <v>R7</v>
      </c>
      <c r="D13" s="31" t="str">
        <f aca="false">'Valoracion '!B21</f>
        <v>Intereses indebidos en la celebración de contratos</v>
      </c>
      <c r="E13" s="225" t="str">
        <f aca="false">'Admón. Riesgos'!O17</f>
        <v>ZONA DE RIESGO EXTREMA</v>
      </c>
      <c r="F13" s="348" t="str">
        <f aca="false">'Valoracion '!L21</f>
        <v>CATASTROFICO</v>
      </c>
      <c r="G13" s="348" t="str">
        <f aca="false">'Valoracion '!N21</f>
        <v>CASI SEGURO</v>
      </c>
      <c r="H13" s="79"/>
      <c r="I13" s="79"/>
      <c r="J13" s="79"/>
      <c r="K13" s="79"/>
      <c r="L13" s="79"/>
      <c r="M13" s="79"/>
      <c r="N13" s="348" t="str">
        <f aca="false">CONCATENATE(G13,F13)</f>
        <v>CASI SEGUROCATASTROFICO</v>
      </c>
      <c r="O13" s="225" t="str">
        <f aca="false">'Valoracion '!P21</f>
        <v>ZONA DE RIESGO EXTREMA</v>
      </c>
    </row>
    <row r="14" customFormat="false" ht="76.5" hidden="false" customHeight="true" outlineLevel="0" collapsed="false">
      <c r="C14" s="3" t="str">
        <f aca="false">'Admón. Riesgos'!C18</f>
        <v>R8</v>
      </c>
      <c r="D14" s="31" t="str">
        <f aca="false">'Valoracion '!B24</f>
        <v>Urgencia manifiesta inexistente</v>
      </c>
      <c r="E14" s="225" t="str">
        <f aca="false">'Admón. Riesgos'!O18</f>
        <v>ZONA DE RIESGO EXTREMA</v>
      </c>
      <c r="F14" s="348" t="str">
        <f aca="false">'Valoracion '!L24</f>
        <v>CATASTROFICO</v>
      </c>
      <c r="G14" s="348" t="str">
        <f aca="false">'Valoracion '!N24</f>
        <v>CASI SEGURO</v>
      </c>
      <c r="H14" s="79"/>
      <c r="I14" s="79"/>
      <c r="J14" s="79"/>
      <c r="K14" s="79"/>
      <c r="L14" s="79"/>
      <c r="M14" s="79"/>
      <c r="N14" s="348" t="str">
        <f aca="false">CONCATENATE(G14,F14)</f>
        <v>CASI SEGUROCATASTROFICO</v>
      </c>
      <c r="O14" s="225" t="str">
        <f aca="false">'Valoracion '!P24</f>
        <v>ZONA DE RIESGO EXTREMA</v>
      </c>
    </row>
    <row r="15" customFormat="false" ht="76.5" hidden="false" customHeight="true" outlineLevel="0" collapsed="false">
      <c r="C15" s="3" t="str">
        <f aca="false">'Admón. Riesgos'!C19</f>
        <v>R9</v>
      </c>
      <c r="D15" s="349" t="str">
        <f aca="false">'Valoracion '!B25</f>
        <v>Utilización indebida de
información oficial privilegiada</v>
      </c>
      <c r="E15" s="225" t="str">
        <f aca="false">'Admón. Riesgos'!O19</f>
        <v>ZONA DE RIESGO EXTREMA</v>
      </c>
      <c r="F15" s="348" t="str">
        <f aca="false">'Valoracion '!L25</f>
        <v>CATASTROFICO</v>
      </c>
      <c r="G15" s="348" t="str">
        <f aca="false">'Valoracion '!N25</f>
        <v>CASI SEGURO</v>
      </c>
      <c r="H15" s="79"/>
      <c r="I15" s="79"/>
      <c r="J15" s="79"/>
      <c r="K15" s="79"/>
      <c r="L15" s="79"/>
      <c r="M15" s="79"/>
      <c r="N15" s="348" t="str">
        <f aca="false">CONCATENATE(G15,F15)</f>
        <v>CASI SEGUROCATASTROFICO</v>
      </c>
      <c r="O15" s="225" t="str">
        <f aca="false">'Valoracion '!P25</f>
        <v>ZONA DE RIESGO EXTREMA</v>
      </c>
    </row>
    <row r="16" customFormat="false" ht="76.5" hidden="false" customHeight="true" outlineLevel="0" collapsed="false">
      <c r="C16" s="3" t="str">
        <f aca="false">'Admón. Riesgos'!C20</f>
        <v>R10</v>
      </c>
      <c r="D16" s="31" t="str">
        <f aca="false">'Valoracion '!B27</f>
        <v>Uso incorrecto de los bienes de propiedad de la entidad.</v>
      </c>
      <c r="E16" s="225" t="str">
        <f aca="false">'Admón. Riesgos'!O20</f>
        <v>ZONA DE RIESGO EXTREMA</v>
      </c>
      <c r="F16" s="348" t="str">
        <f aca="false">'Valoracion '!L27</f>
        <v>MODERADO</v>
      </c>
      <c r="G16" s="348" t="str">
        <f aca="false">'Valoracion '!N27</f>
        <v>POSIBLE</v>
      </c>
      <c r="H16" s="79"/>
      <c r="I16" s="79"/>
      <c r="J16" s="79"/>
      <c r="K16" s="79"/>
      <c r="L16" s="79"/>
      <c r="M16" s="79"/>
      <c r="N16" s="348" t="str">
        <f aca="false">CONCATENATE(G16,F16)</f>
        <v>POSIBLEMODERADO</v>
      </c>
      <c r="O16" s="225" t="str">
        <f aca="false">'Valoracion '!P27</f>
        <v>ZONA DE RIESGO MODERADA</v>
      </c>
    </row>
    <row r="17" customFormat="false" ht="76.5" hidden="false" customHeight="true" outlineLevel="0" collapsed="false">
      <c r="C17" s="3" t="str">
        <f aca="false">'Admón. Riesgos'!C21</f>
        <v>R11</v>
      </c>
      <c r="D17" s="31" t="str">
        <f aca="false">'Valoracion '!B30</f>
        <v>Inversiones de dineros en entidades de dudosa solidez financiera, a cambio de beneficios indebidos para servidores públicos</v>
      </c>
      <c r="E17" s="225" t="str">
        <f aca="false">'Admón. Riesgos'!O21</f>
        <v>ZONA DE RIESGO EXTREMA</v>
      </c>
      <c r="F17" s="348" t="str">
        <f aca="false">'Valoracion '!L30</f>
        <v>MAYOR</v>
      </c>
      <c r="G17" s="348" t="str">
        <f aca="false">'Valoracion '!N30</f>
        <v>POSIBLE</v>
      </c>
      <c r="H17" s="79"/>
      <c r="I17" s="79"/>
      <c r="J17" s="79"/>
      <c r="K17" s="79"/>
      <c r="L17" s="79"/>
      <c r="M17" s="79"/>
      <c r="N17" s="348" t="str">
        <f aca="false">CONCATENATE(G17,F17)</f>
        <v>POSIBLEMAYOR</v>
      </c>
      <c r="O17" s="225" t="str">
        <f aca="false">'Valoracion '!P30</f>
        <v>ZONA DE RIESGO ALTA</v>
      </c>
    </row>
    <row r="18" customFormat="false" ht="76.5" hidden="false" customHeight="true" outlineLevel="0" collapsed="false">
      <c r="C18" s="3" t="str">
        <f aca="false">'Admón. Riesgos'!C22</f>
        <v>R12</v>
      </c>
      <c r="D18" s="31" t="str">
        <f aca="false">'Valoracion '!B31</f>
        <v>Posible pérdida de dinero en la entidad</v>
      </c>
      <c r="E18" s="225" t="str">
        <f aca="false">'Admón. Riesgos'!O22</f>
        <v>ZONA DE RIESGO EXTREMA</v>
      </c>
      <c r="F18" s="348" t="str">
        <f aca="false">'Valoracion '!L31</f>
        <v>MAYOR</v>
      </c>
      <c r="G18" s="348" t="str">
        <f aca="false">'Valoracion '!N31</f>
        <v>PROBABLE</v>
      </c>
      <c r="H18" s="79"/>
      <c r="I18" s="79"/>
      <c r="J18" s="79"/>
      <c r="K18" s="79"/>
      <c r="L18" s="79"/>
      <c r="M18" s="79"/>
      <c r="N18" s="348" t="str">
        <f aca="false">CONCATENATE(G18,F18)</f>
        <v>PROBABLEMAYOR</v>
      </c>
      <c r="O18" s="225" t="str">
        <f aca="false">'Valoracion '!P31</f>
        <v>ZONA DE RIESGO ALTA</v>
      </c>
    </row>
    <row r="19" customFormat="false" ht="76.5" hidden="false" customHeight="true" outlineLevel="0" collapsed="false">
      <c r="C19" s="3" t="str">
        <f aca="false">'Admón. Riesgos'!C23</f>
        <v>R13</v>
      </c>
      <c r="D19" s="31" t="str">
        <f aca="false">'Valoracion '!B35</f>
        <v>Cobro por eliminar cuentas por cobrar de cartera persuasiva (concusión)</v>
      </c>
      <c r="E19" s="225" t="str">
        <f aca="false">'Admón. Riesgos'!O23</f>
        <v>ZONA DE RIESGO EXTREMA</v>
      </c>
      <c r="F19" s="348" t="str">
        <f aca="false">'Valoracion '!L35</f>
        <v>MAYOR</v>
      </c>
      <c r="G19" s="348" t="str">
        <f aca="false">'Valoracion '!N35</f>
        <v>CASI SEGURO</v>
      </c>
      <c r="H19" s="79"/>
      <c r="I19" s="79"/>
      <c r="J19" s="79"/>
      <c r="K19" s="79"/>
      <c r="L19" s="79"/>
      <c r="M19" s="79"/>
      <c r="N19" s="348" t="str">
        <f aca="false">CONCATENATE(G19,F19)</f>
        <v>CASI SEGUROMAYOR</v>
      </c>
      <c r="O19" s="225" t="str">
        <f aca="false">'Valoracion '!P35</f>
        <v>ZONA DE RIESGO ALTA</v>
      </c>
    </row>
    <row r="20" customFormat="false" ht="76.5" hidden="false" customHeight="true" outlineLevel="0" collapsed="false">
      <c r="C20" s="3" t="str">
        <f aca="false">'Admón. Riesgos'!C24</f>
        <v>R14</v>
      </c>
      <c r="D20" s="31" t="str">
        <f aca="false">'Valoracion '!B36</f>
        <v>Decisiones ajustadas a intereses particulares</v>
      </c>
      <c r="E20" s="225" t="str">
        <f aca="false">'Admón. Riesgos'!O24</f>
        <v>ZONA DE RIESGO EXTREMA</v>
      </c>
      <c r="F20" s="348" t="str">
        <f aca="false">'Valoracion '!L36</f>
        <v>MAYOR</v>
      </c>
      <c r="G20" s="348" t="str">
        <f aca="false">'Valoracion '!N36</f>
        <v>IMPROBABLE</v>
      </c>
      <c r="H20" s="79"/>
      <c r="I20" s="79"/>
      <c r="J20" s="79"/>
      <c r="K20" s="79"/>
      <c r="L20" s="79"/>
      <c r="M20" s="79"/>
      <c r="N20" s="348" t="str">
        <f aca="false">CONCATENATE(G20,F20)</f>
        <v>IMPROBABLEMAYOR</v>
      </c>
      <c r="O20" s="225" t="str">
        <f aca="false">'Valoracion '!P36</f>
        <v>ZONA DE RIESGO MODERADA</v>
      </c>
    </row>
    <row r="21" customFormat="false" ht="76.5" hidden="false" customHeight="true" outlineLevel="0" collapsed="false">
      <c r="C21" s="3" t="str">
        <f aca="false">'Admón. Riesgos'!C25</f>
        <v>R15</v>
      </c>
      <c r="D21" s="348" t="str">
        <f aca="false">'Valoracion '!B38</f>
        <v>Extralimitación de Funciones</v>
      </c>
      <c r="E21" s="225" t="str">
        <f aca="false">'Admón. Riesgos'!O25</f>
        <v>ZONA DE RIESGO EXTREMA</v>
      </c>
      <c r="F21" s="348" t="str">
        <f aca="false">'Valoracion '!L38</f>
        <v>MAYOR</v>
      </c>
      <c r="G21" s="348" t="str">
        <f aca="false">'Valoracion '!N38</f>
        <v>POSIBLE</v>
      </c>
      <c r="H21" s="79"/>
      <c r="I21" s="79"/>
      <c r="J21" s="79"/>
      <c r="K21" s="79"/>
      <c r="L21" s="79"/>
      <c r="M21" s="79"/>
      <c r="N21" s="348" t="str">
        <f aca="false">CONCATENATE(G21,F21)</f>
        <v>POSIBLEMAYOR</v>
      </c>
      <c r="O21" s="225" t="str">
        <f aca="false">'Valoracion '!P38</f>
        <v>ZONA DE RIESGO ALTA</v>
      </c>
    </row>
    <row r="22" customFormat="false" ht="76.5" hidden="false" customHeight="true" outlineLevel="0" collapsed="false">
      <c r="C22" s="3" t="str">
        <f aca="false">'Admón. Riesgos'!C26</f>
        <v>R16</v>
      </c>
      <c r="D22" s="31" t="str">
        <f aca="false">'Valoracion '!B41</f>
        <v>Modificación de datos del Sistema de Información Corporativo sin las autorizaciones correspondientes (Riesgo de Corrupción</v>
      </c>
      <c r="E22" s="225" t="str">
        <f aca="false">'Admón. Riesgos'!O26</f>
        <v>ZONA DE RIESGO EXTREMA</v>
      </c>
      <c r="F22" s="348" t="str">
        <f aca="false">'Valoracion '!L41</f>
        <v>MAYOR</v>
      </c>
      <c r="G22" s="348" t="str">
        <f aca="false">'Valoracion '!N41</f>
        <v>CASI SEGURO</v>
      </c>
      <c r="H22" s="79"/>
      <c r="I22" s="79"/>
      <c r="J22" s="79"/>
      <c r="K22" s="79"/>
      <c r="L22" s="79"/>
      <c r="M22" s="79"/>
      <c r="N22" s="348" t="str">
        <f aca="false">CONCATENATE(G22,F22)</f>
        <v>CASI SEGUROMAYOR</v>
      </c>
      <c r="O22" s="225" t="str">
        <f aca="false">'Valoracion '!P41</f>
        <v>ZONA DE RIESGO ALTA</v>
      </c>
    </row>
    <row r="23" customFormat="false" ht="76.5" hidden="false" customHeight="true" outlineLevel="0" collapsed="false">
      <c r="C23" s="3" t="str">
        <f aca="false">'Admón. Riesgos'!C27</f>
        <v>R17</v>
      </c>
      <c r="D23" s="31" t="str">
        <f aca="false">'Valoracion '!B44</f>
        <v>Concusión: Solicitar beneficios económicos por la realización de algún trámite.</v>
      </c>
      <c r="E23" s="225" t="str">
        <f aca="false">'Admón. Riesgos'!O27</f>
        <v>ZONA DE RIESGO EXTREMA</v>
      </c>
      <c r="F23" s="348" t="str">
        <f aca="false">'Valoracion '!L44</f>
        <v>MAYOR</v>
      </c>
      <c r="G23" s="348" t="str">
        <f aca="false">'Valoracion '!N44</f>
        <v>PROBABLE</v>
      </c>
      <c r="H23" s="79"/>
      <c r="I23" s="79"/>
      <c r="J23" s="79"/>
      <c r="K23" s="79"/>
      <c r="L23" s="79"/>
      <c r="M23" s="79"/>
      <c r="N23" s="348" t="str">
        <f aca="false">CONCATENATE(G23,F23)</f>
        <v>PROBABLEMAYOR</v>
      </c>
      <c r="O23" s="225" t="str">
        <f aca="false">'Valoracion '!P44</f>
        <v>ZONA DE RIESGO ALTA</v>
      </c>
    </row>
    <row r="24" customFormat="false" ht="76.5" hidden="false" customHeight="true" outlineLevel="0" collapsed="false">
      <c r="C24" s="3" t="str">
        <f aca="false">'Admón. Riesgos'!C28</f>
        <v>R18</v>
      </c>
      <c r="D24" s="348" t="str">
        <f aca="false">'Valoracion '!B46</f>
        <v>Tráfico de influencias.</v>
      </c>
      <c r="E24" s="225" t="str">
        <f aca="false">'Admón. Riesgos'!O28</f>
        <v>ZONA DE RIESGO EXTREMA</v>
      </c>
      <c r="F24" s="348" t="str">
        <f aca="false">'Valoracion '!L46</f>
        <v>MAYOR</v>
      </c>
      <c r="G24" s="348" t="str">
        <f aca="false">'Valoracion '!N46</f>
        <v>PROBABLE</v>
      </c>
      <c r="H24" s="79"/>
      <c r="I24" s="79"/>
      <c r="J24" s="79"/>
      <c r="K24" s="79"/>
      <c r="L24" s="79"/>
      <c r="M24" s="79"/>
      <c r="N24" s="348" t="str">
        <f aca="false">CONCATENATE(G24,F24)</f>
        <v>PROBABLEMAYOR</v>
      </c>
      <c r="O24" s="225" t="str">
        <f aca="false">'Valoracion '!P46</f>
        <v>ZONA DE RIESGO ALTA</v>
      </c>
    </row>
    <row r="25" customFormat="false" ht="76.5" hidden="false" customHeight="true" outlineLevel="0" collapsed="false">
      <c r="C25" s="3" t="str">
        <f aca="false">'Admón. Riesgos'!C29</f>
        <v>R19</v>
      </c>
      <c r="D25" s="31" t="str">
        <f aca="false">'Valoracion '!B48</f>
        <v>utilización indebida de información oficial privilegiada</v>
      </c>
      <c r="E25" s="225" t="str">
        <f aca="false">'Admón. Riesgos'!O29</f>
        <v>ZONA DE RIESGO EXTREMA</v>
      </c>
      <c r="F25" s="348" t="str">
        <f aca="false">'Valoracion '!L48</f>
        <v>MODERADO</v>
      </c>
      <c r="G25" s="348" t="str">
        <f aca="false">'Valoracion '!N48</f>
        <v>POSIBLE</v>
      </c>
      <c r="H25" s="79"/>
      <c r="I25" s="79"/>
      <c r="J25" s="79"/>
      <c r="K25" s="79"/>
      <c r="L25" s="79"/>
      <c r="M25" s="79"/>
      <c r="N25" s="348" t="str">
        <f aca="false">CONCATENATE(G25,F25)</f>
        <v>POSIBLEMODERADO</v>
      </c>
      <c r="O25" s="225" t="str">
        <f aca="false">'Valoracion '!P48</f>
        <v>ZONA DE RIESGO ALTA</v>
      </c>
    </row>
    <row r="26" customFormat="false" ht="76.5" hidden="false" customHeight="true" outlineLevel="0" collapsed="false">
      <c r="C26" s="3" t="str">
        <f aca="false">'Admón. Riesgos'!C30</f>
        <v>R20</v>
      </c>
      <c r="D26" s="31" t="str">
        <f aca="false">'Valoracion '!B49</f>
        <v>Pérdida de información en los archivos de gestión existentes en la Entidad</v>
      </c>
      <c r="E26" s="225" t="str">
        <f aca="false">'Admón. Riesgos'!O30</f>
        <v>ZONA DE RIESGO EXTREMA</v>
      </c>
      <c r="F26" s="348" t="str">
        <f aca="false">'Valoracion '!L49</f>
        <v>MAYOR</v>
      </c>
      <c r="G26" s="348" t="str">
        <f aca="false">'Valoracion '!N49</f>
        <v>POSIBLE</v>
      </c>
      <c r="H26" s="79"/>
      <c r="I26" s="79"/>
      <c r="J26" s="79"/>
      <c r="K26" s="79"/>
      <c r="L26" s="79"/>
      <c r="M26" s="79"/>
      <c r="N26" s="348" t="str">
        <f aca="false">CONCATENATE(G26,F26)</f>
        <v>POSIBLEMAYOR</v>
      </c>
      <c r="O26" s="225" t="str">
        <f aca="false">'Valoracion '!P49</f>
        <v>ZONA DE RIESGO ALTA</v>
      </c>
    </row>
    <row r="27" customFormat="false" ht="76.5" hidden="false" customHeight="true" outlineLevel="0" collapsed="false">
      <c r="C27" s="3" t="str">
        <f aca="false">'Admón. Riesgos'!C31</f>
        <v>R21</v>
      </c>
      <c r="D27" s="348" t="str">
        <f aca="false">'Valoracion '!B51</f>
        <v>Prevaricato </v>
      </c>
      <c r="E27" s="225" t="str">
        <f aca="false">'Admón. Riesgos'!O31</f>
        <v>ZONA DE RIESGO EXTREMA</v>
      </c>
      <c r="F27" s="348" t="str">
        <f aca="false">'Valoracion '!L51</f>
        <v>MAYOR</v>
      </c>
      <c r="G27" s="348" t="str">
        <f aca="false">'Valoracion '!N51</f>
        <v>POSIBLE</v>
      </c>
      <c r="H27" s="79"/>
      <c r="I27" s="79"/>
      <c r="J27" s="79"/>
      <c r="K27" s="79"/>
      <c r="L27" s="79"/>
      <c r="M27" s="79"/>
      <c r="N27" s="348" t="str">
        <f aca="false">CONCATENATE(G27,F27)</f>
        <v>POSIBLEMAYOR</v>
      </c>
      <c r="O27" s="225" t="str">
        <f aca="false">'Valoracion '!P51</f>
        <v>ZONA DE RIESGO ALTA</v>
      </c>
    </row>
    <row r="28" customFormat="false" ht="76.5" hidden="false" customHeight="true" outlineLevel="0" collapsed="false">
      <c r="C28" s="3" t="str">
        <f aca="false">'Admón. Riesgos'!C32</f>
        <v>R22</v>
      </c>
      <c r="D28" s="348" t="str">
        <f aca="false">'Valoracion '!B55</f>
        <v>Tráfico de Influencias.</v>
      </c>
      <c r="E28" s="225" t="str">
        <f aca="false">'Admón. Riesgos'!O32</f>
        <v>ZONA DE RIESGO EXTREMA</v>
      </c>
      <c r="F28" s="348" t="str">
        <f aca="false">'Valoracion '!L55</f>
        <v>MAYOR</v>
      </c>
      <c r="G28" s="348" t="str">
        <f aca="false">'Valoracion '!N55</f>
        <v>POSIBLE</v>
      </c>
      <c r="H28" s="79"/>
      <c r="I28" s="79"/>
      <c r="J28" s="79"/>
      <c r="K28" s="79"/>
      <c r="L28" s="79"/>
      <c r="M28" s="79"/>
      <c r="N28" s="348" t="str">
        <f aca="false">CONCATENATE(G28,F28)</f>
        <v>POSIBLEMAYOR</v>
      </c>
      <c r="O28" s="225" t="str">
        <f aca="false">'Valoracion '!P55</f>
        <v>ZONA DE RIESGO ALTA</v>
      </c>
    </row>
    <row r="29" customFormat="false" ht="76.5" hidden="false" customHeight="true" outlineLevel="0" collapsed="false">
      <c r="C29" s="3" t="str">
        <f aca="false">'Admón. Riesgos'!C33</f>
        <v>R23</v>
      </c>
      <c r="D29" s="31" t="str">
        <f aca="false">'Valoracion '!B59</f>
        <v>Información susceptible de manipulación o adulteración al momento de la vinculación del personal</v>
      </c>
      <c r="E29" s="225" t="str">
        <f aca="false">'Admón. Riesgos'!O33</f>
        <v>ZONA DE RIESGO EXTREMA</v>
      </c>
      <c r="F29" s="348" t="str">
        <f aca="false">'Valoracion '!L59</f>
        <v>MODERADO</v>
      </c>
      <c r="G29" s="348" t="str">
        <f aca="false">'Valoracion '!N59</f>
        <v>POSIBLE</v>
      </c>
      <c r="H29" s="79"/>
      <c r="I29" s="79"/>
      <c r="J29" s="79"/>
      <c r="K29" s="79"/>
      <c r="L29" s="79"/>
      <c r="M29" s="79"/>
      <c r="N29" s="348" t="str">
        <f aca="false">CONCATENATE(G29,F29)</f>
        <v>POSIBLEMODERADO</v>
      </c>
      <c r="O29" s="225" t="str">
        <f aca="false">'Valoracion '!P59</f>
        <v>ZONA DE RIESGO ALTA</v>
      </c>
    </row>
    <row r="30" customFormat="false" ht="76.5" hidden="false" customHeight="true" outlineLevel="0" collapsed="false">
      <c r="C30" s="3" t="str">
        <f aca="false">'Admón. Riesgos'!C34</f>
        <v>R24</v>
      </c>
      <c r="D30" s="31" t="str">
        <f aca="false">'Valoracion '!B60</f>
        <v>Usufructo para beneficio personal  con la utilización de bienes del estado y la no realización de eventos institucionales  </v>
      </c>
      <c r="E30" s="225" t="str">
        <f aca="false">'Admón. Riesgos'!O34</f>
        <v>ZONA DE RIESGO EXTREMA</v>
      </c>
      <c r="F30" s="348" t="str">
        <f aca="false">'Valoracion '!L59</f>
        <v>MODERADO</v>
      </c>
      <c r="G30" s="348" t="str">
        <f aca="false">'Valoracion '!N59</f>
        <v>POSIBLE</v>
      </c>
      <c r="H30" s="79"/>
      <c r="I30" s="79"/>
      <c r="J30" s="79"/>
      <c r="K30" s="79"/>
      <c r="L30" s="79"/>
      <c r="M30" s="79"/>
      <c r="N30" s="348" t="str">
        <f aca="false">CONCATENATE(G30,F30)</f>
        <v>POSIBLEMODERADO</v>
      </c>
      <c r="O30" s="225" t="str">
        <f aca="false">'Valoracion '!P59</f>
        <v>ZONA DE RIESGO ALTA</v>
      </c>
    </row>
    <row r="31" customFormat="false" ht="76.5" hidden="false" customHeight="true" outlineLevel="0" collapsed="false">
      <c r="C31" s="3" t="str">
        <f aca="false">'Admón. Riesgos'!C35</f>
        <v>R25</v>
      </c>
      <c r="D31" s="31" t="str">
        <f aca="false">'Admón. Riesgos'!D35</f>
        <v>Cohecho
Concusión
Prevaricato</v>
      </c>
      <c r="E31" s="225" t="str">
        <f aca="false">'Admón. Riesgos'!O35</f>
        <v>ZONA DE RIESGO EXTREMA</v>
      </c>
      <c r="F31" s="348" t="str">
        <f aca="false">'Valoracion '!L60</f>
        <v>MODERADO</v>
      </c>
      <c r="G31" s="348" t="str">
        <f aca="false">'Valoracion '!N60</f>
        <v>POSIBLE</v>
      </c>
      <c r="H31" s="79"/>
      <c r="I31" s="79"/>
      <c r="J31" s="79"/>
      <c r="K31" s="79"/>
      <c r="L31" s="79"/>
      <c r="M31" s="79"/>
      <c r="N31" s="348" t="str">
        <f aca="false">CONCATENATE(G31,F31)</f>
        <v>POSIBLEMODERADO</v>
      </c>
      <c r="O31" s="225" t="str">
        <f aca="false">'Valoracion '!P60</f>
        <v>ZONA DE RIESGO ALTA</v>
      </c>
    </row>
    <row r="32" customFormat="false" ht="76.5" hidden="false" customHeight="true" outlineLevel="0" collapsed="false">
      <c r="C32" s="3" t="str">
        <f aca="false">'Admón. Riesgos'!C36</f>
        <v>R26</v>
      </c>
      <c r="D32" s="31" t="str">
        <f aca="false">'Admón. Riesgos'!D36</f>
        <v>Tráfico de influencias</v>
      </c>
      <c r="E32" s="225" t="str">
        <f aca="false">'Admón. Riesgos'!O36</f>
        <v>ZONA DE RIESGO EXTREMA</v>
      </c>
      <c r="F32" s="348" t="str">
        <f aca="false">'Valoracion '!L63</f>
        <v>MAYOR</v>
      </c>
      <c r="G32" s="348" t="str">
        <f aca="false">'Valoracion '!N63</f>
        <v>POSIBLE</v>
      </c>
      <c r="H32" s="79"/>
      <c r="I32" s="79"/>
      <c r="J32" s="79"/>
      <c r="K32" s="79"/>
      <c r="L32" s="79"/>
      <c r="M32" s="79"/>
      <c r="N32" s="348" t="str">
        <f aca="false">CONCATENATE(G32,F32)</f>
        <v>POSIBLEMAYOR</v>
      </c>
      <c r="O32" s="225" t="str">
        <f aca="false">'Valoracion '!P63</f>
        <v>ZONA DE RIESGO MODERADA</v>
      </c>
    </row>
    <row r="33" customFormat="false" ht="76.5" hidden="true" customHeight="true" outlineLevel="0" collapsed="false">
      <c r="C33" s="3" t="n">
        <f aca="false">'Admón. Riesgos'!C38</f>
        <v>0</v>
      </c>
      <c r="D33" s="31"/>
      <c r="E33" s="225" t="n">
        <f aca="false">'Admón. Riesgos'!O38</f>
        <v>0</v>
      </c>
      <c r="F33" s="348" t="str">
        <f aca="false">'Valoracion '!L65</f>
        <v>MODERADO</v>
      </c>
      <c r="G33" s="348" t="str">
        <f aca="false">'Valoracion '!N65</f>
        <v>POSIBLE</v>
      </c>
      <c r="H33" s="79"/>
      <c r="I33" s="79"/>
      <c r="J33" s="79"/>
      <c r="K33" s="79"/>
      <c r="L33" s="79"/>
      <c r="M33" s="79"/>
      <c r="N33" s="348" t="str">
        <f aca="false">CONCATENATE(G33,F33)</f>
        <v>POSIBLEMODERADO</v>
      </c>
      <c r="O33" s="225" t="str">
        <f aca="false">'Valoracion '!P65</f>
        <v>ZONA DE RIESGO ALTA</v>
      </c>
    </row>
    <row r="34" customFormat="false" ht="76.5" hidden="true" customHeight="true" outlineLevel="0" collapsed="false">
      <c r="C34" s="3" t="n">
        <f aca="false">'Admón. Riesgos'!C39</f>
        <v>0</v>
      </c>
      <c r="D34" s="31" t="n">
        <f aca="false">'Valoracion '!B67</f>
        <v>0</v>
      </c>
      <c r="E34" s="225" t="n">
        <f aca="false">'Admón. Riesgos'!O39</f>
        <v>0</v>
      </c>
      <c r="F34" s="348" t="str">
        <f aca="false">'Valoracion '!L67</f>
        <v/>
      </c>
      <c r="G34" s="348" t="str">
        <f aca="false">'Valoracion '!N67</f>
        <v/>
      </c>
      <c r="H34" s="79"/>
      <c r="I34" s="79"/>
      <c r="J34" s="79"/>
      <c r="K34" s="79"/>
      <c r="L34" s="79"/>
      <c r="M34" s="79"/>
      <c r="N34" s="348" t="str">
        <f aca="false">CONCATENATE(G34,F34)</f>
        <v/>
      </c>
      <c r="O34" s="225" t="n">
        <f aca="false">'Valoracion '!P67</f>
        <v>0</v>
      </c>
    </row>
    <row r="35" customFormat="false" ht="76.5" hidden="true" customHeight="true" outlineLevel="0" collapsed="false">
      <c r="C35" s="3" t="n">
        <f aca="false">'Admón. Riesgos'!C40</f>
        <v>0</v>
      </c>
      <c r="D35" s="31" t="n">
        <f aca="false">'Valoracion '!B69</f>
        <v>0</v>
      </c>
      <c r="E35" s="225" t="n">
        <f aca="false">'Admón. Riesgos'!O40</f>
        <v>0</v>
      </c>
      <c r="F35" s="348" t="str">
        <f aca="false">'Valoracion '!L69</f>
        <v/>
      </c>
      <c r="G35" s="348" t="str">
        <f aca="false">'Valoracion '!N69</f>
        <v/>
      </c>
      <c r="H35" s="79"/>
      <c r="I35" s="79"/>
      <c r="J35" s="79"/>
      <c r="K35" s="79"/>
      <c r="L35" s="79"/>
      <c r="M35" s="79"/>
      <c r="N35" s="348" t="str">
        <f aca="false">CONCATENATE(G35,F35)</f>
        <v/>
      </c>
      <c r="O35" s="225" t="n">
        <f aca="false">'Valoracion '!P69</f>
        <v>0</v>
      </c>
    </row>
    <row r="36" customFormat="false" ht="76.5" hidden="true" customHeight="true" outlineLevel="0" collapsed="false">
      <c r="C36" s="3" t="n">
        <f aca="false">'Admón. Riesgos'!C41</f>
        <v>0</v>
      </c>
      <c r="D36" s="31" t="n">
        <f aca="false">'Valoracion '!B71</f>
        <v>0</v>
      </c>
      <c r="E36" s="225" t="n">
        <f aca="false">'Admón. Riesgos'!O41</f>
        <v>0</v>
      </c>
      <c r="F36" s="348" t="str">
        <f aca="false">'Valoracion '!L71</f>
        <v/>
      </c>
      <c r="G36" s="348" t="str">
        <f aca="false">'Valoracion '!N71</f>
        <v/>
      </c>
      <c r="H36" s="79"/>
      <c r="I36" s="79"/>
      <c r="J36" s="79"/>
      <c r="K36" s="79"/>
      <c r="L36" s="79"/>
      <c r="M36" s="79"/>
      <c r="N36" s="348" t="str">
        <f aca="false">CONCATENATE(G36,F36)</f>
        <v/>
      </c>
      <c r="O36" s="225" t="n">
        <f aca="false">'Valoracion '!P71</f>
        <v>0</v>
      </c>
    </row>
    <row r="37" customFormat="false" ht="76.5" hidden="true" customHeight="true" outlineLevel="0" collapsed="false">
      <c r="C37" s="3" t="n">
        <f aca="false">'Admón. Riesgos'!C42</f>
        <v>0</v>
      </c>
      <c r="D37" s="31" t="n">
        <f aca="false">'Valoracion '!B73</f>
        <v>0</v>
      </c>
      <c r="E37" s="225" t="n">
        <f aca="false">'Admón. Riesgos'!O42</f>
        <v>0</v>
      </c>
      <c r="F37" s="348" t="str">
        <f aca="false">'Valoracion '!L73</f>
        <v/>
      </c>
      <c r="G37" s="348" t="str">
        <f aca="false">'Valoracion '!N73</f>
        <v/>
      </c>
      <c r="H37" s="79"/>
      <c r="I37" s="79"/>
      <c r="J37" s="79"/>
      <c r="K37" s="79"/>
      <c r="L37" s="79"/>
      <c r="M37" s="79"/>
      <c r="N37" s="348" t="str">
        <f aca="false">CONCATENATE(G37,F37)</f>
        <v/>
      </c>
      <c r="O37" s="225" t="n">
        <f aca="false">'Valoracion '!P73</f>
        <v>0</v>
      </c>
    </row>
    <row r="38" customFormat="false" ht="76.5" hidden="false" customHeight="true" outlineLevel="0" collapsed="false"/>
    <row r="39" customFormat="false" ht="76.5" hidden="false" customHeight="true" outlineLevel="0" collapsed="false"/>
    <row r="40" customFormat="false" ht="76.5" hidden="false" customHeight="true" outlineLevel="0" collapsed="false"/>
    <row r="41" customFormat="false" ht="76.5" hidden="false" customHeight="true" outlineLevel="0" collapsed="false"/>
    <row r="42" customFormat="false" ht="76.5" hidden="false" customHeight="true" outlineLevel="0" collapsed="false"/>
    <row r="43" customFormat="false" ht="76.5" hidden="false" customHeight="true" outlineLevel="0" collapsed="false"/>
  </sheetData>
  <mergeCells count="4">
    <mergeCell ref="C4:O4"/>
    <mergeCell ref="C5:C6"/>
    <mergeCell ref="D5:D6"/>
    <mergeCell ref="F5:O5"/>
  </mergeCells>
  <conditionalFormatting sqref="E7:E37 O7:O37">
    <cfRule type="cellIs" priority="2" operator="equal" aboveAverage="0" equalAverage="0" bottom="0" percent="0" rank="0" text="" dxfId="146">
      <formula>"ZONA DE RIESGO IMPORTANTE"</formula>
    </cfRule>
    <cfRule type="cellIs" priority="3" operator="equal" aboveAverage="0" equalAverage="0" bottom="0" percent="0" rank="0" text="" dxfId="147">
      <formula>"ZONA DE RIESGO MODERADO"</formula>
    </cfRule>
    <cfRule type="cellIs" priority="4" operator="equal" aboveAverage="0" equalAverage="0" bottom="0" percent="0" rank="0" text="" dxfId="148">
      <formula>"ZONA DE RIESGO ACEPTABLE"</formula>
    </cfRule>
  </conditionalFormatting>
  <conditionalFormatting sqref="G7:M37">
    <cfRule type="cellIs" priority="5" operator="equal" aboveAverage="0" equalAverage="0" bottom="0" percent="0" rank="0" text="" dxfId="149">
      <formula>"FUERTE"</formula>
    </cfRule>
    <cfRule type="cellIs" priority="6" operator="equal" aboveAverage="0" equalAverage="0" bottom="0" percent="0" rank="0" text="" dxfId="150">
      <formula>"MODERADO"</formula>
    </cfRule>
    <cfRule type="cellIs" priority="7" operator="equal" aboveAverage="0" equalAverage="0" bottom="0" percent="0" rank="0" text="" dxfId="151">
      <formula>"LEVE"</formula>
    </cfRule>
  </conditionalFormatting>
  <conditionalFormatting sqref="F7:F37">
    <cfRule type="cellIs" priority="8" operator="equal" aboveAverage="0" equalAverage="0" bottom="0" percent="0" rank="0" text="" dxfId="152">
      <formula>"ALTA"</formula>
    </cfRule>
    <cfRule type="cellIs" priority="9" operator="equal" aboveAverage="0" equalAverage="0" bottom="0" percent="0" rank="0" text="" dxfId="153">
      <formula>"MEDIA"</formula>
    </cfRule>
    <cfRule type="cellIs" priority="10" operator="equal" aboveAverage="0" equalAverage="0" bottom="0" percent="0" rank="0" text="" dxfId="154">
      <formula>"BAJA"</formula>
    </cfRule>
  </conditionalFormatting>
  <conditionalFormatting sqref="E7:E37">
    <cfRule type="cellIs" priority="11" operator="equal" aboveAverage="0" equalAverage="0" bottom="0" percent="0" rank="0" text="" dxfId="155">
      <formula>"ZONA DE RIESGO INACEPTABLE"</formula>
    </cfRule>
  </conditionalFormatting>
  <conditionalFormatting sqref="O7:O37">
    <cfRule type="cellIs" priority="12" operator="equal" aboveAverage="0" equalAverage="0" bottom="0" percent="0" rank="0" text="" dxfId="156">
      <formula>"ZONA DE RIESGO INACEPTABLE"</formula>
    </cfRule>
  </conditionalFormatting>
  <conditionalFormatting sqref="E7:E37">
    <cfRule type="cellIs" priority="13" operator="equal" aboveAverage="0" equalAverage="0" bottom="0" percent="0" rank="0" text="" dxfId="157">
      <formula>"ZONA DE RIESGO INACEPTABLE"</formula>
    </cfRule>
    <cfRule type="cellIs" priority="14" operator="equal" aboveAverage="0" equalAverage="0" bottom="0" percent="0" rank="0" text="" dxfId="158">
      <formula>"ZONA DE RIESGO IMPORTANTE"</formula>
    </cfRule>
    <cfRule type="cellIs" priority="15" operator="equal" aboveAverage="0" equalAverage="0" bottom="0" percent="0" rank="0" text="" dxfId="159">
      <formula>"ZONA DE RIESGO MODERADO"</formula>
    </cfRule>
  </conditionalFormatting>
  <conditionalFormatting sqref="E7:E37">
    <cfRule type="cellIs" priority="16" operator="equal" aboveAverage="0" equalAverage="0" bottom="0" percent="0" rank="0" text="" dxfId="160">
      <formula>"ZONA DE RIESGO BAJA"</formula>
    </cfRule>
    <cfRule type="cellIs" priority="17" operator="equal" aboveAverage="0" equalAverage="0" bottom="0" percent="0" rank="0" text="" dxfId="161">
      <formula>"ZONA DE RIESGO MODERADA"</formula>
    </cfRule>
    <cfRule type="cellIs" priority="18" operator="equal" aboveAverage="0" equalAverage="0" bottom="0" percent="0" rank="0" text="" dxfId="162">
      <formula>"ZONA DE RIESGO ALTA"</formula>
    </cfRule>
  </conditionalFormatting>
  <conditionalFormatting sqref="O7:O37">
    <cfRule type="cellIs" priority="19" operator="equal" aboveAverage="0" equalAverage="0" bottom="0" percent="0" rank="0" text="" dxfId="163">
      <formula>"ZONA DE RIESGO INACEPTABLE"</formula>
    </cfRule>
  </conditionalFormatting>
  <conditionalFormatting sqref="O7:O37">
    <cfRule type="cellIs" priority="20" operator="equal" aboveAverage="0" equalAverage="0" bottom="0" percent="0" rank="0" text="" dxfId="164">
      <formula>"ZONA DE RIESGO INACEPTABLE"</formula>
    </cfRule>
    <cfRule type="cellIs" priority="21" operator="equal" aboveAverage="0" equalAverage="0" bottom="0" percent="0" rank="0" text="" dxfId="165">
      <formula>"ZONA DE RIESGO IMPORTANTE"</formula>
    </cfRule>
    <cfRule type="cellIs" priority="22" operator="equal" aboveAverage="0" equalAverage="0" bottom="0" percent="0" rank="0" text="" dxfId="166">
      <formula>"ZONA DE RIESGO MODERADO"</formula>
    </cfRule>
  </conditionalFormatting>
  <conditionalFormatting sqref="O7:O37">
    <cfRule type="cellIs" priority="23" operator="equal" aboveAverage="0" equalAverage="0" bottom="0" percent="0" rank="0" text="" dxfId="167">
      <formula>"ZONA DE RIESGO BAJA"</formula>
    </cfRule>
    <cfRule type="cellIs" priority="24" operator="equal" aboveAverage="0" equalAverage="0" bottom="0" percent="0" rank="0" text="" dxfId="168">
      <formula>"ZONA DE RIESGO MODERADA"</formula>
    </cfRule>
    <cfRule type="cellIs" priority="25" operator="equal" aboveAverage="0" equalAverage="0" bottom="0" percent="0" rank="0" text="" dxfId="169">
      <formula>"ZONA DE RIESGO ALTA"</formula>
    </cfRule>
  </conditionalFormatting>
  <conditionalFormatting sqref="F7:F37">
    <cfRule type="cellIs" priority="26" operator="equal" aboveAverage="0" equalAverage="0" bottom="0" percent="0" rank="0" text="" dxfId="170">
      <formula>"IMPROBABLE"</formula>
    </cfRule>
    <cfRule type="cellIs" priority="27" operator="equal" aboveAverage="0" equalAverage="0" bottom="0" percent="0" rank="0" text="" dxfId="171">
      <formula>"RARO"</formula>
    </cfRule>
    <cfRule type="cellIs" priority="28" operator="equal" aboveAverage="0" equalAverage="0" bottom="0" percent="0" rank="0" text="" dxfId="172">
      <formula>"CASI CERTEZA"</formula>
    </cfRule>
  </conditionalFormatting>
  <conditionalFormatting sqref="G7:G37">
    <cfRule type="cellIs" priority="29" operator="equal" aboveAverage="0" equalAverage="0" bottom="0" percent="0" rank="0" text="" dxfId="173">
      <formula>"MENOR"</formula>
    </cfRule>
    <cfRule type="cellIs" priority="30" operator="equal" aboveAverage="0" equalAverage="0" bottom="0" percent="0" rank="0" text="" dxfId="174">
      <formula>"INSIGNIFICANTE"</formula>
    </cfRule>
    <cfRule type="cellIs" priority="31" operator="equal" aboveAverage="0" equalAverage="0" bottom="0" percent="0" rank="0" text="" dxfId="175">
      <formula>"MENOR"</formula>
    </cfRule>
  </conditionalFormatting>
  <printOptions headings="false" gridLines="false" gridLinesSet="true" horizontalCentered="true" verticalCentered="false"/>
  <pageMargins left="0.708333333333333" right="0.708333333333333" top="0.551388888888889" bottom="0.433333333333333"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4" activeCellId="0" sqref="C14"/>
    </sheetView>
  </sheetViews>
  <sheetFormatPr defaultColWidth="11.421875" defaultRowHeight="11.25" zeroHeight="false" outlineLevelRow="0" outlineLevelCol="0"/>
  <cols>
    <col collapsed="false" customWidth="true" hidden="false" outlineLevel="0" max="1" min="1" style="350" width="26.13"/>
    <col collapsed="false" customWidth="true" hidden="false" outlineLevel="0" max="2" min="2" style="351" width="34.42"/>
    <col collapsed="false" customWidth="true" hidden="false" outlineLevel="0" max="3" min="3" style="350" width="16.85"/>
    <col collapsed="false" customWidth="true" hidden="false" outlineLevel="0" max="4" min="4" style="350" width="17.28"/>
    <col collapsed="false" customWidth="true" hidden="false" outlineLevel="0" max="5" min="5" style="350" width="22.99"/>
    <col collapsed="false" customWidth="true" hidden="false" outlineLevel="0" max="6" min="6" style="352" width="26.85"/>
    <col collapsed="false" customWidth="true" hidden="false" outlineLevel="0" max="7" min="7" style="352" width="21.42"/>
    <col collapsed="false" customWidth="true" hidden="false" outlineLevel="0" max="8" min="8" style="352" width="19.85"/>
    <col collapsed="false" customWidth="true" hidden="false" outlineLevel="0" max="9" min="9" style="350" width="17.42"/>
    <col collapsed="false" customWidth="true" hidden="false" outlineLevel="0" max="10" min="10" style="350" width="17.7"/>
    <col collapsed="false" customWidth="true" hidden="false" outlineLevel="0" max="11" min="11" style="350" width="15.7"/>
    <col collapsed="false" customWidth="true" hidden="false" outlineLevel="0" max="12" min="12" style="350" width="14.85"/>
    <col collapsed="false" customWidth="false" hidden="false" outlineLevel="0" max="257" min="13" style="350" width="11.42"/>
  </cols>
  <sheetData>
    <row r="1" s="354" customFormat="true" ht="14.25" hidden="false" customHeight="true" outlineLevel="0" collapsed="false">
      <c r="A1" s="353" t="s">
        <v>9</v>
      </c>
      <c r="B1" s="353"/>
      <c r="C1" s="353"/>
      <c r="D1" s="353"/>
      <c r="E1" s="353"/>
      <c r="F1" s="353"/>
      <c r="G1" s="353"/>
      <c r="H1" s="353"/>
      <c r="I1" s="353"/>
      <c r="J1" s="353"/>
      <c r="K1" s="353"/>
      <c r="L1" s="353"/>
    </row>
    <row r="2" s="355" customFormat="true" ht="11.25" hidden="false" customHeight="false" outlineLevel="0" collapsed="false">
      <c r="A2" s="353"/>
      <c r="B2" s="353"/>
      <c r="C2" s="353"/>
      <c r="D2" s="353"/>
      <c r="E2" s="353"/>
      <c r="F2" s="353"/>
      <c r="G2" s="353"/>
      <c r="H2" s="353"/>
      <c r="I2" s="353"/>
      <c r="J2" s="353"/>
      <c r="K2" s="353"/>
      <c r="L2" s="353"/>
    </row>
    <row r="3" s="355" customFormat="true" ht="12" hidden="false" customHeight="false" outlineLevel="0" collapsed="false">
      <c r="A3" s="353"/>
      <c r="B3" s="353"/>
      <c r="C3" s="353"/>
      <c r="D3" s="353"/>
      <c r="E3" s="353"/>
      <c r="F3" s="353"/>
      <c r="G3" s="353"/>
      <c r="H3" s="353"/>
      <c r="I3" s="353"/>
      <c r="J3" s="353"/>
      <c r="K3" s="353"/>
      <c r="L3" s="353"/>
    </row>
    <row r="4" s="355" customFormat="true" ht="11.25" hidden="false" customHeight="true" outlineLevel="0" collapsed="false">
      <c r="A4" s="356"/>
      <c r="B4" s="356"/>
      <c r="C4" s="356"/>
      <c r="D4" s="356"/>
      <c r="E4" s="356"/>
      <c r="F4" s="356"/>
      <c r="G4" s="356"/>
      <c r="H4" s="356"/>
      <c r="I4" s="356"/>
      <c r="J4" s="356"/>
      <c r="K4" s="356"/>
      <c r="L4" s="356"/>
    </row>
    <row r="5" s="361" customFormat="true" ht="12" hidden="false" customHeight="false" outlineLevel="0" collapsed="false">
      <c r="A5" s="357" t="s">
        <v>513</v>
      </c>
      <c r="B5" s="358" t="s">
        <v>303</v>
      </c>
      <c r="C5" s="359" t="s">
        <v>204</v>
      </c>
      <c r="D5" s="359" t="s">
        <v>196</v>
      </c>
      <c r="E5" s="359" t="s">
        <v>219</v>
      </c>
      <c r="F5" s="359" t="s">
        <v>514</v>
      </c>
      <c r="G5" s="359" t="s">
        <v>515</v>
      </c>
      <c r="H5" s="359" t="s">
        <v>516</v>
      </c>
      <c r="I5" s="359" t="s">
        <v>317</v>
      </c>
      <c r="J5" s="359" t="s">
        <v>311</v>
      </c>
      <c r="K5" s="359" t="s">
        <v>517</v>
      </c>
      <c r="L5" s="360" t="s">
        <v>518</v>
      </c>
    </row>
    <row r="6" s="351" customFormat="true" ht="15" hidden="false" customHeight="true" outlineLevel="0" collapsed="false">
      <c r="A6" s="362"/>
      <c r="B6" s="363"/>
      <c r="C6" s="364"/>
      <c r="D6" s="364"/>
      <c r="E6" s="363"/>
      <c r="F6" s="365"/>
      <c r="G6" s="365"/>
      <c r="H6" s="365"/>
      <c r="I6" s="365"/>
      <c r="J6" s="365"/>
      <c r="K6" s="365"/>
      <c r="L6" s="366"/>
    </row>
    <row r="7" s="351" customFormat="true" ht="15" hidden="false" customHeight="true" outlineLevel="0" collapsed="false">
      <c r="A7" s="367"/>
      <c r="B7" s="368"/>
      <c r="C7" s="369"/>
      <c r="D7" s="369"/>
      <c r="E7" s="368"/>
      <c r="F7" s="370"/>
      <c r="G7" s="370"/>
      <c r="H7" s="370"/>
      <c r="I7" s="370"/>
      <c r="J7" s="370"/>
      <c r="K7" s="370"/>
      <c r="L7" s="371"/>
    </row>
    <row r="8" s="351" customFormat="true" ht="15" hidden="false" customHeight="true" outlineLevel="0" collapsed="false">
      <c r="A8" s="367"/>
      <c r="B8" s="368"/>
      <c r="C8" s="369"/>
      <c r="D8" s="369"/>
      <c r="E8" s="368"/>
      <c r="F8" s="370"/>
      <c r="G8" s="370"/>
      <c r="H8" s="370"/>
      <c r="I8" s="370"/>
      <c r="J8" s="370"/>
      <c r="K8" s="370"/>
      <c r="L8" s="371"/>
    </row>
    <row r="9" s="351" customFormat="true" ht="15" hidden="false" customHeight="true" outlineLevel="0" collapsed="false">
      <c r="A9" s="367"/>
      <c r="B9" s="368"/>
      <c r="C9" s="369"/>
      <c r="D9" s="369"/>
      <c r="E9" s="368"/>
      <c r="F9" s="372"/>
      <c r="G9" s="372"/>
      <c r="H9" s="372"/>
      <c r="I9" s="373"/>
      <c r="J9" s="370"/>
      <c r="K9" s="370"/>
      <c r="L9" s="371"/>
    </row>
    <row r="10" s="351" customFormat="true" ht="15" hidden="false" customHeight="true" outlineLevel="0" collapsed="false">
      <c r="A10" s="367"/>
      <c r="B10" s="368"/>
      <c r="C10" s="369"/>
      <c r="D10" s="369"/>
      <c r="E10" s="368"/>
      <c r="F10" s="372"/>
      <c r="G10" s="372"/>
      <c r="H10" s="372"/>
      <c r="I10" s="373"/>
      <c r="J10" s="370"/>
      <c r="K10" s="370"/>
      <c r="L10" s="371"/>
    </row>
    <row r="11" s="351" customFormat="true" ht="15" hidden="false" customHeight="true" outlineLevel="0" collapsed="false">
      <c r="A11" s="374"/>
      <c r="B11" s="369"/>
      <c r="C11" s="369"/>
      <c r="D11" s="369"/>
      <c r="E11" s="369"/>
      <c r="F11" s="372"/>
      <c r="G11" s="372"/>
      <c r="H11" s="372"/>
      <c r="I11" s="375"/>
      <c r="J11" s="372"/>
      <c r="K11" s="372"/>
      <c r="L11" s="376"/>
    </row>
    <row r="12" s="351" customFormat="true" ht="15" hidden="false" customHeight="true" outlineLevel="0" collapsed="false">
      <c r="A12" s="374"/>
      <c r="B12" s="369"/>
      <c r="C12" s="369"/>
      <c r="D12" s="369"/>
      <c r="E12" s="369"/>
      <c r="F12" s="372"/>
      <c r="G12" s="372"/>
      <c r="H12" s="372"/>
      <c r="I12" s="375"/>
      <c r="J12" s="372"/>
      <c r="K12" s="372"/>
      <c r="L12" s="376"/>
    </row>
    <row r="13" s="351" customFormat="true" ht="15" hidden="false" customHeight="true" outlineLevel="0" collapsed="false">
      <c r="A13" s="374"/>
      <c r="B13" s="369"/>
      <c r="C13" s="369"/>
      <c r="D13" s="369"/>
      <c r="E13" s="369"/>
      <c r="F13" s="372"/>
      <c r="G13" s="372"/>
      <c r="H13" s="372"/>
      <c r="I13" s="375"/>
      <c r="J13" s="372"/>
      <c r="K13" s="372"/>
      <c r="L13" s="376"/>
    </row>
    <row r="14" s="351" customFormat="true" ht="15" hidden="false" customHeight="true" outlineLevel="0" collapsed="false">
      <c r="A14" s="374"/>
      <c r="B14" s="369"/>
      <c r="C14" s="369"/>
      <c r="D14" s="369"/>
      <c r="E14" s="369"/>
      <c r="F14" s="372"/>
      <c r="G14" s="372"/>
      <c r="H14" s="372"/>
      <c r="I14" s="375"/>
      <c r="J14" s="372"/>
      <c r="K14" s="372"/>
      <c r="L14" s="376"/>
    </row>
    <row r="15" s="351" customFormat="true" ht="15" hidden="false" customHeight="true" outlineLevel="0" collapsed="false">
      <c r="A15" s="374"/>
      <c r="B15" s="369"/>
      <c r="C15" s="369"/>
      <c r="D15" s="369"/>
      <c r="E15" s="369"/>
      <c r="F15" s="372"/>
      <c r="G15" s="372"/>
      <c r="H15" s="372"/>
      <c r="I15" s="375"/>
      <c r="J15" s="372"/>
      <c r="K15" s="372"/>
      <c r="L15" s="376"/>
    </row>
    <row r="16" s="351" customFormat="true" ht="15" hidden="false" customHeight="true" outlineLevel="0" collapsed="false">
      <c r="A16" s="374"/>
      <c r="B16" s="369"/>
      <c r="C16" s="369"/>
      <c r="D16" s="369"/>
      <c r="E16" s="369"/>
      <c r="F16" s="372"/>
      <c r="G16" s="372"/>
      <c r="H16" s="372"/>
      <c r="I16" s="375"/>
      <c r="J16" s="372"/>
      <c r="K16" s="372"/>
      <c r="L16" s="376"/>
    </row>
    <row r="17" s="351" customFormat="true" ht="15" hidden="false" customHeight="true" outlineLevel="0" collapsed="false">
      <c r="A17" s="374"/>
      <c r="B17" s="369"/>
      <c r="C17" s="369"/>
      <c r="D17" s="369"/>
      <c r="E17" s="369"/>
      <c r="F17" s="370"/>
      <c r="G17" s="369"/>
      <c r="H17" s="372"/>
      <c r="I17" s="375"/>
      <c r="J17" s="373"/>
      <c r="K17" s="373"/>
      <c r="L17" s="377"/>
    </row>
    <row r="18" s="351" customFormat="true" ht="15" hidden="false" customHeight="true" outlineLevel="0" collapsed="false">
      <c r="A18" s="374"/>
      <c r="B18" s="369"/>
      <c r="C18" s="369"/>
      <c r="D18" s="369"/>
      <c r="E18" s="369"/>
      <c r="F18" s="370"/>
      <c r="G18" s="369"/>
      <c r="H18" s="372"/>
      <c r="I18" s="375"/>
      <c r="J18" s="373"/>
      <c r="K18" s="373"/>
      <c r="L18" s="377"/>
    </row>
    <row r="19" s="351" customFormat="true" ht="15" hidden="false" customHeight="true" outlineLevel="0" collapsed="false">
      <c r="A19" s="374"/>
      <c r="B19" s="369"/>
      <c r="C19" s="369"/>
      <c r="D19" s="369"/>
      <c r="E19" s="369"/>
      <c r="F19" s="370"/>
      <c r="G19" s="369"/>
      <c r="H19" s="372"/>
      <c r="I19" s="375"/>
      <c r="J19" s="373"/>
      <c r="K19" s="373"/>
      <c r="L19" s="377"/>
    </row>
    <row r="20" s="351" customFormat="true" ht="15" hidden="false" customHeight="true" outlineLevel="0" collapsed="false">
      <c r="A20" s="374"/>
      <c r="B20" s="369"/>
      <c r="C20" s="369"/>
      <c r="D20" s="369"/>
      <c r="E20" s="369"/>
      <c r="F20" s="370"/>
      <c r="G20" s="369"/>
      <c r="H20" s="372"/>
      <c r="I20" s="375"/>
      <c r="J20" s="378"/>
      <c r="K20" s="378"/>
      <c r="L20" s="379"/>
    </row>
    <row r="21" s="351" customFormat="true" ht="15" hidden="false" customHeight="true" outlineLevel="0" collapsed="false">
      <c r="A21" s="380"/>
      <c r="B21" s="381"/>
      <c r="C21" s="381"/>
      <c r="D21" s="381"/>
      <c r="E21" s="381"/>
      <c r="F21" s="382"/>
      <c r="G21" s="381"/>
      <c r="H21" s="383"/>
      <c r="I21" s="384"/>
      <c r="J21" s="385"/>
      <c r="K21" s="385"/>
      <c r="L21" s="386"/>
    </row>
    <row r="22" s="351" customFormat="true" ht="15" hidden="false" customHeight="true" outlineLevel="0" collapsed="false">
      <c r="F22" s="387"/>
      <c r="G22" s="387"/>
      <c r="H22" s="387"/>
    </row>
    <row r="23" s="351" customFormat="true" ht="15" hidden="false" customHeight="true" outlineLevel="0" collapsed="false">
      <c r="F23" s="387"/>
      <c r="G23" s="387"/>
      <c r="H23" s="387"/>
    </row>
    <row r="24" s="351" customFormat="true" ht="15" hidden="false" customHeight="true" outlineLevel="0" collapsed="false">
      <c r="F24" s="387"/>
      <c r="G24" s="387"/>
      <c r="H24" s="387"/>
    </row>
    <row r="25" s="351" customFormat="true" ht="15" hidden="false" customHeight="true" outlineLevel="0" collapsed="false">
      <c r="F25" s="387"/>
      <c r="G25" s="387"/>
      <c r="H25" s="387"/>
    </row>
    <row r="26" s="351" customFormat="true" ht="15" hidden="false" customHeight="true" outlineLevel="0" collapsed="false">
      <c r="F26" s="387"/>
      <c r="G26" s="387"/>
      <c r="H26" s="387"/>
    </row>
    <row r="27" s="351" customFormat="true" ht="15" hidden="false" customHeight="true" outlineLevel="0" collapsed="false">
      <c r="F27" s="387"/>
      <c r="G27" s="387"/>
      <c r="H27" s="387"/>
    </row>
    <row r="28" s="351" customFormat="true" ht="15" hidden="false" customHeight="true" outlineLevel="0" collapsed="false">
      <c r="F28" s="387"/>
      <c r="G28" s="387"/>
      <c r="H28" s="387"/>
    </row>
    <row r="29" s="351" customFormat="true" ht="15" hidden="false" customHeight="true" outlineLevel="0" collapsed="false">
      <c r="F29" s="387"/>
      <c r="G29" s="387"/>
      <c r="H29" s="387"/>
    </row>
    <row r="30" s="351" customFormat="true" ht="15" hidden="false" customHeight="true" outlineLevel="0" collapsed="false">
      <c r="F30" s="387"/>
      <c r="G30" s="387"/>
      <c r="H30" s="387"/>
    </row>
    <row r="31" s="351" customFormat="true" ht="15" hidden="false" customHeight="true" outlineLevel="0" collapsed="false">
      <c r="F31" s="387"/>
      <c r="G31" s="387"/>
      <c r="H31" s="387"/>
    </row>
    <row r="32" s="351" customFormat="true" ht="15" hidden="false" customHeight="true" outlineLevel="0" collapsed="false">
      <c r="F32" s="387"/>
      <c r="G32" s="387"/>
      <c r="H32" s="387"/>
    </row>
    <row r="33" s="351" customFormat="true" ht="15" hidden="false" customHeight="true" outlineLevel="0" collapsed="false">
      <c r="F33" s="387"/>
      <c r="G33" s="387"/>
      <c r="H33" s="387"/>
    </row>
    <row r="34" s="351" customFormat="true" ht="15" hidden="false" customHeight="true" outlineLevel="0" collapsed="false">
      <c r="F34" s="387"/>
      <c r="G34" s="387"/>
      <c r="H34" s="387"/>
    </row>
    <row r="35" s="351" customFormat="true" ht="15" hidden="false" customHeight="true" outlineLevel="0" collapsed="false">
      <c r="F35" s="387"/>
      <c r="G35" s="387"/>
      <c r="H35" s="387"/>
    </row>
    <row r="36" s="351" customFormat="true" ht="15" hidden="false" customHeight="true" outlineLevel="0" collapsed="false">
      <c r="F36" s="387"/>
      <c r="G36" s="387"/>
      <c r="H36" s="387"/>
    </row>
    <row r="37" s="351" customFormat="true" ht="15" hidden="false" customHeight="true" outlineLevel="0" collapsed="false">
      <c r="F37" s="387"/>
      <c r="G37" s="387"/>
      <c r="H37" s="387"/>
    </row>
    <row r="38" s="351" customFormat="true" ht="15" hidden="false" customHeight="true" outlineLevel="0" collapsed="false">
      <c r="F38" s="387"/>
      <c r="G38" s="387"/>
      <c r="H38" s="387"/>
    </row>
    <row r="39" s="351" customFormat="true" ht="15" hidden="false" customHeight="true" outlineLevel="0" collapsed="false">
      <c r="F39" s="387"/>
      <c r="G39" s="387"/>
      <c r="H39" s="387"/>
    </row>
    <row r="40" s="351" customFormat="true" ht="15" hidden="false" customHeight="true" outlineLevel="0" collapsed="false">
      <c r="F40" s="387"/>
      <c r="G40" s="387"/>
      <c r="H40" s="387"/>
    </row>
    <row r="41" s="351" customFormat="true" ht="15" hidden="false" customHeight="true" outlineLevel="0" collapsed="false">
      <c r="F41" s="387"/>
      <c r="G41" s="387"/>
      <c r="H41" s="387"/>
    </row>
    <row r="42" s="351" customFormat="true" ht="15" hidden="false" customHeight="true" outlineLevel="0" collapsed="false">
      <c r="F42" s="387"/>
      <c r="G42" s="387"/>
      <c r="H42" s="387"/>
    </row>
    <row r="43" s="351" customFormat="true" ht="15" hidden="false" customHeight="true" outlineLevel="0" collapsed="false">
      <c r="F43" s="387"/>
      <c r="G43" s="387"/>
      <c r="H43" s="387"/>
    </row>
    <row r="44" s="351" customFormat="true" ht="15" hidden="false" customHeight="true" outlineLevel="0" collapsed="false">
      <c r="F44" s="387"/>
      <c r="G44" s="387"/>
      <c r="H44" s="387"/>
    </row>
    <row r="45" s="351" customFormat="true" ht="15" hidden="false" customHeight="true" outlineLevel="0" collapsed="false">
      <c r="F45" s="387"/>
      <c r="G45" s="387"/>
      <c r="H45" s="387"/>
    </row>
    <row r="46" s="351" customFormat="true" ht="15" hidden="false" customHeight="true" outlineLevel="0" collapsed="false">
      <c r="F46" s="387"/>
      <c r="G46" s="387"/>
      <c r="H46" s="387"/>
    </row>
    <row r="47" s="351" customFormat="true" ht="15" hidden="false" customHeight="true" outlineLevel="0" collapsed="false">
      <c r="F47" s="387"/>
      <c r="G47" s="387"/>
      <c r="H47" s="387"/>
    </row>
    <row r="48" s="351" customFormat="true" ht="15" hidden="false" customHeight="true" outlineLevel="0" collapsed="false">
      <c r="F48" s="387"/>
      <c r="G48" s="387"/>
      <c r="H48" s="387"/>
    </row>
    <row r="49" s="351" customFormat="true" ht="15" hidden="false" customHeight="true" outlineLevel="0" collapsed="false">
      <c r="F49" s="387"/>
      <c r="G49" s="387"/>
      <c r="H49" s="387"/>
    </row>
    <row r="50" s="351" customFormat="true" ht="15" hidden="false" customHeight="true" outlineLevel="0" collapsed="false">
      <c r="F50" s="387"/>
      <c r="G50" s="387"/>
      <c r="H50" s="387"/>
    </row>
    <row r="51" s="351" customFormat="true" ht="15" hidden="false" customHeight="true" outlineLevel="0" collapsed="false">
      <c r="F51" s="387"/>
      <c r="G51" s="387"/>
      <c r="H51" s="387"/>
    </row>
    <row r="52" s="351" customFormat="true" ht="15" hidden="false" customHeight="true" outlineLevel="0" collapsed="false">
      <c r="F52" s="387"/>
      <c r="G52" s="387"/>
      <c r="H52" s="387"/>
    </row>
    <row r="53" s="351" customFormat="true" ht="15" hidden="false" customHeight="true" outlineLevel="0" collapsed="false">
      <c r="F53" s="387"/>
      <c r="G53" s="387"/>
      <c r="H53" s="387"/>
    </row>
    <row r="54" s="351" customFormat="true" ht="15" hidden="false" customHeight="true" outlineLevel="0" collapsed="false">
      <c r="F54" s="387"/>
      <c r="G54" s="387"/>
      <c r="H54" s="387"/>
    </row>
    <row r="55" s="351" customFormat="true" ht="15" hidden="false" customHeight="true" outlineLevel="0" collapsed="false">
      <c r="F55" s="387"/>
      <c r="G55" s="387"/>
      <c r="H55" s="387"/>
    </row>
    <row r="56" s="351" customFormat="true" ht="15" hidden="false" customHeight="true" outlineLevel="0" collapsed="false">
      <c r="F56" s="387"/>
      <c r="G56" s="387"/>
      <c r="H56" s="387"/>
    </row>
    <row r="57" s="351" customFormat="true" ht="15" hidden="false" customHeight="true" outlineLevel="0" collapsed="false">
      <c r="F57" s="387"/>
      <c r="G57" s="387"/>
      <c r="H57" s="387"/>
    </row>
    <row r="58" s="351" customFormat="true" ht="15" hidden="false" customHeight="true" outlineLevel="0" collapsed="false">
      <c r="F58" s="387"/>
      <c r="G58" s="387"/>
      <c r="H58" s="387"/>
    </row>
    <row r="59" s="351" customFormat="true" ht="15" hidden="false" customHeight="true" outlineLevel="0" collapsed="false">
      <c r="F59" s="387"/>
      <c r="G59" s="387"/>
      <c r="H59" s="387"/>
    </row>
    <row r="60" s="351" customFormat="true" ht="15" hidden="false" customHeight="true" outlineLevel="0" collapsed="false">
      <c r="F60" s="387"/>
      <c r="G60" s="387"/>
      <c r="H60" s="387"/>
    </row>
    <row r="61" s="351" customFormat="true" ht="15" hidden="false" customHeight="true" outlineLevel="0" collapsed="false">
      <c r="F61" s="387"/>
      <c r="G61" s="387"/>
      <c r="H61" s="387"/>
    </row>
    <row r="62" s="351" customFormat="true" ht="15" hidden="false" customHeight="true" outlineLevel="0" collapsed="false">
      <c r="F62" s="387"/>
      <c r="G62" s="387"/>
      <c r="H62" s="387"/>
    </row>
    <row r="63" s="351" customFormat="true" ht="15" hidden="false" customHeight="true" outlineLevel="0" collapsed="false">
      <c r="F63" s="387"/>
      <c r="G63" s="387"/>
      <c r="H63" s="387"/>
    </row>
    <row r="64" s="351" customFormat="true" ht="15" hidden="false" customHeight="true" outlineLevel="0" collapsed="false">
      <c r="F64" s="387"/>
      <c r="G64" s="387"/>
      <c r="H64" s="387"/>
    </row>
    <row r="65" s="351" customFormat="true" ht="15" hidden="false" customHeight="true" outlineLevel="0" collapsed="false">
      <c r="F65" s="387"/>
      <c r="G65" s="387"/>
      <c r="H65" s="387"/>
    </row>
    <row r="66" s="351" customFormat="true" ht="15" hidden="false" customHeight="true" outlineLevel="0" collapsed="false">
      <c r="F66" s="387"/>
      <c r="G66" s="387"/>
      <c r="H66" s="387"/>
    </row>
    <row r="67" s="351" customFormat="true" ht="15" hidden="false" customHeight="true" outlineLevel="0" collapsed="false">
      <c r="F67" s="387"/>
      <c r="G67" s="387"/>
      <c r="H67" s="387"/>
    </row>
    <row r="68" s="351" customFormat="true" ht="15" hidden="false" customHeight="true" outlineLevel="0" collapsed="false">
      <c r="F68" s="387"/>
      <c r="G68" s="387"/>
      <c r="H68" s="387"/>
    </row>
    <row r="69" s="351" customFormat="true" ht="15" hidden="false" customHeight="true" outlineLevel="0" collapsed="false">
      <c r="F69" s="387"/>
      <c r="G69" s="387"/>
      <c r="H69" s="387"/>
    </row>
    <row r="70" s="351" customFormat="true" ht="15" hidden="false" customHeight="true" outlineLevel="0" collapsed="false">
      <c r="F70" s="387"/>
      <c r="G70" s="387"/>
      <c r="H70" s="387"/>
    </row>
    <row r="71" s="351" customFormat="true" ht="15" hidden="false" customHeight="true" outlineLevel="0" collapsed="false">
      <c r="F71" s="387"/>
      <c r="G71" s="387"/>
      <c r="H71" s="387"/>
    </row>
    <row r="72" s="351" customFormat="true" ht="15" hidden="false" customHeight="true" outlineLevel="0" collapsed="false">
      <c r="F72" s="387"/>
      <c r="G72" s="387"/>
      <c r="H72" s="387"/>
    </row>
    <row r="73" s="351" customFormat="true" ht="15" hidden="false" customHeight="true" outlineLevel="0" collapsed="false">
      <c r="F73" s="387"/>
      <c r="G73" s="387"/>
      <c r="H73" s="387"/>
    </row>
    <row r="74" s="351" customFormat="true" ht="15" hidden="false" customHeight="true" outlineLevel="0" collapsed="false">
      <c r="F74" s="387"/>
      <c r="G74" s="387"/>
      <c r="H74" s="387"/>
    </row>
    <row r="75" s="351" customFormat="true" ht="15" hidden="false" customHeight="true" outlineLevel="0" collapsed="false">
      <c r="F75" s="387"/>
      <c r="G75" s="387"/>
      <c r="H75" s="387"/>
    </row>
    <row r="76" s="351" customFormat="true" ht="15" hidden="false" customHeight="true" outlineLevel="0" collapsed="false">
      <c r="F76" s="387"/>
      <c r="G76" s="387"/>
      <c r="H76" s="387"/>
    </row>
    <row r="77" s="351" customFormat="true" ht="15" hidden="false" customHeight="true" outlineLevel="0" collapsed="false">
      <c r="F77" s="387"/>
      <c r="G77" s="387"/>
      <c r="H77" s="387"/>
    </row>
    <row r="78" s="351" customFormat="true" ht="15" hidden="false" customHeight="true" outlineLevel="0" collapsed="false">
      <c r="F78" s="387"/>
      <c r="G78" s="387"/>
      <c r="H78" s="387"/>
    </row>
    <row r="79" s="351" customFormat="true" ht="15" hidden="false" customHeight="true" outlineLevel="0" collapsed="false">
      <c r="F79" s="387"/>
      <c r="G79" s="387"/>
      <c r="H79" s="387"/>
    </row>
    <row r="80" s="351" customFormat="true" ht="15" hidden="false" customHeight="true" outlineLevel="0" collapsed="false">
      <c r="F80" s="387"/>
      <c r="G80" s="387"/>
      <c r="H80" s="387"/>
    </row>
    <row r="81" s="351" customFormat="true" ht="15" hidden="false" customHeight="true" outlineLevel="0" collapsed="false">
      <c r="F81" s="387"/>
      <c r="G81" s="387"/>
      <c r="H81" s="387"/>
    </row>
    <row r="82" s="351" customFormat="true" ht="15" hidden="false" customHeight="true" outlineLevel="0" collapsed="false">
      <c r="F82" s="387"/>
      <c r="G82" s="387"/>
      <c r="H82" s="387"/>
    </row>
    <row r="83" s="351" customFormat="true" ht="15" hidden="false" customHeight="true" outlineLevel="0" collapsed="false">
      <c r="F83" s="387"/>
      <c r="G83" s="387"/>
      <c r="H83" s="387"/>
    </row>
    <row r="84" s="351" customFormat="true" ht="15" hidden="false" customHeight="true" outlineLevel="0" collapsed="false">
      <c r="F84" s="387"/>
      <c r="G84" s="387"/>
      <c r="H84" s="387"/>
    </row>
    <row r="85" s="351" customFormat="true" ht="15" hidden="false" customHeight="true" outlineLevel="0" collapsed="false">
      <c r="F85" s="387"/>
      <c r="G85" s="387"/>
      <c r="H85" s="387"/>
    </row>
    <row r="86" s="351" customFormat="true" ht="15" hidden="false" customHeight="true" outlineLevel="0" collapsed="false">
      <c r="F86" s="387"/>
      <c r="G86" s="387"/>
      <c r="H86" s="387"/>
    </row>
    <row r="87" s="351" customFormat="true" ht="15" hidden="false" customHeight="true" outlineLevel="0" collapsed="false">
      <c r="F87" s="387"/>
      <c r="G87" s="387"/>
      <c r="H87" s="387"/>
    </row>
    <row r="88" s="351" customFormat="true" ht="15" hidden="false" customHeight="true" outlineLevel="0" collapsed="false">
      <c r="F88" s="387"/>
      <c r="G88" s="387"/>
      <c r="H88" s="387"/>
    </row>
    <row r="89" s="351" customFormat="true" ht="15" hidden="false" customHeight="true" outlineLevel="0" collapsed="false">
      <c r="F89" s="387"/>
      <c r="G89" s="387"/>
      <c r="H89" s="387"/>
    </row>
    <row r="90" s="351" customFormat="true" ht="15" hidden="false" customHeight="true" outlineLevel="0" collapsed="false">
      <c r="F90" s="387"/>
      <c r="G90" s="387"/>
      <c r="H90" s="387"/>
    </row>
    <row r="91" s="351" customFormat="true" ht="15" hidden="false" customHeight="true" outlineLevel="0" collapsed="false">
      <c r="F91" s="387"/>
      <c r="G91" s="387"/>
      <c r="H91" s="387"/>
    </row>
    <row r="92" s="351" customFormat="true" ht="15" hidden="false" customHeight="true" outlineLevel="0" collapsed="false">
      <c r="F92" s="387"/>
      <c r="G92" s="387"/>
      <c r="H92" s="387"/>
    </row>
    <row r="93" s="351" customFormat="true" ht="15" hidden="false" customHeight="true" outlineLevel="0" collapsed="false">
      <c r="F93" s="387"/>
      <c r="G93" s="387"/>
      <c r="H93" s="387"/>
    </row>
    <row r="94" s="351" customFormat="true" ht="15" hidden="false" customHeight="true" outlineLevel="0" collapsed="false">
      <c r="F94" s="387"/>
      <c r="G94" s="387"/>
      <c r="H94" s="387"/>
    </row>
    <row r="95" s="351" customFormat="true" ht="15" hidden="false" customHeight="true" outlineLevel="0" collapsed="false">
      <c r="F95" s="387"/>
      <c r="G95" s="387"/>
      <c r="H95" s="387"/>
    </row>
    <row r="96" s="351" customFormat="true" ht="15" hidden="false" customHeight="true" outlineLevel="0" collapsed="false">
      <c r="F96" s="387"/>
      <c r="G96" s="387"/>
      <c r="H96" s="387"/>
    </row>
    <row r="97" s="351" customFormat="true" ht="15" hidden="false" customHeight="true" outlineLevel="0" collapsed="false">
      <c r="F97" s="387"/>
      <c r="G97" s="387"/>
      <c r="H97" s="387"/>
    </row>
    <row r="98" s="351" customFormat="true" ht="15" hidden="false" customHeight="true" outlineLevel="0" collapsed="false">
      <c r="F98" s="387"/>
      <c r="G98" s="387"/>
      <c r="H98" s="387"/>
    </row>
    <row r="99" s="351" customFormat="true" ht="15" hidden="false" customHeight="true" outlineLevel="0" collapsed="false">
      <c r="F99" s="387"/>
      <c r="G99" s="387"/>
      <c r="H99" s="387"/>
    </row>
    <row r="100" s="351" customFormat="true" ht="15" hidden="false" customHeight="true" outlineLevel="0" collapsed="false">
      <c r="F100" s="387"/>
      <c r="G100" s="387"/>
      <c r="H100" s="387"/>
    </row>
    <row r="101" s="351" customFormat="true" ht="15" hidden="false" customHeight="true" outlineLevel="0" collapsed="false">
      <c r="F101" s="387"/>
      <c r="G101" s="387"/>
      <c r="H101" s="387"/>
    </row>
    <row r="102" s="351" customFormat="true" ht="15" hidden="false" customHeight="true" outlineLevel="0" collapsed="false">
      <c r="F102" s="387"/>
      <c r="G102" s="387"/>
      <c r="H102" s="387"/>
    </row>
    <row r="103" s="351" customFormat="true" ht="15" hidden="false" customHeight="true" outlineLevel="0" collapsed="false">
      <c r="F103" s="387"/>
      <c r="G103" s="387"/>
      <c r="H103" s="387"/>
    </row>
    <row r="104" s="351" customFormat="true" ht="15" hidden="false" customHeight="true" outlineLevel="0" collapsed="false">
      <c r="F104" s="387"/>
      <c r="G104" s="387"/>
      <c r="H104" s="387"/>
    </row>
    <row r="105" s="351" customFormat="true" ht="15" hidden="false" customHeight="true" outlineLevel="0" collapsed="false">
      <c r="F105" s="387"/>
      <c r="G105" s="387"/>
      <c r="H105" s="387"/>
    </row>
    <row r="106" s="351" customFormat="true" ht="15" hidden="false" customHeight="true" outlineLevel="0" collapsed="false">
      <c r="F106" s="387"/>
      <c r="G106" s="387"/>
      <c r="H106" s="387"/>
    </row>
    <row r="107" s="351" customFormat="true" ht="15" hidden="false" customHeight="true" outlineLevel="0" collapsed="false">
      <c r="F107" s="387"/>
      <c r="G107" s="387"/>
      <c r="H107" s="387"/>
    </row>
    <row r="108" s="351" customFormat="true" ht="15" hidden="false" customHeight="true" outlineLevel="0" collapsed="false">
      <c r="F108" s="387"/>
      <c r="G108" s="387"/>
      <c r="H108" s="387"/>
    </row>
    <row r="109" s="351" customFormat="true" ht="15" hidden="false" customHeight="true" outlineLevel="0" collapsed="false">
      <c r="F109" s="387"/>
      <c r="G109" s="387"/>
      <c r="H109" s="387"/>
    </row>
    <row r="110" s="351" customFormat="true" ht="15" hidden="false" customHeight="true" outlineLevel="0" collapsed="false">
      <c r="F110" s="387"/>
      <c r="G110" s="387"/>
      <c r="H110" s="387"/>
    </row>
    <row r="111" s="351" customFormat="true" ht="15" hidden="false" customHeight="true" outlineLevel="0" collapsed="false">
      <c r="F111" s="387"/>
      <c r="G111" s="387"/>
      <c r="H111" s="387"/>
    </row>
    <row r="112" s="351" customFormat="true" ht="15" hidden="false" customHeight="true" outlineLevel="0" collapsed="false">
      <c r="F112" s="387"/>
      <c r="G112" s="387"/>
      <c r="H112" s="387"/>
    </row>
    <row r="113" s="351" customFormat="true" ht="15" hidden="false" customHeight="true" outlineLevel="0" collapsed="false">
      <c r="F113" s="387"/>
      <c r="G113" s="387"/>
      <c r="H113" s="387"/>
    </row>
    <row r="114" s="351" customFormat="true" ht="15" hidden="false" customHeight="true" outlineLevel="0" collapsed="false">
      <c r="F114" s="387"/>
      <c r="G114" s="387"/>
      <c r="H114" s="387"/>
    </row>
    <row r="115" s="351" customFormat="true" ht="15" hidden="false" customHeight="true" outlineLevel="0" collapsed="false">
      <c r="F115" s="387"/>
      <c r="G115" s="387"/>
      <c r="H115" s="387"/>
    </row>
    <row r="116" s="351" customFormat="true" ht="15" hidden="false" customHeight="true" outlineLevel="0" collapsed="false">
      <c r="F116" s="387"/>
      <c r="G116" s="387"/>
      <c r="H116" s="387"/>
    </row>
    <row r="117" s="351" customFormat="true" ht="15" hidden="false" customHeight="true" outlineLevel="0" collapsed="false">
      <c r="F117" s="387"/>
      <c r="G117" s="387"/>
      <c r="H117" s="387"/>
    </row>
    <row r="118" s="351" customFormat="true" ht="15" hidden="false" customHeight="true" outlineLevel="0" collapsed="false">
      <c r="F118" s="387"/>
      <c r="G118" s="387"/>
      <c r="H118" s="387"/>
    </row>
    <row r="119" s="351" customFormat="true" ht="15" hidden="false" customHeight="true" outlineLevel="0" collapsed="false">
      <c r="F119" s="387"/>
      <c r="G119" s="387"/>
      <c r="H119" s="387"/>
    </row>
    <row r="120" s="351" customFormat="true" ht="15" hidden="false" customHeight="true" outlineLevel="0" collapsed="false">
      <c r="F120" s="387"/>
      <c r="G120" s="387"/>
      <c r="H120" s="387"/>
    </row>
    <row r="121" s="351" customFormat="true" ht="15" hidden="false" customHeight="true" outlineLevel="0" collapsed="false">
      <c r="F121" s="387"/>
      <c r="G121" s="387"/>
      <c r="H121" s="387"/>
    </row>
    <row r="122" s="351" customFormat="true" ht="15" hidden="false" customHeight="true" outlineLevel="0" collapsed="false">
      <c r="F122" s="387"/>
      <c r="G122" s="387"/>
      <c r="H122" s="387"/>
    </row>
    <row r="123" s="351" customFormat="true" ht="15" hidden="false" customHeight="true" outlineLevel="0" collapsed="false">
      <c r="F123" s="387"/>
      <c r="G123" s="387"/>
      <c r="H123" s="387"/>
    </row>
    <row r="124" s="351" customFormat="true" ht="15" hidden="false" customHeight="true" outlineLevel="0" collapsed="false">
      <c r="F124" s="387"/>
      <c r="G124" s="387"/>
      <c r="H124" s="387"/>
    </row>
    <row r="125" s="351" customFormat="true" ht="15" hidden="false" customHeight="true" outlineLevel="0" collapsed="false">
      <c r="F125" s="387"/>
      <c r="G125" s="387"/>
      <c r="H125" s="387"/>
    </row>
    <row r="126" s="351" customFormat="true" ht="15" hidden="false" customHeight="true" outlineLevel="0" collapsed="false">
      <c r="F126" s="387"/>
      <c r="G126" s="387"/>
      <c r="H126" s="387"/>
    </row>
    <row r="127" s="351" customFormat="true" ht="15" hidden="false" customHeight="true" outlineLevel="0" collapsed="false">
      <c r="F127" s="387"/>
      <c r="G127" s="387"/>
      <c r="H127" s="387"/>
    </row>
    <row r="128" s="351" customFormat="true" ht="15" hidden="false" customHeight="true" outlineLevel="0" collapsed="false">
      <c r="F128" s="387"/>
      <c r="G128" s="387"/>
      <c r="H128" s="387"/>
    </row>
    <row r="129" s="351" customFormat="true" ht="15" hidden="false" customHeight="true" outlineLevel="0" collapsed="false">
      <c r="F129" s="387"/>
      <c r="G129" s="387"/>
      <c r="H129" s="387"/>
    </row>
    <row r="130" s="351" customFormat="true" ht="15" hidden="false" customHeight="true" outlineLevel="0" collapsed="false">
      <c r="F130" s="387"/>
      <c r="G130" s="387"/>
      <c r="H130" s="387"/>
    </row>
    <row r="131" s="351" customFormat="true" ht="15" hidden="false" customHeight="true" outlineLevel="0" collapsed="false">
      <c r="F131" s="387"/>
      <c r="G131" s="387"/>
      <c r="H131" s="387"/>
    </row>
  </sheetData>
  <mergeCells count="2">
    <mergeCell ref="A1:L3"/>
    <mergeCell ref="A4:L4"/>
  </mergeCells>
  <dataValidations count="1">
    <dataValidation allowBlank="true" errorStyle="stop" operator="between" showDropDown="false" showErrorMessage="true" showInputMessage="false" sqref="J11:L16 H17:H21" type="list">
      <formula1>$O$4:$O$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71" width="23.85"/>
    <col collapsed="false" customWidth="true" hidden="false" outlineLevel="0" max="3" min="2" style="170" width="19.85"/>
    <col collapsed="false" customWidth="true" hidden="false" outlineLevel="0" max="4" min="4" style="170" width="13.99"/>
    <col collapsed="false" customWidth="true" hidden="false" outlineLevel="0" max="5" min="5" style="170" width="12.85"/>
    <col collapsed="false" customWidth="false" hidden="false" outlineLevel="0" max="6" min="6" style="170" width="11.42"/>
    <col collapsed="false" customWidth="true" hidden="false" outlineLevel="0" max="7" min="7" style="170" width="7.99"/>
    <col collapsed="false" customWidth="true" hidden="true" outlineLevel="0" max="8" min="8" style="170" width="10.56"/>
    <col collapsed="false" customWidth="true" hidden="false" outlineLevel="0" max="9" min="9" style="170" width="12.13"/>
    <col collapsed="false" customWidth="true" hidden="false" outlineLevel="0" max="10" min="10" style="170" width="14.56"/>
    <col collapsed="false" customWidth="true" hidden="false" outlineLevel="0" max="11" min="11" style="170" width="17.28"/>
    <col collapsed="false" customWidth="true" hidden="false" outlineLevel="0" max="12" min="12" style="170" width="19.85"/>
    <col collapsed="false" customWidth="true" hidden="true" outlineLevel="0" max="13" min="13" style="170" width="11.06"/>
    <col collapsed="false" customWidth="false" hidden="false" outlineLevel="0" max="19" min="14" style="170" width="11.42"/>
    <col collapsed="false" customWidth="true" hidden="true" outlineLevel="0" max="21" min="20" style="170" width="11.06"/>
    <col collapsed="false" customWidth="false" hidden="false" outlineLevel="0" max="257" min="22" style="170" width="11.42"/>
  </cols>
  <sheetData>
    <row r="1" customFormat="false" ht="13.5" hidden="false" customHeight="false" outlineLevel="0" collapsed="false"/>
    <row r="2" customFormat="false" ht="13.5" hidden="false" customHeight="true" outlineLevel="0" collapsed="false">
      <c r="A2" s="388" t="s">
        <v>519</v>
      </c>
      <c r="B2" s="388"/>
      <c r="C2" s="388"/>
      <c r="D2" s="388"/>
      <c r="E2" s="388"/>
      <c r="F2" s="388"/>
      <c r="G2" s="388"/>
      <c r="H2" s="388"/>
      <c r="I2" s="388"/>
      <c r="J2" s="388"/>
      <c r="K2" s="388"/>
      <c r="L2" s="388"/>
      <c r="M2" s="389"/>
    </row>
    <row r="3" s="183" customFormat="true" ht="31.5" hidden="false" customHeight="true" outlineLevel="0" collapsed="false">
      <c r="A3" s="390" t="s">
        <v>520</v>
      </c>
      <c r="B3" s="391" t="s">
        <v>303</v>
      </c>
      <c r="C3" s="391" t="s">
        <v>521</v>
      </c>
      <c r="D3" s="391" t="s">
        <v>522</v>
      </c>
      <c r="E3" s="391" t="s">
        <v>523</v>
      </c>
      <c r="F3" s="392" t="s">
        <v>524</v>
      </c>
      <c r="G3" s="392"/>
      <c r="H3" s="392"/>
      <c r="I3" s="392"/>
      <c r="J3" s="392"/>
      <c r="K3" s="391" t="s">
        <v>525</v>
      </c>
      <c r="L3" s="393" t="s">
        <v>526</v>
      </c>
    </row>
    <row r="4" s="183" customFormat="true" ht="27.75" hidden="false" customHeight="true" outlineLevel="0" collapsed="false">
      <c r="A4" s="390"/>
      <c r="B4" s="391"/>
      <c r="C4" s="391"/>
      <c r="D4" s="391"/>
      <c r="E4" s="391"/>
      <c r="F4" s="394" t="s">
        <v>281</v>
      </c>
      <c r="G4" s="394" t="s">
        <v>527</v>
      </c>
      <c r="H4" s="394"/>
      <c r="I4" s="394" t="s">
        <v>528</v>
      </c>
      <c r="J4" s="395" t="s">
        <v>529</v>
      </c>
      <c r="K4" s="391"/>
      <c r="L4" s="393"/>
      <c r="M4" s="396" t="s">
        <v>530</v>
      </c>
    </row>
    <row r="5" customFormat="false" ht="13.5" hidden="false" customHeight="true" outlineLevel="0" collapsed="false">
      <c r="A5" s="397"/>
      <c r="B5" s="398"/>
      <c r="C5" s="398"/>
      <c r="D5" s="399"/>
      <c r="E5" s="399"/>
      <c r="F5" s="399"/>
      <c r="G5" s="399"/>
      <c r="H5" s="400" t="n">
        <f aca="false">F5*G5</f>
        <v>0</v>
      </c>
      <c r="I5" s="400" t="e">
        <f aca="false">LOOKUP(H5,$G$44:$G$49,$H$44:$H$49)</f>
        <v>#N/A</v>
      </c>
      <c r="J5" s="401" t="str">
        <f aca="false">IF(H5&lt;3,"3",IF(H5&gt;5,"1",IF(OR(H5=3,H5=4),"2")))</f>
        <v>3</v>
      </c>
      <c r="K5" s="400" t="n">
        <f aca="false">(E5+J5)</f>
        <v>3</v>
      </c>
      <c r="L5" s="402" t="str">
        <f aca="false">IF(K5&lt;=1.5,"IMPLEMENTE",IF(K5&gt;1.5,"REPLANTE CONTROL"))</f>
        <v>REPLANTE CONTROL</v>
      </c>
      <c r="M5" s="403" t="s">
        <v>531</v>
      </c>
      <c r="T5" s="404" t="s">
        <v>532</v>
      </c>
      <c r="U5" s="404" t="s">
        <v>533</v>
      </c>
    </row>
    <row r="6" customFormat="false" ht="13.5" hidden="false" customHeight="true" outlineLevel="0" collapsed="false">
      <c r="A6" s="397"/>
      <c r="B6" s="398"/>
      <c r="C6" s="230"/>
      <c r="D6" s="229"/>
      <c r="E6" s="229"/>
      <c r="F6" s="229"/>
      <c r="G6" s="229"/>
      <c r="H6" s="230" t="n">
        <f aca="false">F6*G6</f>
        <v>0</v>
      </c>
      <c r="I6" s="230" t="e">
        <f aca="false">LOOKUP(H6,$G$44:$G$49,$H$44:$H$49)</f>
        <v>#N/A</v>
      </c>
      <c r="J6" s="3" t="str">
        <f aca="false">IF(H6&lt;3,"3",IF(H6&gt;5,"1",IF(OR(H6=3,H6=4),"2")))</f>
        <v>3</v>
      </c>
      <c r="K6" s="230" t="n">
        <f aca="false">(E6+J6)</f>
        <v>3</v>
      </c>
      <c r="L6" s="402" t="str">
        <f aca="false">IF(K6&lt;=1.5,"IMPLEMENTE",IF(K6&gt;1.5,"REPLANTE CONTROL"))</f>
        <v>REPLANTE CONTROL</v>
      </c>
      <c r="T6" s="404" t="s">
        <v>534</v>
      </c>
      <c r="U6" s="404" t="s">
        <v>535</v>
      </c>
    </row>
    <row r="7" customFormat="false" ht="13.5" hidden="false" customHeight="true" outlineLevel="0" collapsed="false">
      <c r="A7" s="397"/>
      <c r="B7" s="398"/>
      <c r="C7" s="230"/>
      <c r="D7" s="229"/>
      <c r="E7" s="229"/>
      <c r="F7" s="229"/>
      <c r="G7" s="229"/>
      <c r="H7" s="230" t="n">
        <f aca="false">F7*G7</f>
        <v>0</v>
      </c>
      <c r="I7" s="230" t="e">
        <f aca="false">LOOKUP(H7,$G$44:$G$49,$H$44:$H$49)</f>
        <v>#N/A</v>
      </c>
      <c r="J7" s="3" t="str">
        <f aca="false">IF(H7&lt;3,"3",IF(H7&gt;5,"1",IF(OR(H7=3,H7=4),"2")))</f>
        <v>3</v>
      </c>
      <c r="K7" s="230" t="n">
        <f aca="false">(E7+J7)</f>
        <v>3</v>
      </c>
      <c r="L7" s="402" t="str">
        <f aca="false">IF(K7&lt;=1.5,"IMPLEMENTE",IF(K7&gt;1.5,"REPLANTE CONTROL"))</f>
        <v>REPLANTE CONTROL</v>
      </c>
      <c r="M7" s="170" t="s">
        <v>224</v>
      </c>
      <c r="U7" s="404" t="s">
        <v>536</v>
      </c>
    </row>
    <row r="8" customFormat="false" ht="13.5" hidden="false" customHeight="true" outlineLevel="0" collapsed="false">
      <c r="A8" s="405"/>
      <c r="B8" s="406"/>
      <c r="C8" s="406"/>
      <c r="D8" s="407"/>
      <c r="E8" s="407"/>
      <c r="F8" s="229"/>
      <c r="G8" s="229"/>
      <c r="H8" s="230" t="n">
        <f aca="false">F8*G8</f>
        <v>0</v>
      </c>
      <c r="I8" s="230" t="e">
        <f aca="false">LOOKUP(H8,$G$44:$G$49,$H$44:$H$49)</f>
        <v>#N/A</v>
      </c>
      <c r="J8" s="3" t="str">
        <f aca="false">IF(H8&lt;3,"3",IF(H8&gt;5,"1",IF(OR(H8=3,H8=4),"2")))</f>
        <v>3</v>
      </c>
      <c r="K8" s="230" t="n">
        <f aca="false">(E8+J8)</f>
        <v>3</v>
      </c>
      <c r="L8" s="402" t="str">
        <f aca="false">IF(K8&lt;=1.5,"IMPLEMENTE",IF(K8&gt;1.5,"REPLANTE CONTROL"))</f>
        <v>REPLANTE CONTROL</v>
      </c>
      <c r="M8" s="170" t="s">
        <v>235</v>
      </c>
    </row>
    <row r="9" customFormat="false" ht="13.5" hidden="false" customHeight="true" outlineLevel="0" collapsed="false">
      <c r="A9" s="405"/>
      <c r="B9" s="406"/>
      <c r="C9" s="408"/>
      <c r="D9" s="407"/>
      <c r="E9" s="407"/>
      <c r="F9" s="229"/>
      <c r="G9" s="229"/>
      <c r="H9" s="230" t="n">
        <f aca="false">F9*G9</f>
        <v>0</v>
      </c>
      <c r="I9" s="230" t="e">
        <f aca="false">LOOKUP(H9,$G$44:$G$49,$H$44:$H$49)</f>
        <v>#N/A</v>
      </c>
      <c r="J9" s="3" t="str">
        <f aca="false">IF(H9&lt;3,"3",IF(H9&gt;5,"1",IF(OR(H9=3,H9=4),"2")))</f>
        <v>3</v>
      </c>
      <c r="K9" s="230" t="n">
        <f aca="false">(E9+J9)</f>
        <v>3</v>
      </c>
      <c r="L9" s="402" t="str">
        <f aca="false">IF(K9&lt;=1.5,"IMPLEMENTE",IF(K9&gt;1.5,"REPLANTE CONTROL"))</f>
        <v>REPLANTE CONTROL</v>
      </c>
      <c r="M9" s="170" t="s">
        <v>286</v>
      </c>
    </row>
    <row r="10" customFormat="false" ht="13.5" hidden="false" customHeight="true" outlineLevel="0" collapsed="false">
      <c r="A10" s="405"/>
      <c r="B10" s="406"/>
      <c r="C10" s="408"/>
      <c r="D10" s="407"/>
      <c r="E10" s="407"/>
      <c r="F10" s="229"/>
      <c r="G10" s="229"/>
      <c r="H10" s="230" t="n">
        <f aca="false">F10*G10</f>
        <v>0</v>
      </c>
      <c r="I10" s="230" t="e">
        <f aca="false">LOOKUP(H10,$G$44:$G$49,$H$44:$H$49)</f>
        <v>#N/A</v>
      </c>
      <c r="J10" s="3" t="str">
        <f aca="false">IF(H10&lt;3,"3",IF(H10&gt;5,"1",IF(OR(H10=3,H10=4),"2")))</f>
        <v>3</v>
      </c>
      <c r="K10" s="230" t="n">
        <f aca="false">(E10+J10)</f>
        <v>3</v>
      </c>
      <c r="L10" s="402" t="str">
        <f aca="false">IF(K10&lt;=1.5,"IMPLEMENTE",IF(K10&gt;1.5,"REPLANTE CONTROL"))</f>
        <v>REPLANTE CONTROL</v>
      </c>
    </row>
    <row r="11" customFormat="false" ht="13.5" hidden="false" customHeight="true" outlineLevel="0" collapsed="false">
      <c r="A11" s="405"/>
      <c r="B11" s="409"/>
      <c r="C11" s="409"/>
      <c r="D11" s="229"/>
      <c r="E11" s="229"/>
      <c r="F11" s="229"/>
      <c r="G11" s="229"/>
      <c r="H11" s="230" t="n">
        <f aca="false">F11*G11</f>
        <v>0</v>
      </c>
      <c r="I11" s="230" t="e">
        <f aca="false">LOOKUP(H11,$G$44:$G$49,$H$44:$H$49)</f>
        <v>#N/A</v>
      </c>
      <c r="J11" s="3" t="str">
        <f aca="false">IF(H11&lt;3,"3",IF(H11&gt;5,"1",IF(OR(H11=3,H11=4),"2")))</f>
        <v>3</v>
      </c>
      <c r="K11" s="230" t="n">
        <f aca="false">(E11+J11)</f>
        <v>3</v>
      </c>
      <c r="L11" s="402" t="str">
        <f aca="false">IF(K11&lt;=1.5,"IMPLEMENTE",IF(K11&gt;1.5,"REPLANTE CONTROL"))</f>
        <v>REPLANTE CONTROL</v>
      </c>
      <c r="M11" s="170" t="s">
        <v>537</v>
      </c>
    </row>
    <row r="12" customFormat="false" ht="13.5" hidden="false" customHeight="true" outlineLevel="0" collapsed="false">
      <c r="A12" s="405"/>
      <c r="B12" s="409"/>
      <c r="C12" s="230"/>
      <c r="D12" s="229"/>
      <c r="E12" s="229"/>
      <c r="F12" s="229"/>
      <c r="G12" s="229"/>
      <c r="H12" s="230" t="n">
        <f aca="false">F12*G12</f>
        <v>0</v>
      </c>
      <c r="I12" s="230" t="e">
        <f aca="false">LOOKUP(H12,$G$44:$G$49,$H$44:$H$49)</f>
        <v>#N/A</v>
      </c>
      <c r="J12" s="3" t="str">
        <f aca="false">IF(H12&lt;3,"3",IF(H12&gt;5,"1",IF(OR(H12=3,H12=4),"2")))</f>
        <v>3</v>
      </c>
      <c r="K12" s="230" t="n">
        <f aca="false">(E12+J12)</f>
        <v>3</v>
      </c>
      <c r="L12" s="402" t="str">
        <f aca="false">IF(K12&lt;=1.5,"IMPLEMENTE",IF(K12&gt;1.5,"REPLANTE CONTROL"))</f>
        <v>REPLANTE CONTROL</v>
      </c>
      <c r="M12" s="170" t="s">
        <v>538</v>
      </c>
    </row>
    <row r="13" customFormat="false" ht="13.5" hidden="false" customHeight="true" outlineLevel="0" collapsed="false">
      <c r="A13" s="405"/>
      <c r="B13" s="409"/>
      <c r="C13" s="230"/>
      <c r="D13" s="229"/>
      <c r="E13" s="229"/>
      <c r="F13" s="229"/>
      <c r="G13" s="229"/>
      <c r="H13" s="230" t="n">
        <f aca="false">F13*G13</f>
        <v>0</v>
      </c>
      <c r="I13" s="230" t="e">
        <f aca="false">LOOKUP(H13,$G$44:$G$49,$H$44:$H$49)</f>
        <v>#N/A</v>
      </c>
      <c r="J13" s="3" t="str">
        <f aca="false">IF(H13&lt;3,"3",IF(H13&gt;5,"1",IF(OR(H13=3,H13=4),"2")))</f>
        <v>3</v>
      </c>
      <c r="K13" s="230" t="n">
        <f aca="false">(E13+J13)</f>
        <v>3</v>
      </c>
      <c r="L13" s="402" t="str">
        <f aca="false">IF(K13&lt;=1.5,"IMPLEMENTE",IF(K13&gt;1.5,"REPLANTE CONTROL"))</f>
        <v>REPLANTE CONTROL</v>
      </c>
      <c r="M13" s="170" t="s">
        <v>539</v>
      </c>
    </row>
    <row r="14" customFormat="false" ht="13.5" hidden="false" customHeight="true" outlineLevel="0" collapsed="false">
      <c r="A14" s="405"/>
      <c r="B14" s="409"/>
      <c r="C14" s="409"/>
      <c r="D14" s="407"/>
      <c r="E14" s="407"/>
      <c r="F14" s="229"/>
      <c r="G14" s="229"/>
      <c r="H14" s="230" t="n">
        <f aca="false">F14*G14</f>
        <v>0</v>
      </c>
      <c r="I14" s="230" t="e">
        <f aca="false">LOOKUP(H14,$G$44:$G$49,$H$44:$H$49)</f>
        <v>#N/A</v>
      </c>
      <c r="J14" s="3" t="str">
        <f aca="false">IF(H14&lt;3,"3",IF(H14&gt;5,"1",IF(OR(H14=3,H14=4),"2")))</f>
        <v>3</v>
      </c>
      <c r="K14" s="230" t="n">
        <f aca="false">(E14+J14)</f>
        <v>3</v>
      </c>
      <c r="L14" s="402" t="str">
        <f aca="false">IF(K14&lt;=1.5,"IMPLEMENTE",IF(K14&gt;1.5,"REPLANTE CONTROL"))</f>
        <v>REPLANTE CONTROL</v>
      </c>
    </row>
    <row r="15" customFormat="false" ht="13.5" hidden="false" customHeight="true" outlineLevel="0" collapsed="false">
      <c r="A15" s="405"/>
      <c r="B15" s="409"/>
      <c r="C15" s="230"/>
      <c r="D15" s="407"/>
      <c r="E15" s="407"/>
      <c r="F15" s="229"/>
      <c r="G15" s="229"/>
      <c r="H15" s="230" t="n">
        <f aca="false">F15*G15</f>
        <v>0</v>
      </c>
      <c r="I15" s="230" t="e">
        <f aca="false">LOOKUP(H15,$G$44:$G$49,$H$44:$H$49)</f>
        <v>#N/A</v>
      </c>
      <c r="J15" s="3" t="str">
        <f aca="false">IF(H15&lt;3,"3",IF(H15&gt;5,"1",IF(OR(H15=3,H15=4),"2")))</f>
        <v>3</v>
      </c>
      <c r="K15" s="230" t="n">
        <f aca="false">(E15+J15)</f>
        <v>3</v>
      </c>
      <c r="L15" s="402" t="str">
        <f aca="false">IF(K15&lt;=1.5,"IMPLEMENTE",IF(K15&gt;1.5,"REPLANTE CONTROL"))</f>
        <v>REPLANTE CONTROL</v>
      </c>
    </row>
    <row r="16" customFormat="false" ht="13.5" hidden="false" customHeight="true" outlineLevel="0" collapsed="false">
      <c r="A16" s="405"/>
      <c r="B16" s="409"/>
      <c r="C16" s="230"/>
      <c r="D16" s="407"/>
      <c r="E16" s="407"/>
      <c r="F16" s="229"/>
      <c r="G16" s="229"/>
      <c r="H16" s="230" t="n">
        <f aca="false">F16*G16</f>
        <v>0</v>
      </c>
      <c r="I16" s="230" t="e">
        <f aca="false">LOOKUP(H16,$G$44:$G$49,$H$44:$H$49)</f>
        <v>#N/A</v>
      </c>
      <c r="J16" s="3" t="str">
        <f aca="false">IF(H16&lt;3,"3",IF(H16&gt;5,"1",IF(OR(H16=3,H16=4),"2")))</f>
        <v>3</v>
      </c>
      <c r="K16" s="230" t="n">
        <f aca="false">(E16+J16)</f>
        <v>3</v>
      </c>
      <c r="L16" s="402" t="str">
        <f aca="false">IF(K16&lt;=1.5,"IMPLEMENTE",IF(K16&gt;1.5,"REPLANTE CONTROL"))</f>
        <v>REPLANTE CONTROL</v>
      </c>
    </row>
    <row r="17" customFormat="false" ht="13.5" hidden="false" customHeight="true" outlineLevel="0" collapsed="false">
      <c r="A17" s="410"/>
      <c r="B17" s="411"/>
      <c r="C17" s="409"/>
      <c r="D17" s="407"/>
      <c r="E17" s="407"/>
      <c r="F17" s="229"/>
      <c r="G17" s="229"/>
      <c r="H17" s="230" t="n">
        <f aca="false">F17*G17</f>
        <v>0</v>
      </c>
      <c r="I17" s="230" t="e">
        <f aca="false">LOOKUP(H17,$G$44:$G$49,$H$44:$H$49)</f>
        <v>#N/A</v>
      </c>
      <c r="J17" s="3" t="str">
        <f aca="false">IF(H17&lt;3,"3",IF(H17&gt;5,"1",IF(OR(H17=3,H17=4),"2")))</f>
        <v>3</v>
      </c>
      <c r="K17" s="230" t="n">
        <f aca="false">(E17+J17)</f>
        <v>3</v>
      </c>
      <c r="L17" s="402" t="str">
        <f aca="false">IF(K17&lt;=1.5,"IMPLEMENTE",IF(K17&gt;1.5,"REPLANTE CONTROL"))</f>
        <v>REPLANTE CONTROL</v>
      </c>
      <c r="M17" s="170" t="s">
        <v>540</v>
      </c>
    </row>
    <row r="18" customFormat="false" ht="13.5" hidden="false" customHeight="true" outlineLevel="0" collapsed="false">
      <c r="A18" s="410"/>
      <c r="B18" s="411"/>
      <c r="C18" s="230"/>
      <c r="D18" s="407"/>
      <c r="E18" s="407"/>
      <c r="F18" s="229"/>
      <c r="G18" s="229"/>
      <c r="H18" s="230" t="n">
        <f aca="false">F18*G18</f>
        <v>0</v>
      </c>
      <c r="I18" s="230" t="e">
        <f aca="false">LOOKUP(H18,$G$44:$G$49,$H$44:$H$49)</f>
        <v>#N/A</v>
      </c>
      <c r="J18" s="3" t="str">
        <f aca="false">IF(H18&lt;3,"3",IF(H18&gt;5,"1",IF(OR(H18=3,H18=4),"2")))</f>
        <v>3</v>
      </c>
      <c r="K18" s="230" t="n">
        <f aca="false">(E18+J18)</f>
        <v>3</v>
      </c>
      <c r="L18" s="402" t="str">
        <f aca="false">IF(K18&lt;=1.5,"IMPLEMENTE",IF(K18&gt;1.5,"REPLANTE CONTROL"))</f>
        <v>REPLANTE CONTROL</v>
      </c>
      <c r="M18" s="170" t="s">
        <v>541</v>
      </c>
    </row>
    <row r="19" customFormat="false" ht="14.25" hidden="false" customHeight="true" outlineLevel="0" collapsed="false">
      <c r="A19" s="410"/>
      <c r="B19" s="411"/>
      <c r="C19" s="412"/>
      <c r="D19" s="413"/>
      <c r="E19" s="413"/>
      <c r="F19" s="412"/>
      <c r="G19" s="412"/>
      <c r="H19" s="412" t="n">
        <f aca="false">F19*G19</f>
        <v>0</v>
      </c>
      <c r="I19" s="412" t="e">
        <f aca="false">LOOKUP(H19,$G$44:$G$49,$H$44:$H$49)</f>
        <v>#N/A</v>
      </c>
      <c r="J19" s="414" t="str">
        <f aca="false">IF(H19&lt;3,"3",IF(H19&gt;5,"1",IF(OR(H19=3,H19=4),"2")))</f>
        <v>3</v>
      </c>
      <c r="K19" s="412" t="n">
        <f aca="false">(E19+J19)</f>
        <v>3</v>
      </c>
      <c r="L19" s="402" t="str">
        <f aca="false">IF(K19&lt;=1.5,"IMPLEMENTE",IF(K19&gt;1.5,"REPLANTE CONTROL"))</f>
        <v>REPLANTE CONTROL</v>
      </c>
    </row>
    <row r="20" customFormat="false" ht="12.75" hidden="false" customHeight="false" outlineLevel="0" collapsed="false">
      <c r="A20" s="415"/>
      <c r="B20" s="195"/>
      <c r="C20" s="195"/>
      <c r="D20" s="195"/>
      <c r="E20" s="195"/>
      <c r="F20" s="195"/>
      <c r="G20" s="195"/>
      <c r="H20" s="195"/>
      <c r="I20" s="195"/>
      <c r="J20" s="195"/>
      <c r="K20" s="195"/>
      <c r="L20" s="195"/>
      <c r="M20" s="195" t="s">
        <v>542</v>
      </c>
      <c r="N20" s="195"/>
      <c r="O20" s="195"/>
      <c r="P20" s="195"/>
      <c r="Q20" s="195"/>
      <c r="R20" s="195"/>
      <c r="S20" s="195"/>
      <c r="T20" s="195"/>
      <c r="U20" s="195"/>
      <c r="V20" s="195"/>
      <c r="W20" s="195"/>
      <c r="X20" s="195"/>
      <c r="Y20" s="195"/>
    </row>
    <row r="21" customFormat="false" ht="12.75" hidden="false" customHeight="false" outlineLevel="0" collapsed="false">
      <c r="A21" s="415"/>
      <c r="B21" s="195"/>
      <c r="C21" s="195"/>
      <c r="D21" s="195"/>
      <c r="E21" s="195"/>
      <c r="F21" s="195"/>
      <c r="G21" s="195"/>
      <c r="H21" s="195"/>
      <c r="I21" s="195"/>
      <c r="J21" s="195"/>
      <c r="K21" s="195"/>
      <c r="L21" s="195"/>
      <c r="M21" s="195" t="s">
        <v>543</v>
      </c>
      <c r="N21" s="195"/>
      <c r="O21" s="195"/>
      <c r="P21" s="195"/>
      <c r="Q21" s="195"/>
      <c r="R21" s="195"/>
      <c r="S21" s="195"/>
      <c r="T21" s="195"/>
      <c r="U21" s="195"/>
      <c r="V21" s="195"/>
      <c r="W21" s="195"/>
      <c r="X21" s="195"/>
      <c r="Y21" s="195"/>
    </row>
    <row r="22" customFormat="false" ht="12.75" hidden="false" customHeight="false" outlineLevel="0" collapsed="false">
      <c r="A22" s="415"/>
      <c r="B22" s="195"/>
      <c r="C22" s="195"/>
      <c r="D22" s="195"/>
      <c r="E22" s="195"/>
      <c r="F22" s="195"/>
      <c r="G22" s="195"/>
      <c r="H22" s="195"/>
      <c r="I22" s="195"/>
      <c r="J22" s="195"/>
      <c r="K22" s="195"/>
      <c r="L22" s="195"/>
      <c r="M22" s="195" t="s">
        <v>544</v>
      </c>
      <c r="N22" s="195"/>
      <c r="O22" s="195"/>
      <c r="P22" s="195"/>
      <c r="Q22" s="195"/>
      <c r="R22" s="195"/>
      <c r="S22" s="195"/>
      <c r="T22" s="195"/>
      <c r="U22" s="195"/>
      <c r="V22" s="195"/>
      <c r="W22" s="195"/>
      <c r="X22" s="195"/>
      <c r="Y22" s="195"/>
    </row>
    <row r="23" customFormat="false" ht="12.75" hidden="false" customHeight="false" outlineLevel="0" collapsed="false">
      <c r="A23" s="415"/>
      <c r="B23" s="195"/>
      <c r="C23" s="195"/>
      <c r="D23" s="195"/>
      <c r="E23" s="195"/>
      <c r="F23" s="195"/>
      <c r="G23" s="195"/>
      <c r="H23" s="195"/>
      <c r="I23" s="195"/>
      <c r="J23" s="195"/>
      <c r="K23" s="195"/>
      <c r="L23" s="195"/>
      <c r="M23" s="195"/>
      <c r="N23" s="195"/>
      <c r="O23" s="195"/>
      <c r="P23" s="195"/>
      <c r="Q23" s="195"/>
      <c r="R23" s="195"/>
      <c r="S23" s="195"/>
      <c r="T23" s="195"/>
      <c r="U23" s="195"/>
      <c r="V23" s="195"/>
      <c r="W23" s="195"/>
      <c r="X23" s="195"/>
      <c r="Y23" s="195"/>
    </row>
    <row r="24" customFormat="false" ht="12.75" hidden="false" customHeight="false" outlineLevel="0" collapsed="false">
      <c r="A24" s="415"/>
      <c r="B24" s="195"/>
      <c r="C24" s="195"/>
      <c r="D24" s="195"/>
      <c r="E24" s="195"/>
      <c r="F24" s="195"/>
      <c r="G24" s="195"/>
      <c r="H24" s="195"/>
      <c r="I24" s="195"/>
      <c r="J24" s="195"/>
      <c r="K24" s="195"/>
      <c r="L24" s="195"/>
      <c r="M24" s="195"/>
      <c r="N24" s="195"/>
      <c r="O24" s="195"/>
      <c r="P24" s="195"/>
      <c r="Q24" s="195"/>
      <c r="R24" s="195"/>
      <c r="S24" s="195"/>
      <c r="T24" s="195"/>
      <c r="U24" s="195"/>
      <c r="V24" s="195"/>
      <c r="W24" s="195"/>
      <c r="X24" s="195"/>
      <c r="Y24" s="195"/>
    </row>
    <row r="25" customFormat="false" ht="12.75" hidden="false" customHeight="false" outlineLevel="0" collapsed="false">
      <c r="A25" s="415"/>
      <c r="B25" s="195"/>
      <c r="C25" s="195"/>
      <c r="D25" s="195"/>
      <c r="E25" s="195"/>
      <c r="F25" s="195"/>
      <c r="G25" s="195"/>
      <c r="H25" s="195"/>
      <c r="I25" s="195"/>
      <c r="J25" s="195"/>
      <c r="K25" s="195"/>
      <c r="L25" s="195"/>
      <c r="M25" s="195"/>
      <c r="N25" s="195"/>
      <c r="O25" s="195"/>
      <c r="P25" s="195"/>
      <c r="Q25" s="195"/>
      <c r="R25" s="195"/>
      <c r="S25" s="195"/>
      <c r="T25" s="195"/>
      <c r="U25" s="195"/>
      <c r="V25" s="195"/>
      <c r="W25" s="195"/>
      <c r="X25" s="195"/>
      <c r="Y25" s="195"/>
    </row>
    <row r="26" customFormat="false" ht="12.75" hidden="false" customHeight="false" outlineLevel="0" collapsed="false">
      <c r="A26" s="415"/>
      <c r="B26" s="195"/>
      <c r="C26" s="195"/>
      <c r="D26" s="195"/>
      <c r="E26" s="195"/>
      <c r="F26" s="195"/>
      <c r="G26" s="195"/>
      <c r="H26" s="195"/>
      <c r="I26" s="195"/>
      <c r="J26" s="195"/>
      <c r="K26" s="195"/>
      <c r="L26" s="195"/>
      <c r="M26" s="195"/>
      <c r="N26" s="195"/>
      <c r="O26" s="195"/>
      <c r="P26" s="195"/>
      <c r="Q26" s="195"/>
      <c r="R26" s="195"/>
      <c r="S26" s="195"/>
      <c r="T26" s="195"/>
      <c r="U26" s="195"/>
      <c r="V26" s="195"/>
      <c r="W26" s="195"/>
      <c r="X26" s="195"/>
      <c r="Y26" s="195"/>
    </row>
    <row r="27" customFormat="false" ht="12.75" hidden="false" customHeight="false" outlineLevel="0" collapsed="false">
      <c r="A27" s="415"/>
      <c r="B27" s="195"/>
      <c r="C27" s="195"/>
      <c r="D27" s="195"/>
      <c r="E27" s="195"/>
      <c r="F27" s="195"/>
      <c r="G27" s="195"/>
      <c r="H27" s="195"/>
      <c r="I27" s="195"/>
      <c r="J27" s="195"/>
      <c r="K27" s="195"/>
      <c r="L27" s="195"/>
      <c r="M27" s="195"/>
      <c r="N27" s="195"/>
      <c r="O27" s="195"/>
      <c r="P27" s="195"/>
      <c r="Q27" s="195"/>
      <c r="R27" s="195"/>
      <c r="S27" s="195"/>
      <c r="T27" s="195"/>
      <c r="U27" s="195"/>
      <c r="V27" s="195"/>
      <c r="W27" s="195"/>
      <c r="X27" s="195"/>
      <c r="Y27" s="195"/>
    </row>
    <row r="28" customFormat="false" ht="12.75" hidden="false" customHeight="false" outlineLevel="0" collapsed="false">
      <c r="A28" s="415"/>
      <c r="B28" s="195"/>
      <c r="C28" s="195"/>
      <c r="D28" s="195"/>
      <c r="E28" s="195"/>
      <c r="F28" s="195"/>
      <c r="G28" s="195"/>
      <c r="H28" s="195"/>
      <c r="I28" s="195"/>
      <c r="J28" s="195"/>
      <c r="K28" s="195"/>
    </row>
    <row r="29" customFormat="false" ht="12.75" hidden="false" customHeight="false" outlineLevel="0" collapsed="false">
      <c r="A29" s="415"/>
      <c r="B29" s="195"/>
      <c r="C29" s="195"/>
      <c r="D29" s="195"/>
      <c r="E29" s="195"/>
      <c r="F29" s="195"/>
      <c r="G29" s="195"/>
      <c r="H29" s="195"/>
      <c r="I29" s="195"/>
      <c r="J29" s="195"/>
      <c r="K29" s="195"/>
    </row>
    <row r="30" customFormat="false" ht="12.75" hidden="false" customHeight="false" outlineLevel="0" collapsed="false">
      <c r="A30" s="415"/>
      <c r="B30" s="195"/>
      <c r="C30" s="195"/>
      <c r="D30" s="195"/>
      <c r="E30" s="195"/>
      <c r="F30" s="195"/>
      <c r="G30" s="195"/>
      <c r="H30" s="195"/>
      <c r="I30" s="195"/>
      <c r="J30" s="195"/>
      <c r="K30" s="195"/>
    </row>
    <row r="44" customFormat="false" ht="12.75" hidden="false" customHeight="false" outlineLevel="0" collapsed="false">
      <c r="D44" s="404" t="s">
        <v>545</v>
      </c>
      <c r="G44" s="170" t="n">
        <v>1</v>
      </c>
      <c r="H44" s="404" t="s">
        <v>282</v>
      </c>
      <c r="I44" s="416" t="n">
        <v>3</v>
      </c>
    </row>
    <row r="45" customFormat="false" ht="12.75" hidden="false" customHeight="false" outlineLevel="0" collapsed="false">
      <c r="A45" s="417" t="s">
        <v>532</v>
      </c>
      <c r="B45" s="418" t="s">
        <v>546</v>
      </c>
      <c r="C45" s="418"/>
      <c r="D45" s="404" t="s">
        <v>284</v>
      </c>
      <c r="E45" s="404" t="n">
        <v>3</v>
      </c>
      <c r="G45" s="170" t="n">
        <v>2</v>
      </c>
      <c r="H45" s="404" t="s">
        <v>285</v>
      </c>
      <c r="I45" s="416" t="n">
        <v>3</v>
      </c>
    </row>
    <row r="46" customFormat="false" ht="25.5" hidden="false" customHeight="false" outlineLevel="0" collapsed="false">
      <c r="A46" s="417" t="s">
        <v>534</v>
      </c>
      <c r="B46" s="418" t="s">
        <v>547</v>
      </c>
      <c r="C46" s="418"/>
      <c r="D46" s="404" t="s">
        <v>287</v>
      </c>
      <c r="E46" s="404" t="n">
        <v>2</v>
      </c>
      <c r="G46" s="170" t="n">
        <v>3</v>
      </c>
      <c r="H46" s="404" t="s">
        <v>288</v>
      </c>
      <c r="I46" s="416" t="n">
        <v>2</v>
      </c>
    </row>
    <row r="47" customFormat="false" ht="25.5" hidden="false" customHeight="false" outlineLevel="0" collapsed="false">
      <c r="B47" s="418" t="s">
        <v>548</v>
      </c>
      <c r="C47" s="418"/>
      <c r="D47" s="404" t="s">
        <v>290</v>
      </c>
      <c r="E47" s="404" t="n">
        <v>1</v>
      </c>
      <c r="G47" s="170" t="n">
        <v>4</v>
      </c>
      <c r="H47" s="404" t="s">
        <v>288</v>
      </c>
      <c r="I47" s="416" t="n">
        <v>2</v>
      </c>
    </row>
    <row r="48" customFormat="false" ht="12.75" hidden="false" customHeight="false" outlineLevel="0" collapsed="false">
      <c r="E48" s="404"/>
      <c r="G48" s="170" t="n">
        <v>6</v>
      </c>
      <c r="H48" s="404" t="s">
        <v>291</v>
      </c>
      <c r="I48" s="416" t="n">
        <v>1</v>
      </c>
    </row>
    <row r="49" customFormat="false" ht="12.75" hidden="false" customHeight="false" outlineLevel="0" collapsed="false">
      <c r="G49" s="170" t="n">
        <v>9</v>
      </c>
      <c r="H49" s="404" t="s">
        <v>293</v>
      </c>
      <c r="I49" s="416" t="n">
        <v>1</v>
      </c>
    </row>
  </sheetData>
  <mergeCells count="19">
    <mergeCell ref="A2:L2"/>
    <mergeCell ref="A3:A4"/>
    <mergeCell ref="B3:B4"/>
    <mergeCell ref="C3:C4"/>
    <mergeCell ref="D3:D4"/>
    <mergeCell ref="E3:E4"/>
    <mergeCell ref="F3:J3"/>
    <mergeCell ref="K3:K4"/>
    <mergeCell ref="L3:L4"/>
    <mergeCell ref="A5:A7"/>
    <mergeCell ref="B5:B7"/>
    <mergeCell ref="A8:A10"/>
    <mergeCell ref="B8:B10"/>
    <mergeCell ref="A11:A13"/>
    <mergeCell ref="B11:B13"/>
    <mergeCell ref="A14:A16"/>
    <mergeCell ref="B14:B16"/>
    <mergeCell ref="A17:A19"/>
    <mergeCell ref="B17:B19"/>
  </mergeCells>
  <dataValidations count="6">
    <dataValidation allowBlank="true" errorStyle="stop" operator="between" showDropDown="false" showErrorMessage="true" showInputMessage="false" sqref="E20:K30" type="list">
      <formula1>$M$20:$M$22</formula1>
      <formula2>0</formula2>
    </dataValidation>
    <dataValidation allowBlank="true" errorStyle="stop" operator="between" prompt="ALTO    = 3&#10;MEDIO  = 2&#10;BAJO    = 1" promptTitle="BENEFICIO" showDropDown="false" showErrorMessage="true" showInputMessage="true" sqref="F5:F19" type="list">
      <formula1>#REF!</formula1>
      <formula2>0</formula2>
    </dataValidation>
    <dataValidation allowBlank="true" errorStyle="stop" operator="between" prompt="ALTO    = 1&#10;MEDIO  = 2&#10;BAJO    = 3" promptTitle="COSTO" showDropDown="false" showErrorMessage="true" showInputMessage="true" sqref="G5:G19" type="list">
      <formula1>$E$45:$E$47</formula1>
      <formula2>0</formula2>
    </dataValidation>
    <dataValidation allowBlank="true" errorStyle="stop" operator="between" prompt="Control no efectivo                           3&#10;Control efectivo, no documentado   2&#10;Control efectivo documenta             1" promptTitle="EFICACIA" showDropDown="false" showErrorMessage="true" showInputMessage="true" sqref="E6:E19" type="list">
      <formula1>#REF!</formula1>
      <formula2>0</formula2>
    </dataValidation>
    <dataValidation allowBlank="true" errorStyle="stop" operator="between" prompt="Control no efectivo 3&#10;Control efectivo, no documentado    2&#10;Control efectivo documentado          1" promptTitle="EFICACIA" showDropDown="false" showErrorMessage="true" showInputMessage="true" sqref="E5" type="list">
      <formula1>#REF!</formula1>
      <formula2>0</formula2>
    </dataValidation>
    <dataValidation allowBlank="true" errorStyle="stop" operator="between" showDropDown="false" showErrorMessage="true" showInputMessage="false" sqref="D3 D5:D30" type="list">
      <formula1>$M$7:$M$9</formula1>
      <formula2>0</formula2>
    </dataValidation>
  </dataValidations>
  <printOptions headings="false" gridLines="false" gridLinesSet="true" horizontalCentered="false" verticalCentered="false"/>
  <pageMargins left="0.65" right="0.440277777777778" top="0.609722222222222" bottom="0.620138888888889"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7T17:11:12Z</dcterms:created>
  <dc:creator>INALCEC</dc:creator>
  <dc:description/>
  <dc:language>en-US</dc:language>
  <cp:lastModifiedBy>Usuario</cp:lastModifiedBy>
  <cp:lastPrinted>2021-09-09T21:19:22Z</cp:lastPrinted>
  <dcterms:modified xsi:type="dcterms:W3CDTF">2021-09-13T12:2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197d6697-9eb6-4cc2-8af8-bab8926b9214</vt:lpwstr>
  </property>
</Properties>
</file>